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</sheets>
  <definedNames>
    <definedName function="false" hidden="false" localSheetId="5" name="_xlnm.Print_Area" vbProcedure="false">'2019'!$B$1:$L$130</definedName>
    <definedName function="false" hidden="false" localSheetId="0" name="_xlnm.Print_Area" vbProcedure="false">'2024'!$A$1:$N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9" uniqueCount="146">
  <si>
    <t xml:space="preserve">               U-landsforeningen Svalerne i Aarhus, Fair Trade Gruppen (FTG)</t>
  </si>
  <si>
    <t xml:space="preserve">                      FINANCIAL REPORT / REGNSKAB - 2024</t>
  </si>
  <si>
    <t xml:space="preserve">SALE OF GOODS / VARESALG:</t>
  </si>
  <si>
    <t xml:space="preserve">DKK</t>
  </si>
  <si>
    <t xml:space="preserve">Sale of goods at home / Varesalg indland</t>
  </si>
  <si>
    <t xml:space="preserve">Internal sale / Internt salg (Holstebro)</t>
  </si>
  <si>
    <t xml:space="preserve">Sale of goods abroad / Varesalg eksport</t>
  </si>
  <si>
    <t xml:space="preserve">Lost money on debtors / Realiserede tab varedebitorer</t>
  </si>
  <si>
    <t xml:space="preserve">Cash discount of invoice / - Kontantrabat på faktura</t>
  </si>
  <si>
    <t xml:space="preserve">SALE OF GOODS IN TOTAL / VARESALG I ALT:</t>
  </si>
  <si>
    <t xml:space="preserve">PURCHASE OF GOODS / VAREKØB:</t>
  </si>
  <si>
    <t xml:space="preserve">Total</t>
  </si>
  <si>
    <t xml:space="preserve">Herof others share / Heraf andres andel</t>
  </si>
  <si>
    <t xml:space="preserve">Bangladesh</t>
  </si>
  <si>
    <t xml:space="preserve">Chile</t>
  </si>
  <si>
    <t xml:space="preserve">Globo / El Salvador</t>
  </si>
  <si>
    <t xml:space="preserve">Indonesien</t>
  </si>
  <si>
    <t xml:space="preserve">Indien</t>
  </si>
  <si>
    <t xml:space="preserve">Kenya</t>
  </si>
  <si>
    <t xml:space="preserve">Nepal</t>
  </si>
  <si>
    <t xml:space="preserve">Palestine / Palæstina</t>
  </si>
  <si>
    <t xml:space="preserve">Peru</t>
  </si>
  <si>
    <t xml:space="preserve">Guatemala</t>
  </si>
  <si>
    <t xml:space="preserve">Sri Lanka</t>
  </si>
  <si>
    <t xml:space="preserve">Sri Lanka via Belgium / Belgien</t>
  </si>
  <si>
    <t xml:space="preserve">South Africa / Sydafrika</t>
  </si>
  <si>
    <t xml:space="preserve">Tanzania</t>
  </si>
  <si>
    <t xml:space="preserve">Vietnam</t>
  </si>
  <si>
    <t xml:space="preserve">El Puente, Germany / Tyskland</t>
  </si>
  <si>
    <t xml:space="preserve">Freight home / Hjemfragt</t>
  </si>
  <si>
    <t xml:space="preserve">Freight forwarding a.o. / Spedition, bank m.m.</t>
  </si>
  <si>
    <t xml:space="preserve">Customs duty, fees, food control /
Told, afgifter, fødevarekontrol</t>
  </si>
  <si>
    <t xml:space="preserve">Purchase of goods others / Varekøb andet</t>
  </si>
  <si>
    <t xml:space="preserve">PURCHASE OF GOODS IN TOTAL / VAREKØB I ALT:</t>
  </si>
  <si>
    <t xml:space="preserve">Others share of import / Andres andel af import</t>
  </si>
  <si>
    <t xml:space="preserve">PURCHASE OF GOODS FTG / VAREKØB FTG:</t>
  </si>
  <si>
    <t xml:space="preserve">NET OUTFLOW STOCK / NETTOAFGANG LAGER:</t>
  </si>
  <si>
    <t xml:space="preserve">PRODUCT CONSUMPTION IN TOTAL /
VAREFORBRUG TOTAL:</t>
  </si>
  <si>
    <t xml:space="preserve">GROSS PROFIT I / BRUTTOAVANCE I:</t>
  </si>
  <si>
    <t xml:space="preserve">SHOPPING EXPEDITION / VAREEKSPEDITION:</t>
  </si>
  <si>
    <t xml:space="preserve">Customer delivery / Kundefragt</t>
  </si>
  <si>
    <t xml:space="preserve">Pricetags / Prismærker</t>
  </si>
  <si>
    <t xml:space="preserve">Various / Diverse</t>
  </si>
  <si>
    <t xml:space="preserve">SHOPPING EXPEDITION IN TOTAL /
VAREEKSPEDITION I ALT:</t>
  </si>
  <si>
    <t xml:space="preserve">GROSS PROFIT II / BRUTTOAVANCE II:</t>
  </si>
  <si>
    <t xml:space="preserve">OTHER SALES COST / ANDRE SALGSOMKOSTNINGER:</t>
  </si>
  <si>
    <t xml:space="preserve">PR - Tryksager m.m.</t>
  </si>
  <si>
    <t xml:space="preserve">Catalogue &amp; website / Varekatalog &amp; hjemmeside</t>
  </si>
  <si>
    <t xml:space="preserve">OTHER SALES COST TOTAL /</t>
  </si>
  <si>
    <t xml:space="preserve">OTHER INCOME / ØVRIGE INDTÆGTER:</t>
  </si>
  <si>
    <t xml:space="preserve">Membership fees from Swallows in Denmark /
Kontingenter fra landsforeningen</t>
  </si>
  <si>
    <t xml:space="preserve">Interest Bank account / Renter bank</t>
  </si>
  <si>
    <t xml:space="preserve">Shop in Holstebro / Tilbageført afskriving (Holstebro)</t>
  </si>
  <si>
    <t xml:space="preserve">OTHER INCOME IN TOTAL /
ØVRIGE INDTÆGTER I ALT:</t>
  </si>
  <si>
    <t xml:space="preserve">ADMINISTRATIVE EXPENSES /
ADMINISTRATIONSOMKOSTNINGER:</t>
  </si>
  <si>
    <t xml:space="preserve">Wages incl. holiday pay / Løn inkl. feriepenge</t>
  </si>
  <si>
    <t xml:space="preserve">Administration of wages o.a./ Lønadministration m.m.</t>
  </si>
  <si>
    <t xml:space="preserve">Telephone, fax, internet / Telefon, fax, bredbånd</t>
  </si>
  <si>
    <t xml:space="preserve">Office supplies &amp; paper / Kontorartikler &amp; papir</t>
  </si>
  <si>
    <t xml:space="preserve">Insurance / Forsikring</t>
  </si>
  <si>
    <t xml:space="preserve">Computer equipment &amp; printer / EDB-udstyr &amp; printer</t>
  </si>
  <si>
    <t xml:space="preserve">Office, stock equipment, furniture /
Kontor, lagerudstyr, inventar</t>
  </si>
  <si>
    <t xml:space="preserve">Offices, maintenance etc. / Lokaler, vedligeholdelse m.v.</t>
  </si>
  <si>
    <t xml:space="preserve">Rent / Husleje</t>
  </si>
  <si>
    <t xml:space="preserve">Heating / Varme</t>
  </si>
  <si>
    <t xml:space="preserve">Subscriptions / Kontingenter+Monitorering</t>
  </si>
  <si>
    <t xml:space="preserve">Container for paper / Papircontainer</t>
  </si>
  <si>
    <t xml:space="preserve">Auditor / Revisor</t>
  </si>
  <si>
    <t xml:space="preserve">ADMINISTRATIVE EXPENSES IN TOTAL /
ADMINISTRATIONSOMKOSTNINGER I ALT:</t>
  </si>
  <si>
    <t xml:space="preserve">PRIMARY RESULT / PRIMÆRT RESULTAT:</t>
  </si>
  <si>
    <t xml:space="preserve">OTHER FINANSIEL EXPENCES /
EKSTRAORDINÆRE UDGIFTER:</t>
  </si>
  <si>
    <t xml:space="preserve">Donations / Donation - Svalerne Danmark &amp; WFTO m.fl.</t>
  </si>
  <si>
    <t xml:space="preserve">Tax interest / Renter Skat</t>
  </si>
  <si>
    <t xml:space="preserve">Bank account fee / Kontogebyrer bank</t>
  </si>
  <si>
    <t xml:space="preserve">OTHER FINANSIEL EXPENCES IN TOTAL /
EKSTRAORDINÆRE UDGFT. I ALT:</t>
  </si>
  <si>
    <t xml:space="preserve">RESULT OF THE YEAR / ÅRETS RESULTAT</t>
  </si>
  <si>
    <t xml:space="preserve">                                BALANCE SHEET / BALANCE</t>
  </si>
  <si>
    <t xml:space="preserve">ASSETS / AKTIVER:</t>
  </si>
  <si>
    <t xml:space="preserve">Cash desk / Kasse</t>
  </si>
  <si>
    <t xml:space="preserve">Bank 1 / Danske Bank</t>
  </si>
  <si>
    <t xml:space="preserve">Bank 2/ Nordea</t>
  </si>
  <si>
    <t xml:space="preserve">AVAILABLE FUNDS IN TOTAL / LIKVIDE MIDLER I ALT:</t>
  </si>
  <si>
    <t xml:space="preserve">DEBTORS OF GOODS / VAREDEBITORER:</t>
  </si>
  <si>
    <t xml:space="preserve">OTHER ASSETS / ANDRE AKTIVER:</t>
  </si>
  <si>
    <t xml:space="preserve">Stock of goods, cost price / Varelager, kostpris</t>
  </si>
  <si>
    <t xml:space="preserve">Goods prepaid / Varekøb forudbetalt</t>
  </si>
  <si>
    <t xml:space="preserve">Outlay / Udlæg - Fair Trade Holstebro</t>
  </si>
  <si>
    <t xml:space="preserve">Placed loss / Hensat tab - Fair Trade Holstebro</t>
  </si>
  <si>
    <t xml:space="preserve">Various assets / Aktiver i øvrigt</t>
  </si>
  <si>
    <t xml:space="preserve">Deposit / Depositum</t>
  </si>
  <si>
    <t xml:space="preserve">OTHER ASSETS IN TOTAL / ANDRE AKTIVER I ALT:</t>
  </si>
  <si>
    <t xml:space="preserve">ASSETS IN TOTAL / AKTIVER I ALT.</t>
  </si>
  <si>
    <t xml:space="preserve">DEBT / PASSIVER:</t>
  </si>
  <si>
    <t xml:space="preserve">Owed VAT / Skyldig moms</t>
  </si>
  <si>
    <t xml:space="preserve">Public debts / A-Skat &amp; Feriepenge</t>
  </si>
  <si>
    <t xml:space="preserve">Suppliers / Leverandører</t>
  </si>
  <si>
    <t xml:space="preserve">Buyers / Kundetilgodehavender</t>
  </si>
  <si>
    <t xml:space="preserve">Various debt / Diverse gæld</t>
  </si>
  <si>
    <t xml:space="preserve">DEBT IN TOTAL / GÆLD I ALT:</t>
  </si>
  <si>
    <t xml:space="preserve">OWN CAPITAL / EGENKAPITALEN:</t>
  </si>
  <si>
    <t xml:space="preserve">Own capital / Egenkapital - primo</t>
  </si>
  <si>
    <t xml:space="preserve">Added the result of the year / + årets resultat</t>
  </si>
  <si>
    <t xml:space="preserve">OWN KAPITAL END / EGENKAPITAL ULTIMO:</t>
  </si>
  <si>
    <t xml:space="preserve">DEBT IN TOTAL / PASSIVER I ALT:</t>
  </si>
  <si>
    <t xml:space="preserve">                      FINANCIAL REPORT / REGNSKAB - 2023</t>
  </si>
  <si>
    <t xml:space="preserve">El Salvador</t>
  </si>
  <si>
    <t xml:space="preserve">Provisions losses / Hensat tab - Fair Trade Holstebro</t>
  </si>
  <si>
    <t xml:space="preserve">Old tax / Gammel difference Skat Dk</t>
  </si>
  <si>
    <t xml:space="preserve">Loan VAT (corona) /Momslån+udskudt moms (corona)</t>
  </si>
  <si>
    <t xml:space="preserve">                      FINANCIAL REPORT / REGNSKAB - 2022</t>
  </si>
  <si>
    <t xml:space="preserve">Donations / Donation - Svalerne Danmark &amp; WFTO</t>
  </si>
  <si>
    <t xml:space="preserve">KR.</t>
  </si>
  <si>
    <t xml:space="preserve">                      FINANCIAL REPORT / REGNSKAB - 2021</t>
  </si>
  <si>
    <t xml:space="preserve">Fair Forward, Netherlands / Holland</t>
  </si>
  <si>
    <t xml:space="preserve">Donations / Donation - Svalerne Danmark</t>
  </si>
  <si>
    <t xml:space="preserve">Donations / Donation - PUP, Bangladesh</t>
  </si>
  <si>
    <t xml:space="preserve">Tax account / Skattekontoen</t>
  </si>
  <si>
    <t xml:space="preserve">                      FINANCIAL REPORT / REGNSKAB - 2020 </t>
  </si>
  <si>
    <t xml:space="preserve">Freight forwarding a.o. / Spedition m.m.</t>
  </si>
  <si>
    <t xml:space="preserve">Aarhus                      2022.</t>
  </si>
  <si>
    <t xml:space="preserve">In the executive committee of U-landsforeningen Svalerne in Aarhus, Fair Trade Gruppen /</t>
  </si>
  <si>
    <t xml:space="preserve">I bestyrelsen for U-landsforeningen Svalerne i Aarhus, Fair Trade Gruppen:</t>
  </si>
  <si>
    <t xml:space="preserve">Poul Roed Kristensen (chairman / formand)</t>
  </si>
  <si>
    <t xml:space="preserve">Thomas Rugård Poulsen (cashier / kasserer) </t>
  </si>
  <si>
    <t xml:space="preserve">Anne Bodil Hune (deputy chairman / næstformand)</t>
  </si>
  <si>
    <t xml:space="preserve">Grethe Lauritsen</t>
  </si>
  <si>
    <t xml:space="preserve">Ane Rugård Gilby</t>
  </si>
  <si>
    <t xml:space="preserve">                     U-landsforeningen Svalerne i Aarhus, Fair Trade Gruppen (FTG)</t>
  </si>
  <si>
    <t xml:space="preserve">                                FINANCIAL REPORT / REGNSKAB - 2019 </t>
  </si>
  <si>
    <t xml:space="preserve">- Cash discount of invoice / - Kontantrabat på faktura</t>
  </si>
  <si>
    <t xml:space="preserve">Interests, bank &amp; Giro / Renter, bank &amp; giro</t>
  </si>
  <si>
    <t xml:space="preserve">Administration of wages / Lønadministration</t>
  </si>
  <si>
    <t xml:space="preserve">EKSTRAORDINARY EXPENCES /
EKSTRAORDINÆRE UDGIFTER:</t>
  </si>
  <si>
    <t xml:space="preserve">Cash desk balance / Kassedifference</t>
  </si>
  <si>
    <t xml:space="preserve">EKSTRAORDINARY EXPENCES IN TOTAL /
EKSTRAORDINÆRE UDGFT. I ALT:</t>
  </si>
  <si>
    <t xml:space="preserve">Giro</t>
  </si>
  <si>
    <t xml:space="preserve">Bank</t>
  </si>
  <si>
    <t xml:space="preserve">Private loans / Private lån</t>
  </si>
  <si>
    <t xml:space="preserve">Aarhus of                      2020.</t>
  </si>
  <si>
    <t xml:space="preserve">                                FINANCIAL REPORT / REGNSKAB - 2018 </t>
  </si>
  <si>
    <t xml:space="preserve">2nd payment to Jute Works / 2.betaling til Jute Works</t>
  </si>
  <si>
    <t xml:space="preserve">Aarhus of                      2019.</t>
  </si>
  <si>
    <t xml:space="preserve">                                FINANCIAL REPORT / REGNSKAB - 2017 </t>
  </si>
  <si>
    <t xml:space="preserve">Jambo Fairtrade, Denmark / Danmark</t>
  </si>
  <si>
    <t xml:space="preserve">Subscriptions / Kontingenter</t>
  </si>
  <si>
    <t xml:space="preserve">Owed value added tax / Skyldig mo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#,##0.0"/>
    <numFmt numFmtId="169" formatCode="0.0"/>
    <numFmt numFmtId="170" formatCode="#,##0.00"/>
    <numFmt numFmtId="171" formatCode="0%"/>
    <numFmt numFmtId="172" formatCode="0.0%"/>
    <numFmt numFmtId="173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1F4E79"/>
      <name val="Arial"/>
      <family val="2"/>
      <charset val="1"/>
    </font>
    <font>
      <sz val="10"/>
      <color rgb="FF1F4E7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2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3.15"/>
    <col collapsed="false" customWidth="true" hidden="false" outlineLevel="0" max="14" min="14" style="1" width="1.85"/>
    <col collapsed="false" customWidth="true" hidden="false" outlineLevel="0" max="15" min="15" style="0" width="10.7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4"/>
      <c r="H1" s="5"/>
      <c r="J1" s="4"/>
      <c r="L1" s="4"/>
    </row>
    <row r="2" customFormat="false" ht="16.5" hidden="false" customHeight="false" outlineLevel="0" collapsed="false">
      <c r="B2" s="6"/>
      <c r="C2" s="7" t="s">
        <v>1</v>
      </c>
      <c r="D2" s="8"/>
      <c r="E2" s="9"/>
      <c r="F2" s="9"/>
      <c r="G2" s="8"/>
      <c r="H2" s="9"/>
      <c r="I2" s="4"/>
      <c r="J2" s="10"/>
      <c r="K2" s="4"/>
      <c r="L2" s="10"/>
    </row>
    <row r="3" customFormat="false" ht="7.5" hidden="false" customHeight="true" outlineLevel="0" collapsed="false">
      <c r="B3" s="11"/>
      <c r="C3" s="11"/>
      <c r="D3" s="11"/>
      <c r="E3" s="12"/>
      <c r="F3" s="12"/>
      <c r="H3" s="12"/>
      <c r="I3" s="4"/>
      <c r="J3" s="4"/>
      <c r="K3" s="4"/>
      <c r="L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17" t="n">
        <v>2023</v>
      </c>
      <c r="I4" s="4"/>
      <c r="J4" s="17" t="n">
        <v>2022</v>
      </c>
      <c r="K4" s="4"/>
      <c r="L4" s="17" t="n">
        <v>2021</v>
      </c>
    </row>
    <row r="5" customFormat="false" ht="12.75" hidden="false" customHeight="false" outlineLevel="0" collapsed="false">
      <c r="C5" s="18" t="s">
        <v>4</v>
      </c>
      <c r="E5" s="2" t="n">
        <f aca="false">468825.51+3856</f>
        <v>472681.51</v>
      </c>
      <c r="G5" s="16"/>
      <c r="H5" s="2" t="n">
        <v>495798.68</v>
      </c>
      <c r="I5" s="5"/>
      <c r="J5" s="2" t="n">
        <f aca="false">424148.65+1552.6+2514.8</f>
        <v>428216.05</v>
      </c>
      <c r="K5" s="5"/>
      <c r="L5" s="2" t="n">
        <f aca="false">480831.76+1417.32</f>
        <v>482249.08</v>
      </c>
    </row>
    <row r="6" customFormat="false" ht="12.75" hidden="false" customHeight="false" outlineLevel="0" collapsed="false">
      <c r="C6" s="18" t="s">
        <v>5</v>
      </c>
      <c r="E6" s="2" t="n">
        <v>0</v>
      </c>
      <c r="G6" s="16"/>
      <c r="H6" s="2" t="n">
        <v>74293.9</v>
      </c>
      <c r="I6" s="5"/>
      <c r="J6" s="2" t="n">
        <v>30283.51</v>
      </c>
      <c r="K6" s="5"/>
      <c r="L6" s="2" t="n">
        <v>32607.64</v>
      </c>
    </row>
    <row r="7" customFormat="false" ht="12.75" hidden="false" customHeight="false" outlineLevel="0" collapsed="false">
      <c r="C7" s="18" t="s">
        <v>6</v>
      </c>
      <c r="E7" s="2" t="n">
        <v>110283.84</v>
      </c>
      <c r="G7" s="19"/>
      <c r="H7" s="2" t="n">
        <v>104417.04</v>
      </c>
      <c r="I7" s="5"/>
      <c r="J7" s="2" t="n">
        <v>114040.64</v>
      </c>
      <c r="K7" s="5"/>
      <c r="L7" s="2" t="n">
        <v>124394.16</v>
      </c>
    </row>
    <row r="8" customFormat="false" ht="12.75" hidden="false" customHeight="false" outlineLevel="0" collapsed="false">
      <c r="C8" s="18" t="s">
        <v>7</v>
      </c>
      <c r="E8" s="2" t="n">
        <v>-0.62</v>
      </c>
      <c r="G8" s="19"/>
      <c r="H8" s="2" t="n">
        <v>0</v>
      </c>
      <c r="I8" s="5"/>
      <c r="J8" s="2" t="n">
        <v>0.04</v>
      </c>
      <c r="K8" s="5"/>
      <c r="L8" s="2" t="n">
        <v>236.1</v>
      </c>
      <c r="Q8" s="20"/>
    </row>
    <row r="9" customFormat="false" ht="12.75" hidden="false" customHeight="false" outlineLevel="0" collapsed="false">
      <c r="C9" s="21" t="s">
        <v>8</v>
      </c>
      <c r="E9" s="2" t="n">
        <f aca="false">-21.01-230.24</f>
        <v>-251.25</v>
      </c>
      <c r="G9" s="16"/>
      <c r="H9" s="2" t="n">
        <f aca="false">-72.33-336.03</f>
        <v>-408.36</v>
      </c>
      <c r="I9" s="5"/>
      <c r="J9" s="2" t="n">
        <v>-218.16</v>
      </c>
      <c r="K9" s="5"/>
      <c r="L9" s="2" t="n">
        <f aca="false">-24.66-324.63</f>
        <v>-349.29</v>
      </c>
    </row>
    <row r="10" customFormat="false" ht="13.5" hidden="false" customHeight="false" outlineLevel="0" collapsed="false">
      <c r="A10" s="22"/>
      <c r="B10" s="13" t="s">
        <v>9</v>
      </c>
      <c r="E10" s="23" t="n">
        <f aca="false">SUM(E5:E9)</f>
        <v>582713.48</v>
      </c>
      <c r="F10" s="24"/>
      <c r="G10" s="19"/>
      <c r="H10" s="23" t="n">
        <f aca="false">SUM(H5:H9)</f>
        <v>674101.26</v>
      </c>
      <c r="I10" s="5"/>
      <c r="J10" s="23" t="n">
        <f aca="false">SUM(J5:J9)</f>
        <v>572322.08</v>
      </c>
      <c r="K10" s="5"/>
      <c r="L10" s="23" t="n">
        <f aca="false">SUM(L5:L9)</f>
        <v>639137.69</v>
      </c>
    </row>
    <row r="11" customFormat="false" ht="7.5" hidden="false" customHeight="true" outlineLevel="0" collapsed="false">
      <c r="A11" s="22"/>
      <c r="B11" s="13"/>
      <c r="E11" s="24"/>
      <c r="F11" s="24"/>
      <c r="G11" s="19"/>
      <c r="H11" s="24"/>
      <c r="I11" s="25"/>
      <c r="J11" s="24"/>
      <c r="K11" s="25"/>
      <c r="L11" s="24"/>
    </row>
    <row r="12" customFormat="false" ht="33.75" hidden="false" customHeight="false" outlineLevel="0" collapsed="false">
      <c r="B12" s="13" t="s">
        <v>10</v>
      </c>
      <c r="E12" s="26" t="s">
        <v>11</v>
      </c>
      <c r="F12" s="27" t="s">
        <v>12</v>
      </c>
      <c r="G12" s="16"/>
      <c r="H12" s="26" t="s">
        <v>11</v>
      </c>
      <c r="I12" s="4"/>
      <c r="J12" s="26" t="s">
        <v>11</v>
      </c>
      <c r="K12" s="4"/>
      <c r="L12" s="26" t="s">
        <v>11</v>
      </c>
    </row>
    <row r="13" customFormat="false" ht="12.75" hidden="false" customHeight="false" outlineLevel="0" collapsed="false">
      <c r="C13" s="1" t="s">
        <v>13</v>
      </c>
      <c r="E13" s="2" t="n">
        <v>271256.4</v>
      </c>
      <c r="F13" s="28" t="n">
        <v>4713.62</v>
      </c>
      <c r="G13" s="16"/>
      <c r="H13" s="2" t="n">
        <v>103609.22</v>
      </c>
      <c r="I13" s="5"/>
      <c r="J13" s="2" t="n">
        <v>397138.34</v>
      </c>
      <c r="K13" s="5"/>
      <c r="L13" s="2" t="n">
        <v>81497.11</v>
      </c>
    </row>
    <row r="14" customFormat="false" ht="12.75" hidden="false" customHeight="false" outlineLevel="0" collapsed="false">
      <c r="C14" s="18" t="s">
        <v>14</v>
      </c>
      <c r="E14" s="2" t="n">
        <v>60953.29</v>
      </c>
      <c r="F14" s="28" t="n">
        <v>21842.66</v>
      </c>
      <c r="G14" s="16"/>
      <c r="H14" s="2" t="n">
        <v>77058.07</v>
      </c>
      <c r="I14" s="5"/>
      <c r="J14" s="2" t="n">
        <v>0</v>
      </c>
      <c r="K14" s="5"/>
      <c r="L14" s="2" t="n">
        <v>6823.74</v>
      </c>
    </row>
    <row r="15" customFormat="false" ht="12.75" hidden="false" customHeight="false" outlineLevel="0" collapsed="false">
      <c r="C15" s="18" t="s">
        <v>15</v>
      </c>
      <c r="E15" s="2" t="n">
        <v>56818.94</v>
      </c>
      <c r="F15" s="28" t="n">
        <v>54038.06</v>
      </c>
      <c r="G15" s="19"/>
      <c r="H15" s="2" t="n">
        <v>75527.13</v>
      </c>
      <c r="I15" s="5"/>
      <c r="J15" s="2" t="n">
        <v>84154.4</v>
      </c>
      <c r="K15" s="5"/>
      <c r="L15" s="2" t="n">
        <v>87619.59</v>
      </c>
      <c r="Q15" s="29"/>
    </row>
    <row r="16" customFormat="false" ht="12.75" hidden="false" customHeight="false" outlineLevel="0" collapsed="false">
      <c r="C16" s="18" t="s">
        <v>16</v>
      </c>
      <c r="E16" s="2" t="n">
        <v>42015.86</v>
      </c>
      <c r="F16" s="28"/>
      <c r="G16" s="19"/>
      <c r="H16" s="2" t="n">
        <v>0</v>
      </c>
      <c r="I16" s="5"/>
      <c r="J16" s="2" t="n">
        <v>0</v>
      </c>
      <c r="K16" s="5"/>
      <c r="L16" s="2" t="n">
        <v>0</v>
      </c>
      <c r="Q16" s="29"/>
    </row>
    <row r="17" customFormat="false" ht="12.75" hidden="false" customHeight="false" outlineLevel="0" collapsed="false">
      <c r="C17" s="18" t="s">
        <v>17</v>
      </c>
      <c r="E17" s="2" t="n">
        <v>0</v>
      </c>
      <c r="F17" s="28"/>
      <c r="G17" s="19"/>
      <c r="H17" s="2" t="n">
        <v>0</v>
      </c>
      <c r="I17" s="5"/>
      <c r="J17" s="2" t="n">
        <v>0</v>
      </c>
      <c r="K17" s="5"/>
      <c r="L17" s="2" t="n">
        <v>32137.03</v>
      </c>
    </row>
    <row r="18" customFormat="false" ht="12.75" hidden="false" customHeight="false" outlineLevel="0" collapsed="false">
      <c r="C18" s="18" t="s">
        <v>18</v>
      </c>
      <c r="E18" s="2" t="n">
        <v>0</v>
      </c>
      <c r="F18" s="28"/>
      <c r="G18" s="19"/>
      <c r="H18" s="2" t="n">
        <v>11974.57</v>
      </c>
      <c r="I18" s="5"/>
      <c r="J18" s="2" t="n">
        <v>0</v>
      </c>
      <c r="K18" s="5"/>
      <c r="L18" s="2" t="n">
        <v>4133.35</v>
      </c>
      <c r="Q18" s="30"/>
    </row>
    <row r="19" customFormat="false" ht="12.75" hidden="false" customHeight="false" outlineLevel="0" collapsed="false">
      <c r="C19" s="18" t="s">
        <v>19</v>
      </c>
      <c r="E19" s="2" t="n">
        <v>0</v>
      </c>
      <c r="F19" s="28"/>
      <c r="G19" s="19"/>
      <c r="H19" s="2" t="n">
        <v>100547.62</v>
      </c>
      <c r="I19" s="5"/>
      <c r="J19" s="2" t="n">
        <v>0</v>
      </c>
      <c r="K19" s="5"/>
      <c r="L19" s="2" t="n">
        <v>0</v>
      </c>
    </row>
    <row r="20" customFormat="false" ht="12.75" hidden="false" customHeight="false" outlineLevel="0" collapsed="false">
      <c r="C20" s="18" t="s">
        <v>20</v>
      </c>
      <c r="E20" s="2" t="n">
        <v>0</v>
      </c>
      <c r="F20" s="28"/>
      <c r="G20" s="19"/>
      <c r="H20" s="2" t="n">
        <v>0</v>
      </c>
      <c r="I20" s="5"/>
      <c r="J20" s="2" t="n">
        <v>29745.75</v>
      </c>
      <c r="K20" s="5"/>
      <c r="L20" s="2" t="n">
        <v>0</v>
      </c>
    </row>
    <row r="21" customFormat="false" ht="12.75" hidden="false" customHeight="false" outlineLevel="0" collapsed="false">
      <c r="C21" s="18" t="s">
        <v>21</v>
      </c>
      <c r="E21" s="2" t="n">
        <f aca="false">10205.64+47900.38</f>
        <v>58106.02</v>
      </c>
      <c r="F21" s="28" t="n">
        <f aca="false">39395.81+8252.46</f>
        <v>47648.27</v>
      </c>
      <c r="G21" s="19"/>
      <c r="H21" s="2" t="n">
        <v>18539.58</v>
      </c>
      <c r="I21" s="5"/>
      <c r="J21" s="2" t="n">
        <v>39193.74</v>
      </c>
      <c r="K21" s="5"/>
      <c r="L21" s="2" t="n">
        <v>52740.62</v>
      </c>
    </row>
    <row r="22" customFormat="false" ht="12.75" hidden="false" customHeight="false" outlineLevel="0" collapsed="false">
      <c r="C22" s="18" t="s">
        <v>22</v>
      </c>
      <c r="E22" s="2" t="n">
        <v>0</v>
      </c>
      <c r="F22" s="28"/>
      <c r="G22" s="19"/>
      <c r="H22" s="2" t="n">
        <v>0</v>
      </c>
      <c r="I22" s="5"/>
      <c r="J22" s="2" t="n">
        <v>0</v>
      </c>
      <c r="K22" s="5"/>
      <c r="L22" s="2" t="n">
        <v>0</v>
      </c>
    </row>
    <row r="23" customFormat="false" ht="12.75" hidden="false" customHeight="false" outlineLevel="0" collapsed="false">
      <c r="C23" s="18" t="s">
        <v>23</v>
      </c>
      <c r="E23" s="2" t="n">
        <v>0</v>
      </c>
      <c r="F23" s="28"/>
      <c r="G23" s="19"/>
      <c r="H23" s="2" t="n">
        <v>0</v>
      </c>
      <c r="I23" s="5"/>
      <c r="J23" s="2" t="n">
        <v>0</v>
      </c>
      <c r="K23" s="5"/>
      <c r="L23" s="2" t="n">
        <v>0</v>
      </c>
    </row>
    <row r="24" customFormat="false" ht="12.75" hidden="false" customHeight="false" outlineLevel="0" collapsed="false">
      <c r="C24" s="18" t="s">
        <v>24</v>
      </c>
      <c r="E24" s="2" t="n">
        <v>5505.99</v>
      </c>
      <c r="F24" s="31" t="n">
        <v>3006</v>
      </c>
      <c r="G24" s="19"/>
      <c r="H24" s="2" t="n">
        <v>5040.77</v>
      </c>
      <c r="I24" s="5"/>
      <c r="J24" s="2" t="n">
        <v>4739.27</v>
      </c>
      <c r="K24" s="5"/>
      <c r="L24" s="2" t="n">
        <f aca="false">28611.12+5872.95</f>
        <v>34484.07</v>
      </c>
      <c r="P24" s="32"/>
    </row>
    <row r="25" customFormat="false" ht="12.75" hidden="false" customHeight="false" outlineLevel="0" collapsed="false">
      <c r="C25" s="18" t="s">
        <v>25</v>
      </c>
      <c r="E25" s="2" t="n">
        <v>0</v>
      </c>
      <c r="F25" s="31" t="n">
        <v>0</v>
      </c>
      <c r="G25" s="19"/>
      <c r="H25" s="2" t="n">
        <v>0</v>
      </c>
      <c r="I25" s="5"/>
      <c r="J25" s="2" t="n">
        <v>48257.65</v>
      </c>
      <c r="K25" s="5"/>
      <c r="L25" s="2" t="n">
        <v>0</v>
      </c>
    </row>
    <row r="26" customFormat="false" ht="12.75" hidden="false" customHeight="false" outlineLevel="0" collapsed="false">
      <c r="C26" s="18" t="s">
        <v>26</v>
      </c>
      <c r="E26" s="2" t="n">
        <v>0</v>
      </c>
      <c r="F26" s="31"/>
      <c r="G26" s="19"/>
      <c r="H26" s="2" t="n">
        <v>0</v>
      </c>
      <c r="I26" s="5"/>
      <c r="J26" s="2" t="n">
        <v>0</v>
      </c>
      <c r="K26" s="5"/>
      <c r="L26" s="2" t="n">
        <v>13911.84</v>
      </c>
    </row>
    <row r="27" customFormat="false" ht="12.75" hidden="false" customHeight="false" outlineLevel="0" collapsed="false">
      <c r="C27" s="18" t="s">
        <v>27</v>
      </c>
      <c r="E27" s="2" t="n">
        <v>0</v>
      </c>
      <c r="F27" s="31"/>
      <c r="G27" s="19"/>
      <c r="H27" s="2" t="n">
        <v>0</v>
      </c>
      <c r="I27" s="5"/>
      <c r="J27" s="2" t="n">
        <v>0</v>
      </c>
      <c r="K27" s="5"/>
      <c r="L27" s="2" t="n">
        <v>55661.41</v>
      </c>
    </row>
    <row r="28" customFormat="false" ht="12.75" hidden="false" customHeight="false" outlineLevel="0" collapsed="false">
      <c r="C28" s="18" t="s">
        <v>28</v>
      </c>
      <c r="E28" s="2" t="n">
        <v>103562.73</v>
      </c>
      <c r="F28" s="31" t="n">
        <v>32197.24</v>
      </c>
      <c r="G28" s="19"/>
      <c r="H28" s="2" t="n">
        <v>113488.18</v>
      </c>
      <c r="I28" s="5"/>
      <c r="J28" s="2" t="n">
        <v>107528.55</v>
      </c>
      <c r="K28" s="5"/>
      <c r="L28" s="2" t="n">
        <v>118750.57</v>
      </c>
    </row>
    <row r="29" customFormat="false" ht="12.75" hidden="false" customHeight="false" outlineLevel="0" collapsed="false">
      <c r="C29" s="18" t="s">
        <v>29</v>
      </c>
      <c r="E29" s="2" t="n">
        <v>50725.74</v>
      </c>
      <c r="F29" s="31" t="n">
        <v>26366.92</v>
      </c>
      <c r="G29" s="16"/>
      <c r="H29" s="2" t="n">
        <v>51608.45</v>
      </c>
      <c r="I29" s="5"/>
      <c r="J29" s="2" t="n">
        <v>137220.46</v>
      </c>
      <c r="K29" s="5"/>
      <c r="L29" s="2" t="n">
        <v>101069.1</v>
      </c>
    </row>
    <row r="30" customFormat="false" ht="12.75" hidden="false" customHeight="false" outlineLevel="0" collapsed="false">
      <c r="C30" s="18" t="s">
        <v>30</v>
      </c>
      <c r="E30" s="2" t="n">
        <f aca="false">451+22652.25+2133.22+2433.06</f>
        <v>27669.53</v>
      </c>
      <c r="F30" s="31"/>
      <c r="G30" s="16"/>
      <c r="H30" s="2" t="n">
        <f aca="false">2433.06+925.6+9554.76+2183.76</f>
        <v>15097.18</v>
      </c>
      <c r="I30" s="5"/>
      <c r="J30" s="2" t="n">
        <f aca="false">350+17148.24+1957.88</f>
        <v>19456.12</v>
      </c>
      <c r="K30" s="5"/>
      <c r="L30" s="2" t="n">
        <f aca="false">2352.81+9795.41</f>
        <v>12148.22</v>
      </c>
    </row>
    <row r="31" customFormat="false" ht="25.5" hidden="false" customHeight="false" outlineLevel="0" collapsed="false">
      <c r="C31" s="33" t="s">
        <v>31</v>
      </c>
      <c r="E31" s="2" t="n">
        <f aca="false">1390+3267.27+1680.3</f>
        <v>6337.57</v>
      </c>
      <c r="F31" s="31"/>
      <c r="G31" s="16"/>
      <c r="H31" s="2" t="n">
        <f aca="false">1281+2853.49+4818.95</f>
        <v>8953.44</v>
      </c>
      <c r="I31" s="5"/>
      <c r="J31" s="2" t="n">
        <f aca="false">1281+1527.08+2389.26</f>
        <v>5197.34</v>
      </c>
      <c r="K31" s="5"/>
      <c r="L31" s="2" t="n">
        <f aca="false">1267+6121.8</f>
        <v>7388.8</v>
      </c>
    </row>
    <row r="32" customFormat="false" ht="12.75" hidden="false" customHeight="false" outlineLevel="0" collapsed="false">
      <c r="C32" s="18" t="s">
        <v>32</v>
      </c>
      <c r="E32" s="2" t="n">
        <v>11580.73</v>
      </c>
      <c r="F32" s="34"/>
      <c r="G32" s="16"/>
      <c r="H32" s="2" t="n">
        <v>132.4</v>
      </c>
      <c r="I32" s="5"/>
      <c r="J32" s="2" t="n">
        <v>0</v>
      </c>
      <c r="K32" s="5"/>
      <c r="L32" s="2" t="n">
        <f aca="false">124.8+0</f>
        <v>124.8</v>
      </c>
    </row>
    <row r="33" customFormat="false" ht="12.75" hidden="false" customHeight="false" outlineLevel="0" collapsed="false">
      <c r="B33" s="13" t="s">
        <v>33</v>
      </c>
      <c r="E33" s="35" t="n">
        <f aca="false">SUM(E13:E32)</f>
        <v>694532.8</v>
      </c>
      <c r="G33" s="19"/>
      <c r="H33" s="35" t="n">
        <f aca="false">SUM(H13:H32)</f>
        <v>581576.61</v>
      </c>
      <c r="I33" s="24"/>
      <c r="J33" s="35" t="n">
        <f aca="false">SUM(J13:J32)</f>
        <v>872631.62</v>
      </c>
      <c r="K33" s="24"/>
      <c r="L33" s="35" t="n">
        <f aca="false">SUM(L13:L32)</f>
        <v>608490.25</v>
      </c>
    </row>
    <row r="34" customFormat="false" ht="12.75" hidden="false" customHeight="false" outlineLevel="0" collapsed="false">
      <c r="A34" s="36"/>
      <c r="B34" s="36"/>
      <c r="C34" s="18" t="s">
        <v>34</v>
      </c>
      <c r="D34" s="18"/>
      <c r="E34" s="37" t="n">
        <f aca="false">-F34</f>
        <v>-189812.77</v>
      </c>
      <c r="F34" s="31" t="n">
        <f aca="false">SUM(F13:F32)</f>
        <v>189812.77</v>
      </c>
      <c r="G34" s="38"/>
      <c r="H34" s="37" t="n">
        <v>-183595.02</v>
      </c>
      <c r="I34" s="37"/>
      <c r="J34" s="37" t="n">
        <v>-266693.46</v>
      </c>
      <c r="K34" s="37"/>
      <c r="L34" s="37" t="n">
        <v>-318336.48</v>
      </c>
      <c r="M34" s="36"/>
      <c r="N34" s="36"/>
      <c r="O34" s="32"/>
    </row>
    <row r="35" customFormat="false" ht="12.75" hidden="false" customHeight="false" outlineLevel="0" collapsed="false">
      <c r="B35" s="13" t="s">
        <v>35</v>
      </c>
      <c r="E35" s="39" t="n">
        <f aca="false">E33+E34</f>
        <v>504720.03</v>
      </c>
      <c r="F35" s="40"/>
      <c r="G35" s="19"/>
      <c r="H35" s="39" t="n">
        <f aca="false">H33+H34</f>
        <v>397981.59</v>
      </c>
      <c r="I35" s="24"/>
      <c r="J35" s="39" t="n">
        <f aca="false">J33+J34</f>
        <v>605938.16</v>
      </c>
      <c r="K35" s="24"/>
      <c r="L35" s="39" t="n">
        <f aca="false">L33+L34</f>
        <v>290153.77</v>
      </c>
    </row>
    <row r="36" customFormat="false" ht="6.75" hidden="false" customHeight="true" outlineLevel="0" collapsed="false">
      <c r="F36" s="41"/>
      <c r="G36" s="16"/>
      <c r="I36" s="5"/>
      <c r="J36" s="2"/>
      <c r="K36" s="5"/>
      <c r="L36" s="2"/>
    </row>
    <row r="37" customFormat="false" ht="12.75" hidden="false" customHeight="false" outlineLevel="0" collapsed="false">
      <c r="B37" s="13" t="s">
        <v>36</v>
      </c>
      <c r="E37" s="42" t="n">
        <v>-111555.96</v>
      </c>
      <c r="F37" s="5"/>
      <c r="G37" s="19"/>
      <c r="H37" s="42" t="n">
        <v>91853.56</v>
      </c>
      <c r="I37" s="24"/>
      <c r="J37" s="42" t="n">
        <v>-166856.92</v>
      </c>
      <c r="K37" s="24"/>
      <c r="L37" s="42" t="n">
        <v>151179.91</v>
      </c>
    </row>
    <row r="38" customFormat="false" ht="6.75" hidden="false" customHeight="true" outlineLevel="0" collapsed="false">
      <c r="F38" s="5"/>
      <c r="G38" s="16"/>
      <c r="I38" s="5"/>
      <c r="J38" s="2"/>
      <c r="K38" s="5"/>
      <c r="L38" s="2"/>
    </row>
    <row r="39" customFormat="false" ht="13.5" hidden="false" customHeight="true" outlineLevel="0" collapsed="false">
      <c r="B39" s="43" t="s">
        <v>37</v>
      </c>
      <c r="C39" s="43"/>
      <c r="E39" s="23" t="n">
        <f aca="false">E35+E37</f>
        <v>393164.07</v>
      </c>
      <c r="F39" s="5"/>
      <c r="G39" s="16"/>
      <c r="H39" s="23" t="n">
        <f aca="false">H35+H37</f>
        <v>489835.15</v>
      </c>
      <c r="I39" s="24"/>
      <c r="J39" s="23" t="n">
        <f aca="false">J35+J37</f>
        <v>439081.24</v>
      </c>
      <c r="K39" s="24"/>
      <c r="L39" s="23" t="n">
        <f aca="false">L35+L37</f>
        <v>441333.68</v>
      </c>
    </row>
    <row r="40" customFormat="false" ht="8.25" hidden="false" customHeight="true" outlineLevel="0" collapsed="false">
      <c r="F40" s="5"/>
      <c r="G40" s="16"/>
      <c r="I40" s="5"/>
      <c r="J40" s="2"/>
      <c r="K40" s="5"/>
      <c r="L40" s="2"/>
    </row>
    <row r="41" customFormat="false" ht="12.75" hidden="false" customHeight="false" outlineLevel="0" collapsed="false">
      <c r="B41" s="13" t="s">
        <v>38</v>
      </c>
      <c r="E41" s="42" t="n">
        <f aca="false">E10-E39</f>
        <v>189549.41</v>
      </c>
      <c r="F41" s="5"/>
      <c r="G41" s="16"/>
      <c r="H41" s="42" t="n">
        <f aca="false">H10-H39</f>
        <v>184266.11</v>
      </c>
      <c r="I41" s="24"/>
      <c r="J41" s="42" t="n">
        <f aca="false">J10-J39</f>
        <v>133240.84</v>
      </c>
      <c r="K41" s="24"/>
      <c r="L41" s="42" t="n">
        <f aca="false">L10-L39</f>
        <v>197804.01</v>
      </c>
    </row>
    <row r="42" customFormat="false" ht="12.75" hidden="false" customHeight="false" outlineLevel="0" collapsed="false">
      <c r="A42" s="44"/>
      <c r="B42" s="44"/>
      <c r="C42" s="44"/>
      <c r="D42" s="44"/>
      <c r="E42" s="45" t="n">
        <f aca="false">E41/E10</f>
        <v>0.325287498068519</v>
      </c>
      <c r="F42" s="46"/>
      <c r="G42" s="47"/>
      <c r="H42" s="45" t="n">
        <f aca="false">H41/H10</f>
        <v>0.273350787090948</v>
      </c>
      <c r="I42" s="48"/>
      <c r="J42" s="45" t="n">
        <f aca="false">J41/J10</f>
        <v>0.232807442969875</v>
      </c>
      <c r="K42" s="48"/>
      <c r="L42" s="45" t="n">
        <f aca="false">L41/L10</f>
        <v>0.309485754157292</v>
      </c>
      <c r="M42" s="44"/>
      <c r="N42" s="44"/>
    </row>
    <row r="43" customFormat="false" ht="6.75" hidden="false" customHeight="true" outlineLevel="0" collapsed="false">
      <c r="F43" s="5"/>
      <c r="G43" s="16"/>
      <c r="I43" s="4"/>
      <c r="J43" s="2"/>
      <c r="K43" s="4"/>
      <c r="L43" s="2"/>
    </row>
    <row r="44" customFormat="false" ht="12.75" hidden="false" customHeight="false" outlineLevel="0" collapsed="false">
      <c r="B44" s="13" t="s">
        <v>39</v>
      </c>
      <c r="F44" s="5"/>
      <c r="G44" s="16"/>
      <c r="I44" s="4"/>
      <c r="J44" s="2"/>
      <c r="K44" s="4"/>
      <c r="L44" s="2"/>
    </row>
    <row r="45" customFormat="false" ht="12.75" hidden="false" customHeight="false" outlineLevel="0" collapsed="false">
      <c r="C45" s="18" t="s">
        <v>40</v>
      </c>
      <c r="E45" s="2" t="n">
        <f aca="false">11707.73+13323.7</f>
        <v>25031.43</v>
      </c>
      <c r="F45" s="5"/>
      <c r="G45" s="16"/>
      <c r="H45" s="2" t="n">
        <f aca="false">118.2+13903.41+12282.05</f>
        <v>26303.66</v>
      </c>
      <c r="I45" s="5"/>
      <c r="J45" s="2" t="n">
        <f aca="false">18555.58+18233.89</f>
        <v>36789.47</v>
      </c>
      <c r="K45" s="5"/>
      <c r="L45" s="2" t="n">
        <f aca="false">22136.74+14520.66</f>
        <v>36657.4</v>
      </c>
    </row>
    <row r="46" customFormat="false" ht="12.75" hidden="false" customHeight="false" outlineLevel="0" collapsed="false">
      <c r="C46" s="18" t="s">
        <v>41</v>
      </c>
      <c r="E46" s="2" t="n">
        <v>0</v>
      </c>
      <c r="F46" s="5"/>
      <c r="G46" s="16"/>
      <c r="H46" s="2" t="n">
        <v>0</v>
      </c>
      <c r="I46" s="5"/>
      <c r="J46" s="2" t="n">
        <v>0</v>
      </c>
      <c r="K46" s="5"/>
      <c r="L46" s="2" t="n">
        <v>119</v>
      </c>
    </row>
    <row r="47" customFormat="false" ht="12.75" hidden="false" customHeight="false" outlineLevel="0" collapsed="false">
      <c r="C47" s="18" t="s">
        <v>42</v>
      </c>
      <c r="E47" s="2" t="n">
        <v>0</v>
      </c>
      <c r="F47" s="5"/>
      <c r="G47" s="16"/>
      <c r="H47" s="2" t="n">
        <v>3614</v>
      </c>
      <c r="I47" s="5"/>
      <c r="J47" s="2" t="n">
        <v>854</v>
      </c>
      <c r="K47" s="5"/>
      <c r="L47" s="2" t="n">
        <v>287.8</v>
      </c>
    </row>
    <row r="48" customFormat="false" ht="12.75" hidden="false" customHeight="true" outlineLevel="0" collapsed="false">
      <c r="B48" s="43" t="s">
        <v>43</v>
      </c>
      <c r="C48" s="43"/>
      <c r="E48" s="42" t="n">
        <f aca="false">SUM(E45:E47)</f>
        <v>25031.43</v>
      </c>
      <c r="F48" s="5"/>
      <c r="G48" s="16"/>
      <c r="H48" s="42" t="n">
        <f aca="false">SUM(H45:H47)</f>
        <v>29917.66</v>
      </c>
      <c r="I48" s="24"/>
      <c r="J48" s="42" t="n">
        <f aca="false">SUM(J45:J47)</f>
        <v>37643.47</v>
      </c>
      <c r="K48" s="24"/>
      <c r="L48" s="42" t="n">
        <f aca="false">SUM(L45:L47)</f>
        <v>37064.2</v>
      </c>
    </row>
    <row r="49" customFormat="false" ht="6.75" hidden="false" customHeight="true" outlineLevel="0" collapsed="false">
      <c r="F49" s="5"/>
      <c r="G49" s="16"/>
      <c r="I49" s="5"/>
      <c r="J49" s="2"/>
      <c r="K49" s="5"/>
      <c r="L49" s="2"/>
    </row>
    <row r="50" customFormat="false" ht="13.5" hidden="false" customHeight="false" outlineLevel="0" collapsed="false">
      <c r="B50" s="13" t="s">
        <v>44</v>
      </c>
      <c r="E50" s="49" t="n">
        <f aca="false">E41-E48</f>
        <v>164517.98</v>
      </c>
      <c r="F50" s="5"/>
      <c r="G50" s="16"/>
      <c r="H50" s="50" t="n">
        <f aca="false">H41-H48</f>
        <v>154348.45</v>
      </c>
      <c r="I50" s="51"/>
      <c r="J50" s="49" t="n">
        <f aca="false">J41-J48</f>
        <v>95597.3700000001</v>
      </c>
      <c r="K50" s="51"/>
      <c r="L50" s="49" t="n">
        <f aca="false">L41-L48</f>
        <v>160739.81</v>
      </c>
    </row>
    <row r="51" customFormat="false" ht="13.5" hidden="false" customHeight="false" outlineLevel="0" collapsed="false">
      <c r="A51" s="44"/>
      <c r="B51" s="44"/>
      <c r="C51" s="44"/>
      <c r="D51" s="44"/>
      <c r="E51" s="45" t="n">
        <f aca="false">E50/E10</f>
        <v>0.28233082920958</v>
      </c>
      <c r="F51" s="46"/>
      <c r="G51" s="47"/>
      <c r="H51" s="45" t="n">
        <f aca="false">H50/H10</f>
        <v>0.228969235274831</v>
      </c>
      <c r="I51" s="48"/>
      <c r="J51" s="45" t="n">
        <f aca="false">J50/J10</f>
        <v>0.167034216118309</v>
      </c>
      <c r="K51" s="48"/>
      <c r="L51" s="45" t="n">
        <f aca="false">L50/L10</f>
        <v>0.25149480701099</v>
      </c>
      <c r="M51" s="44"/>
      <c r="N51" s="44"/>
    </row>
    <row r="52" customFormat="false" ht="6.75" hidden="false" customHeight="true" outlineLevel="0" collapsed="false">
      <c r="A52" s="44"/>
      <c r="B52" s="44"/>
      <c r="C52" s="44"/>
      <c r="D52" s="44"/>
      <c r="E52" s="45"/>
      <c r="F52" s="46"/>
      <c r="G52" s="47"/>
      <c r="H52" s="45"/>
      <c r="I52" s="48"/>
      <c r="J52" s="45"/>
      <c r="K52" s="48"/>
      <c r="L52" s="45"/>
      <c r="M52" s="44"/>
      <c r="N52" s="44"/>
    </row>
    <row r="53" customFormat="false" ht="12.75" hidden="false" customHeight="false" outlineLevel="0" collapsed="false">
      <c r="A53" s="44"/>
      <c r="B53" s="52" t="s">
        <v>45</v>
      </c>
      <c r="C53" s="44"/>
      <c r="D53" s="44"/>
      <c r="E53" s="45"/>
      <c r="F53" s="46"/>
      <c r="G53" s="47"/>
      <c r="H53" s="45"/>
      <c r="I53" s="48"/>
      <c r="J53" s="45"/>
      <c r="K53" s="48"/>
      <c r="L53" s="45"/>
      <c r="M53" s="44"/>
      <c r="N53" s="44"/>
    </row>
    <row r="54" customFormat="false" ht="12.75" hidden="false" customHeight="false" outlineLevel="0" collapsed="false">
      <c r="A54" s="44"/>
      <c r="B54" s="52"/>
      <c r="C54" s="44" t="s">
        <v>46</v>
      </c>
      <c r="D54" s="44"/>
      <c r="E54" s="53" t="n">
        <v>2856.1</v>
      </c>
      <c r="F54" s="46"/>
      <c r="G54" s="54"/>
      <c r="H54" s="53" t="n">
        <f aca="false">2760+678</f>
        <v>3438</v>
      </c>
      <c r="I54" s="55"/>
      <c r="J54" s="53" t="n">
        <v>1663.33</v>
      </c>
      <c r="K54" s="55"/>
      <c r="L54" s="53" t="n">
        <v>0</v>
      </c>
      <c r="M54" s="44"/>
      <c r="N54" s="44"/>
    </row>
    <row r="55" customFormat="false" ht="12.75" hidden="false" customHeight="false" outlineLevel="0" collapsed="false">
      <c r="C55" s="18" t="s">
        <v>47</v>
      </c>
      <c r="E55" s="2" t="n">
        <v>1116.48</v>
      </c>
      <c r="F55" s="5"/>
      <c r="G55" s="16"/>
      <c r="H55" s="2" t="n">
        <v>1039.68</v>
      </c>
      <c r="I55" s="5"/>
      <c r="J55" s="2" t="n">
        <f aca="false">55+1229.6</f>
        <v>1284.6</v>
      </c>
      <c r="K55" s="5"/>
      <c r="L55" s="2" t="n">
        <f aca="false">80+876.8</f>
        <v>956.8</v>
      </c>
    </row>
    <row r="56" customFormat="false" ht="13.5" hidden="false" customHeight="false" outlineLevel="0" collapsed="false">
      <c r="A56" s="44"/>
      <c r="B56" s="52" t="s">
        <v>48</v>
      </c>
      <c r="C56" s="44"/>
      <c r="D56" s="44"/>
      <c r="E56" s="56" t="n">
        <f aca="false">SUM(E54:E55)</f>
        <v>3972.58</v>
      </c>
      <c r="F56" s="46"/>
      <c r="G56" s="47"/>
      <c r="H56" s="56" t="n">
        <f aca="false">SUM(H54:H55)</f>
        <v>4477.68</v>
      </c>
      <c r="I56" s="48"/>
      <c r="J56" s="56" t="n">
        <f aca="false">SUM(J54:J55)</f>
        <v>2947.93</v>
      </c>
      <c r="K56" s="48"/>
      <c r="L56" s="56" t="n">
        <f aca="false">SUM(L54:L55)</f>
        <v>956.8</v>
      </c>
      <c r="M56" s="44"/>
      <c r="N56" s="44"/>
      <c r="O56" s="57"/>
    </row>
    <row r="57" customFormat="false" ht="9" hidden="false" customHeight="true" outlineLevel="0" collapsed="false">
      <c r="F57" s="5"/>
      <c r="G57" s="16"/>
      <c r="I57" s="4"/>
      <c r="J57" s="2"/>
      <c r="K57" s="4"/>
      <c r="L57" s="2"/>
    </row>
    <row r="58" customFormat="false" ht="12.75" hidden="false" customHeight="false" outlineLevel="0" collapsed="false">
      <c r="B58" s="13" t="s">
        <v>49</v>
      </c>
      <c r="F58" s="5"/>
      <c r="G58" s="16"/>
      <c r="I58" s="4"/>
      <c r="J58" s="2"/>
      <c r="K58" s="4"/>
      <c r="L58" s="2"/>
    </row>
    <row r="59" customFormat="false" ht="25.5" hidden="false" customHeight="false" outlineLevel="0" collapsed="false">
      <c r="C59" s="33" t="s">
        <v>50</v>
      </c>
      <c r="E59" s="2" t="n">
        <v>6056.56</v>
      </c>
      <c r="F59" s="5"/>
      <c r="G59" s="16"/>
      <c r="H59" s="2" t="n">
        <v>5604</v>
      </c>
      <c r="I59" s="5"/>
      <c r="J59" s="2" t="n">
        <v>6684</v>
      </c>
      <c r="K59" s="5"/>
      <c r="L59" s="2" t="n">
        <v>10931</v>
      </c>
    </row>
    <row r="60" customFormat="false" ht="12.75" hidden="false" customHeight="false" outlineLevel="0" collapsed="false">
      <c r="C60" s="33" t="s">
        <v>51</v>
      </c>
      <c r="E60" s="2" t="n">
        <v>122.14</v>
      </c>
      <c r="F60" s="5"/>
      <c r="G60" s="16"/>
      <c r="H60" s="2" t="n">
        <v>21.57</v>
      </c>
      <c r="I60" s="5"/>
      <c r="J60" s="2" t="n">
        <v>0</v>
      </c>
      <c r="K60" s="5"/>
      <c r="L60" s="2" t="n">
        <v>0</v>
      </c>
    </row>
    <row r="61" customFormat="false" ht="12.75" hidden="false" customHeight="false" outlineLevel="0" collapsed="false">
      <c r="C61" s="33" t="s">
        <v>52</v>
      </c>
      <c r="E61" s="2" t="n">
        <v>45425.95</v>
      </c>
      <c r="F61" s="5"/>
      <c r="G61" s="16"/>
      <c r="H61" s="2" t="n">
        <v>0</v>
      </c>
      <c r="I61" s="5"/>
      <c r="J61" s="2" t="n">
        <v>0</v>
      </c>
      <c r="K61" s="5"/>
      <c r="L61" s="2" t="n">
        <v>0</v>
      </c>
    </row>
    <row r="62" customFormat="false" ht="12.75" hidden="false" customHeight="false" outlineLevel="0" collapsed="false">
      <c r="C62" s="18" t="s">
        <v>42</v>
      </c>
      <c r="E62" s="2" t="n">
        <v>4440.84</v>
      </c>
      <c r="F62" s="5"/>
      <c r="G62" s="16"/>
      <c r="H62" s="2" t="n">
        <v>375</v>
      </c>
      <c r="I62" s="5"/>
      <c r="J62" s="2" t="n">
        <v>257</v>
      </c>
      <c r="K62" s="5"/>
      <c r="L62" s="2" t="n">
        <v>2340</v>
      </c>
    </row>
    <row r="63" customFormat="false" ht="12.75" hidden="false" customHeight="true" outlineLevel="0" collapsed="false">
      <c r="B63" s="43" t="s">
        <v>53</v>
      </c>
      <c r="C63" s="43"/>
      <c r="E63" s="42" t="n">
        <f aca="false">SUM(E59:E62)</f>
        <v>56045.49</v>
      </c>
      <c r="F63" s="5"/>
      <c r="G63" s="16"/>
      <c r="H63" s="42" t="n">
        <f aca="false">SUM(H59:H62)</f>
        <v>6000.57</v>
      </c>
      <c r="I63" s="24"/>
      <c r="J63" s="42" t="n">
        <f aca="false">SUM(J59:J62)</f>
        <v>6941</v>
      </c>
      <c r="K63" s="24"/>
      <c r="L63" s="42" t="n">
        <f aca="false">SUM(L59:L62)</f>
        <v>13271</v>
      </c>
      <c r="O63" s="57"/>
    </row>
    <row r="64" customFormat="false" ht="7.5" hidden="false" customHeight="true" outlineLevel="0" collapsed="false">
      <c r="E64" s="12"/>
      <c r="F64" s="5"/>
      <c r="G64" s="16"/>
      <c r="H64" s="12"/>
      <c r="I64" s="24"/>
      <c r="J64" s="12"/>
      <c r="K64" s="24"/>
      <c r="L64" s="12"/>
    </row>
    <row r="65" customFormat="false" ht="12.75" hidden="false" customHeight="true" outlineLevel="0" collapsed="false">
      <c r="B65" s="43" t="s">
        <v>54</v>
      </c>
      <c r="C65" s="43"/>
      <c r="F65" s="5"/>
      <c r="G65" s="16"/>
      <c r="I65" s="5"/>
      <c r="J65" s="2"/>
      <c r="K65" s="5"/>
      <c r="L65" s="2"/>
    </row>
    <row r="66" customFormat="false" ht="12.75" hidden="false" customHeight="false" outlineLevel="0" collapsed="false">
      <c r="C66" s="18" t="s">
        <v>55</v>
      </c>
      <c r="E66" s="2" t="n">
        <f aca="false">65227+8153.44-3229.98+1658+237</f>
        <v>72045.46</v>
      </c>
      <c r="F66" s="5"/>
      <c r="G66" s="16"/>
      <c r="H66" s="2" t="n">
        <f aca="false">49295+6161.92-3521.34+151.6+1681</f>
        <v>53768.18</v>
      </c>
      <c r="I66" s="5"/>
      <c r="J66" s="2" t="n">
        <f aca="false">37510+4688.77+1646.44+132.6</f>
        <v>43977.81</v>
      </c>
      <c r="K66" s="5"/>
      <c r="L66" s="2" t="n">
        <f aca="false">34750+4343.8+1447+51.32</f>
        <v>40592.12</v>
      </c>
    </row>
    <row r="67" customFormat="false" ht="12.75" hidden="false" customHeight="false" outlineLevel="0" collapsed="false">
      <c r="C67" s="18" t="s">
        <v>56</v>
      </c>
      <c r="E67" s="2" t="n">
        <v>2420.25</v>
      </c>
      <c r="F67" s="5"/>
      <c r="G67" s="16"/>
      <c r="H67" s="2" t="n">
        <v>2055</v>
      </c>
      <c r="I67" s="5"/>
      <c r="J67" s="2" t="n">
        <v>1749</v>
      </c>
      <c r="K67" s="5"/>
      <c r="L67" s="2" t="n">
        <v>1657</v>
      </c>
    </row>
    <row r="68" customFormat="false" ht="12.75" hidden="false" customHeight="false" outlineLevel="0" collapsed="false">
      <c r="C68" s="18" t="s">
        <v>57</v>
      </c>
      <c r="E68" s="2" t="n">
        <v>3708.8</v>
      </c>
      <c r="F68" s="5"/>
      <c r="G68" s="16"/>
      <c r="H68" s="2" t="n">
        <v>3628.8</v>
      </c>
      <c r="I68" s="5"/>
      <c r="J68" s="2" t="n">
        <v>3628.98</v>
      </c>
      <c r="K68" s="5"/>
      <c r="L68" s="2" t="n">
        <v>3628.8</v>
      </c>
      <c r="O68" s="57"/>
    </row>
    <row r="69" customFormat="false" ht="12.75" hidden="false" customHeight="false" outlineLevel="0" collapsed="false">
      <c r="C69" s="18" t="s">
        <v>58</v>
      </c>
      <c r="E69" s="2" t="n">
        <v>96</v>
      </c>
      <c r="F69" s="5"/>
      <c r="G69" s="16"/>
      <c r="H69" s="2" t="n">
        <v>390.8</v>
      </c>
      <c r="I69" s="5"/>
      <c r="J69" s="2" t="n">
        <v>346.4</v>
      </c>
      <c r="K69" s="5"/>
      <c r="L69" s="2" t="n">
        <v>353.2</v>
      </c>
      <c r="O69" s="57"/>
    </row>
    <row r="70" customFormat="false" ht="12.75" hidden="false" customHeight="false" outlineLevel="0" collapsed="false">
      <c r="C70" s="18" t="s">
        <v>59</v>
      </c>
      <c r="E70" s="2" t="n">
        <v>6805.35</v>
      </c>
      <c r="F70" s="5"/>
      <c r="G70" s="16"/>
      <c r="H70" s="2" t="n">
        <v>6407.81</v>
      </c>
      <c r="I70" s="5"/>
      <c r="J70" s="2" t="n">
        <v>5843.14</v>
      </c>
      <c r="K70" s="5"/>
      <c r="L70" s="2" t="n">
        <v>5783.05</v>
      </c>
      <c r="O70" s="57"/>
    </row>
    <row r="71" customFormat="false" ht="12.75" hidden="false" customHeight="false" outlineLevel="0" collapsed="false">
      <c r="C71" s="18" t="s">
        <v>60</v>
      </c>
      <c r="E71" s="2" t="n">
        <v>1768.8</v>
      </c>
      <c r="F71" s="5"/>
      <c r="G71" s="16"/>
      <c r="H71" s="2" t="n">
        <v>3089.6</v>
      </c>
      <c r="I71" s="5"/>
      <c r="J71" s="2" t="n">
        <v>1585.8</v>
      </c>
      <c r="K71" s="5"/>
      <c r="L71" s="2" t="n">
        <v>3116.4</v>
      </c>
      <c r="O71" s="57"/>
    </row>
    <row r="72" customFormat="false" ht="25.5" hidden="false" customHeight="false" outlineLevel="0" collapsed="false">
      <c r="C72" s="33" t="s">
        <v>61</v>
      </c>
      <c r="E72" s="2" t="n">
        <v>0</v>
      </c>
      <c r="F72" s="5"/>
      <c r="G72" s="16"/>
      <c r="H72" s="2" t="n">
        <f aca="false">126.4</f>
        <v>126.4</v>
      </c>
      <c r="I72" s="5"/>
      <c r="J72" s="2" t="n">
        <v>49.2</v>
      </c>
      <c r="K72" s="5"/>
      <c r="L72" s="2" t="n">
        <v>1325.6</v>
      </c>
      <c r="O72" s="57"/>
    </row>
    <row r="73" customFormat="false" ht="12.75" hidden="false" customHeight="false" outlineLevel="0" collapsed="false">
      <c r="C73" s="18" t="s">
        <v>62</v>
      </c>
      <c r="E73" s="2" t="n">
        <f aca="false">48+68</f>
        <v>116</v>
      </c>
      <c r="F73" s="5"/>
      <c r="G73" s="16"/>
      <c r="H73" s="2" t="n">
        <v>576</v>
      </c>
      <c r="I73" s="5"/>
      <c r="J73" s="2" t="n">
        <v>100</v>
      </c>
      <c r="K73" s="5"/>
      <c r="L73" s="2" t="n">
        <v>100</v>
      </c>
      <c r="O73" s="57"/>
    </row>
    <row r="74" customFormat="false" ht="12.75" hidden="false" customHeight="false" outlineLevel="0" collapsed="false">
      <c r="C74" s="18" t="s">
        <v>63</v>
      </c>
      <c r="E74" s="2" t="n">
        <v>66976.65</v>
      </c>
      <c r="F74" s="5"/>
      <c r="G74" s="16"/>
      <c r="H74" s="2" t="n">
        <v>0</v>
      </c>
      <c r="I74" s="5" t="n">
        <v>0</v>
      </c>
      <c r="J74" s="2" t="n">
        <v>0</v>
      </c>
      <c r="K74" s="5"/>
      <c r="L74" s="2" t="n">
        <v>0</v>
      </c>
      <c r="O74" s="57"/>
    </row>
    <row r="75" customFormat="false" ht="12.75" hidden="false" customHeight="false" outlineLevel="0" collapsed="false">
      <c r="C75" s="18" t="s">
        <v>64</v>
      </c>
      <c r="E75" s="2" t="n">
        <v>4275.8</v>
      </c>
      <c r="F75" s="5"/>
      <c r="G75" s="16"/>
      <c r="H75" s="2" t="n">
        <v>0</v>
      </c>
      <c r="I75" s="5"/>
      <c r="J75" s="2" t="n">
        <v>0</v>
      </c>
      <c r="K75" s="5"/>
      <c r="L75" s="2" t="n">
        <v>0</v>
      </c>
      <c r="O75" s="57"/>
    </row>
    <row r="76" customFormat="false" ht="12.75" hidden="false" customHeight="false" outlineLevel="0" collapsed="false">
      <c r="C76" s="18" t="s">
        <v>65</v>
      </c>
      <c r="E76" s="2" t="n">
        <f aca="false">400+5835.17+5522.88</f>
        <v>11758.05</v>
      </c>
      <c r="F76" s="5"/>
      <c r="G76" s="16"/>
      <c r="H76" s="2" t="n">
        <v>6245.28</v>
      </c>
      <c r="I76" s="5"/>
      <c r="J76" s="2" t="n">
        <v>5078.86</v>
      </c>
      <c r="K76" s="5"/>
      <c r="L76" s="2" t="n">
        <v>6236.19</v>
      </c>
      <c r="O76" s="57"/>
    </row>
    <row r="77" customFormat="false" ht="12.75" hidden="false" customHeight="false" outlineLevel="0" collapsed="false">
      <c r="C77" s="18" t="s">
        <v>66</v>
      </c>
      <c r="E77" s="2" t="n">
        <v>0</v>
      </c>
      <c r="F77" s="5"/>
      <c r="G77" s="16"/>
      <c r="H77" s="2" t="n">
        <v>1005.78</v>
      </c>
      <c r="I77" s="5"/>
      <c r="J77" s="2" t="n">
        <v>729.2</v>
      </c>
      <c r="K77" s="5"/>
      <c r="L77" s="2" t="n">
        <v>923</v>
      </c>
      <c r="O77" s="57"/>
    </row>
    <row r="78" customFormat="false" ht="12.75" hidden="false" customHeight="false" outlineLevel="0" collapsed="false">
      <c r="C78" s="18" t="s">
        <v>67</v>
      </c>
      <c r="E78" s="2" t="n">
        <v>0</v>
      </c>
      <c r="F78" s="5"/>
      <c r="G78" s="19"/>
      <c r="H78" s="2" t="n">
        <v>0</v>
      </c>
      <c r="I78" s="5"/>
      <c r="J78" s="2" t="n">
        <v>19700</v>
      </c>
      <c r="K78" s="5"/>
      <c r="L78" s="2" t="n">
        <v>0</v>
      </c>
      <c r="O78" s="57"/>
    </row>
    <row r="79" customFormat="false" ht="12.75" hidden="false" customHeight="false" outlineLevel="0" collapsed="false">
      <c r="C79" s="18" t="s">
        <v>42</v>
      </c>
      <c r="E79" s="2" t="n">
        <v>19.2</v>
      </c>
      <c r="F79" s="5"/>
      <c r="G79" s="16"/>
      <c r="H79" s="2" t="n">
        <v>0</v>
      </c>
      <c r="I79" s="5"/>
      <c r="J79" s="2" t="n">
        <f aca="false">161.6+235.2</f>
        <v>396.8</v>
      </c>
      <c r="K79" s="5"/>
      <c r="L79" s="2" t="n">
        <v>71.2</v>
      </c>
    </row>
    <row r="80" customFormat="false" ht="12.75" hidden="false" customHeight="true" outlineLevel="0" collapsed="false">
      <c r="B80" s="43" t="s">
        <v>68</v>
      </c>
      <c r="C80" s="43"/>
      <c r="E80" s="42" t="n">
        <f aca="false">SUM(E66:E79)</f>
        <v>169990.36</v>
      </c>
      <c r="F80" s="5"/>
      <c r="G80" s="19"/>
      <c r="H80" s="42" t="n">
        <f aca="false">SUM(H66:H79)</f>
        <v>77293.65</v>
      </c>
      <c r="I80" s="24"/>
      <c r="J80" s="42" t="n">
        <f aca="false">SUM(J66:J79)</f>
        <v>83185.19</v>
      </c>
      <c r="K80" s="24"/>
      <c r="L80" s="42" t="n">
        <f aca="false">SUM(L66:L79)</f>
        <v>63786.56</v>
      </c>
      <c r="O80" s="57"/>
    </row>
    <row r="81" customFormat="false" ht="8.25" hidden="false" customHeight="true" outlineLevel="0" collapsed="false">
      <c r="F81" s="5"/>
      <c r="G81" s="16"/>
      <c r="I81" s="5"/>
      <c r="J81" s="2"/>
      <c r="K81" s="5"/>
      <c r="L81" s="2"/>
    </row>
    <row r="82" customFormat="false" ht="13.5" hidden="false" customHeight="false" outlineLevel="0" collapsed="false">
      <c r="B82" s="13" t="s">
        <v>69</v>
      </c>
      <c r="E82" s="23" t="n">
        <f aca="false">E50-E56+E63-E80</f>
        <v>46600.5300000001</v>
      </c>
      <c r="F82" s="5"/>
      <c r="G82" s="19"/>
      <c r="H82" s="23" t="n">
        <f aca="false">H50-H56+H63-H80</f>
        <v>78577.6900000001</v>
      </c>
      <c r="I82" s="24"/>
      <c r="J82" s="23" t="n">
        <f aca="false">J50-J56+J63-J80</f>
        <v>16405.2500000001</v>
      </c>
      <c r="K82" s="24"/>
      <c r="L82" s="23" t="n">
        <f aca="false">L50-L56+L63-L80</f>
        <v>109267.45</v>
      </c>
      <c r="O82" s="57"/>
    </row>
    <row r="83" customFormat="false" ht="9" hidden="false" customHeight="true" outlineLevel="0" collapsed="false">
      <c r="E83" s="12"/>
      <c r="F83" s="5"/>
      <c r="G83" s="16"/>
      <c r="H83" s="12"/>
      <c r="I83" s="24"/>
      <c r="J83" s="12"/>
      <c r="K83" s="24"/>
      <c r="L83" s="12"/>
    </row>
    <row r="84" customFormat="false" ht="12.75" hidden="false" customHeight="true" outlineLevel="0" collapsed="false">
      <c r="B84" s="43" t="s">
        <v>70</v>
      </c>
      <c r="C84" s="43"/>
      <c r="F84" s="5"/>
      <c r="G84" s="16"/>
      <c r="I84" s="5"/>
      <c r="J84" s="2"/>
      <c r="K84" s="5"/>
      <c r="L84" s="2"/>
    </row>
    <row r="85" customFormat="false" ht="12.75" hidden="false" customHeight="false" outlineLevel="0" collapsed="false">
      <c r="C85" s="18" t="s">
        <v>71</v>
      </c>
      <c r="E85" s="2" t="n">
        <v>6000</v>
      </c>
      <c r="F85" s="5"/>
      <c r="G85" s="19"/>
      <c r="H85" s="2" t="n">
        <v>12459.8</v>
      </c>
      <c r="I85" s="5"/>
      <c r="J85" s="2" t="n">
        <f aca="false">5350+7552.47</f>
        <v>12902.47</v>
      </c>
      <c r="K85" s="5"/>
      <c r="L85" s="2" t="n">
        <v>14553</v>
      </c>
      <c r="O85" s="57"/>
    </row>
    <row r="86" customFormat="false" ht="12.75" hidden="false" customHeight="false" outlineLevel="0" collapsed="false">
      <c r="C86" s="18" t="s">
        <v>72</v>
      </c>
      <c r="E86" s="2" t="n">
        <v>0</v>
      </c>
      <c r="F86" s="5"/>
      <c r="G86" s="19"/>
      <c r="H86" s="2" t="n">
        <v>0</v>
      </c>
      <c r="I86" s="5"/>
      <c r="J86" s="2" t="n">
        <v>27.65</v>
      </c>
      <c r="K86" s="5"/>
      <c r="L86" s="2" t="n">
        <v>0.45</v>
      </c>
      <c r="O86" s="57"/>
    </row>
    <row r="87" customFormat="false" ht="12.75" hidden="false" customHeight="false" outlineLevel="0" collapsed="false">
      <c r="C87" s="18" t="s">
        <v>73</v>
      </c>
      <c r="E87" s="2" t="n">
        <v>3557.25</v>
      </c>
      <c r="F87" s="5"/>
      <c r="G87" s="16"/>
      <c r="H87" s="2" t="n">
        <v>2765</v>
      </c>
      <c r="I87" s="5"/>
      <c r="J87" s="2" t="n">
        <v>2407.5</v>
      </c>
      <c r="K87" s="5"/>
      <c r="L87" s="2" t="n">
        <v>2567.5</v>
      </c>
      <c r="O87" s="57"/>
    </row>
    <row r="88" customFormat="false" ht="13.5" hidden="false" customHeight="true" outlineLevel="0" collapsed="false">
      <c r="B88" s="43" t="s">
        <v>74</v>
      </c>
      <c r="C88" s="43"/>
      <c r="E88" s="23" t="n">
        <f aca="false">SUM(E85:E87)</f>
        <v>9557.25</v>
      </c>
      <c r="F88" s="5"/>
      <c r="G88" s="19"/>
      <c r="H88" s="23" t="n">
        <f aca="false">SUM(H85:H87)</f>
        <v>15224.8</v>
      </c>
      <c r="I88" s="24"/>
      <c r="J88" s="23" t="n">
        <f aca="false">SUM(J85:J87)</f>
        <v>15337.62</v>
      </c>
      <c r="K88" s="24"/>
      <c r="L88" s="23" t="n">
        <f aca="false">SUM(L85:L87)</f>
        <v>17120.95</v>
      </c>
    </row>
    <row r="89" customFormat="false" ht="8.25" hidden="false" customHeight="true" outlineLevel="0" collapsed="false">
      <c r="E89" s="12"/>
      <c r="F89" s="5"/>
      <c r="G89" s="16"/>
      <c r="H89" s="12"/>
      <c r="I89" s="24"/>
      <c r="J89" s="12"/>
      <c r="K89" s="24"/>
      <c r="L89" s="12"/>
    </row>
    <row r="90" customFormat="false" ht="13.5" hidden="false" customHeight="false" outlineLevel="0" collapsed="false">
      <c r="A90" s="4"/>
      <c r="B90" s="58" t="s">
        <v>75</v>
      </c>
      <c r="D90" s="4"/>
      <c r="E90" s="35" t="n">
        <f aca="false">E82-E88</f>
        <v>37043.2800000001</v>
      </c>
      <c r="F90" s="5"/>
      <c r="G90" s="19"/>
      <c r="H90" s="35" t="n">
        <f aca="false">H82-H88</f>
        <v>63352.89</v>
      </c>
      <c r="I90" s="24"/>
      <c r="J90" s="35" t="n">
        <f aca="false">J82-J88</f>
        <v>1067.63000000007</v>
      </c>
      <c r="K90" s="24"/>
      <c r="L90" s="35" t="n">
        <f aca="false">L82-L88</f>
        <v>92146.4999999998</v>
      </c>
      <c r="O90" s="57"/>
    </row>
    <row r="91" customFormat="false" ht="8.25" hidden="false" customHeight="true" outlineLevel="0" collapsed="false">
      <c r="B91" s="59"/>
      <c r="C91" s="59"/>
      <c r="D91" s="59"/>
      <c r="E91" s="60"/>
      <c r="F91" s="61"/>
      <c r="G91" s="62"/>
      <c r="H91" s="60"/>
      <c r="I91" s="39"/>
      <c r="J91" s="60"/>
      <c r="K91" s="39"/>
      <c r="L91" s="60"/>
    </row>
    <row r="92" customFormat="false" ht="8.25" hidden="false" customHeight="true" outlineLevel="0" collapsed="false">
      <c r="F92" s="5"/>
      <c r="G92" s="63"/>
      <c r="I92" s="5"/>
      <c r="J92" s="2"/>
      <c r="K92" s="5"/>
      <c r="L92" s="2"/>
    </row>
    <row r="93" customFormat="false" ht="15.75" hidden="false" customHeight="false" outlineLevel="0" collapsed="false">
      <c r="B93" s="6"/>
      <c r="C93" s="64" t="s">
        <v>76</v>
      </c>
      <c r="D93" s="10"/>
      <c r="E93" s="51"/>
      <c r="F93" s="51"/>
      <c r="G93" s="65"/>
      <c r="H93" s="51"/>
      <c r="I93" s="5"/>
      <c r="J93" s="51"/>
      <c r="K93" s="5"/>
      <c r="L93" s="51"/>
    </row>
    <row r="94" customFormat="false" ht="9.75" hidden="false" customHeight="true" outlineLevel="0" collapsed="false">
      <c r="B94" s="6"/>
      <c r="C94" s="64"/>
      <c r="D94" s="10"/>
      <c r="E94" s="66" t="n">
        <v>2024</v>
      </c>
      <c r="F94" s="51"/>
      <c r="G94" s="65"/>
      <c r="H94" s="66" t="n">
        <v>2023</v>
      </c>
      <c r="I94" s="67"/>
      <c r="J94" s="68" t="n">
        <v>2022</v>
      </c>
      <c r="K94" s="67"/>
      <c r="L94" s="68" t="n">
        <v>2021</v>
      </c>
    </row>
    <row r="95" customFormat="false" ht="12.75" hidden="false" customHeight="false" outlineLevel="0" collapsed="false">
      <c r="B95" s="13" t="s">
        <v>77</v>
      </c>
      <c r="E95" s="14" t="s">
        <v>3</v>
      </c>
      <c r="F95" s="69"/>
      <c r="G95" s="70"/>
      <c r="H95" s="14" t="s">
        <v>3</v>
      </c>
      <c r="I95" s="71"/>
      <c r="J95" s="14" t="s">
        <v>3</v>
      </c>
      <c r="K95" s="71"/>
      <c r="L95" s="72" t="s">
        <v>3</v>
      </c>
    </row>
    <row r="96" customFormat="false" ht="12.75" hidden="false" customHeight="false" outlineLevel="0" collapsed="false">
      <c r="C96" s="18" t="s">
        <v>78</v>
      </c>
      <c r="E96" s="2" t="n">
        <v>945</v>
      </c>
      <c r="F96" s="5"/>
      <c r="G96" s="16"/>
      <c r="H96" s="2" t="n">
        <v>2867.75</v>
      </c>
      <c r="I96" s="5"/>
      <c r="J96" s="2" t="n">
        <v>1629</v>
      </c>
      <c r="K96" s="5"/>
      <c r="L96" s="2" t="n">
        <v>1596.5</v>
      </c>
    </row>
    <row r="97" customFormat="false" ht="12.75" hidden="false" customHeight="false" outlineLevel="0" collapsed="false">
      <c r="C97" s="1" t="s">
        <v>79</v>
      </c>
      <c r="E97" s="2" t="n">
        <v>135644.44</v>
      </c>
      <c r="F97" s="5"/>
      <c r="G97" s="16"/>
      <c r="H97" s="2" t="n">
        <v>295644.25</v>
      </c>
      <c r="I97" s="5"/>
      <c r="J97" s="2" t="n">
        <v>199664.99</v>
      </c>
      <c r="K97" s="5"/>
      <c r="L97" s="2" t="n">
        <v>327710.81</v>
      </c>
    </row>
    <row r="98" customFormat="false" ht="12.75" hidden="false" customHeight="false" outlineLevel="0" collapsed="false">
      <c r="C98" s="1" t="s">
        <v>80</v>
      </c>
      <c r="E98" s="2" t="n">
        <v>25630.48</v>
      </c>
      <c r="F98" s="5"/>
      <c r="G98" s="16"/>
      <c r="H98" s="2" t="n">
        <v>63537.02</v>
      </c>
      <c r="I98" s="5"/>
      <c r="J98" s="2" t="n">
        <v>50163.68</v>
      </c>
      <c r="K98" s="5"/>
      <c r="L98" s="2" t="n">
        <v>125633.14</v>
      </c>
    </row>
    <row r="99" customFormat="false" ht="12.75" hidden="false" customHeight="false" outlineLevel="0" collapsed="false">
      <c r="B99" s="13" t="s">
        <v>81</v>
      </c>
      <c r="E99" s="42" t="n">
        <f aca="false">SUM(E96:E98)</f>
        <v>162219.92</v>
      </c>
      <c r="F99" s="24"/>
      <c r="G99" s="19"/>
      <c r="H99" s="42" t="n">
        <f aca="false">SUM(H96:H98)</f>
        <v>362049.02</v>
      </c>
      <c r="I99" s="24"/>
      <c r="J99" s="42" t="n">
        <f aca="false">SUM(J96:J98)</f>
        <v>251457.67</v>
      </c>
      <c r="K99" s="24"/>
      <c r="L99" s="42" t="n">
        <f aca="false">SUM(L96:L98)</f>
        <v>454940.45</v>
      </c>
      <c r="O99" s="57"/>
    </row>
    <row r="100" customFormat="false" ht="6.75" hidden="false" customHeight="true" outlineLevel="0" collapsed="false">
      <c r="F100" s="5"/>
      <c r="G100" s="16"/>
      <c r="I100" s="5"/>
      <c r="J100" s="2"/>
      <c r="K100" s="5"/>
      <c r="L100" s="2"/>
    </row>
    <row r="101" customFormat="false" ht="12.75" hidden="false" customHeight="false" outlineLevel="0" collapsed="false">
      <c r="B101" s="13" t="s">
        <v>82</v>
      </c>
      <c r="E101" s="73" t="n">
        <v>134769.15</v>
      </c>
      <c r="F101" s="5"/>
      <c r="G101" s="16"/>
      <c r="H101" s="73" t="n">
        <v>50767.14</v>
      </c>
      <c r="I101" s="5"/>
      <c r="J101" s="73" t="n">
        <v>42760.2</v>
      </c>
      <c r="K101" s="5"/>
      <c r="L101" s="73" t="n">
        <v>13823</v>
      </c>
      <c r="O101" s="57"/>
    </row>
    <row r="102" customFormat="false" ht="6.75" hidden="false" customHeight="true" outlineLevel="0" collapsed="false">
      <c r="F102" s="5"/>
      <c r="G102" s="16"/>
      <c r="I102" s="5"/>
      <c r="J102" s="2"/>
      <c r="K102" s="5"/>
      <c r="L102" s="2"/>
    </row>
    <row r="103" customFormat="false" ht="12.75" hidden="false" customHeight="false" outlineLevel="0" collapsed="false">
      <c r="B103" s="13" t="s">
        <v>83</v>
      </c>
      <c r="F103" s="5"/>
      <c r="G103" s="16"/>
      <c r="I103" s="5"/>
      <c r="J103" s="2"/>
      <c r="K103" s="5"/>
      <c r="L103" s="2"/>
      <c r="Q103" s="2"/>
    </row>
    <row r="104" customFormat="false" ht="12.75" hidden="false" customHeight="false" outlineLevel="0" collapsed="false">
      <c r="C104" s="18" t="s">
        <v>84</v>
      </c>
      <c r="E104" s="2" t="n">
        <v>823233.95</v>
      </c>
      <c r="G104" s="16"/>
      <c r="H104" s="2" t="n">
        <v>711677.99</v>
      </c>
      <c r="I104" s="5"/>
      <c r="J104" s="2" t="n">
        <v>803531.55</v>
      </c>
      <c r="K104" s="5"/>
      <c r="L104" s="2" t="n">
        <v>636674.63</v>
      </c>
      <c r="O104" s="57"/>
      <c r="Q104" s="2"/>
    </row>
    <row r="105" customFormat="false" ht="12.75" hidden="false" customHeight="false" outlineLevel="0" collapsed="false">
      <c r="C105" s="18" t="s">
        <v>85</v>
      </c>
      <c r="E105" s="74" t="n">
        <f aca="false">42568.93+131259.11</f>
        <v>173828.04</v>
      </c>
      <c r="G105" s="16"/>
      <c r="H105" s="74" t="n">
        <f aca="false">22335.65+42065.86</f>
        <v>64401.51</v>
      </c>
      <c r="I105" s="75"/>
      <c r="J105" s="74" t="n">
        <f aca="false">15846.61+7299.17+38781.96</f>
        <v>61927.74</v>
      </c>
      <c r="K105" s="75"/>
      <c r="L105" s="74" t="n">
        <f aca="false">49022.83</f>
        <v>49022.83</v>
      </c>
      <c r="O105" s="57"/>
      <c r="P105" s="2"/>
      <c r="Q105" s="20"/>
      <c r="R105" s="2"/>
    </row>
    <row r="106" customFormat="false" ht="12.75" hidden="false" customHeight="false" outlineLevel="0" collapsed="false">
      <c r="C106" s="18" t="s">
        <v>86</v>
      </c>
      <c r="E106" s="2" t="n">
        <v>0</v>
      </c>
      <c r="G106" s="16"/>
      <c r="H106" s="2" t="n">
        <v>298997.23</v>
      </c>
      <c r="I106" s="75"/>
      <c r="J106" s="2" t="n">
        <v>301374.21</v>
      </c>
      <c r="K106" s="75"/>
      <c r="L106" s="2" t="n">
        <v>309599.88</v>
      </c>
      <c r="N106" s="76"/>
      <c r="O106" s="57"/>
      <c r="P106" s="2"/>
      <c r="Q106" s="74"/>
      <c r="R106" s="2"/>
    </row>
    <row r="107" customFormat="false" ht="12.75" hidden="false" customHeight="false" outlineLevel="0" collapsed="false">
      <c r="C107" s="18" t="s">
        <v>87</v>
      </c>
      <c r="E107" s="2" t="n">
        <v>0</v>
      </c>
      <c r="G107" s="16"/>
      <c r="H107" s="2" t="n">
        <v>-253000</v>
      </c>
      <c r="I107" s="75"/>
      <c r="J107" s="2" t="n">
        <v>-253000</v>
      </c>
      <c r="K107" s="75"/>
      <c r="L107" s="2" t="n">
        <v>-253000</v>
      </c>
      <c r="O107" s="57"/>
      <c r="P107" s="74"/>
      <c r="Q107" s="74"/>
      <c r="R107" s="74"/>
    </row>
    <row r="108" customFormat="false" ht="12.75" hidden="false" customHeight="false" outlineLevel="0" collapsed="false">
      <c r="C108" s="18" t="s">
        <v>88</v>
      </c>
      <c r="E108" s="74" t="n">
        <v>2433.05</v>
      </c>
      <c r="G108" s="16"/>
      <c r="H108" s="74" t="n">
        <f aca="false">3713.17+4866.11</f>
        <v>8579.28</v>
      </c>
      <c r="I108" s="75"/>
      <c r="J108" s="74" t="n">
        <f aca="false">1117.11+5315.9</f>
        <v>6433.01</v>
      </c>
      <c r="K108" s="75"/>
      <c r="L108" s="74" t="n">
        <v>0</v>
      </c>
      <c r="O108" s="57"/>
      <c r="P108" s="20"/>
      <c r="Q108" s="20"/>
      <c r="R108" s="20"/>
    </row>
    <row r="109" customFormat="false" ht="12.75" hidden="false" customHeight="false" outlineLevel="0" collapsed="false">
      <c r="C109" s="18" t="s">
        <v>89</v>
      </c>
      <c r="E109" s="74" t="n">
        <v>3100</v>
      </c>
      <c r="F109" s="74"/>
      <c r="G109" s="16"/>
      <c r="H109" s="74" t="n">
        <v>3100</v>
      </c>
      <c r="I109" s="5"/>
      <c r="J109" s="74" t="n">
        <v>3100</v>
      </c>
      <c r="K109" s="5"/>
      <c r="L109" s="74" t="n">
        <v>3100</v>
      </c>
      <c r="N109" s="76"/>
      <c r="O109" s="57"/>
    </row>
    <row r="110" customFormat="false" ht="12.75" hidden="false" customHeight="false" outlineLevel="0" collapsed="false">
      <c r="B110" s="13" t="s">
        <v>90</v>
      </c>
      <c r="E110" s="77" t="n">
        <f aca="false">SUM(E104:E109)</f>
        <v>1002595.04</v>
      </c>
      <c r="F110" s="51"/>
      <c r="G110" s="16"/>
      <c r="H110" s="77" t="n">
        <f aca="false">SUM(H104:H109)</f>
        <v>833756.01</v>
      </c>
      <c r="I110" s="5"/>
      <c r="J110" s="77" t="n">
        <f aca="false">SUM(J104:J109)</f>
        <v>923366.51</v>
      </c>
      <c r="K110" s="5"/>
      <c r="L110" s="77" t="n">
        <f aca="false">SUM(L104:L109)</f>
        <v>745397.34</v>
      </c>
      <c r="N110" s="76"/>
    </row>
    <row r="111" customFormat="false" ht="7.5" hidden="false" customHeight="true" outlineLevel="0" collapsed="false">
      <c r="G111" s="16"/>
      <c r="I111" s="5"/>
      <c r="J111" s="2"/>
      <c r="K111" s="5"/>
      <c r="L111" s="2"/>
      <c r="N111" s="76"/>
    </row>
    <row r="112" customFormat="false" ht="13.5" hidden="false" customHeight="false" outlineLevel="0" collapsed="false">
      <c r="B112" s="13" t="s">
        <v>91</v>
      </c>
      <c r="E112" s="23" t="n">
        <f aca="false">SUM(E110,E101,E99)</f>
        <v>1299584.11</v>
      </c>
      <c r="F112" s="24"/>
      <c r="G112" s="16"/>
      <c r="H112" s="23" t="n">
        <f aca="false">SUM(H110,H101,H99)</f>
        <v>1246572.17</v>
      </c>
      <c r="I112" s="24"/>
      <c r="J112" s="23" t="n">
        <f aca="false">SUM(J110,J101,J99)</f>
        <v>1217584.38</v>
      </c>
      <c r="K112" s="24"/>
      <c r="L112" s="23" t="n">
        <f aca="false">SUM(L110,L101,L99)</f>
        <v>1214160.79</v>
      </c>
      <c r="N112" s="76"/>
      <c r="O112" s="57"/>
    </row>
    <row r="113" customFormat="false" ht="8.25" hidden="false" customHeight="true" outlineLevel="0" collapsed="false">
      <c r="E113" s="12"/>
      <c r="F113" s="12"/>
      <c r="G113" s="16"/>
      <c r="H113" s="12"/>
      <c r="I113" s="24"/>
      <c r="J113" s="12"/>
      <c r="K113" s="24"/>
      <c r="L113" s="12"/>
      <c r="N113" s="76"/>
    </row>
    <row r="114" customFormat="false" ht="12.75" hidden="false" customHeight="false" outlineLevel="0" collapsed="false">
      <c r="B114" s="13" t="s">
        <v>92</v>
      </c>
      <c r="G114" s="16"/>
      <c r="I114" s="5"/>
      <c r="J114" s="2"/>
      <c r="K114" s="5"/>
      <c r="L114" s="2"/>
      <c r="N114" s="76"/>
    </row>
    <row r="115" customFormat="false" ht="12.75" hidden="false" customHeight="false" outlineLevel="0" collapsed="false">
      <c r="C115" s="18" t="s">
        <v>93</v>
      </c>
      <c r="E115" s="24" t="n">
        <v>100778.87</v>
      </c>
      <c r="F115" s="24"/>
      <c r="G115" s="19"/>
      <c r="H115" s="24" t="n">
        <v>83558.74</v>
      </c>
      <c r="I115" s="24"/>
      <c r="J115" s="24" t="n">
        <v>99463.01</v>
      </c>
      <c r="K115" s="24"/>
      <c r="L115" s="24" t="n">
        <v>99080.79</v>
      </c>
      <c r="N115" s="76"/>
    </row>
    <row r="116" customFormat="false" ht="12.75" hidden="false" customHeight="false" outlineLevel="0" collapsed="false">
      <c r="C116" s="18" t="s">
        <v>94</v>
      </c>
      <c r="E116" s="2" t="n">
        <f aca="false">310.76+2109</f>
        <v>2419.76</v>
      </c>
      <c r="F116" s="24"/>
      <c r="G116" s="19"/>
      <c r="H116" s="2" t="n">
        <f aca="false">363.5+3377</f>
        <v>3740.5</v>
      </c>
      <c r="I116" s="24"/>
      <c r="J116" s="2" t="n">
        <f aca="false">200.38+1334</f>
        <v>1534.38</v>
      </c>
      <c r="K116" s="24"/>
      <c r="L116" s="2" t="n">
        <f aca="false">258.13+3197</f>
        <v>3455.13</v>
      </c>
      <c r="N116" s="76"/>
    </row>
    <row r="117" customFormat="false" ht="12.75" hidden="false" customHeight="false" outlineLevel="0" collapsed="false">
      <c r="C117" s="18" t="s">
        <v>95</v>
      </c>
      <c r="E117" s="2" t="n">
        <v>0</v>
      </c>
      <c r="F117" s="24"/>
      <c r="G117" s="19"/>
      <c r="H117" s="2" t="n">
        <v>0</v>
      </c>
      <c r="I117" s="24"/>
      <c r="J117" s="2" t="n">
        <f aca="false">6534.17</f>
        <v>6534.17</v>
      </c>
      <c r="K117" s="24"/>
      <c r="L117" s="2" t="n">
        <v>6534.17</v>
      </c>
      <c r="N117" s="76"/>
    </row>
    <row r="118" customFormat="false" ht="12.75" hidden="false" customHeight="false" outlineLevel="0" collapsed="false">
      <c r="C118" s="18" t="s">
        <v>96</v>
      </c>
      <c r="E118" s="2" t="n">
        <v>0</v>
      </c>
      <c r="F118" s="24"/>
      <c r="G118" s="19"/>
      <c r="H118" s="2" t="n">
        <v>0</v>
      </c>
      <c r="I118" s="24"/>
      <c r="J118" s="2" t="n">
        <v>3156</v>
      </c>
      <c r="K118" s="24"/>
      <c r="L118" s="2" t="n">
        <f aca="false">257+10846.8</f>
        <v>11103.8</v>
      </c>
      <c r="N118" s="76"/>
    </row>
    <row r="119" customFormat="false" ht="12.75" hidden="false" customHeight="false" outlineLevel="0" collapsed="false">
      <c r="C119" s="18" t="s">
        <v>97</v>
      </c>
      <c r="E119" s="2" t="n">
        <v>1699.37</v>
      </c>
      <c r="G119" s="16"/>
      <c r="H119" s="2" t="n">
        <v>1630.1</v>
      </c>
      <c r="I119" s="5"/>
      <c r="J119" s="2" t="n">
        <v>12606.88</v>
      </c>
      <c r="K119" s="5"/>
      <c r="L119" s="2" t="n">
        <f aca="false">758.35+6.24</f>
        <v>764.59</v>
      </c>
    </row>
    <row r="120" customFormat="false" ht="12.75" hidden="false" customHeight="false" outlineLevel="0" collapsed="false">
      <c r="B120" s="13" t="s">
        <v>98</v>
      </c>
      <c r="E120" s="42" t="n">
        <f aca="false">SUM(E115:E119)</f>
        <v>104898</v>
      </c>
      <c r="F120" s="24"/>
      <c r="G120" s="19"/>
      <c r="H120" s="42" t="n">
        <f aca="false">SUM(H115:H119)</f>
        <v>88929.34</v>
      </c>
      <c r="I120" s="24"/>
      <c r="J120" s="42" t="n">
        <f aca="false">SUM(J115:J119)</f>
        <v>123294.44</v>
      </c>
      <c r="K120" s="24"/>
      <c r="L120" s="42" t="n">
        <f aca="false">SUM(L115:L119)</f>
        <v>120938.48</v>
      </c>
    </row>
    <row r="121" customFormat="false" ht="7.5" hidden="false" customHeight="true" outlineLevel="0" collapsed="false">
      <c r="E121" s="12"/>
      <c r="F121" s="12"/>
      <c r="G121" s="16"/>
      <c r="H121" s="12"/>
      <c r="I121" s="24"/>
      <c r="J121" s="12"/>
      <c r="K121" s="24"/>
      <c r="L121" s="12"/>
    </row>
    <row r="122" customFormat="false" ht="12.75" hidden="false" customHeight="false" outlineLevel="0" collapsed="false">
      <c r="B122" s="13" t="s">
        <v>99</v>
      </c>
      <c r="G122" s="16"/>
      <c r="I122" s="5"/>
      <c r="J122" s="2"/>
      <c r="K122" s="5"/>
      <c r="L122" s="2"/>
    </row>
    <row r="123" customFormat="false" ht="12.75" hidden="false" customHeight="false" outlineLevel="0" collapsed="false">
      <c r="C123" s="18" t="s">
        <v>100</v>
      </c>
      <c r="E123" s="2" t="n">
        <v>1157642.83</v>
      </c>
      <c r="G123" s="16"/>
      <c r="H123" s="2" t="n">
        <v>1094289.94</v>
      </c>
      <c r="I123" s="5"/>
      <c r="J123" s="2" t="n">
        <v>1093222.31</v>
      </c>
      <c r="K123" s="5"/>
      <c r="L123" s="2" t="n">
        <v>1001075.81</v>
      </c>
    </row>
    <row r="124" customFormat="false" ht="12.75" hidden="false" customHeight="false" outlineLevel="0" collapsed="false">
      <c r="C124" s="18" t="s">
        <v>101</v>
      </c>
      <c r="E124" s="2" t="n">
        <f aca="false">E90</f>
        <v>37043.2800000001</v>
      </c>
      <c r="G124" s="16"/>
      <c r="H124" s="2" t="n">
        <f aca="false">H90</f>
        <v>63352.89</v>
      </c>
      <c r="I124" s="5"/>
      <c r="J124" s="2" t="n">
        <f aca="false">J90</f>
        <v>1067.63000000007</v>
      </c>
      <c r="K124" s="5"/>
      <c r="L124" s="2" t="n">
        <f aca="false">L90</f>
        <v>92146.4999999998</v>
      </c>
    </row>
    <row r="125" customFormat="false" ht="13.5" hidden="false" customHeight="false" outlineLevel="0" collapsed="false">
      <c r="B125" s="13" t="s">
        <v>102</v>
      </c>
      <c r="E125" s="23" t="n">
        <f aca="false">SUM(E123:E124)</f>
        <v>1194686.11</v>
      </c>
      <c r="F125" s="24"/>
      <c r="G125" s="16"/>
      <c r="H125" s="23" t="n">
        <f aca="false">SUM(H123:H124)</f>
        <v>1157642.83</v>
      </c>
      <c r="I125" s="24"/>
      <c r="J125" s="23" t="n">
        <f aca="false">SUM(J123:J124)</f>
        <v>1094289.94</v>
      </c>
      <c r="K125" s="24"/>
      <c r="L125" s="23" t="n">
        <f aca="false">SUM(L123:L124)</f>
        <v>1093222.31</v>
      </c>
    </row>
    <row r="126" customFormat="false" ht="9" hidden="false" customHeight="true" outlineLevel="0" collapsed="false">
      <c r="E126" s="12"/>
      <c r="F126" s="12"/>
      <c r="G126" s="16"/>
      <c r="H126" s="12"/>
      <c r="I126" s="24"/>
      <c r="J126" s="12"/>
      <c r="K126" s="24"/>
      <c r="L126" s="12"/>
    </row>
    <row r="127" customFormat="false" ht="13.5" hidden="false" customHeight="false" outlineLevel="0" collapsed="false">
      <c r="B127" s="13" t="s">
        <v>103</v>
      </c>
      <c r="E127" s="23" t="n">
        <f aca="false">E120+E125</f>
        <v>1299584.11</v>
      </c>
      <c r="F127" s="24"/>
      <c r="G127" s="16"/>
      <c r="H127" s="23" t="n">
        <f aca="false">H120+H125</f>
        <v>1246572.17</v>
      </c>
      <c r="I127" s="24"/>
      <c r="J127" s="23" t="n">
        <f aca="false">J120+J125</f>
        <v>1217584.38</v>
      </c>
      <c r="K127" s="24"/>
      <c r="L127" s="23" t="n">
        <f aca="false">L120+L125</f>
        <v>1214160.79</v>
      </c>
    </row>
    <row r="128" customFormat="false" ht="13.5" hidden="false" customHeight="false" outlineLevel="0" collapsed="false">
      <c r="E128" s="12"/>
      <c r="F128" s="12"/>
      <c r="G128" s="16"/>
      <c r="H128" s="12"/>
      <c r="I128" s="78"/>
      <c r="J128" s="12"/>
      <c r="K128" s="78"/>
      <c r="L128" s="12"/>
    </row>
  </sheetData>
  <mergeCells count="7">
    <mergeCell ref="B39:C39"/>
    <mergeCell ref="B48:C48"/>
    <mergeCell ref="B63:C63"/>
    <mergeCell ref="B65:C65"/>
    <mergeCell ref="B80:C80"/>
    <mergeCell ref="B84:C84"/>
    <mergeCell ref="B88:C88"/>
  </mergeCells>
  <printOptions headings="false" gridLines="false" gridLinesSet="true" horizontalCentered="false" verticalCentered="false"/>
  <pageMargins left="0.39375" right="0.157638888888889" top="0.315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2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3.15"/>
    <col collapsed="false" customWidth="true" hidden="false" outlineLevel="0" max="14" min="14" style="1" width="1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4"/>
      <c r="H1" s="5"/>
      <c r="J1" s="4"/>
      <c r="L1" s="4"/>
    </row>
    <row r="2" customFormat="false" ht="16.5" hidden="false" customHeight="false" outlineLevel="0" collapsed="false">
      <c r="B2" s="6"/>
      <c r="C2" s="7" t="s">
        <v>104</v>
      </c>
      <c r="D2" s="8"/>
      <c r="E2" s="9"/>
      <c r="F2" s="9"/>
      <c r="G2" s="8"/>
      <c r="H2" s="9"/>
      <c r="I2" s="4"/>
      <c r="J2" s="10"/>
      <c r="K2" s="4"/>
      <c r="L2" s="10"/>
    </row>
    <row r="3" customFormat="false" ht="13.5" hidden="false" customHeight="false" outlineLevel="0" collapsed="false">
      <c r="B3" s="11"/>
      <c r="C3" s="11"/>
      <c r="D3" s="11"/>
      <c r="E3" s="12"/>
      <c r="F3" s="12"/>
      <c r="H3" s="12"/>
      <c r="I3" s="4"/>
      <c r="J3" s="4"/>
      <c r="K3" s="4"/>
      <c r="L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17" t="n">
        <v>2022</v>
      </c>
      <c r="I4" s="4"/>
      <c r="J4" s="17" t="n">
        <v>2021</v>
      </c>
      <c r="K4" s="4"/>
      <c r="L4" s="79" t="n">
        <v>2020</v>
      </c>
    </row>
    <row r="5" customFormat="false" ht="12.75" hidden="false" customHeight="false" outlineLevel="0" collapsed="false">
      <c r="C5" s="18" t="s">
        <v>4</v>
      </c>
      <c r="E5" s="2" t="n">
        <v>495798.68</v>
      </c>
      <c r="G5" s="16"/>
      <c r="H5" s="2" t="n">
        <f aca="false">424148.65+1552.6+2514.8</f>
        <v>428216.05</v>
      </c>
      <c r="I5" s="5"/>
      <c r="J5" s="2" t="n">
        <f aca="false">480831.76+1417.32</f>
        <v>482249.08</v>
      </c>
      <c r="K5" s="5"/>
      <c r="L5" s="2" t="n">
        <f aca="false">445694.43+1163.89</f>
        <v>446858.32</v>
      </c>
    </row>
    <row r="6" customFormat="false" ht="12.75" hidden="false" customHeight="false" outlineLevel="0" collapsed="false">
      <c r="C6" s="18" t="s">
        <v>5</v>
      </c>
      <c r="E6" s="2" t="n">
        <v>74293.9</v>
      </c>
      <c r="G6" s="16"/>
      <c r="H6" s="2" t="n">
        <v>30283.51</v>
      </c>
      <c r="I6" s="5"/>
      <c r="J6" s="2" t="n">
        <v>32607.64</v>
      </c>
      <c r="K6" s="5"/>
      <c r="L6" s="2" t="n">
        <v>32649.8</v>
      </c>
    </row>
    <row r="7" customFormat="false" ht="12.75" hidden="false" customHeight="false" outlineLevel="0" collapsed="false">
      <c r="C7" s="18" t="s">
        <v>6</v>
      </c>
      <c r="E7" s="2" t="n">
        <v>104417.04</v>
      </c>
      <c r="G7" s="19"/>
      <c r="H7" s="2" t="n">
        <v>114040.64</v>
      </c>
      <c r="I7" s="5"/>
      <c r="J7" s="2" t="n">
        <v>124394.16</v>
      </c>
      <c r="K7" s="5"/>
      <c r="L7" s="2" t="n">
        <v>60707.21</v>
      </c>
    </row>
    <row r="8" customFormat="false" ht="12.75" hidden="false" customHeight="false" outlineLevel="0" collapsed="false">
      <c r="C8" s="18" t="s">
        <v>7</v>
      </c>
      <c r="E8" s="2" t="n">
        <v>0</v>
      </c>
      <c r="G8" s="19"/>
      <c r="H8" s="2" t="n">
        <v>0.04</v>
      </c>
      <c r="I8" s="5"/>
      <c r="J8" s="2" t="n">
        <v>236.1</v>
      </c>
      <c r="K8" s="5"/>
      <c r="L8" s="2" t="n">
        <f aca="false">-0.8+0.24</f>
        <v>-0.56</v>
      </c>
    </row>
    <row r="9" customFormat="false" ht="12.75" hidden="false" customHeight="false" outlineLevel="0" collapsed="false">
      <c r="C9" s="21" t="s">
        <v>8</v>
      </c>
      <c r="E9" s="2" t="n">
        <f aca="false">-72.33-336.03</f>
        <v>-408.36</v>
      </c>
      <c r="G9" s="16"/>
      <c r="H9" s="2" t="n">
        <v>-218.16</v>
      </c>
      <c r="I9" s="5"/>
      <c r="J9" s="2" t="n">
        <f aca="false">-24.66-324.63</f>
        <v>-349.29</v>
      </c>
      <c r="K9" s="5"/>
      <c r="L9" s="2" t="n">
        <f aca="false">-159.65-135.95</f>
        <v>-295.6</v>
      </c>
    </row>
    <row r="10" customFormat="false" ht="13.5" hidden="false" customHeight="false" outlineLevel="0" collapsed="false">
      <c r="A10" s="22"/>
      <c r="B10" s="13" t="s">
        <v>9</v>
      </c>
      <c r="E10" s="23" t="n">
        <f aca="false">SUM(E5:E9)</f>
        <v>674101.26</v>
      </c>
      <c r="F10" s="24"/>
      <c r="G10" s="19"/>
      <c r="H10" s="23" t="n">
        <f aca="false">SUM(H5:H9)</f>
        <v>572322.08</v>
      </c>
      <c r="I10" s="5"/>
      <c r="J10" s="23" t="n">
        <f aca="false">SUM(J5:J9)</f>
        <v>639137.69</v>
      </c>
      <c r="K10" s="5"/>
      <c r="L10" s="23" t="n">
        <f aca="false">L5+L6+L7+L9</f>
        <v>539919.73</v>
      </c>
    </row>
    <row r="11" customFormat="false" ht="13.5" hidden="false" customHeight="false" outlineLevel="0" collapsed="false">
      <c r="A11" s="22"/>
      <c r="B11" s="13"/>
      <c r="E11" s="24"/>
      <c r="F11" s="24"/>
      <c r="G11" s="19"/>
      <c r="H11" s="24"/>
      <c r="I11" s="25"/>
      <c r="J11" s="24"/>
      <c r="K11" s="25"/>
      <c r="L11" s="24"/>
    </row>
    <row r="12" customFormat="false" ht="33.75" hidden="false" customHeight="false" outlineLevel="0" collapsed="false">
      <c r="B12" s="13" t="s">
        <v>10</v>
      </c>
      <c r="E12" s="26" t="s">
        <v>11</v>
      </c>
      <c r="F12" s="27" t="s">
        <v>12</v>
      </c>
      <c r="G12" s="16"/>
      <c r="H12" s="26" t="s">
        <v>11</v>
      </c>
      <c r="I12" s="4"/>
      <c r="J12" s="26" t="s">
        <v>11</v>
      </c>
      <c r="K12" s="4"/>
      <c r="L12" s="26" t="s">
        <v>11</v>
      </c>
    </row>
    <row r="13" customFormat="false" ht="12.75" hidden="false" customHeight="false" outlineLevel="0" collapsed="false">
      <c r="C13" s="1" t="s">
        <v>13</v>
      </c>
      <c r="E13" s="2" t="n">
        <v>103609.22</v>
      </c>
      <c r="F13" s="28"/>
      <c r="G13" s="16"/>
      <c r="H13" s="2" t="n">
        <v>397138.34</v>
      </c>
      <c r="I13" s="5"/>
      <c r="J13" s="2" t="n">
        <v>81497.11</v>
      </c>
      <c r="K13" s="5"/>
      <c r="L13" s="2" t="n">
        <v>218932.46</v>
      </c>
    </row>
    <row r="14" customFormat="false" ht="12.75" hidden="false" customHeight="false" outlineLevel="0" collapsed="false">
      <c r="C14" s="18" t="s">
        <v>14</v>
      </c>
      <c r="E14" s="2" t="n">
        <v>77058.07</v>
      </c>
      <c r="F14" s="28" t="n">
        <v>18343.01</v>
      </c>
      <c r="G14" s="16"/>
      <c r="H14" s="2" t="n">
        <v>0</v>
      </c>
      <c r="I14" s="5"/>
      <c r="J14" s="2" t="n">
        <v>6823.74</v>
      </c>
      <c r="K14" s="5"/>
      <c r="L14" s="2" t="n">
        <v>73452.42</v>
      </c>
    </row>
    <row r="15" customFormat="false" ht="12.75" hidden="false" customHeight="false" outlineLevel="0" collapsed="false">
      <c r="C15" s="18" t="s">
        <v>105</v>
      </c>
      <c r="E15" s="2" t="n">
        <v>75527.13</v>
      </c>
      <c r="F15" s="28" t="n">
        <v>66514.36</v>
      </c>
      <c r="G15" s="19"/>
      <c r="H15" s="2" t="n">
        <v>84154.4</v>
      </c>
      <c r="I15" s="5"/>
      <c r="J15" s="2" t="n">
        <v>87619.59</v>
      </c>
      <c r="K15" s="5"/>
      <c r="L15" s="2" t="n">
        <v>47086.38</v>
      </c>
    </row>
    <row r="16" customFormat="false" ht="12.75" hidden="false" customHeight="false" outlineLevel="0" collapsed="false">
      <c r="C16" s="18" t="s">
        <v>17</v>
      </c>
      <c r="E16" s="2" t="n">
        <v>0</v>
      </c>
      <c r="F16" s="28"/>
      <c r="G16" s="19"/>
      <c r="H16" s="2" t="n">
        <v>0</v>
      </c>
      <c r="I16" s="5"/>
      <c r="J16" s="2" t="n">
        <v>32137.03</v>
      </c>
      <c r="K16" s="5"/>
      <c r="L16" s="2" t="n">
        <v>0</v>
      </c>
    </row>
    <row r="17" customFormat="false" ht="12.75" hidden="false" customHeight="false" outlineLevel="0" collapsed="false">
      <c r="C17" s="18" t="s">
        <v>18</v>
      </c>
      <c r="E17" s="2" t="n">
        <v>11974.57</v>
      </c>
      <c r="F17" s="28"/>
      <c r="G17" s="19"/>
      <c r="H17" s="2" t="n">
        <v>0</v>
      </c>
      <c r="I17" s="5"/>
      <c r="J17" s="2" t="n">
        <v>4133.35</v>
      </c>
      <c r="K17" s="5"/>
      <c r="L17" s="2" t="n">
        <v>7828.99</v>
      </c>
    </row>
    <row r="18" customFormat="false" ht="12.75" hidden="false" customHeight="false" outlineLevel="0" collapsed="false">
      <c r="C18" s="18" t="s">
        <v>19</v>
      </c>
      <c r="E18" s="2" t="n">
        <v>100547.62</v>
      </c>
      <c r="F18" s="28" t="n">
        <v>19562.36</v>
      </c>
      <c r="G18" s="19"/>
      <c r="H18" s="2" t="n">
        <v>0</v>
      </c>
      <c r="I18" s="5"/>
      <c r="J18" s="2" t="n">
        <v>0</v>
      </c>
      <c r="K18" s="5"/>
      <c r="L18" s="2" t="n">
        <v>73289.68</v>
      </c>
    </row>
    <row r="19" customFormat="false" ht="12.75" hidden="false" customHeight="false" outlineLevel="0" collapsed="false">
      <c r="C19" s="18" t="s">
        <v>20</v>
      </c>
      <c r="E19" s="2" t="n">
        <v>0</v>
      </c>
      <c r="F19" s="28"/>
      <c r="G19" s="19"/>
      <c r="H19" s="2" t="n">
        <v>29745.75</v>
      </c>
      <c r="I19" s="5"/>
      <c r="J19" s="2" t="n">
        <v>0</v>
      </c>
      <c r="K19" s="5"/>
      <c r="L19" s="2" t="n">
        <v>10705.74</v>
      </c>
    </row>
    <row r="20" customFormat="false" ht="12.75" hidden="false" customHeight="false" outlineLevel="0" collapsed="false">
      <c r="C20" s="18" t="s">
        <v>21</v>
      </c>
      <c r="E20" s="2" t="n">
        <v>18539.58</v>
      </c>
      <c r="F20" s="28" t="n">
        <v>15725.52</v>
      </c>
      <c r="G20" s="19"/>
      <c r="H20" s="2" t="n">
        <v>39193.74</v>
      </c>
      <c r="I20" s="5"/>
      <c r="J20" s="2" t="n">
        <v>52740.62</v>
      </c>
      <c r="K20" s="5"/>
      <c r="L20" s="2" t="n">
        <v>1553</v>
      </c>
    </row>
    <row r="21" customFormat="false" ht="12.75" hidden="false" customHeight="false" outlineLevel="0" collapsed="false">
      <c r="C21" s="18" t="s">
        <v>22</v>
      </c>
      <c r="E21" s="2" t="n">
        <v>0</v>
      </c>
      <c r="F21" s="28"/>
      <c r="G21" s="19"/>
      <c r="H21" s="2" t="n">
        <v>0</v>
      </c>
      <c r="I21" s="5"/>
      <c r="J21" s="2" t="n">
        <v>0</v>
      </c>
      <c r="K21" s="5"/>
      <c r="L21" s="2" t="n">
        <v>30294.32</v>
      </c>
    </row>
    <row r="22" customFormat="false" ht="12.75" hidden="false" customHeight="false" outlineLevel="0" collapsed="false">
      <c r="C22" s="18" t="s">
        <v>23</v>
      </c>
      <c r="E22" s="2" t="n">
        <v>0</v>
      </c>
      <c r="F22" s="28"/>
      <c r="G22" s="19"/>
      <c r="H22" s="2" t="n">
        <v>0</v>
      </c>
      <c r="I22" s="5"/>
      <c r="J22" s="2" t="n">
        <v>0</v>
      </c>
      <c r="K22" s="5"/>
      <c r="L22" s="2" t="n">
        <v>0</v>
      </c>
    </row>
    <row r="23" customFormat="false" ht="12.75" hidden="false" customHeight="false" outlineLevel="0" collapsed="false">
      <c r="C23" s="18" t="s">
        <v>24</v>
      </c>
      <c r="E23" s="2" t="n">
        <v>5040.77</v>
      </c>
      <c r="F23" s="31" t="n">
        <v>3993.75</v>
      </c>
      <c r="G23" s="19"/>
      <c r="H23" s="2" t="n">
        <v>4739.27</v>
      </c>
      <c r="I23" s="5"/>
      <c r="J23" s="2" t="n">
        <f aca="false">28611.12+5872.95</f>
        <v>34484.07</v>
      </c>
      <c r="K23" s="5"/>
      <c r="L23" s="2" t="n">
        <v>8547.82</v>
      </c>
    </row>
    <row r="24" customFormat="false" ht="12.75" hidden="false" customHeight="false" outlineLevel="0" collapsed="false">
      <c r="C24" s="18" t="s">
        <v>25</v>
      </c>
      <c r="E24" s="2" t="n">
        <v>0</v>
      </c>
      <c r="F24" s="31" t="n">
        <v>0</v>
      </c>
      <c r="G24" s="19"/>
      <c r="H24" s="2" t="n">
        <v>48257.65</v>
      </c>
      <c r="I24" s="5"/>
      <c r="J24" s="2" t="n">
        <v>0</v>
      </c>
      <c r="K24" s="5"/>
      <c r="L24" s="2" t="n">
        <v>40611.97</v>
      </c>
    </row>
    <row r="25" customFormat="false" ht="12.75" hidden="false" customHeight="false" outlineLevel="0" collapsed="false">
      <c r="C25" s="18" t="s">
        <v>26</v>
      </c>
      <c r="E25" s="2" t="n">
        <v>0</v>
      </c>
      <c r="F25" s="31"/>
      <c r="G25" s="19"/>
      <c r="H25" s="2" t="n">
        <v>0</v>
      </c>
      <c r="I25" s="5"/>
      <c r="J25" s="2" t="n">
        <v>13911.84</v>
      </c>
      <c r="K25" s="5"/>
      <c r="L25" s="2" t="n">
        <v>0</v>
      </c>
    </row>
    <row r="26" customFormat="false" ht="12.75" hidden="false" customHeight="false" outlineLevel="0" collapsed="false">
      <c r="C26" s="18" t="s">
        <v>27</v>
      </c>
      <c r="E26" s="2" t="n">
        <v>0</v>
      </c>
      <c r="F26" s="31"/>
      <c r="G26" s="19"/>
      <c r="H26" s="2" t="n">
        <v>0</v>
      </c>
      <c r="I26" s="5"/>
      <c r="J26" s="2" t="n">
        <v>55661.41</v>
      </c>
      <c r="K26" s="5"/>
      <c r="L26" s="2" t="n">
        <v>20615.41</v>
      </c>
    </row>
    <row r="27" customFormat="false" ht="12.75" hidden="false" customHeight="false" outlineLevel="0" collapsed="false">
      <c r="C27" s="18" t="s">
        <v>28</v>
      </c>
      <c r="E27" s="2" t="n">
        <v>113488.18</v>
      </c>
      <c r="F27" s="31" t="n">
        <v>27049.88</v>
      </c>
      <c r="G27" s="19"/>
      <c r="H27" s="2" t="n">
        <v>107528.55</v>
      </c>
      <c r="I27" s="5"/>
      <c r="J27" s="2" t="n">
        <v>118750.57</v>
      </c>
      <c r="K27" s="5"/>
      <c r="L27" s="2" t="n">
        <v>123368.54</v>
      </c>
    </row>
    <row r="28" customFormat="false" ht="12.75" hidden="false" customHeight="false" outlineLevel="0" collapsed="false">
      <c r="C28" s="18" t="s">
        <v>29</v>
      </c>
      <c r="E28" s="2" t="n">
        <v>51608.45</v>
      </c>
      <c r="F28" s="31" t="n">
        <v>32406.14</v>
      </c>
      <c r="G28" s="16"/>
      <c r="H28" s="2" t="n">
        <v>137220.46</v>
      </c>
      <c r="I28" s="5"/>
      <c r="J28" s="2" t="n">
        <v>101069.1</v>
      </c>
      <c r="K28" s="5"/>
      <c r="L28" s="2" t="n">
        <f aca="false">5682.92+14680+22232.75+6363.33+1398.87+13313+12719.75</f>
        <v>76390.62</v>
      </c>
    </row>
    <row r="29" customFormat="false" ht="12.75" hidden="false" customHeight="false" outlineLevel="0" collapsed="false">
      <c r="C29" s="18" t="s">
        <v>30</v>
      </c>
      <c r="E29" s="2" t="n">
        <f aca="false">2433.06+925.6+9554.76+2183.76</f>
        <v>15097.18</v>
      </c>
      <c r="F29" s="31"/>
      <c r="G29" s="16"/>
      <c r="H29" s="2" t="n">
        <f aca="false">350+17148.24+1957.88</f>
        <v>19456.12</v>
      </c>
      <c r="I29" s="5"/>
      <c r="J29" s="2" t="n">
        <f aca="false">2352.81+9795.41</f>
        <v>12148.22</v>
      </c>
      <c r="K29" s="5"/>
      <c r="L29" s="2" t="n">
        <f aca="false">2025+50+50+165.98+100+50+256+100+4227.58+4758.62</f>
        <v>11783.18</v>
      </c>
    </row>
    <row r="30" customFormat="false" ht="25.5" hidden="false" customHeight="false" outlineLevel="0" collapsed="false">
      <c r="C30" s="33" t="s">
        <v>31</v>
      </c>
      <c r="E30" s="2" t="n">
        <f aca="false">1281+2853.49+4818.95</f>
        <v>8953.44</v>
      </c>
      <c r="F30" s="31"/>
      <c r="G30" s="16"/>
      <c r="H30" s="2" t="n">
        <f aca="false">1281+1527.08+2389.26</f>
        <v>5197.34</v>
      </c>
      <c r="I30" s="5"/>
      <c r="J30" s="2" t="n">
        <f aca="false">1267+6121.8</f>
        <v>7388.8</v>
      </c>
      <c r="K30" s="5"/>
      <c r="L30" s="2" t="n">
        <f aca="false">358.1+3227.5+1217.9+1249</f>
        <v>6052.5</v>
      </c>
    </row>
    <row r="31" customFormat="false" ht="12.75" hidden="false" customHeight="false" outlineLevel="0" collapsed="false">
      <c r="C31" s="18" t="s">
        <v>32</v>
      </c>
      <c r="E31" s="2" t="n">
        <v>132.4</v>
      </c>
      <c r="F31" s="34"/>
      <c r="G31" s="16"/>
      <c r="H31" s="2" t="n">
        <v>0</v>
      </c>
      <c r="I31" s="5"/>
      <c r="J31" s="2" t="n">
        <f aca="false">124.8+0</f>
        <v>124.8</v>
      </c>
      <c r="K31" s="5"/>
      <c r="L31" s="2" t="n">
        <v>249.6</v>
      </c>
    </row>
    <row r="32" customFormat="false" ht="12.75" hidden="false" customHeight="false" outlineLevel="0" collapsed="false">
      <c r="B32" s="13" t="s">
        <v>33</v>
      </c>
      <c r="E32" s="35" t="n">
        <f aca="false">SUM(E13:E31)</f>
        <v>581576.61</v>
      </c>
      <c r="G32" s="19"/>
      <c r="H32" s="35" t="n">
        <f aca="false">SUM(H13:H31)</f>
        <v>872631.62</v>
      </c>
      <c r="I32" s="24"/>
      <c r="J32" s="35" t="n">
        <f aca="false">SUM(J13:J31)</f>
        <v>608490.25</v>
      </c>
      <c r="K32" s="24"/>
      <c r="L32" s="35" t="n">
        <f aca="false">SUM(L13:L31)</f>
        <v>750762.63</v>
      </c>
    </row>
    <row r="33" customFormat="false" ht="12.75" hidden="false" customHeight="false" outlineLevel="0" collapsed="false">
      <c r="A33" s="36"/>
      <c r="B33" s="36"/>
      <c r="C33" s="18" t="s">
        <v>34</v>
      </c>
      <c r="D33" s="18"/>
      <c r="E33" s="37" t="n">
        <f aca="false">-F33</f>
        <v>-183595.02</v>
      </c>
      <c r="F33" s="31" t="n">
        <f aca="false">SUM(F13:F31)</f>
        <v>183595.02</v>
      </c>
      <c r="G33" s="38"/>
      <c r="H33" s="37" t="n">
        <v>-266693.46</v>
      </c>
      <c r="I33" s="37"/>
      <c r="J33" s="37" t="n">
        <v>-318336.48</v>
      </c>
      <c r="K33" s="37"/>
      <c r="L33" s="37" t="n">
        <v>-240920.75</v>
      </c>
      <c r="M33" s="36"/>
      <c r="N33" s="36"/>
      <c r="O33" s="32"/>
    </row>
    <row r="34" customFormat="false" ht="12.75" hidden="false" customHeight="false" outlineLevel="0" collapsed="false">
      <c r="B34" s="13" t="s">
        <v>35</v>
      </c>
      <c r="E34" s="39" t="n">
        <f aca="false">E32+E33</f>
        <v>397981.59</v>
      </c>
      <c r="F34" s="40"/>
      <c r="G34" s="19"/>
      <c r="H34" s="39" t="n">
        <f aca="false">H32+H33</f>
        <v>605938.16</v>
      </c>
      <c r="I34" s="24"/>
      <c r="J34" s="39" t="n">
        <f aca="false">J32+J33</f>
        <v>290153.77</v>
      </c>
      <c r="K34" s="24"/>
      <c r="L34" s="39" t="n">
        <f aca="false">L32+L33</f>
        <v>509841.88</v>
      </c>
    </row>
    <row r="35" customFormat="false" ht="12.75" hidden="false" customHeight="false" outlineLevel="0" collapsed="false">
      <c r="F35" s="41"/>
      <c r="G35" s="16"/>
      <c r="I35" s="5"/>
      <c r="J35" s="2"/>
      <c r="K35" s="5"/>
      <c r="L35" s="2"/>
    </row>
    <row r="36" customFormat="false" ht="12.75" hidden="false" customHeight="false" outlineLevel="0" collapsed="false">
      <c r="B36" s="13" t="s">
        <v>36</v>
      </c>
      <c r="E36" s="42" t="n">
        <v>91853.56</v>
      </c>
      <c r="F36" s="5"/>
      <c r="G36" s="19"/>
      <c r="H36" s="42" t="n">
        <v>-166856.92</v>
      </c>
      <c r="I36" s="24"/>
      <c r="J36" s="42" t="n">
        <v>151179.91</v>
      </c>
      <c r="K36" s="24"/>
      <c r="L36" s="42" t="n">
        <v>-133130.5</v>
      </c>
    </row>
    <row r="37" customFormat="false" ht="12.75" hidden="false" customHeight="false" outlineLevel="0" collapsed="false">
      <c r="F37" s="5"/>
      <c r="G37" s="16"/>
      <c r="I37" s="5"/>
      <c r="J37" s="2"/>
      <c r="K37" s="5"/>
      <c r="L37" s="2"/>
    </row>
    <row r="38" customFormat="false" ht="13.5" hidden="false" customHeight="true" outlineLevel="0" collapsed="false">
      <c r="B38" s="43" t="s">
        <v>37</v>
      </c>
      <c r="C38" s="43"/>
      <c r="E38" s="23" t="n">
        <f aca="false">E34+E36</f>
        <v>489835.15</v>
      </c>
      <c r="F38" s="5"/>
      <c r="G38" s="16"/>
      <c r="H38" s="23" t="n">
        <f aca="false">H34+H36</f>
        <v>439081.24</v>
      </c>
      <c r="I38" s="24"/>
      <c r="J38" s="23" t="n">
        <f aca="false">J34+J36</f>
        <v>441333.68</v>
      </c>
      <c r="K38" s="24"/>
      <c r="L38" s="23" t="n">
        <f aca="false">L34+L36</f>
        <v>376711.38</v>
      </c>
    </row>
    <row r="39" customFormat="false" ht="13.5" hidden="false" customHeight="false" outlineLevel="0" collapsed="false">
      <c r="F39" s="5"/>
      <c r="G39" s="16"/>
      <c r="I39" s="5"/>
      <c r="J39" s="2"/>
      <c r="K39" s="5"/>
      <c r="L39" s="2"/>
    </row>
    <row r="40" customFormat="false" ht="12.75" hidden="false" customHeight="false" outlineLevel="0" collapsed="false">
      <c r="B40" s="13" t="s">
        <v>38</v>
      </c>
      <c r="E40" s="42" t="n">
        <f aca="false">E10-E38</f>
        <v>184266.11</v>
      </c>
      <c r="F40" s="5"/>
      <c r="G40" s="16"/>
      <c r="H40" s="42" t="n">
        <f aca="false">H10-H38</f>
        <v>133240.84</v>
      </c>
      <c r="I40" s="24"/>
      <c r="J40" s="42" t="n">
        <f aca="false">J10-J38</f>
        <v>197804.01</v>
      </c>
      <c r="K40" s="24"/>
      <c r="L40" s="42" t="n">
        <f aca="false">L10-L38</f>
        <v>163208.35</v>
      </c>
    </row>
    <row r="41" customFormat="false" ht="12.75" hidden="false" customHeight="false" outlineLevel="0" collapsed="false">
      <c r="A41" s="44"/>
      <c r="B41" s="44"/>
      <c r="C41" s="44"/>
      <c r="D41" s="44"/>
      <c r="E41" s="45" t="n">
        <f aca="false">E40/E10</f>
        <v>0.273350787090948</v>
      </c>
      <c r="F41" s="46"/>
      <c r="G41" s="47"/>
      <c r="H41" s="45" t="n">
        <f aca="false">H40/H10</f>
        <v>0.232807442969875</v>
      </c>
      <c r="I41" s="48"/>
      <c r="J41" s="45" t="n">
        <f aca="false">J40/J10</f>
        <v>0.309485754157292</v>
      </c>
      <c r="K41" s="48"/>
      <c r="L41" s="45" t="n">
        <f aca="false">L40/L10</f>
        <v>0.302282618936707</v>
      </c>
      <c r="M41" s="44"/>
      <c r="N41" s="44"/>
    </row>
    <row r="42" customFormat="false" ht="12.75" hidden="false" customHeight="false" outlineLevel="0" collapsed="false">
      <c r="F42" s="5"/>
      <c r="G42" s="16"/>
      <c r="I42" s="4"/>
      <c r="J42" s="2"/>
      <c r="K42" s="4"/>
      <c r="L42" s="2"/>
    </row>
    <row r="43" customFormat="false" ht="12.75" hidden="false" customHeight="false" outlineLevel="0" collapsed="false">
      <c r="B43" s="13" t="s">
        <v>39</v>
      </c>
      <c r="F43" s="5"/>
      <c r="G43" s="16"/>
      <c r="I43" s="4"/>
      <c r="J43" s="2"/>
      <c r="K43" s="4"/>
      <c r="L43" s="2"/>
    </row>
    <row r="44" customFormat="false" ht="12.75" hidden="false" customHeight="false" outlineLevel="0" collapsed="false">
      <c r="C44" s="18" t="s">
        <v>40</v>
      </c>
      <c r="E44" s="2" t="n">
        <f aca="false">118.2+13903.41+12282.05</f>
        <v>26303.66</v>
      </c>
      <c r="F44" s="5"/>
      <c r="G44" s="16"/>
      <c r="H44" s="2" t="n">
        <f aca="false">18555.58+18233.89</f>
        <v>36789.47</v>
      </c>
      <c r="I44" s="5"/>
      <c r="J44" s="2" t="n">
        <f aca="false">22136.74+14520.66</f>
        <v>36657.4</v>
      </c>
      <c r="K44" s="5"/>
      <c r="L44" s="2" t="n">
        <f aca="false">75+20756.66+6623.78</f>
        <v>27455.44</v>
      </c>
    </row>
    <row r="45" customFormat="false" ht="12.75" hidden="false" customHeight="false" outlineLevel="0" collapsed="false">
      <c r="C45" s="18" t="s">
        <v>41</v>
      </c>
      <c r="E45" s="2" t="n">
        <v>0</v>
      </c>
      <c r="F45" s="5"/>
      <c r="G45" s="16"/>
      <c r="H45" s="2" t="n">
        <v>0</v>
      </c>
      <c r="I45" s="5"/>
      <c r="J45" s="2" t="n">
        <v>119</v>
      </c>
      <c r="K45" s="5"/>
      <c r="L45" s="2" t="n">
        <v>0</v>
      </c>
    </row>
    <row r="46" customFormat="false" ht="12.75" hidden="false" customHeight="false" outlineLevel="0" collapsed="false">
      <c r="C46" s="18" t="s">
        <v>42</v>
      </c>
      <c r="E46" s="2" t="n">
        <v>3614</v>
      </c>
      <c r="F46" s="5"/>
      <c r="G46" s="16"/>
      <c r="H46" s="2" t="n">
        <v>854</v>
      </c>
      <c r="I46" s="5"/>
      <c r="J46" s="2" t="n">
        <v>287.8</v>
      </c>
      <c r="K46" s="5"/>
      <c r="L46" s="2" t="n">
        <v>3028</v>
      </c>
    </row>
    <row r="47" customFormat="false" ht="12.75" hidden="false" customHeight="true" outlineLevel="0" collapsed="false">
      <c r="B47" s="43" t="s">
        <v>43</v>
      </c>
      <c r="C47" s="43"/>
      <c r="E47" s="42" t="n">
        <f aca="false">SUM(E44:E46)</f>
        <v>29917.66</v>
      </c>
      <c r="F47" s="5"/>
      <c r="G47" s="16"/>
      <c r="H47" s="42" t="n">
        <f aca="false">SUM(H44:H46)</f>
        <v>37643.47</v>
      </c>
      <c r="I47" s="24"/>
      <c r="J47" s="42" t="n">
        <f aca="false">SUM(J44:J46)</f>
        <v>37064.2</v>
      </c>
      <c r="K47" s="24"/>
      <c r="L47" s="42" t="n">
        <f aca="false">SUM(L44:L46)</f>
        <v>30483.44</v>
      </c>
    </row>
    <row r="48" customFormat="false" ht="12.75" hidden="false" customHeight="false" outlineLevel="0" collapsed="false">
      <c r="F48" s="5"/>
      <c r="G48" s="16"/>
      <c r="I48" s="5"/>
      <c r="J48" s="2"/>
      <c r="K48" s="5"/>
      <c r="L48" s="2"/>
    </row>
    <row r="49" customFormat="false" ht="13.5" hidden="false" customHeight="false" outlineLevel="0" collapsed="false">
      <c r="B49" s="13" t="s">
        <v>44</v>
      </c>
      <c r="E49" s="50" t="n">
        <f aca="false">E40-E47</f>
        <v>154348.45</v>
      </c>
      <c r="F49" s="5"/>
      <c r="G49" s="16"/>
      <c r="H49" s="49" t="n">
        <f aca="false">H40-H47</f>
        <v>95597.3700000001</v>
      </c>
      <c r="I49" s="51"/>
      <c r="J49" s="49" t="n">
        <f aca="false">J40-J47</f>
        <v>160739.81</v>
      </c>
      <c r="K49" s="51"/>
      <c r="L49" s="49" t="n">
        <f aca="false">L40-L47</f>
        <v>132724.91</v>
      </c>
    </row>
    <row r="50" customFormat="false" ht="13.5" hidden="false" customHeight="false" outlineLevel="0" collapsed="false">
      <c r="A50" s="44"/>
      <c r="B50" s="44"/>
      <c r="C50" s="44"/>
      <c r="D50" s="44"/>
      <c r="E50" s="45" t="n">
        <f aca="false">E49/E10</f>
        <v>0.228969235274831</v>
      </c>
      <c r="F50" s="46"/>
      <c r="G50" s="47"/>
      <c r="H50" s="45" t="n">
        <f aca="false">H49/H10</f>
        <v>0.167034216118309</v>
      </c>
      <c r="I50" s="48"/>
      <c r="J50" s="45" t="n">
        <f aca="false">J49/J10</f>
        <v>0.25149480701099</v>
      </c>
      <c r="K50" s="48"/>
      <c r="L50" s="45" t="n">
        <f aca="false">L49/L10</f>
        <v>0.245823411565271</v>
      </c>
      <c r="M50" s="44"/>
      <c r="N50" s="44"/>
    </row>
    <row r="51" customFormat="false" ht="12.75" hidden="false" customHeight="false" outlineLevel="0" collapsed="false">
      <c r="A51" s="44"/>
      <c r="B51" s="44"/>
      <c r="C51" s="44"/>
      <c r="D51" s="44"/>
      <c r="E51" s="45"/>
      <c r="F51" s="46"/>
      <c r="G51" s="47"/>
      <c r="H51" s="45"/>
      <c r="I51" s="48"/>
      <c r="J51" s="45"/>
      <c r="K51" s="48"/>
      <c r="L51" s="45"/>
      <c r="M51" s="44"/>
      <c r="N51" s="44"/>
    </row>
    <row r="52" customFormat="false" ht="12.75" hidden="false" customHeight="false" outlineLevel="0" collapsed="false">
      <c r="A52" s="44"/>
      <c r="B52" s="52" t="s">
        <v>45</v>
      </c>
      <c r="C52" s="44"/>
      <c r="D52" s="44"/>
      <c r="E52" s="45"/>
      <c r="F52" s="46"/>
      <c r="G52" s="47"/>
      <c r="H52" s="45"/>
      <c r="I52" s="48"/>
      <c r="J52" s="45"/>
      <c r="K52" s="48"/>
      <c r="L52" s="45"/>
      <c r="M52" s="44"/>
      <c r="N52" s="44"/>
    </row>
    <row r="53" customFormat="false" ht="12.75" hidden="false" customHeight="false" outlineLevel="0" collapsed="false">
      <c r="A53" s="44"/>
      <c r="B53" s="52"/>
      <c r="C53" s="44" t="s">
        <v>46</v>
      </c>
      <c r="D53" s="44"/>
      <c r="E53" s="53" t="n">
        <f aca="false">2760+678</f>
        <v>3438</v>
      </c>
      <c r="F53" s="46"/>
      <c r="G53" s="54"/>
      <c r="H53" s="53" t="n">
        <v>1663.33</v>
      </c>
      <c r="I53" s="55"/>
      <c r="J53" s="53" t="n">
        <v>0</v>
      </c>
      <c r="K53" s="55"/>
      <c r="L53" s="53" t="n">
        <v>0</v>
      </c>
      <c r="M53" s="44"/>
      <c r="N53" s="44"/>
    </row>
    <row r="54" customFormat="false" ht="12.75" hidden="false" customHeight="false" outlineLevel="0" collapsed="false">
      <c r="C54" s="18" t="s">
        <v>47</v>
      </c>
      <c r="E54" s="2" t="n">
        <v>1039.68</v>
      </c>
      <c r="F54" s="5"/>
      <c r="G54" s="16"/>
      <c r="H54" s="2" t="n">
        <f aca="false">55+1229.6</f>
        <v>1284.6</v>
      </c>
      <c r="I54" s="5"/>
      <c r="J54" s="2" t="n">
        <f aca="false">80+876.8</f>
        <v>956.8</v>
      </c>
      <c r="K54" s="5"/>
      <c r="L54" s="2" t="n">
        <v>876.8</v>
      </c>
    </row>
    <row r="55" customFormat="false" ht="13.5" hidden="false" customHeight="false" outlineLevel="0" collapsed="false">
      <c r="A55" s="44"/>
      <c r="B55" s="52" t="s">
        <v>48</v>
      </c>
      <c r="C55" s="44"/>
      <c r="D55" s="44"/>
      <c r="E55" s="56" t="n">
        <f aca="false">SUM(E53:E54)</f>
        <v>4477.68</v>
      </c>
      <c r="F55" s="46"/>
      <c r="G55" s="47"/>
      <c r="H55" s="56" t="n">
        <f aca="false">SUM(H53:H54)</f>
        <v>2947.93</v>
      </c>
      <c r="I55" s="48"/>
      <c r="J55" s="56" t="n">
        <f aca="false">SUM(J53:J54)</f>
        <v>956.8</v>
      </c>
      <c r="K55" s="48"/>
      <c r="L55" s="56" t="n">
        <f aca="false">SUM(L53:L54)</f>
        <v>876.8</v>
      </c>
      <c r="M55" s="44"/>
      <c r="N55" s="44"/>
      <c r="O55" s="57"/>
    </row>
    <row r="56" customFormat="false" ht="13.5" hidden="false" customHeight="false" outlineLevel="0" collapsed="false">
      <c r="F56" s="5"/>
      <c r="G56" s="16"/>
      <c r="I56" s="4"/>
      <c r="J56" s="2"/>
      <c r="K56" s="4"/>
      <c r="L56" s="2"/>
    </row>
    <row r="57" customFormat="false" ht="12.75" hidden="false" customHeight="false" outlineLevel="0" collapsed="false">
      <c r="B57" s="13" t="s">
        <v>49</v>
      </c>
      <c r="F57" s="5"/>
      <c r="G57" s="16"/>
      <c r="I57" s="4"/>
      <c r="J57" s="2"/>
      <c r="K57" s="4"/>
      <c r="L57" s="2"/>
    </row>
    <row r="58" customFormat="false" ht="25.5" hidden="false" customHeight="false" outlineLevel="0" collapsed="false">
      <c r="C58" s="33" t="s">
        <v>50</v>
      </c>
      <c r="E58" s="2" t="n">
        <v>5604</v>
      </c>
      <c r="F58" s="5"/>
      <c r="G58" s="16"/>
      <c r="H58" s="2" t="n">
        <v>6684</v>
      </c>
      <c r="I58" s="5"/>
      <c r="J58" s="2" t="n">
        <v>10931</v>
      </c>
      <c r="K58" s="5"/>
      <c r="L58" s="2" t="n">
        <v>0</v>
      </c>
    </row>
    <row r="59" customFormat="false" ht="12.75" hidden="false" customHeight="false" outlineLevel="0" collapsed="false">
      <c r="C59" s="33" t="s">
        <v>51</v>
      </c>
      <c r="E59" s="2" t="n">
        <v>21.57</v>
      </c>
      <c r="F59" s="5"/>
      <c r="G59" s="16"/>
      <c r="H59" s="2" t="n">
        <v>0</v>
      </c>
      <c r="I59" s="5"/>
      <c r="J59" s="2" t="n">
        <v>0</v>
      </c>
      <c r="K59" s="5"/>
      <c r="L59" s="2" t="n">
        <v>0</v>
      </c>
    </row>
    <row r="60" customFormat="false" ht="12.75" hidden="false" customHeight="false" outlineLevel="0" collapsed="false">
      <c r="C60" s="18" t="s">
        <v>42</v>
      </c>
      <c r="E60" s="2" t="n">
        <v>375</v>
      </c>
      <c r="F60" s="5"/>
      <c r="G60" s="16"/>
      <c r="H60" s="2" t="n">
        <v>257</v>
      </c>
      <c r="I60" s="5"/>
      <c r="J60" s="2" t="n">
        <v>2340</v>
      </c>
      <c r="K60" s="5"/>
      <c r="L60" s="2" t="n">
        <f aca="false">600.1+395.69</f>
        <v>995.79</v>
      </c>
    </row>
    <row r="61" customFormat="false" ht="12.75" hidden="false" customHeight="true" outlineLevel="0" collapsed="false">
      <c r="B61" s="43" t="s">
        <v>53</v>
      </c>
      <c r="C61" s="43"/>
      <c r="E61" s="42" t="n">
        <f aca="false">SUM(E58:E60)</f>
        <v>6000.57</v>
      </c>
      <c r="F61" s="5"/>
      <c r="G61" s="16"/>
      <c r="H61" s="42" t="n">
        <f aca="false">SUM(H58:H60)</f>
        <v>6941</v>
      </c>
      <c r="I61" s="24"/>
      <c r="J61" s="42" t="n">
        <f aca="false">SUM(J58:J60)</f>
        <v>13271</v>
      </c>
      <c r="K61" s="24"/>
      <c r="L61" s="42" t="n">
        <f aca="false">SUM(L58:L60)</f>
        <v>995.79</v>
      </c>
      <c r="O61" s="57"/>
    </row>
    <row r="62" customFormat="false" ht="12.75" hidden="false" customHeight="false" outlineLevel="0" collapsed="false">
      <c r="E62" s="12"/>
      <c r="F62" s="5"/>
      <c r="G62" s="16"/>
      <c r="H62" s="12"/>
      <c r="I62" s="24"/>
      <c r="J62" s="12"/>
      <c r="K62" s="24"/>
      <c r="L62" s="12"/>
    </row>
    <row r="63" customFormat="false" ht="12.75" hidden="false" customHeight="true" outlineLevel="0" collapsed="false">
      <c r="B63" s="43" t="s">
        <v>54</v>
      </c>
      <c r="C63" s="43"/>
      <c r="F63" s="5"/>
      <c r="G63" s="16"/>
      <c r="I63" s="5"/>
      <c r="J63" s="2"/>
      <c r="K63" s="5"/>
      <c r="L63" s="2"/>
    </row>
    <row r="64" customFormat="false" ht="12.75" hidden="false" customHeight="false" outlineLevel="0" collapsed="false">
      <c r="C64" s="18" t="s">
        <v>55</v>
      </c>
      <c r="E64" s="2" t="n">
        <f aca="false">49295+6161.92-3521.34+151.6+1681</f>
        <v>53768.18</v>
      </c>
      <c r="F64" s="5"/>
      <c r="G64" s="16"/>
      <c r="H64" s="2" t="n">
        <f aca="false">37510+4688.77+1646.44+132.6</f>
        <v>43977.81</v>
      </c>
      <c r="I64" s="5"/>
      <c r="J64" s="2" t="n">
        <f aca="false">34750+4343.8+1447+51.32</f>
        <v>40592.12</v>
      </c>
      <c r="K64" s="5"/>
      <c r="L64" s="2" t="n">
        <f aca="false">38738+4842.28</f>
        <v>43580.28</v>
      </c>
    </row>
    <row r="65" customFormat="false" ht="12.75" hidden="false" customHeight="false" outlineLevel="0" collapsed="false">
      <c r="C65" s="18" t="s">
        <v>56</v>
      </c>
      <c r="E65" s="2" t="n">
        <v>2055</v>
      </c>
      <c r="F65" s="5"/>
      <c r="G65" s="16"/>
      <c r="H65" s="2" t="n">
        <v>1749</v>
      </c>
      <c r="I65" s="5"/>
      <c r="J65" s="2" t="n">
        <v>1657</v>
      </c>
      <c r="K65" s="5"/>
      <c r="L65" s="2" t="n">
        <f aca="false">1584.75+1264+81.28</f>
        <v>2930.03</v>
      </c>
    </row>
    <row r="66" customFormat="false" ht="12.75" hidden="false" customHeight="false" outlineLevel="0" collapsed="false">
      <c r="C66" s="18" t="s">
        <v>57</v>
      </c>
      <c r="E66" s="2" t="n">
        <v>3628.8</v>
      </c>
      <c r="F66" s="5"/>
      <c r="G66" s="16"/>
      <c r="H66" s="2" t="n">
        <v>3628.98</v>
      </c>
      <c r="I66" s="5"/>
      <c r="J66" s="2" t="n">
        <v>3628.8</v>
      </c>
      <c r="K66" s="5"/>
      <c r="L66" s="2" t="n">
        <v>3628.8</v>
      </c>
      <c r="O66" s="57"/>
    </row>
    <row r="67" customFormat="false" ht="12.75" hidden="false" customHeight="false" outlineLevel="0" collapsed="false">
      <c r="C67" s="18" t="s">
        <v>58</v>
      </c>
      <c r="E67" s="2" t="n">
        <v>390.8</v>
      </c>
      <c r="F67" s="5"/>
      <c r="G67" s="16"/>
      <c r="H67" s="2" t="n">
        <v>346.4</v>
      </c>
      <c r="I67" s="5"/>
      <c r="J67" s="2" t="n">
        <v>353.2</v>
      </c>
      <c r="K67" s="5"/>
      <c r="L67" s="2" t="n">
        <v>112</v>
      </c>
      <c r="O67" s="57"/>
    </row>
    <row r="68" customFormat="false" ht="12.75" hidden="false" customHeight="false" outlineLevel="0" collapsed="false">
      <c r="C68" s="18" t="s">
        <v>59</v>
      </c>
      <c r="E68" s="2" t="n">
        <v>6407.81</v>
      </c>
      <c r="F68" s="5"/>
      <c r="G68" s="16"/>
      <c r="H68" s="2" t="n">
        <v>5843.14</v>
      </c>
      <c r="I68" s="5"/>
      <c r="J68" s="2" t="n">
        <v>5783.05</v>
      </c>
      <c r="K68" s="5"/>
      <c r="L68" s="2" t="n">
        <v>6505.22</v>
      </c>
      <c r="O68" s="57"/>
    </row>
    <row r="69" customFormat="false" ht="12.75" hidden="false" customHeight="false" outlineLevel="0" collapsed="false">
      <c r="C69" s="18" t="s">
        <v>60</v>
      </c>
      <c r="E69" s="2" t="n">
        <v>3089.6</v>
      </c>
      <c r="F69" s="5"/>
      <c r="G69" s="16"/>
      <c r="H69" s="2" t="n">
        <v>1585.8</v>
      </c>
      <c r="I69" s="5"/>
      <c r="J69" s="2" t="n">
        <v>3116.4</v>
      </c>
      <c r="K69" s="5"/>
      <c r="L69" s="2" t="n">
        <f aca="false">2522+845.6</f>
        <v>3367.6</v>
      </c>
      <c r="O69" s="57"/>
    </row>
    <row r="70" customFormat="false" ht="25.5" hidden="false" customHeight="false" outlineLevel="0" collapsed="false">
      <c r="C70" s="33" t="s">
        <v>61</v>
      </c>
      <c r="E70" s="2" t="n">
        <f aca="false">126.4</f>
        <v>126.4</v>
      </c>
      <c r="F70" s="5"/>
      <c r="G70" s="16"/>
      <c r="H70" s="2" t="n">
        <v>49.2</v>
      </c>
      <c r="I70" s="5"/>
      <c r="J70" s="2" t="n">
        <v>1325.6</v>
      </c>
      <c r="K70" s="5"/>
      <c r="L70" s="2" t="n">
        <v>1718.4</v>
      </c>
      <c r="O70" s="57"/>
    </row>
    <row r="71" customFormat="false" ht="12.75" hidden="false" customHeight="false" outlineLevel="0" collapsed="false">
      <c r="C71" s="18" t="s">
        <v>62</v>
      </c>
      <c r="E71" s="2" t="n">
        <v>576</v>
      </c>
      <c r="F71" s="5"/>
      <c r="G71" s="16"/>
      <c r="H71" s="2" t="n">
        <v>100</v>
      </c>
      <c r="I71" s="5"/>
      <c r="J71" s="2" t="n">
        <v>100</v>
      </c>
      <c r="K71" s="5"/>
      <c r="L71" s="2" t="n">
        <f aca="false">185.6+128.5</f>
        <v>314.1</v>
      </c>
      <c r="O71" s="57"/>
    </row>
    <row r="72" customFormat="false" ht="12.75" hidden="false" customHeight="false" outlineLevel="0" collapsed="false">
      <c r="C72" s="18" t="s">
        <v>65</v>
      </c>
      <c r="E72" s="2" t="n">
        <v>6245.28</v>
      </c>
      <c r="F72" s="5"/>
      <c r="G72" s="16"/>
      <c r="H72" s="2" t="n">
        <v>5078.86</v>
      </c>
      <c r="I72" s="5"/>
      <c r="J72" s="2" t="n">
        <v>6236.19</v>
      </c>
      <c r="K72" s="5"/>
      <c r="L72" s="2" t="n">
        <v>6464.22</v>
      </c>
      <c r="O72" s="57"/>
    </row>
    <row r="73" customFormat="false" ht="12.75" hidden="false" customHeight="false" outlineLevel="0" collapsed="false">
      <c r="C73" s="18" t="s">
        <v>66</v>
      </c>
      <c r="E73" s="2" t="n">
        <v>1005.78</v>
      </c>
      <c r="F73" s="5"/>
      <c r="G73" s="16"/>
      <c r="H73" s="2" t="n">
        <v>729.2</v>
      </c>
      <c r="I73" s="5"/>
      <c r="J73" s="2" t="n">
        <v>923</v>
      </c>
      <c r="K73" s="5"/>
      <c r="L73" s="2" t="n">
        <v>994</v>
      </c>
      <c r="O73" s="57"/>
    </row>
    <row r="74" customFormat="false" ht="12.75" hidden="false" customHeight="false" outlineLevel="0" collapsed="false">
      <c r="C74" s="18" t="s">
        <v>106</v>
      </c>
      <c r="E74" s="2" t="n">
        <v>0</v>
      </c>
      <c r="F74" s="5"/>
      <c r="G74" s="19"/>
      <c r="H74" s="2" t="n">
        <v>0</v>
      </c>
      <c r="I74" s="5"/>
      <c r="J74" s="2" t="n">
        <v>0</v>
      </c>
      <c r="K74" s="5"/>
      <c r="L74" s="2" t="n">
        <v>0</v>
      </c>
      <c r="O74" s="57"/>
    </row>
    <row r="75" customFormat="false" ht="12.75" hidden="false" customHeight="false" outlineLevel="0" collapsed="false">
      <c r="C75" s="18" t="s">
        <v>67</v>
      </c>
      <c r="E75" s="2" t="n">
        <v>0</v>
      </c>
      <c r="F75" s="5"/>
      <c r="G75" s="19"/>
      <c r="H75" s="2" t="n">
        <v>19700</v>
      </c>
      <c r="I75" s="5"/>
      <c r="J75" s="2" t="n">
        <v>0</v>
      </c>
      <c r="K75" s="5"/>
      <c r="L75" s="2" t="n">
        <v>0</v>
      </c>
      <c r="O75" s="57"/>
    </row>
    <row r="76" customFormat="false" ht="12.75" hidden="false" customHeight="false" outlineLevel="0" collapsed="false">
      <c r="C76" s="18" t="s">
        <v>42</v>
      </c>
      <c r="E76" s="2" t="n">
        <v>0</v>
      </c>
      <c r="F76" s="5"/>
      <c r="G76" s="16"/>
      <c r="H76" s="2" t="n">
        <f aca="false">161.6+235.2</f>
        <v>396.8</v>
      </c>
      <c r="I76" s="5"/>
      <c r="J76" s="2" t="n">
        <v>71.2</v>
      </c>
      <c r="K76" s="5"/>
      <c r="L76" s="2" t="n">
        <v>0</v>
      </c>
    </row>
    <row r="77" customFormat="false" ht="12.75" hidden="false" customHeight="true" outlineLevel="0" collapsed="false">
      <c r="B77" s="43" t="s">
        <v>68</v>
      </c>
      <c r="C77" s="43"/>
      <c r="E77" s="42" t="n">
        <f aca="false">SUM(E64:E76)</f>
        <v>77293.65</v>
      </c>
      <c r="F77" s="5"/>
      <c r="G77" s="19"/>
      <c r="H77" s="42" t="n">
        <f aca="false">SUM(H64:H76)</f>
        <v>83185.19</v>
      </c>
      <c r="I77" s="24"/>
      <c r="J77" s="42" t="n">
        <f aca="false">SUM(J64:J76)</f>
        <v>63786.56</v>
      </c>
      <c r="K77" s="24"/>
      <c r="L77" s="42" t="n">
        <f aca="false">SUM(L64:L76)</f>
        <v>69614.65</v>
      </c>
      <c r="O77" s="57"/>
    </row>
    <row r="78" customFormat="false" ht="12.75" hidden="false" customHeight="false" outlineLevel="0" collapsed="false">
      <c r="F78" s="5"/>
      <c r="G78" s="16"/>
      <c r="I78" s="5"/>
      <c r="J78" s="2"/>
      <c r="K78" s="5"/>
      <c r="L78" s="2"/>
    </row>
    <row r="79" customFormat="false" ht="13.5" hidden="false" customHeight="false" outlineLevel="0" collapsed="false">
      <c r="B79" s="13" t="s">
        <v>69</v>
      </c>
      <c r="E79" s="23" t="n">
        <f aca="false">E49-E55+E61-E77</f>
        <v>78577.6900000001</v>
      </c>
      <c r="F79" s="5"/>
      <c r="G79" s="19"/>
      <c r="H79" s="23" t="n">
        <f aca="false">H49-H55+H61-H77</f>
        <v>16405.2500000001</v>
      </c>
      <c r="I79" s="24"/>
      <c r="J79" s="23" t="n">
        <f aca="false">J49-J55+J61-J77</f>
        <v>109267.45</v>
      </c>
      <c r="K79" s="24"/>
      <c r="L79" s="23" t="n">
        <f aca="false">L49-L55+L61-L77</f>
        <v>63229.2499999999</v>
      </c>
      <c r="O79" s="57"/>
    </row>
    <row r="80" customFormat="false" ht="13.5" hidden="false" customHeight="false" outlineLevel="0" collapsed="false">
      <c r="E80" s="12"/>
      <c r="F80" s="5"/>
      <c r="G80" s="16"/>
      <c r="H80" s="12"/>
      <c r="I80" s="24"/>
      <c r="J80" s="12"/>
      <c r="K80" s="24"/>
      <c r="L80" s="12"/>
    </row>
    <row r="81" customFormat="false" ht="12.75" hidden="false" customHeight="true" outlineLevel="0" collapsed="false">
      <c r="B81" s="43" t="s">
        <v>70</v>
      </c>
      <c r="C81" s="43"/>
      <c r="F81" s="5"/>
      <c r="G81" s="16"/>
      <c r="I81" s="5"/>
      <c r="J81" s="2"/>
      <c r="K81" s="5"/>
      <c r="L81" s="2"/>
    </row>
    <row r="82" customFormat="false" ht="12.75" hidden="false" customHeight="false" outlineLevel="0" collapsed="false">
      <c r="C82" s="18" t="s">
        <v>71</v>
      </c>
      <c r="E82" s="2" t="n">
        <v>12459.8</v>
      </c>
      <c r="F82" s="5"/>
      <c r="G82" s="19"/>
      <c r="H82" s="2" t="n">
        <f aca="false">5350+7552.47</f>
        <v>12902.47</v>
      </c>
      <c r="I82" s="5"/>
      <c r="J82" s="2" t="n">
        <v>14553</v>
      </c>
      <c r="K82" s="5"/>
      <c r="L82" s="2" t="n">
        <v>0</v>
      </c>
      <c r="O82" s="57"/>
    </row>
    <row r="83" customFormat="false" ht="12.75" hidden="false" customHeight="false" outlineLevel="0" collapsed="false">
      <c r="C83" s="18" t="s">
        <v>107</v>
      </c>
      <c r="E83" s="2" t="n">
        <v>0</v>
      </c>
      <c r="F83" s="5"/>
      <c r="G83" s="19"/>
      <c r="H83" s="2" t="n">
        <v>0</v>
      </c>
      <c r="I83" s="5"/>
      <c r="J83" s="2" t="n">
        <v>0</v>
      </c>
      <c r="K83" s="5"/>
      <c r="L83" s="2" t="n">
        <v>4544.05</v>
      </c>
      <c r="O83" s="57"/>
    </row>
    <row r="84" customFormat="false" ht="12.75" hidden="false" customHeight="false" outlineLevel="0" collapsed="false">
      <c r="C84" s="18" t="s">
        <v>72</v>
      </c>
      <c r="E84" s="2" t="n">
        <v>0</v>
      </c>
      <c r="F84" s="5"/>
      <c r="G84" s="19"/>
      <c r="H84" s="2" t="n">
        <v>27.65</v>
      </c>
      <c r="I84" s="5"/>
      <c r="J84" s="2" t="n">
        <v>0.45</v>
      </c>
      <c r="K84" s="5"/>
      <c r="L84" s="2" t="n">
        <v>5.79</v>
      </c>
      <c r="O84" s="57"/>
    </row>
    <row r="85" customFormat="false" ht="12.75" hidden="false" customHeight="false" outlineLevel="0" collapsed="false">
      <c r="C85" s="18" t="s">
        <v>73</v>
      </c>
      <c r="E85" s="2" t="n">
        <v>2765</v>
      </c>
      <c r="F85" s="5"/>
      <c r="G85" s="16"/>
      <c r="H85" s="2" t="n">
        <v>2407.5</v>
      </c>
      <c r="I85" s="5"/>
      <c r="J85" s="2" t="n">
        <v>2567.5</v>
      </c>
      <c r="K85" s="5"/>
      <c r="L85" s="2" t="n">
        <v>900</v>
      </c>
      <c r="O85" s="57"/>
    </row>
    <row r="86" customFormat="false" ht="13.5" hidden="false" customHeight="true" outlineLevel="0" collapsed="false">
      <c r="B86" s="43" t="s">
        <v>74</v>
      </c>
      <c r="C86" s="43"/>
      <c r="E86" s="23" t="n">
        <f aca="false">SUM(E82:E85)</f>
        <v>15224.8</v>
      </c>
      <c r="F86" s="5"/>
      <c r="G86" s="19"/>
      <c r="H86" s="23" t="n">
        <f aca="false">SUM(H82:H85)</f>
        <v>15337.62</v>
      </c>
      <c r="I86" s="24"/>
      <c r="J86" s="23" t="n">
        <f aca="false">SUM(J82:J85)</f>
        <v>17120.95</v>
      </c>
      <c r="K86" s="24"/>
      <c r="L86" s="23" t="n">
        <f aca="false">SUM(L82:L85)</f>
        <v>5449.84</v>
      </c>
    </row>
    <row r="87" customFormat="false" ht="13.5" hidden="false" customHeight="false" outlineLevel="0" collapsed="false">
      <c r="E87" s="12"/>
      <c r="F87" s="5"/>
      <c r="G87" s="16"/>
      <c r="H87" s="12"/>
      <c r="I87" s="24"/>
      <c r="J87" s="12"/>
      <c r="K87" s="24"/>
      <c r="L87" s="12"/>
    </row>
    <row r="88" customFormat="false" ht="13.5" hidden="false" customHeight="false" outlineLevel="0" collapsed="false">
      <c r="A88" s="4"/>
      <c r="B88" s="58" t="s">
        <v>75</v>
      </c>
      <c r="D88" s="4"/>
      <c r="E88" s="35" t="n">
        <f aca="false">E79-E86</f>
        <v>63352.89</v>
      </c>
      <c r="F88" s="5"/>
      <c r="G88" s="19"/>
      <c r="H88" s="35" t="n">
        <f aca="false">H79-H86</f>
        <v>1067.63000000007</v>
      </c>
      <c r="I88" s="24"/>
      <c r="J88" s="35" t="n">
        <f aca="false">J79-J86</f>
        <v>92146.4999999998</v>
      </c>
      <c r="K88" s="24"/>
      <c r="L88" s="35" t="n">
        <f aca="false">L79-L86</f>
        <v>57779.4099999999</v>
      </c>
      <c r="O88" s="57"/>
    </row>
    <row r="89" customFormat="false" ht="13.5" hidden="false" customHeight="false" outlineLevel="0" collapsed="false">
      <c r="B89" s="59"/>
      <c r="C89" s="59"/>
      <c r="D89" s="59"/>
      <c r="E89" s="60"/>
      <c r="F89" s="61"/>
      <c r="G89" s="62"/>
      <c r="H89" s="60"/>
      <c r="I89" s="39"/>
      <c r="J89" s="60"/>
      <c r="K89" s="39"/>
      <c r="L89" s="60"/>
    </row>
    <row r="90" customFormat="false" ht="12.75" hidden="false" customHeight="false" outlineLevel="0" collapsed="false">
      <c r="F90" s="5"/>
      <c r="G90" s="63"/>
      <c r="I90" s="5"/>
      <c r="J90" s="2"/>
      <c r="K90" s="5"/>
      <c r="L90" s="2"/>
    </row>
    <row r="91" customFormat="false" ht="15.75" hidden="false" customHeight="false" outlineLevel="0" collapsed="false">
      <c r="B91" s="6"/>
      <c r="C91" s="64" t="s">
        <v>76</v>
      </c>
      <c r="D91" s="10"/>
      <c r="E91" s="51"/>
      <c r="F91" s="51"/>
      <c r="G91" s="65"/>
      <c r="H91" s="51"/>
      <c r="I91" s="5"/>
      <c r="J91" s="51"/>
      <c r="K91" s="5"/>
      <c r="L91" s="51"/>
    </row>
    <row r="92" customFormat="false" ht="15.75" hidden="false" customHeight="false" outlineLevel="0" collapsed="false">
      <c r="B92" s="6"/>
      <c r="C92" s="64"/>
      <c r="D92" s="10"/>
      <c r="E92" s="66" t="n">
        <v>2023</v>
      </c>
      <c r="F92" s="51"/>
      <c r="G92" s="65"/>
      <c r="H92" s="68" t="n">
        <v>2022</v>
      </c>
      <c r="I92" s="67"/>
      <c r="J92" s="68" t="n">
        <v>2021</v>
      </c>
      <c r="K92" s="67"/>
      <c r="L92" s="68" t="n">
        <v>2020</v>
      </c>
    </row>
    <row r="93" customFormat="false" ht="12.75" hidden="false" customHeight="false" outlineLevel="0" collapsed="false">
      <c r="B93" s="13" t="s">
        <v>77</v>
      </c>
      <c r="E93" s="14" t="s">
        <v>3</v>
      </c>
      <c r="F93" s="69"/>
      <c r="G93" s="70"/>
      <c r="H93" s="14" t="s">
        <v>3</v>
      </c>
      <c r="I93" s="71"/>
      <c r="J93" s="72" t="s">
        <v>3</v>
      </c>
      <c r="K93" s="71"/>
      <c r="L93" s="72" t="s">
        <v>3</v>
      </c>
    </row>
    <row r="94" customFormat="false" ht="12.75" hidden="false" customHeight="false" outlineLevel="0" collapsed="false">
      <c r="C94" s="18" t="s">
        <v>78</v>
      </c>
      <c r="E94" s="2" t="n">
        <v>2867.75</v>
      </c>
      <c r="F94" s="5"/>
      <c r="G94" s="16"/>
      <c r="H94" s="2" t="n">
        <v>1629</v>
      </c>
      <c r="I94" s="5"/>
      <c r="J94" s="2" t="n">
        <v>1596.5</v>
      </c>
      <c r="K94" s="5"/>
      <c r="L94" s="2" t="n">
        <v>551.5</v>
      </c>
    </row>
    <row r="95" customFormat="false" ht="12.75" hidden="false" customHeight="false" outlineLevel="0" collapsed="false">
      <c r="C95" s="1" t="s">
        <v>79</v>
      </c>
      <c r="E95" s="2" t="n">
        <v>295644.25</v>
      </c>
      <c r="F95" s="5"/>
      <c r="G95" s="16"/>
      <c r="H95" s="2" t="n">
        <v>199664.99</v>
      </c>
      <c r="I95" s="5"/>
      <c r="J95" s="2" t="n">
        <v>327710.81</v>
      </c>
      <c r="K95" s="5"/>
      <c r="L95" s="2" t="n">
        <v>111570.81</v>
      </c>
    </row>
    <row r="96" customFormat="false" ht="12.75" hidden="false" customHeight="false" outlineLevel="0" collapsed="false">
      <c r="C96" s="1" t="s">
        <v>80</v>
      </c>
      <c r="E96" s="2" t="n">
        <v>63537.02</v>
      </c>
      <c r="F96" s="5"/>
      <c r="G96" s="16"/>
      <c r="H96" s="2" t="n">
        <v>50163.68</v>
      </c>
      <c r="I96" s="5"/>
      <c r="J96" s="2" t="n">
        <v>125633.14</v>
      </c>
      <c r="K96" s="5"/>
      <c r="L96" s="2" t="n">
        <v>53051.3</v>
      </c>
    </row>
    <row r="97" customFormat="false" ht="12.75" hidden="false" customHeight="false" outlineLevel="0" collapsed="false">
      <c r="B97" s="13" t="s">
        <v>81</v>
      </c>
      <c r="E97" s="42" t="n">
        <f aca="false">SUM(E94:E96)</f>
        <v>362049.02</v>
      </c>
      <c r="F97" s="24"/>
      <c r="G97" s="19"/>
      <c r="H97" s="42" t="n">
        <f aca="false">SUM(H94:H96)</f>
        <v>251457.67</v>
      </c>
      <c r="I97" s="24"/>
      <c r="J97" s="42" t="n">
        <f aca="false">SUM(J94:J96)</f>
        <v>454940.45</v>
      </c>
      <c r="K97" s="24"/>
      <c r="L97" s="42" t="n">
        <f aca="false">SUM(L94:L96)</f>
        <v>165173.61</v>
      </c>
      <c r="O97" s="57"/>
    </row>
    <row r="98" customFormat="false" ht="12.75" hidden="false" customHeight="false" outlineLevel="0" collapsed="false">
      <c r="F98" s="5"/>
      <c r="G98" s="16"/>
      <c r="I98" s="5"/>
      <c r="J98" s="2"/>
      <c r="K98" s="5"/>
      <c r="L98" s="2"/>
    </row>
    <row r="99" customFormat="false" ht="12.75" hidden="false" customHeight="false" outlineLevel="0" collapsed="false">
      <c r="B99" s="13" t="s">
        <v>82</v>
      </c>
      <c r="E99" s="73" t="n">
        <v>50767.14</v>
      </c>
      <c r="F99" s="5"/>
      <c r="G99" s="16"/>
      <c r="H99" s="73" t="n">
        <v>42760.2</v>
      </c>
      <c r="I99" s="5"/>
      <c r="J99" s="73" t="n">
        <v>13823</v>
      </c>
      <c r="K99" s="5"/>
      <c r="L99" s="73" t="n">
        <v>106587.58</v>
      </c>
      <c r="O99" s="57"/>
    </row>
    <row r="100" customFormat="false" ht="12.75" hidden="false" customHeight="false" outlineLevel="0" collapsed="false">
      <c r="F100" s="5"/>
      <c r="G100" s="16"/>
      <c r="I100" s="5"/>
      <c r="J100" s="2"/>
      <c r="K100" s="5"/>
      <c r="L100" s="2"/>
    </row>
    <row r="101" customFormat="false" ht="12.75" hidden="false" customHeight="false" outlineLevel="0" collapsed="false">
      <c r="B101" s="13" t="s">
        <v>83</v>
      </c>
      <c r="F101" s="5"/>
      <c r="G101" s="16"/>
      <c r="I101" s="5"/>
      <c r="J101" s="2"/>
      <c r="K101" s="5"/>
      <c r="L101" s="2"/>
    </row>
    <row r="102" customFormat="false" ht="12.75" hidden="false" customHeight="false" outlineLevel="0" collapsed="false">
      <c r="C102" s="18" t="s">
        <v>84</v>
      </c>
      <c r="E102" s="2" t="n">
        <v>711677.99</v>
      </c>
      <c r="G102" s="16"/>
      <c r="H102" s="2" t="n">
        <v>803531.55</v>
      </c>
      <c r="I102" s="5"/>
      <c r="J102" s="2" t="n">
        <v>636674.63</v>
      </c>
      <c r="K102" s="5"/>
      <c r="L102" s="2" t="n">
        <v>787854.54</v>
      </c>
      <c r="O102" s="57"/>
    </row>
    <row r="103" customFormat="false" ht="12.75" hidden="false" customHeight="false" outlineLevel="0" collapsed="false">
      <c r="C103" s="18" t="s">
        <v>85</v>
      </c>
      <c r="E103" s="74" t="n">
        <f aca="false">22335.65+42065.86</f>
        <v>64401.51</v>
      </c>
      <c r="G103" s="16"/>
      <c r="H103" s="74" t="n">
        <f aca="false">15846.61+7299.17+38781.96</f>
        <v>61927.74</v>
      </c>
      <c r="I103" s="75"/>
      <c r="J103" s="74" t="n">
        <f aca="false">49022.83</f>
        <v>49022.83</v>
      </c>
      <c r="K103" s="75"/>
      <c r="L103" s="74" t="n">
        <f aca="false">7479.9+81597.11+25537.6+32187.03-0.9</f>
        <v>146800.74</v>
      </c>
      <c r="O103" s="57"/>
    </row>
    <row r="104" customFormat="false" ht="12.75" hidden="false" customHeight="false" outlineLevel="0" collapsed="false">
      <c r="C104" s="18" t="s">
        <v>86</v>
      </c>
      <c r="E104" s="2" t="n">
        <v>298997.23</v>
      </c>
      <c r="G104" s="16"/>
      <c r="H104" s="2" t="n">
        <v>301374.21</v>
      </c>
      <c r="I104" s="75"/>
      <c r="J104" s="2" t="n">
        <v>309599.88</v>
      </c>
      <c r="K104" s="75"/>
      <c r="L104" s="2" t="n">
        <v>330914.6</v>
      </c>
      <c r="N104" s="76"/>
      <c r="O104" s="57"/>
    </row>
    <row r="105" customFormat="false" ht="12.75" hidden="false" customHeight="false" outlineLevel="0" collapsed="false">
      <c r="C105" s="18" t="s">
        <v>87</v>
      </c>
      <c r="E105" s="2" t="n">
        <v>-253000</v>
      </c>
      <c r="G105" s="16"/>
      <c r="H105" s="2" t="n">
        <v>-253000</v>
      </c>
      <c r="I105" s="75"/>
      <c r="J105" s="2" t="n">
        <v>-253000</v>
      </c>
      <c r="K105" s="75"/>
      <c r="L105" s="2" t="n">
        <v>-253000</v>
      </c>
      <c r="O105" s="57"/>
    </row>
    <row r="106" customFormat="false" ht="12.75" hidden="false" customHeight="false" outlineLevel="0" collapsed="false">
      <c r="C106" s="18" t="s">
        <v>88</v>
      </c>
      <c r="E106" s="74" t="n">
        <f aca="false">3713.17+4866.11</f>
        <v>8579.28</v>
      </c>
      <c r="G106" s="16"/>
      <c r="H106" s="74" t="n">
        <f aca="false">1117.11+5315.9</f>
        <v>6433.01</v>
      </c>
      <c r="I106" s="75"/>
      <c r="J106" s="74" t="n">
        <v>0</v>
      </c>
      <c r="K106" s="75"/>
      <c r="L106" s="74" t="n">
        <v>4290.58</v>
      </c>
      <c r="O106" s="57"/>
    </row>
    <row r="107" customFormat="false" ht="12.75" hidden="false" customHeight="false" outlineLevel="0" collapsed="false">
      <c r="C107" s="18" t="s">
        <v>89</v>
      </c>
      <c r="E107" s="74" t="n">
        <v>3100</v>
      </c>
      <c r="F107" s="74"/>
      <c r="G107" s="16"/>
      <c r="H107" s="74" t="n">
        <v>3100</v>
      </c>
      <c r="I107" s="5"/>
      <c r="J107" s="74" t="n">
        <v>3100</v>
      </c>
      <c r="K107" s="5"/>
      <c r="L107" s="74" t="n">
        <v>3100</v>
      </c>
      <c r="N107" s="76"/>
      <c r="O107" s="57"/>
    </row>
    <row r="108" customFormat="false" ht="12.75" hidden="false" customHeight="false" outlineLevel="0" collapsed="false">
      <c r="B108" s="13" t="s">
        <v>90</v>
      </c>
      <c r="E108" s="77" t="n">
        <f aca="false">SUM(E102:E107)</f>
        <v>833756.01</v>
      </c>
      <c r="F108" s="51"/>
      <c r="G108" s="16"/>
      <c r="H108" s="77" t="n">
        <f aca="false">SUM(H102:H107)</f>
        <v>923366.51</v>
      </c>
      <c r="I108" s="5"/>
      <c r="J108" s="77" t="n">
        <f aca="false">SUM(J102:J107)</f>
        <v>745397.34</v>
      </c>
      <c r="K108" s="5"/>
      <c r="L108" s="77" t="n">
        <f aca="false">SUM(L102:L107)</f>
        <v>1019960.46</v>
      </c>
      <c r="N108" s="76"/>
    </row>
    <row r="109" customFormat="false" ht="12.75" hidden="false" customHeight="false" outlineLevel="0" collapsed="false">
      <c r="G109" s="16"/>
      <c r="I109" s="5"/>
      <c r="J109" s="2"/>
      <c r="K109" s="5"/>
      <c r="L109" s="2"/>
      <c r="N109" s="76"/>
    </row>
    <row r="110" customFormat="false" ht="13.5" hidden="false" customHeight="false" outlineLevel="0" collapsed="false">
      <c r="B110" s="13" t="s">
        <v>91</v>
      </c>
      <c r="E110" s="23" t="n">
        <f aca="false">SUM(E108,E99,E97)</f>
        <v>1246572.17</v>
      </c>
      <c r="F110" s="24"/>
      <c r="G110" s="16"/>
      <c r="H110" s="23" t="n">
        <f aca="false">SUM(H108,H99,H97)</f>
        <v>1217584.38</v>
      </c>
      <c r="I110" s="24"/>
      <c r="J110" s="23" t="n">
        <f aca="false">SUM(J108,J99,J97)</f>
        <v>1214160.79</v>
      </c>
      <c r="K110" s="24"/>
      <c r="L110" s="23" t="n">
        <f aca="false">SUM(L108,L99,L97)</f>
        <v>1291721.65</v>
      </c>
      <c r="N110" s="76"/>
      <c r="O110" s="57"/>
    </row>
    <row r="111" customFormat="false" ht="13.5" hidden="false" customHeight="false" outlineLevel="0" collapsed="false">
      <c r="E111" s="12"/>
      <c r="F111" s="12"/>
      <c r="G111" s="16"/>
      <c r="H111" s="12"/>
      <c r="I111" s="24"/>
      <c r="J111" s="12"/>
      <c r="K111" s="24"/>
      <c r="L111" s="12"/>
      <c r="N111" s="76"/>
    </row>
    <row r="112" customFormat="false" ht="12.75" hidden="false" customHeight="false" outlineLevel="0" collapsed="false">
      <c r="B112" s="13" t="s">
        <v>92</v>
      </c>
      <c r="G112" s="16"/>
      <c r="I112" s="5"/>
      <c r="J112" s="2"/>
      <c r="K112" s="5"/>
      <c r="L112" s="2"/>
      <c r="N112" s="76"/>
    </row>
    <row r="113" customFormat="false" ht="12.75" hidden="false" customHeight="false" outlineLevel="0" collapsed="false">
      <c r="C113" s="18" t="s">
        <v>93</v>
      </c>
      <c r="E113" s="24" t="n">
        <v>83558.74</v>
      </c>
      <c r="F113" s="24"/>
      <c r="G113" s="19"/>
      <c r="H113" s="24" t="n">
        <v>99463.01</v>
      </c>
      <c r="I113" s="24"/>
      <c r="J113" s="24" t="n">
        <v>99080.79</v>
      </c>
      <c r="K113" s="24"/>
      <c r="L113" s="24" t="n">
        <v>107103.82</v>
      </c>
      <c r="N113" s="76"/>
    </row>
    <row r="114" customFormat="false" ht="12.75" hidden="false" customHeight="false" outlineLevel="0" collapsed="false">
      <c r="C114" s="18" t="s">
        <v>108</v>
      </c>
      <c r="E114" s="24" t="n">
        <v>0</v>
      </c>
      <c r="F114" s="24"/>
      <c r="G114" s="19"/>
      <c r="H114" s="24" t="n">
        <v>0</v>
      </c>
      <c r="I114" s="24"/>
      <c r="J114" s="24" t="n">
        <v>0</v>
      </c>
      <c r="K114" s="24"/>
      <c r="L114" s="24" t="n">
        <v>162448</v>
      </c>
      <c r="N114" s="76"/>
    </row>
    <row r="115" customFormat="false" ht="12.75" hidden="false" customHeight="false" outlineLevel="0" collapsed="false">
      <c r="C115" s="18" t="s">
        <v>94</v>
      </c>
      <c r="E115" s="2" t="n">
        <f aca="false">363.5+3377</f>
        <v>3740.5</v>
      </c>
      <c r="F115" s="24"/>
      <c r="G115" s="19"/>
      <c r="H115" s="2" t="n">
        <f aca="false">200.38+1334</f>
        <v>1534.38</v>
      </c>
      <c r="I115" s="24"/>
      <c r="J115" s="2" t="n">
        <f aca="false">258.13+3197</f>
        <v>3455.13</v>
      </c>
      <c r="K115" s="24"/>
      <c r="L115" s="2" t="n">
        <f aca="false">225.13+6250</f>
        <v>6475.13</v>
      </c>
      <c r="N115" s="76"/>
    </row>
    <row r="116" customFormat="false" ht="12.75" hidden="false" customHeight="false" outlineLevel="0" collapsed="false">
      <c r="C116" s="18" t="s">
        <v>95</v>
      </c>
      <c r="E116" s="2" t="n">
        <v>0</v>
      </c>
      <c r="F116" s="24"/>
      <c r="G116" s="19"/>
      <c r="H116" s="2" t="n">
        <f aca="false">6534.17</f>
        <v>6534.17</v>
      </c>
      <c r="I116" s="24"/>
      <c r="J116" s="2" t="n">
        <v>6534.17</v>
      </c>
      <c r="K116" s="24"/>
      <c r="L116" s="2" t="n">
        <v>8078.93</v>
      </c>
      <c r="N116" s="76"/>
    </row>
    <row r="117" customFormat="false" ht="12.75" hidden="false" customHeight="false" outlineLevel="0" collapsed="false">
      <c r="C117" s="18" t="s">
        <v>96</v>
      </c>
      <c r="E117" s="2" t="n">
        <v>0</v>
      </c>
      <c r="F117" s="24"/>
      <c r="G117" s="19"/>
      <c r="H117" s="2" t="n">
        <v>3156</v>
      </c>
      <c r="I117" s="24"/>
      <c r="J117" s="2" t="n">
        <f aca="false">257+10846.8</f>
        <v>11103.8</v>
      </c>
      <c r="K117" s="24"/>
      <c r="L117" s="2" t="n">
        <v>0</v>
      </c>
      <c r="N117" s="76"/>
    </row>
    <row r="118" customFormat="false" ht="12.75" hidden="false" customHeight="false" outlineLevel="0" collapsed="false">
      <c r="C118" s="18" t="s">
        <v>97</v>
      </c>
      <c r="E118" s="2" t="n">
        <v>1630.1</v>
      </c>
      <c r="G118" s="16"/>
      <c r="H118" s="2" t="n">
        <v>12606.88</v>
      </c>
      <c r="I118" s="5"/>
      <c r="J118" s="2" t="n">
        <f aca="false">758.35+6.24</f>
        <v>764.59</v>
      </c>
      <c r="K118" s="5"/>
      <c r="L118" s="2" t="n">
        <f aca="false">5.79+6534.17</f>
        <v>6539.96</v>
      </c>
    </row>
    <row r="119" customFormat="false" ht="12.75" hidden="false" customHeight="false" outlineLevel="0" collapsed="false">
      <c r="B119" s="13" t="s">
        <v>98</v>
      </c>
      <c r="E119" s="42" t="n">
        <f aca="false">SUM(E113:E118)</f>
        <v>88929.34</v>
      </c>
      <c r="F119" s="24"/>
      <c r="G119" s="19"/>
      <c r="H119" s="42" t="n">
        <f aca="false">SUM(H113:H118)</f>
        <v>123294.44</v>
      </c>
      <c r="I119" s="24"/>
      <c r="J119" s="42" t="n">
        <f aca="false">SUM(J113:J118)</f>
        <v>120938.48</v>
      </c>
      <c r="K119" s="24"/>
      <c r="L119" s="42" t="n">
        <f aca="false">SUM(L113:L118)</f>
        <v>290645.84</v>
      </c>
    </row>
    <row r="120" customFormat="false" ht="12.75" hidden="false" customHeight="false" outlineLevel="0" collapsed="false">
      <c r="E120" s="12"/>
      <c r="F120" s="12"/>
      <c r="G120" s="16"/>
      <c r="H120" s="12"/>
      <c r="I120" s="24"/>
      <c r="J120" s="12"/>
      <c r="K120" s="24"/>
      <c r="L120" s="12"/>
    </row>
    <row r="121" customFormat="false" ht="12.75" hidden="false" customHeight="false" outlineLevel="0" collapsed="false">
      <c r="B121" s="13" t="s">
        <v>99</v>
      </c>
      <c r="G121" s="16"/>
      <c r="I121" s="5"/>
      <c r="J121" s="2"/>
      <c r="K121" s="5"/>
      <c r="L121" s="2"/>
    </row>
    <row r="122" customFormat="false" ht="12.75" hidden="false" customHeight="false" outlineLevel="0" collapsed="false">
      <c r="C122" s="18" t="s">
        <v>100</v>
      </c>
      <c r="E122" s="2" t="n">
        <v>1094289.94</v>
      </c>
      <c r="G122" s="16"/>
      <c r="H122" s="2" t="n">
        <v>1093222.31</v>
      </c>
      <c r="I122" s="5"/>
      <c r="J122" s="2" t="n">
        <v>1001075.81</v>
      </c>
      <c r="K122" s="5"/>
      <c r="L122" s="2" t="n">
        <v>943296.96</v>
      </c>
    </row>
    <row r="123" customFormat="false" ht="12.75" hidden="false" customHeight="false" outlineLevel="0" collapsed="false">
      <c r="C123" s="18" t="s">
        <v>101</v>
      </c>
      <c r="E123" s="2" t="n">
        <f aca="false">E88</f>
        <v>63352.89</v>
      </c>
      <c r="G123" s="16"/>
      <c r="H123" s="2" t="n">
        <f aca="false">H88</f>
        <v>1067.63000000007</v>
      </c>
      <c r="I123" s="5"/>
      <c r="J123" s="2" t="n">
        <f aca="false">J88</f>
        <v>92146.4999999998</v>
      </c>
      <c r="K123" s="5"/>
      <c r="L123" s="2" t="n">
        <f aca="false">L88</f>
        <v>57779.4099999999</v>
      </c>
    </row>
    <row r="124" customFormat="false" ht="13.5" hidden="false" customHeight="false" outlineLevel="0" collapsed="false">
      <c r="B124" s="13" t="s">
        <v>102</v>
      </c>
      <c r="E124" s="23" t="n">
        <f aca="false">SUM(E122:E123)</f>
        <v>1157642.83</v>
      </c>
      <c r="F124" s="24"/>
      <c r="G124" s="16"/>
      <c r="H124" s="23" t="n">
        <f aca="false">SUM(H122:H123)</f>
        <v>1094289.94</v>
      </c>
      <c r="I124" s="24"/>
      <c r="J124" s="23" t="n">
        <f aca="false">SUM(J122:J123)</f>
        <v>1093222.31</v>
      </c>
      <c r="K124" s="24"/>
      <c r="L124" s="23" t="n">
        <f aca="false">SUM(L122:L123)</f>
        <v>1001076.37</v>
      </c>
    </row>
    <row r="125" customFormat="false" ht="13.5" hidden="false" customHeight="false" outlineLevel="0" collapsed="false">
      <c r="E125" s="12"/>
      <c r="F125" s="12"/>
      <c r="G125" s="16"/>
      <c r="H125" s="12"/>
      <c r="I125" s="24"/>
      <c r="J125" s="12"/>
      <c r="K125" s="24"/>
      <c r="L125" s="12"/>
    </row>
    <row r="126" customFormat="false" ht="13.5" hidden="false" customHeight="false" outlineLevel="0" collapsed="false">
      <c r="B126" s="13" t="s">
        <v>103</v>
      </c>
      <c r="E126" s="23" t="n">
        <f aca="false">E119+E124</f>
        <v>1246572.17</v>
      </c>
      <c r="F126" s="24"/>
      <c r="G126" s="16"/>
      <c r="H126" s="23" t="n">
        <f aca="false">H119+H124</f>
        <v>1217584.38</v>
      </c>
      <c r="I126" s="24"/>
      <c r="J126" s="23" t="n">
        <f aca="false">J119+J124</f>
        <v>1214160.79</v>
      </c>
      <c r="K126" s="24"/>
      <c r="L126" s="23" t="n">
        <f aca="false">L119+L124</f>
        <v>1291722.21</v>
      </c>
    </row>
    <row r="127" customFormat="false" ht="13.5" hidden="false" customHeight="false" outlineLevel="0" collapsed="false">
      <c r="E127" s="12"/>
      <c r="F127" s="12"/>
      <c r="G127" s="16"/>
      <c r="H127" s="12"/>
      <c r="I127" s="78"/>
      <c r="J127" s="12"/>
      <c r="K127" s="78"/>
      <c r="L127" s="12"/>
    </row>
  </sheetData>
  <mergeCells count="7">
    <mergeCell ref="B38:C38"/>
    <mergeCell ref="B47:C47"/>
    <mergeCell ref="B61:C61"/>
    <mergeCell ref="B63:C63"/>
    <mergeCell ref="B77:C77"/>
    <mergeCell ref="B81:C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2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3.15"/>
    <col collapsed="false" customWidth="true" hidden="false" outlineLevel="0" max="14" min="14" style="1" width="1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4"/>
      <c r="H1" s="5"/>
      <c r="J1" s="4"/>
      <c r="L1" s="4"/>
    </row>
    <row r="2" customFormat="false" ht="16.5" hidden="false" customHeight="false" outlineLevel="0" collapsed="false">
      <c r="B2" s="6"/>
      <c r="C2" s="7" t="s">
        <v>109</v>
      </c>
      <c r="D2" s="8"/>
      <c r="E2" s="9"/>
      <c r="F2" s="9"/>
      <c r="G2" s="8"/>
      <c r="H2" s="9"/>
      <c r="I2" s="4"/>
      <c r="J2" s="10"/>
      <c r="K2" s="4"/>
      <c r="L2" s="10"/>
    </row>
    <row r="3" customFormat="false" ht="13.5" hidden="false" customHeight="false" outlineLevel="0" collapsed="false">
      <c r="B3" s="11"/>
      <c r="C3" s="11"/>
      <c r="D3" s="11"/>
      <c r="E3" s="12"/>
      <c r="F3" s="12"/>
      <c r="H3" s="12"/>
      <c r="I3" s="4"/>
      <c r="J3" s="4"/>
      <c r="K3" s="4"/>
      <c r="L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17" t="n">
        <v>2021</v>
      </c>
      <c r="I4" s="4"/>
      <c r="J4" s="79" t="n">
        <v>2020</v>
      </c>
      <c r="K4" s="4"/>
      <c r="L4" s="79" t="n">
        <v>2019</v>
      </c>
    </row>
    <row r="5" customFormat="false" ht="12.75" hidden="false" customHeight="false" outlineLevel="0" collapsed="false">
      <c r="C5" s="18" t="s">
        <v>4</v>
      </c>
      <c r="E5" s="2" t="n">
        <f aca="false">424148.65+1552.6+2514.8</f>
        <v>428216.05</v>
      </c>
      <c r="G5" s="16"/>
      <c r="H5" s="2" t="n">
        <f aca="false">480831.76+1417.32</f>
        <v>482249.08</v>
      </c>
      <c r="I5" s="5"/>
      <c r="J5" s="2" t="n">
        <f aca="false">445694.43+1163.89</f>
        <v>446858.32</v>
      </c>
      <c r="K5" s="5"/>
      <c r="L5" s="2" t="n">
        <f aca="false">475975.12+2087.12</f>
        <v>478062.24</v>
      </c>
    </row>
    <row r="6" customFormat="false" ht="12.75" hidden="false" customHeight="false" outlineLevel="0" collapsed="false">
      <c r="C6" s="18" t="s">
        <v>5</v>
      </c>
      <c r="E6" s="2" t="n">
        <v>30283.51</v>
      </c>
      <c r="G6" s="16"/>
      <c r="H6" s="2" t="n">
        <v>32607.64</v>
      </c>
      <c r="I6" s="5"/>
      <c r="J6" s="2" t="n">
        <v>32649.8</v>
      </c>
      <c r="K6" s="5"/>
      <c r="L6" s="2" t="n">
        <v>46635.41</v>
      </c>
    </row>
    <row r="7" customFormat="false" ht="12.75" hidden="false" customHeight="false" outlineLevel="0" collapsed="false">
      <c r="C7" s="18" t="s">
        <v>6</v>
      </c>
      <c r="E7" s="2" t="n">
        <v>114040.64</v>
      </c>
      <c r="G7" s="19"/>
      <c r="H7" s="2" t="n">
        <v>124394.16</v>
      </c>
      <c r="I7" s="5"/>
      <c r="J7" s="2" t="n">
        <v>60707.21</v>
      </c>
      <c r="K7" s="5"/>
      <c r="L7" s="2" t="n">
        <v>102279.52</v>
      </c>
    </row>
    <row r="8" customFormat="false" ht="12.75" hidden="false" customHeight="false" outlineLevel="0" collapsed="false">
      <c r="C8" s="18" t="s">
        <v>7</v>
      </c>
      <c r="E8" s="2" t="n">
        <v>0.04</v>
      </c>
      <c r="G8" s="19"/>
      <c r="H8" s="2" t="n">
        <v>236.1</v>
      </c>
      <c r="I8" s="5"/>
      <c r="J8" s="2" t="n">
        <f aca="false">-0.8+0.24</f>
        <v>-0.56</v>
      </c>
      <c r="K8" s="5"/>
      <c r="L8" s="2" t="n">
        <v>-0.86</v>
      </c>
    </row>
    <row r="9" customFormat="false" ht="12.75" hidden="false" customHeight="false" outlineLevel="0" collapsed="false">
      <c r="C9" s="21" t="s">
        <v>8</v>
      </c>
      <c r="E9" s="2" t="n">
        <v>-218.16</v>
      </c>
      <c r="G9" s="16"/>
      <c r="H9" s="2" t="n">
        <f aca="false">-24.66-324.63</f>
        <v>-349.29</v>
      </c>
      <c r="I9" s="5"/>
      <c r="J9" s="2" t="n">
        <f aca="false">-159.65-135.95</f>
        <v>-295.6</v>
      </c>
      <c r="K9" s="5"/>
      <c r="L9" s="2" t="n">
        <v>-31.31</v>
      </c>
    </row>
    <row r="10" customFormat="false" ht="13.5" hidden="false" customHeight="false" outlineLevel="0" collapsed="false">
      <c r="A10" s="22"/>
      <c r="B10" s="13" t="s">
        <v>9</v>
      </c>
      <c r="E10" s="23" t="n">
        <f aca="false">SUM(E5:E9)</f>
        <v>572322.08</v>
      </c>
      <c r="F10" s="24"/>
      <c r="G10" s="19"/>
      <c r="H10" s="23" t="n">
        <f aca="false">SUM(H5:H9)</f>
        <v>639137.69</v>
      </c>
      <c r="I10" s="5"/>
      <c r="J10" s="23" t="n">
        <f aca="false">J5+J6+J7+J9</f>
        <v>539919.73</v>
      </c>
      <c r="K10" s="5"/>
      <c r="L10" s="23" t="n">
        <f aca="false">L5+L6+L7+L9</f>
        <v>626945.86</v>
      </c>
    </row>
    <row r="11" customFormat="false" ht="13.5" hidden="false" customHeight="false" outlineLevel="0" collapsed="false">
      <c r="A11" s="22"/>
      <c r="B11" s="13"/>
      <c r="E11" s="24"/>
      <c r="F11" s="24"/>
      <c r="G11" s="19"/>
      <c r="H11" s="24"/>
      <c r="I11" s="25"/>
      <c r="J11" s="24"/>
      <c r="K11" s="25"/>
      <c r="L11" s="24"/>
    </row>
    <row r="12" customFormat="false" ht="33.75" hidden="false" customHeight="false" outlineLevel="0" collapsed="false">
      <c r="B12" s="13" t="s">
        <v>10</v>
      </c>
      <c r="E12" s="26" t="s">
        <v>11</v>
      </c>
      <c r="F12" s="27" t="s">
        <v>12</v>
      </c>
      <c r="G12" s="16"/>
      <c r="H12" s="26" t="s">
        <v>11</v>
      </c>
      <c r="I12" s="4"/>
      <c r="J12" s="26" t="s">
        <v>11</v>
      </c>
      <c r="K12" s="4"/>
      <c r="L12" s="26" t="s">
        <v>11</v>
      </c>
    </row>
    <row r="13" customFormat="false" ht="12.75" hidden="false" customHeight="false" outlineLevel="0" collapsed="false">
      <c r="C13" s="1" t="s">
        <v>13</v>
      </c>
      <c r="E13" s="2" t="n">
        <v>397138.34</v>
      </c>
      <c r="F13" s="28"/>
      <c r="G13" s="16"/>
      <c r="H13" s="2" t="n">
        <v>81497.11</v>
      </c>
      <c r="I13" s="5"/>
      <c r="J13" s="2" t="n">
        <v>218932.46</v>
      </c>
      <c r="K13" s="5"/>
      <c r="L13" s="2" t="n">
        <v>285304.33</v>
      </c>
    </row>
    <row r="14" customFormat="false" ht="12.75" hidden="false" customHeight="false" outlineLevel="0" collapsed="false">
      <c r="C14" s="18" t="s">
        <v>14</v>
      </c>
      <c r="E14" s="2" t="n">
        <v>0</v>
      </c>
      <c r="F14" s="28"/>
      <c r="G14" s="16"/>
      <c r="H14" s="2" t="n">
        <v>6823.74</v>
      </c>
      <c r="I14" s="5"/>
      <c r="J14" s="2" t="n">
        <v>73452.42</v>
      </c>
      <c r="K14" s="5"/>
      <c r="L14" s="2" t="n">
        <v>50108.28</v>
      </c>
    </row>
    <row r="15" customFormat="false" ht="12.75" hidden="false" customHeight="false" outlineLevel="0" collapsed="false">
      <c r="C15" s="18" t="s">
        <v>105</v>
      </c>
      <c r="E15" s="2" t="n">
        <v>84154.4</v>
      </c>
      <c r="F15" s="28" t="n">
        <v>73492.44</v>
      </c>
      <c r="G15" s="19"/>
      <c r="H15" s="2" t="n">
        <v>87619.59</v>
      </c>
      <c r="I15" s="5"/>
      <c r="J15" s="2" t="n">
        <v>47086.38</v>
      </c>
      <c r="K15" s="5"/>
      <c r="L15" s="2" t="n">
        <v>176761.72</v>
      </c>
    </row>
    <row r="16" customFormat="false" ht="12.75" hidden="false" customHeight="false" outlineLevel="0" collapsed="false">
      <c r="C16" s="18" t="s">
        <v>17</v>
      </c>
      <c r="E16" s="2" t="n">
        <v>0</v>
      </c>
      <c r="F16" s="28"/>
      <c r="G16" s="19"/>
      <c r="H16" s="2" t="n">
        <v>32137.03</v>
      </c>
      <c r="I16" s="5"/>
      <c r="J16" s="2" t="n">
        <v>0</v>
      </c>
      <c r="K16" s="5"/>
      <c r="L16" s="2" t="n">
        <v>0</v>
      </c>
    </row>
    <row r="17" customFormat="false" ht="12.75" hidden="false" customHeight="false" outlineLevel="0" collapsed="false">
      <c r="C17" s="18" t="s">
        <v>18</v>
      </c>
      <c r="E17" s="2" t="n">
        <v>0</v>
      </c>
      <c r="F17" s="28"/>
      <c r="G17" s="19"/>
      <c r="H17" s="2" t="n">
        <v>4133.35</v>
      </c>
      <c r="I17" s="5"/>
      <c r="J17" s="2" t="n">
        <v>7828.99</v>
      </c>
      <c r="K17" s="5"/>
      <c r="L17" s="2" t="n">
        <v>8415.4</v>
      </c>
    </row>
    <row r="18" customFormat="false" ht="12.75" hidden="false" customHeight="false" outlineLevel="0" collapsed="false">
      <c r="C18" s="18" t="s">
        <v>19</v>
      </c>
      <c r="E18" s="2" t="n">
        <v>0</v>
      </c>
      <c r="F18" s="28"/>
      <c r="G18" s="19"/>
      <c r="H18" s="2" t="n">
        <v>0</v>
      </c>
      <c r="I18" s="5"/>
      <c r="J18" s="2" t="n">
        <v>73289.68</v>
      </c>
      <c r="K18" s="5"/>
      <c r="L18" s="2" t="n">
        <v>0</v>
      </c>
    </row>
    <row r="19" customFormat="false" ht="12.75" hidden="false" customHeight="false" outlineLevel="0" collapsed="false">
      <c r="C19" s="18" t="s">
        <v>20</v>
      </c>
      <c r="E19" s="2" t="n">
        <v>29745.75</v>
      </c>
      <c r="F19" s="28" t="n">
        <v>15218.61</v>
      </c>
      <c r="G19" s="19"/>
      <c r="H19" s="2" t="n">
        <v>0</v>
      </c>
      <c r="I19" s="5"/>
      <c r="J19" s="2" t="n">
        <v>10705.74</v>
      </c>
      <c r="K19" s="5"/>
      <c r="L19" s="2" t="n">
        <v>6941.85</v>
      </c>
    </row>
    <row r="20" customFormat="false" ht="12.75" hidden="false" customHeight="false" outlineLevel="0" collapsed="false">
      <c r="C20" s="18" t="s">
        <v>21</v>
      </c>
      <c r="E20" s="2" t="n">
        <v>39193.74</v>
      </c>
      <c r="F20" s="28" t="n">
        <v>39943.59</v>
      </c>
      <c r="G20" s="19"/>
      <c r="H20" s="2" t="n">
        <v>52740.62</v>
      </c>
      <c r="I20" s="5"/>
      <c r="J20" s="2" t="n">
        <v>1553</v>
      </c>
      <c r="K20" s="5"/>
      <c r="L20" s="2" t="n">
        <v>0</v>
      </c>
    </row>
    <row r="21" customFormat="false" ht="12.75" hidden="false" customHeight="false" outlineLevel="0" collapsed="false">
      <c r="C21" s="18" t="s">
        <v>22</v>
      </c>
      <c r="E21" s="2" t="n">
        <v>0</v>
      </c>
      <c r="F21" s="28"/>
      <c r="G21" s="19"/>
      <c r="H21" s="2" t="n">
        <v>0</v>
      </c>
      <c r="I21" s="5"/>
      <c r="J21" s="2" t="n">
        <v>30294.32</v>
      </c>
      <c r="K21" s="5"/>
      <c r="L21" s="2" t="n">
        <v>0</v>
      </c>
    </row>
    <row r="22" customFormat="false" ht="12.75" hidden="false" customHeight="false" outlineLevel="0" collapsed="false">
      <c r="C22" s="18" t="s">
        <v>23</v>
      </c>
      <c r="E22" s="2" t="n">
        <v>0</v>
      </c>
      <c r="F22" s="28"/>
      <c r="G22" s="19"/>
      <c r="H22" s="2" t="n">
        <v>0</v>
      </c>
      <c r="I22" s="5"/>
      <c r="J22" s="2" t="n">
        <v>0</v>
      </c>
      <c r="K22" s="5"/>
      <c r="L22" s="2" t="n">
        <v>26741.73</v>
      </c>
    </row>
    <row r="23" customFormat="false" ht="12.75" hidden="false" customHeight="false" outlineLevel="0" collapsed="false">
      <c r="C23" s="18" t="s">
        <v>24</v>
      </c>
      <c r="E23" s="2" t="n">
        <v>4739.27</v>
      </c>
      <c r="F23" s="31" t="n">
        <v>4739.28</v>
      </c>
      <c r="G23" s="19"/>
      <c r="H23" s="2" t="n">
        <f aca="false">28611.12+5872.95</f>
        <v>34484.07</v>
      </c>
      <c r="I23" s="5"/>
      <c r="J23" s="2" t="n">
        <v>8547.82</v>
      </c>
      <c r="K23" s="5"/>
      <c r="L23" s="2" t="n">
        <v>11763.4</v>
      </c>
    </row>
    <row r="24" customFormat="false" ht="12.75" hidden="false" customHeight="false" outlineLevel="0" collapsed="false">
      <c r="C24" s="18" t="s">
        <v>25</v>
      </c>
      <c r="E24" s="2" t="n">
        <v>48257.65</v>
      </c>
      <c r="F24" s="31" t="n">
        <v>48257.65</v>
      </c>
      <c r="G24" s="19"/>
      <c r="H24" s="2" t="n">
        <v>0</v>
      </c>
      <c r="I24" s="5"/>
      <c r="J24" s="2" t="n">
        <v>40611.97</v>
      </c>
      <c r="K24" s="5"/>
      <c r="L24" s="2" t="n">
        <v>30746.06</v>
      </c>
    </row>
    <row r="25" customFormat="false" ht="12.75" hidden="false" customHeight="false" outlineLevel="0" collapsed="false">
      <c r="C25" s="18" t="s">
        <v>26</v>
      </c>
      <c r="E25" s="2" t="n">
        <v>0</v>
      </c>
      <c r="F25" s="31"/>
      <c r="G25" s="19"/>
      <c r="H25" s="2" t="n">
        <v>13911.84</v>
      </c>
      <c r="I25" s="5"/>
      <c r="J25" s="2" t="n">
        <v>0</v>
      </c>
      <c r="K25" s="5"/>
      <c r="L25" s="2" t="n">
        <v>0</v>
      </c>
    </row>
    <row r="26" customFormat="false" ht="12.75" hidden="false" customHeight="false" outlineLevel="0" collapsed="false">
      <c r="C26" s="18" t="s">
        <v>27</v>
      </c>
      <c r="E26" s="2" t="n">
        <v>0</v>
      </c>
      <c r="F26" s="31"/>
      <c r="G26" s="19"/>
      <c r="H26" s="2" t="n">
        <v>55661.41</v>
      </c>
      <c r="I26" s="5"/>
      <c r="J26" s="2" t="n">
        <v>20615.41</v>
      </c>
      <c r="K26" s="5"/>
      <c r="L26" s="2" t="n">
        <v>26948.3</v>
      </c>
    </row>
    <row r="27" customFormat="false" ht="12.75" hidden="false" customHeight="false" outlineLevel="0" collapsed="false">
      <c r="C27" s="18" t="s">
        <v>28</v>
      </c>
      <c r="E27" s="2" t="n">
        <v>107528.55</v>
      </c>
      <c r="F27" s="31" t="n">
        <v>24228.11</v>
      </c>
      <c r="G27" s="19"/>
      <c r="H27" s="2" t="n">
        <v>118750.57</v>
      </c>
      <c r="I27" s="5"/>
      <c r="J27" s="2" t="n">
        <v>123368.54</v>
      </c>
      <c r="K27" s="5"/>
      <c r="L27" s="2" t="n">
        <v>96364.49</v>
      </c>
    </row>
    <row r="28" customFormat="false" ht="12.75" hidden="false" customHeight="false" outlineLevel="0" collapsed="false">
      <c r="C28" s="18" t="s">
        <v>29</v>
      </c>
      <c r="E28" s="2" t="n">
        <v>137220.46</v>
      </c>
      <c r="F28" s="31" t="n">
        <v>60813.78</v>
      </c>
      <c r="G28" s="16"/>
      <c r="H28" s="2" t="n">
        <v>101069.1</v>
      </c>
      <c r="I28" s="5"/>
      <c r="J28" s="2" t="n">
        <f aca="false">5682.92+14680+22232.75+6363.33+1398.87+13313+12719.75</f>
        <v>76390.62</v>
      </c>
      <c r="K28" s="5"/>
      <c r="L28" s="2" t="n">
        <f aca="false">2669.66+2650+36468.65+2036.69+8789+10451.14</f>
        <v>63065.14</v>
      </c>
    </row>
    <row r="29" customFormat="false" ht="12.75" hidden="false" customHeight="false" outlineLevel="0" collapsed="false">
      <c r="C29" s="18" t="s">
        <v>30</v>
      </c>
      <c r="E29" s="2" t="n">
        <f aca="false">350+17148.24+1957.88</f>
        <v>19456.12</v>
      </c>
      <c r="F29" s="31"/>
      <c r="G29" s="16"/>
      <c r="H29" s="2" t="n">
        <f aca="false">2352.81+9795.41</f>
        <v>12148.22</v>
      </c>
      <c r="I29" s="5"/>
      <c r="J29" s="2" t="n">
        <f aca="false">2025+50+50+165.98+100+50+256+100+4227.58+4758.62</f>
        <v>11783.18</v>
      </c>
      <c r="K29" s="5"/>
      <c r="L29" s="2" t="n">
        <f aca="false">50+100+50+256+256+50+6872.04+4076.69</f>
        <v>11710.73</v>
      </c>
    </row>
    <row r="30" customFormat="false" ht="25.5" hidden="false" customHeight="false" outlineLevel="0" collapsed="false">
      <c r="C30" s="33" t="s">
        <v>31</v>
      </c>
      <c r="E30" s="2" t="n">
        <f aca="false">1281+1527.08+2389.26</f>
        <v>5197.34</v>
      </c>
      <c r="F30" s="31"/>
      <c r="G30" s="16"/>
      <c r="H30" s="2" t="n">
        <f aca="false">1267+6121.8</f>
        <v>7388.8</v>
      </c>
      <c r="I30" s="5"/>
      <c r="J30" s="2" t="n">
        <f aca="false">358.1+3227.5+1217.9+1249</f>
        <v>6052.5</v>
      </c>
      <c r="K30" s="5"/>
      <c r="L30" s="2" t="n">
        <f aca="false">373.3+23.1+1792.5+1224</f>
        <v>3412.9</v>
      </c>
    </row>
    <row r="31" customFormat="false" ht="12.75" hidden="false" customHeight="false" outlineLevel="0" collapsed="false">
      <c r="C31" s="18" t="s">
        <v>32</v>
      </c>
      <c r="E31" s="2" t="n">
        <v>0</v>
      </c>
      <c r="F31" s="34"/>
      <c r="G31" s="16"/>
      <c r="H31" s="2" t="n">
        <f aca="false">124.8+0</f>
        <v>124.8</v>
      </c>
      <c r="I31" s="5"/>
      <c r="J31" s="2" t="n">
        <v>249.6</v>
      </c>
      <c r="K31" s="5"/>
      <c r="L31" s="2" t="n">
        <v>247.6</v>
      </c>
    </row>
    <row r="32" customFormat="false" ht="12.75" hidden="false" customHeight="false" outlineLevel="0" collapsed="false">
      <c r="B32" s="13" t="s">
        <v>33</v>
      </c>
      <c r="E32" s="35" t="n">
        <f aca="false">SUM(E13:E31)</f>
        <v>872631.62</v>
      </c>
      <c r="G32" s="19"/>
      <c r="H32" s="35" t="n">
        <f aca="false">SUM(H13:H31)</f>
        <v>608490.25</v>
      </c>
      <c r="I32" s="24"/>
      <c r="J32" s="35" t="n">
        <f aca="false">SUM(J13:J31)</f>
        <v>750762.63</v>
      </c>
      <c r="K32" s="24"/>
      <c r="L32" s="35" t="n">
        <f aca="false">SUM(L13:L31)</f>
        <v>798531.93</v>
      </c>
    </row>
    <row r="33" customFormat="false" ht="12.75" hidden="false" customHeight="false" outlineLevel="0" collapsed="false">
      <c r="A33" s="36"/>
      <c r="B33" s="36"/>
      <c r="C33" s="18" t="s">
        <v>34</v>
      </c>
      <c r="D33" s="18"/>
      <c r="E33" s="37" t="n">
        <f aca="false">-F33</f>
        <v>-266693.46</v>
      </c>
      <c r="F33" s="31" t="n">
        <f aca="false">SUM(F13:F31)</f>
        <v>266693.46</v>
      </c>
      <c r="G33" s="38"/>
      <c r="H33" s="37" t="n">
        <v>-318336.48</v>
      </c>
      <c r="I33" s="37"/>
      <c r="J33" s="37" t="n">
        <v>-240920.75</v>
      </c>
      <c r="K33" s="37"/>
      <c r="L33" s="37" t="n">
        <v>-289685.02</v>
      </c>
      <c r="M33" s="36"/>
      <c r="N33" s="36"/>
      <c r="O33" s="32"/>
    </row>
    <row r="34" customFormat="false" ht="12.75" hidden="false" customHeight="false" outlineLevel="0" collapsed="false">
      <c r="B34" s="13" t="s">
        <v>35</v>
      </c>
      <c r="E34" s="39" t="n">
        <f aca="false">E32+E33</f>
        <v>605938.16</v>
      </c>
      <c r="F34" s="40"/>
      <c r="G34" s="19"/>
      <c r="H34" s="39" t="n">
        <f aca="false">H32+H33</f>
        <v>290153.77</v>
      </c>
      <c r="I34" s="24"/>
      <c r="J34" s="39" t="n">
        <f aca="false">J32+J33</f>
        <v>509841.88</v>
      </c>
      <c r="K34" s="24"/>
      <c r="L34" s="39" t="n">
        <f aca="false">L32+L33</f>
        <v>508846.91</v>
      </c>
    </row>
    <row r="35" customFormat="false" ht="12.75" hidden="false" customHeight="false" outlineLevel="0" collapsed="false">
      <c r="F35" s="41"/>
      <c r="G35" s="16"/>
      <c r="I35" s="5"/>
      <c r="J35" s="2"/>
      <c r="K35" s="5"/>
      <c r="L35" s="2"/>
    </row>
    <row r="36" customFormat="false" ht="12.75" hidden="false" customHeight="false" outlineLevel="0" collapsed="false">
      <c r="B36" s="13" t="s">
        <v>36</v>
      </c>
      <c r="E36" s="42" t="n">
        <v>-166856.92</v>
      </c>
      <c r="F36" s="5"/>
      <c r="G36" s="19"/>
      <c r="H36" s="42" t="n">
        <v>151179.91</v>
      </c>
      <c r="I36" s="24"/>
      <c r="J36" s="42" t="n">
        <v>-133130.5</v>
      </c>
      <c r="K36" s="24"/>
      <c r="L36" s="42" t="n">
        <v>-86379.74</v>
      </c>
    </row>
    <row r="37" customFormat="false" ht="12.75" hidden="false" customHeight="false" outlineLevel="0" collapsed="false">
      <c r="F37" s="5"/>
      <c r="G37" s="16"/>
      <c r="I37" s="5"/>
      <c r="J37" s="2"/>
      <c r="K37" s="5"/>
      <c r="L37" s="2"/>
    </row>
    <row r="38" customFormat="false" ht="13.5" hidden="false" customHeight="true" outlineLevel="0" collapsed="false">
      <c r="B38" s="43" t="s">
        <v>37</v>
      </c>
      <c r="C38" s="43"/>
      <c r="E38" s="23" t="n">
        <f aca="false">E34+E36</f>
        <v>439081.24</v>
      </c>
      <c r="F38" s="5"/>
      <c r="G38" s="16"/>
      <c r="H38" s="23" t="n">
        <f aca="false">H34+H36</f>
        <v>441333.68</v>
      </c>
      <c r="I38" s="24"/>
      <c r="J38" s="23" t="n">
        <f aca="false">J34+J36</f>
        <v>376711.38</v>
      </c>
      <c r="K38" s="24"/>
      <c r="L38" s="23" t="n">
        <f aca="false">L34+L36</f>
        <v>422467.17</v>
      </c>
    </row>
    <row r="39" customFormat="false" ht="13.5" hidden="false" customHeight="false" outlineLevel="0" collapsed="false">
      <c r="F39" s="5"/>
      <c r="G39" s="16"/>
      <c r="I39" s="5"/>
      <c r="J39" s="2"/>
      <c r="K39" s="5"/>
      <c r="L39" s="2"/>
    </row>
    <row r="40" customFormat="false" ht="12.75" hidden="false" customHeight="false" outlineLevel="0" collapsed="false">
      <c r="B40" s="13" t="s">
        <v>38</v>
      </c>
      <c r="E40" s="42" t="n">
        <f aca="false">E10-E38</f>
        <v>133240.84</v>
      </c>
      <c r="F40" s="5"/>
      <c r="G40" s="16"/>
      <c r="H40" s="42" t="n">
        <f aca="false">H10-H38</f>
        <v>197804.01</v>
      </c>
      <c r="I40" s="24"/>
      <c r="J40" s="42" t="n">
        <f aca="false">J10-J38</f>
        <v>163208.35</v>
      </c>
      <c r="K40" s="24"/>
      <c r="L40" s="42" t="n">
        <f aca="false">L10-L38</f>
        <v>204478.69</v>
      </c>
    </row>
    <row r="41" customFormat="false" ht="12.75" hidden="false" customHeight="false" outlineLevel="0" collapsed="false">
      <c r="A41" s="44"/>
      <c r="B41" s="44"/>
      <c r="C41" s="44"/>
      <c r="D41" s="44"/>
      <c r="E41" s="45" t="n">
        <f aca="false">E40/E10</f>
        <v>0.232807442969875</v>
      </c>
      <c r="F41" s="46"/>
      <c r="G41" s="47"/>
      <c r="H41" s="45" t="n">
        <f aca="false">H40/H10</f>
        <v>0.309485754157292</v>
      </c>
      <c r="I41" s="48"/>
      <c r="J41" s="45" t="n">
        <f aca="false">J40/J10</f>
        <v>0.302282618936707</v>
      </c>
      <c r="K41" s="48"/>
      <c r="L41" s="45" t="n">
        <f aca="false">L40/L10</f>
        <v>0.326150474938936</v>
      </c>
      <c r="M41" s="44"/>
      <c r="N41" s="44"/>
    </row>
    <row r="42" customFormat="false" ht="12.75" hidden="false" customHeight="false" outlineLevel="0" collapsed="false">
      <c r="F42" s="5"/>
      <c r="G42" s="16"/>
      <c r="I42" s="4"/>
      <c r="J42" s="2"/>
      <c r="K42" s="4"/>
      <c r="L42" s="2"/>
    </row>
    <row r="43" customFormat="false" ht="12.75" hidden="false" customHeight="false" outlineLevel="0" collapsed="false">
      <c r="B43" s="13" t="s">
        <v>39</v>
      </c>
      <c r="F43" s="5"/>
      <c r="G43" s="16"/>
      <c r="I43" s="4"/>
      <c r="J43" s="2"/>
      <c r="K43" s="4"/>
      <c r="L43" s="2"/>
    </row>
    <row r="44" customFormat="false" ht="12.75" hidden="false" customHeight="false" outlineLevel="0" collapsed="false">
      <c r="C44" s="18" t="s">
        <v>40</v>
      </c>
      <c r="E44" s="2" t="n">
        <f aca="false">18555.58+18233.89</f>
        <v>36789.47</v>
      </c>
      <c r="F44" s="5"/>
      <c r="G44" s="16"/>
      <c r="H44" s="2" t="n">
        <f aca="false">22136.74+14520.66</f>
        <v>36657.4</v>
      </c>
      <c r="I44" s="5"/>
      <c r="J44" s="2" t="n">
        <f aca="false">75+20756.66+6623.78</f>
        <v>27455.44</v>
      </c>
      <c r="K44" s="5"/>
      <c r="L44" s="2" t="n">
        <f aca="false">24860.11+11695.41</f>
        <v>36555.52</v>
      </c>
    </row>
    <row r="45" customFormat="false" ht="12.75" hidden="false" customHeight="false" outlineLevel="0" collapsed="false">
      <c r="C45" s="18" t="s">
        <v>41</v>
      </c>
      <c r="E45" s="2" t="n">
        <v>0</v>
      </c>
      <c r="F45" s="5"/>
      <c r="G45" s="16"/>
      <c r="H45" s="2" t="n">
        <v>119</v>
      </c>
      <c r="I45" s="5"/>
      <c r="J45" s="2" t="n">
        <v>0</v>
      </c>
      <c r="K45" s="5"/>
      <c r="L45" s="2" t="n">
        <v>0</v>
      </c>
    </row>
    <row r="46" customFormat="false" ht="12.75" hidden="false" customHeight="false" outlineLevel="0" collapsed="false">
      <c r="C46" s="18" t="s">
        <v>42</v>
      </c>
      <c r="E46" s="2" t="n">
        <v>854</v>
      </c>
      <c r="F46" s="5"/>
      <c r="G46" s="16"/>
      <c r="H46" s="2" t="n">
        <v>287.8</v>
      </c>
      <c r="I46" s="5"/>
      <c r="J46" s="2" t="n">
        <v>3028</v>
      </c>
      <c r="K46" s="5"/>
      <c r="L46" s="2" t="n">
        <v>1055.4</v>
      </c>
    </row>
    <row r="47" customFormat="false" ht="12.75" hidden="false" customHeight="true" outlineLevel="0" collapsed="false">
      <c r="B47" s="43" t="s">
        <v>43</v>
      </c>
      <c r="C47" s="43"/>
      <c r="E47" s="42" t="n">
        <f aca="false">SUM(E44:E46)</f>
        <v>37643.47</v>
      </c>
      <c r="F47" s="5"/>
      <c r="G47" s="16"/>
      <c r="H47" s="42" t="n">
        <f aca="false">SUM(H44:H46)</f>
        <v>37064.2</v>
      </c>
      <c r="I47" s="24"/>
      <c r="J47" s="42" t="n">
        <f aca="false">SUM(J44:J46)</f>
        <v>30483.44</v>
      </c>
      <c r="K47" s="24"/>
      <c r="L47" s="42" t="n">
        <f aca="false">SUM(L44:L46)</f>
        <v>37610.92</v>
      </c>
    </row>
    <row r="48" customFormat="false" ht="12.75" hidden="false" customHeight="false" outlineLevel="0" collapsed="false">
      <c r="F48" s="5"/>
      <c r="G48" s="16"/>
      <c r="I48" s="5"/>
      <c r="J48" s="2"/>
      <c r="K48" s="5"/>
      <c r="L48" s="2"/>
    </row>
    <row r="49" customFormat="false" ht="13.5" hidden="false" customHeight="false" outlineLevel="0" collapsed="false">
      <c r="B49" s="13" t="s">
        <v>44</v>
      </c>
      <c r="E49" s="49" t="n">
        <f aca="false">E40-E47</f>
        <v>95597.37</v>
      </c>
      <c r="F49" s="5"/>
      <c r="G49" s="16"/>
      <c r="H49" s="49" t="n">
        <f aca="false">H40-H47</f>
        <v>160739.81</v>
      </c>
      <c r="I49" s="51"/>
      <c r="J49" s="49" t="n">
        <f aca="false">J40-J47</f>
        <v>132724.91</v>
      </c>
      <c r="K49" s="51"/>
      <c r="L49" s="49" t="n">
        <f aca="false">L40-L47</f>
        <v>166867.77</v>
      </c>
    </row>
    <row r="50" customFormat="false" ht="13.5" hidden="false" customHeight="false" outlineLevel="0" collapsed="false">
      <c r="A50" s="44"/>
      <c r="B50" s="44"/>
      <c r="C50" s="44"/>
      <c r="D50" s="44"/>
      <c r="E50" s="45" t="n">
        <f aca="false">E49/E10</f>
        <v>0.167034216118309</v>
      </c>
      <c r="F50" s="46"/>
      <c r="G50" s="47"/>
      <c r="H50" s="45" t="n">
        <f aca="false">H49/H10</f>
        <v>0.25149480701099</v>
      </c>
      <c r="I50" s="48"/>
      <c r="J50" s="45" t="n">
        <f aca="false">J49/J10</f>
        <v>0.245823411565271</v>
      </c>
      <c r="K50" s="48"/>
      <c r="L50" s="45" t="n">
        <f aca="false">L49/L10</f>
        <v>0.266159776539556</v>
      </c>
      <c r="M50" s="44"/>
      <c r="N50" s="44"/>
    </row>
    <row r="51" customFormat="false" ht="12.75" hidden="false" customHeight="false" outlineLevel="0" collapsed="false">
      <c r="A51" s="44"/>
      <c r="B51" s="44"/>
      <c r="C51" s="44"/>
      <c r="D51" s="44"/>
      <c r="E51" s="45"/>
      <c r="F51" s="46"/>
      <c r="G51" s="47"/>
      <c r="H51" s="45"/>
      <c r="I51" s="48"/>
      <c r="J51" s="45"/>
      <c r="K51" s="48"/>
      <c r="L51" s="45"/>
      <c r="M51" s="44"/>
      <c r="N51" s="44"/>
    </row>
    <row r="52" customFormat="false" ht="12.75" hidden="false" customHeight="false" outlineLevel="0" collapsed="false">
      <c r="A52" s="44"/>
      <c r="B52" s="52" t="s">
        <v>45</v>
      </c>
      <c r="C52" s="44"/>
      <c r="D52" s="44"/>
      <c r="E52" s="45"/>
      <c r="F52" s="46"/>
      <c r="G52" s="47"/>
      <c r="H52" s="45"/>
      <c r="I52" s="48"/>
      <c r="J52" s="45"/>
      <c r="K52" s="48"/>
      <c r="L52" s="45"/>
      <c r="M52" s="44"/>
      <c r="N52" s="44"/>
    </row>
    <row r="53" customFormat="false" ht="12.75" hidden="false" customHeight="false" outlineLevel="0" collapsed="false">
      <c r="A53" s="44"/>
      <c r="B53" s="52"/>
      <c r="C53" s="44" t="s">
        <v>46</v>
      </c>
      <c r="D53" s="44"/>
      <c r="E53" s="53" t="n">
        <v>1663.33</v>
      </c>
      <c r="F53" s="46"/>
      <c r="G53" s="54"/>
      <c r="H53" s="53" t="n">
        <v>0</v>
      </c>
      <c r="I53" s="55"/>
      <c r="J53" s="53" t="n">
        <v>0</v>
      </c>
      <c r="K53" s="55"/>
      <c r="L53" s="53" t="n">
        <v>0</v>
      </c>
      <c r="M53" s="44"/>
      <c r="N53" s="44"/>
    </row>
    <row r="54" customFormat="false" ht="12.75" hidden="false" customHeight="false" outlineLevel="0" collapsed="false">
      <c r="C54" s="18" t="s">
        <v>47</v>
      </c>
      <c r="E54" s="2" t="n">
        <f aca="false">55+1229.6</f>
        <v>1284.6</v>
      </c>
      <c r="F54" s="5"/>
      <c r="G54" s="16"/>
      <c r="H54" s="2" t="n">
        <f aca="false">80+876.8</f>
        <v>956.8</v>
      </c>
      <c r="I54" s="5"/>
      <c r="J54" s="2" t="n">
        <v>876.8</v>
      </c>
      <c r="K54" s="5"/>
      <c r="L54" s="2" t="n">
        <v>624.32</v>
      </c>
    </row>
    <row r="55" customFormat="false" ht="13.5" hidden="false" customHeight="false" outlineLevel="0" collapsed="false">
      <c r="A55" s="44"/>
      <c r="B55" s="52" t="s">
        <v>48</v>
      </c>
      <c r="C55" s="44"/>
      <c r="D55" s="44"/>
      <c r="E55" s="56" t="n">
        <f aca="false">SUM(E53:E54)</f>
        <v>2947.93</v>
      </c>
      <c r="F55" s="46"/>
      <c r="G55" s="47"/>
      <c r="H55" s="56" t="n">
        <f aca="false">SUM(H53:H54)</f>
        <v>956.8</v>
      </c>
      <c r="I55" s="48"/>
      <c r="J55" s="56" t="n">
        <f aca="false">SUM(J53:J54)</f>
        <v>876.8</v>
      </c>
      <c r="K55" s="48"/>
      <c r="L55" s="56" t="n">
        <f aca="false">SUM(L53:L54)</f>
        <v>624.32</v>
      </c>
      <c r="M55" s="44"/>
      <c r="N55" s="44"/>
      <c r="O55" s="57"/>
    </row>
    <row r="56" customFormat="false" ht="13.5" hidden="false" customHeight="false" outlineLevel="0" collapsed="false">
      <c r="F56" s="5"/>
      <c r="G56" s="16"/>
      <c r="I56" s="4"/>
      <c r="J56" s="2"/>
      <c r="K56" s="4"/>
      <c r="L56" s="2"/>
    </row>
    <row r="57" customFormat="false" ht="12.75" hidden="false" customHeight="false" outlineLevel="0" collapsed="false">
      <c r="B57" s="13" t="s">
        <v>49</v>
      </c>
      <c r="F57" s="5"/>
      <c r="G57" s="16"/>
      <c r="I57" s="4"/>
      <c r="J57" s="2"/>
      <c r="K57" s="4"/>
      <c r="L57" s="2"/>
    </row>
    <row r="58" customFormat="false" ht="25.5" hidden="false" customHeight="false" outlineLevel="0" collapsed="false">
      <c r="C58" s="33" t="s">
        <v>50</v>
      </c>
      <c r="E58" s="2" t="n">
        <v>6684</v>
      </c>
      <c r="F58" s="5"/>
      <c r="G58" s="16"/>
      <c r="H58" s="2" t="n">
        <v>10931</v>
      </c>
      <c r="I58" s="5"/>
      <c r="J58" s="2" t="n">
        <v>0</v>
      </c>
      <c r="K58" s="5"/>
      <c r="L58" s="2" t="n">
        <v>5811</v>
      </c>
    </row>
    <row r="59" customFormat="false" ht="12.75" hidden="false" customHeight="false" outlineLevel="0" collapsed="false">
      <c r="C59" s="18" t="s">
        <v>42</v>
      </c>
      <c r="E59" s="2" t="n">
        <v>257</v>
      </c>
      <c r="F59" s="5"/>
      <c r="G59" s="16"/>
      <c r="H59" s="2" t="n">
        <v>2340</v>
      </c>
      <c r="I59" s="5"/>
      <c r="J59" s="2" t="n">
        <f aca="false">600.1+395.69</f>
        <v>995.79</v>
      </c>
      <c r="K59" s="5"/>
      <c r="L59" s="2" t="n">
        <v>0.14</v>
      </c>
    </row>
    <row r="60" customFormat="false" ht="12.75" hidden="false" customHeight="true" outlineLevel="0" collapsed="false">
      <c r="B60" s="43" t="s">
        <v>53</v>
      </c>
      <c r="C60" s="43"/>
      <c r="E60" s="42" t="n">
        <f aca="false">SUM(E58:E59)</f>
        <v>6941</v>
      </c>
      <c r="F60" s="5"/>
      <c r="G60" s="16"/>
      <c r="H60" s="42" t="n">
        <f aca="false">SUM(H58:H59)</f>
        <v>13271</v>
      </c>
      <c r="I60" s="24"/>
      <c r="J60" s="42" t="n">
        <f aca="false">SUM(J58:J59)</f>
        <v>995.79</v>
      </c>
      <c r="K60" s="24"/>
      <c r="L60" s="42" t="n">
        <f aca="false">SUM(L58:L59)</f>
        <v>5811.14</v>
      </c>
      <c r="O60" s="57"/>
    </row>
    <row r="61" customFormat="false" ht="12.75" hidden="false" customHeight="false" outlineLevel="0" collapsed="false">
      <c r="E61" s="12"/>
      <c r="F61" s="5"/>
      <c r="G61" s="16"/>
      <c r="H61" s="12"/>
      <c r="I61" s="24"/>
      <c r="J61" s="12"/>
      <c r="K61" s="24"/>
      <c r="L61" s="12"/>
    </row>
    <row r="62" customFormat="false" ht="12.75" hidden="false" customHeight="true" outlineLevel="0" collapsed="false">
      <c r="B62" s="43" t="s">
        <v>54</v>
      </c>
      <c r="C62" s="43"/>
      <c r="F62" s="5"/>
      <c r="G62" s="16"/>
      <c r="I62" s="5"/>
      <c r="J62" s="2"/>
      <c r="K62" s="5"/>
      <c r="L62" s="2"/>
    </row>
    <row r="63" customFormat="false" ht="12.75" hidden="false" customHeight="false" outlineLevel="0" collapsed="false">
      <c r="C63" s="18" t="s">
        <v>55</v>
      </c>
      <c r="E63" s="2" t="n">
        <f aca="false">37510+4688.77+1646.44+132.6</f>
        <v>43977.81</v>
      </c>
      <c r="F63" s="5"/>
      <c r="G63" s="16"/>
      <c r="H63" s="2" t="n">
        <f aca="false">34750+4343.8+1447+51.32</f>
        <v>40592.12</v>
      </c>
      <c r="I63" s="5"/>
      <c r="J63" s="2" t="n">
        <f aca="false">38738+4842.28</f>
        <v>43580.28</v>
      </c>
      <c r="K63" s="5"/>
      <c r="L63" s="2" t="n">
        <f aca="false">36458+4557.28+1188</f>
        <v>42203.28</v>
      </c>
    </row>
    <row r="64" customFormat="false" ht="12.75" hidden="false" customHeight="false" outlineLevel="0" collapsed="false">
      <c r="C64" s="18" t="s">
        <v>56</v>
      </c>
      <c r="E64" s="2" t="n">
        <v>1749</v>
      </c>
      <c r="F64" s="5"/>
      <c r="G64" s="16"/>
      <c r="H64" s="2" t="n">
        <v>1657</v>
      </c>
      <c r="I64" s="5"/>
      <c r="J64" s="2" t="n">
        <f aca="false">1584.75+1264+81.28</f>
        <v>2930.03</v>
      </c>
      <c r="K64" s="5"/>
      <c r="L64" s="2" t="n">
        <v>1548</v>
      </c>
    </row>
    <row r="65" customFormat="false" ht="12.75" hidden="false" customHeight="false" outlineLevel="0" collapsed="false">
      <c r="C65" s="18" t="s">
        <v>57</v>
      </c>
      <c r="E65" s="2" t="n">
        <v>3628.98</v>
      </c>
      <c r="F65" s="5"/>
      <c r="G65" s="16"/>
      <c r="H65" s="2" t="n">
        <v>3628.8</v>
      </c>
      <c r="I65" s="5"/>
      <c r="J65" s="2" t="n">
        <v>3628.8</v>
      </c>
      <c r="K65" s="5"/>
      <c r="L65" s="2" t="n">
        <v>3628.8</v>
      </c>
      <c r="O65" s="57"/>
    </row>
    <row r="66" customFormat="false" ht="12.75" hidden="false" customHeight="false" outlineLevel="0" collapsed="false">
      <c r="C66" s="18" t="s">
        <v>58</v>
      </c>
      <c r="E66" s="2" t="n">
        <v>346.4</v>
      </c>
      <c r="F66" s="5"/>
      <c r="G66" s="16"/>
      <c r="H66" s="2" t="n">
        <v>353.2</v>
      </c>
      <c r="I66" s="5"/>
      <c r="J66" s="2" t="n">
        <v>112</v>
      </c>
      <c r="K66" s="5"/>
      <c r="L66" s="2" t="n">
        <v>144</v>
      </c>
      <c r="O66" s="57"/>
    </row>
    <row r="67" customFormat="false" ht="12.75" hidden="false" customHeight="false" outlineLevel="0" collapsed="false">
      <c r="C67" s="18" t="s">
        <v>59</v>
      </c>
      <c r="E67" s="2" t="n">
        <v>5843.14</v>
      </c>
      <c r="F67" s="5"/>
      <c r="G67" s="16"/>
      <c r="H67" s="2" t="n">
        <v>5783.05</v>
      </c>
      <c r="I67" s="5"/>
      <c r="J67" s="2" t="n">
        <v>6505.22</v>
      </c>
      <c r="K67" s="5"/>
      <c r="L67" s="2" t="n">
        <v>5939.79</v>
      </c>
      <c r="O67" s="57"/>
    </row>
    <row r="68" customFormat="false" ht="12.75" hidden="false" customHeight="false" outlineLevel="0" collapsed="false">
      <c r="C68" s="18" t="s">
        <v>60</v>
      </c>
      <c r="E68" s="2" t="n">
        <v>1585.8</v>
      </c>
      <c r="F68" s="5"/>
      <c r="G68" s="16"/>
      <c r="H68" s="2" t="n">
        <v>3116.4</v>
      </c>
      <c r="I68" s="5"/>
      <c r="J68" s="2" t="n">
        <f aca="false">2522+845.6</f>
        <v>3367.6</v>
      </c>
      <c r="K68" s="5"/>
      <c r="L68" s="2" t="n">
        <v>2390.2</v>
      </c>
      <c r="O68" s="57"/>
    </row>
    <row r="69" customFormat="false" ht="25.5" hidden="false" customHeight="false" outlineLevel="0" collapsed="false">
      <c r="C69" s="33" t="s">
        <v>61</v>
      </c>
      <c r="E69" s="2" t="n">
        <v>49.2</v>
      </c>
      <c r="F69" s="5"/>
      <c r="G69" s="16"/>
      <c r="H69" s="2" t="n">
        <v>1325.6</v>
      </c>
      <c r="I69" s="5"/>
      <c r="J69" s="2" t="n">
        <v>1718.4</v>
      </c>
      <c r="K69" s="5"/>
      <c r="L69" s="2" t="n">
        <v>684.59</v>
      </c>
      <c r="O69" s="57"/>
    </row>
    <row r="70" customFormat="false" ht="12.75" hidden="false" customHeight="false" outlineLevel="0" collapsed="false">
      <c r="C70" s="18" t="s">
        <v>62</v>
      </c>
      <c r="E70" s="2" t="n">
        <v>100</v>
      </c>
      <c r="F70" s="5"/>
      <c r="G70" s="16"/>
      <c r="H70" s="2" t="n">
        <v>100</v>
      </c>
      <c r="I70" s="5"/>
      <c r="J70" s="2" t="n">
        <f aca="false">185.6+128.5</f>
        <v>314.1</v>
      </c>
      <c r="K70" s="5"/>
      <c r="L70" s="2" t="n">
        <v>141.25</v>
      </c>
      <c r="O70" s="57"/>
    </row>
    <row r="71" customFormat="false" ht="12.75" hidden="false" customHeight="false" outlineLevel="0" collapsed="false">
      <c r="C71" s="18" t="s">
        <v>65</v>
      </c>
      <c r="E71" s="2" t="n">
        <v>5078.86</v>
      </c>
      <c r="F71" s="5"/>
      <c r="G71" s="16"/>
      <c r="H71" s="2" t="n">
        <v>6236.19</v>
      </c>
      <c r="I71" s="5"/>
      <c r="J71" s="2" t="n">
        <v>6464.22</v>
      </c>
      <c r="K71" s="5"/>
      <c r="L71" s="2" t="n">
        <v>6177.91</v>
      </c>
      <c r="O71" s="57"/>
    </row>
    <row r="72" customFormat="false" ht="12.75" hidden="false" customHeight="false" outlineLevel="0" collapsed="false">
      <c r="C72" s="18" t="s">
        <v>66</v>
      </c>
      <c r="E72" s="2" t="n">
        <v>729.2</v>
      </c>
      <c r="F72" s="5"/>
      <c r="G72" s="16"/>
      <c r="H72" s="2" t="n">
        <v>923</v>
      </c>
      <c r="I72" s="5"/>
      <c r="J72" s="2" t="n">
        <v>994</v>
      </c>
      <c r="K72" s="5"/>
      <c r="L72" s="2" t="n">
        <v>1065</v>
      </c>
      <c r="O72" s="57"/>
    </row>
    <row r="73" customFormat="false" ht="12.75" hidden="false" customHeight="false" outlineLevel="0" collapsed="false">
      <c r="C73" s="18" t="s">
        <v>106</v>
      </c>
      <c r="E73" s="2" t="n">
        <v>0</v>
      </c>
      <c r="F73" s="5"/>
      <c r="G73" s="19"/>
      <c r="H73" s="2" t="n">
        <v>0</v>
      </c>
      <c r="I73" s="5"/>
      <c r="J73" s="2" t="n">
        <v>0</v>
      </c>
      <c r="K73" s="5"/>
      <c r="L73" s="2" t="n">
        <v>20000</v>
      </c>
      <c r="O73" s="57"/>
    </row>
    <row r="74" customFormat="false" ht="12.75" hidden="false" customHeight="false" outlineLevel="0" collapsed="false">
      <c r="C74" s="18" t="s">
        <v>67</v>
      </c>
      <c r="E74" s="2" t="n">
        <v>19700</v>
      </c>
      <c r="F74" s="5"/>
      <c r="G74" s="19"/>
      <c r="H74" s="2" t="n">
        <v>0</v>
      </c>
      <c r="I74" s="5"/>
      <c r="J74" s="2" t="n">
        <v>0</v>
      </c>
      <c r="K74" s="5"/>
      <c r="L74" s="2" t="n">
        <v>0</v>
      </c>
      <c r="O74" s="57"/>
    </row>
    <row r="75" customFormat="false" ht="12.75" hidden="false" customHeight="false" outlineLevel="0" collapsed="false">
      <c r="C75" s="18" t="s">
        <v>42</v>
      </c>
      <c r="E75" s="2" t="n">
        <f aca="false">161.6+235.2</f>
        <v>396.8</v>
      </c>
      <c r="F75" s="5"/>
      <c r="G75" s="16"/>
      <c r="H75" s="2" t="n">
        <v>71.2</v>
      </c>
      <c r="I75" s="5"/>
      <c r="J75" s="2" t="n">
        <v>0</v>
      </c>
      <c r="K75" s="5"/>
      <c r="L75" s="2" t="n">
        <v>0</v>
      </c>
    </row>
    <row r="76" customFormat="false" ht="12.75" hidden="false" customHeight="true" outlineLevel="0" collapsed="false">
      <c r="B76" s="43" t="s">
        <v>68</v>
      </c>
      <c r="C76" s="43"/>
      <c r="E76" s="42" t="n">
        <f aca="false">SUM(E63:E75)</f>
        <v>83185.19</v>
      </c>
      <c r="F76" s="5"/>
      <c r="G76" s="19"/>
      <c r="H76" s="42" t="n">
        <f aca="false">SUM(H63:H75)</f>
        <v>63786.56</v>
      </c>
      <c r="I76" s="24"/>
      <c r="J76" s="42" t="n">
        <f aca="false">SUM(J63:J75)</f>
        <v>69614.65</v>
      </c>
      <c r="K76" s="24"/>
      <c r="L76" s="42" t="n">
        <f aca="false">SUM(L63:L75)</f>
        <v>83922.82</v>
      </c>
      <c r="O76" s="57"/>
    </row>
    <row r="77" customFormat="false" ht="12.75" hidden="false" customHeight="false" outlineLevel="0" collapsed="false">
      <c r="F77" s="5"/>
      <c r="G77" s="16"/>
      <c r="I77" s="5"/>
      <c r="J77" s="2"/>
      <c r="K77" s="5"/>
      <c r="L77" s="2"/>
    </row>
    <row r="78" customFormat="false" ht="13.5" hidden="false" customHeight="false" outlineLevel="0" collapsed="false">
      <c r="B78" s="13" t="s">
        <v>69</v>
      </c>
      <c r="E78" s="23" t="n">
        <f aca="false">E49-E55+E60-E76</f>
        <v>16405.25</v>
      </c>
      <c r="F78" s="5"/>
      <c r="G78" s="19"/>
      <c r="H78" s="23" t="n">
        <f aca="false">H49-H55+H60-H76</f>
        <v>109267.45</v>
      </c>
      <c r="I78" s="24"/>
      <c r="J78" s="23" t="n">
        <f aca="false">J49-J55+J60-J76</f>
        <v>63229.2499999999</v>
      </c>
      <c r="K78" s="24"/>
      <c r="L78" s="23" t="n">
        <f aca="false">L49-L55+L60-L76</f>
        <v>88131.77</v>
      </c>
      <c r="O78" s="57"/>
    </row>
    <row r="79" customFormat="false" ht="13.5" hidden="false" customHeight="false" outlineLevel="0" collapsed="false">
      <c r="E79" s="12"/>
      <c r="F79" s="5"/>
      <c r="G79" s="16"/>
      <c r="H79" s="12"/>
      <c r="I79" s="24"/>
      <c r="J79" s="12"/>
      <c r="K79" s="24"/>
      <c r="L79" s="12"/>
    </row>
    <row r="80" customFormat="false" ht="12.75" hidden="false" customHeight="true" outlineLevel="0" collapsed="false">
      <c r="B80" s="43" t="s">
        <v>70</v>
      </c>
      <c r="C80" s="43"/>
      <c r="F80" s="5"/>
      <c r="G80" s="16"/>
      <c r="I80" s="5"/>
      <c r="J80" s="2"/>
      <c r="K80" s="5"/>
      <c r="L80" s="2"/>
    </row>
    <row r="81" customFormat="false" ht="12.75" hidden="false" customHeight="false" outlineLevel="0" collapsed="false">
      <c r="C81" s="18" t="s">
        <v>110</v>
      </c>
      <c r="E81" s="2" t="n">
        <f aca="false">5350+7552.47</f>
        <v>12902.47</v>
      </c>
      <c r="F81" s="5"/>
      <c r="G81" s="19"/>
      <c r="H81" s="2" t="n">
        <v>14553</v>
      </c>
      <c r="I81" s="5"/>
      <c r="J81" s="2" t="n">
        <v>0</v>
      </c>
      <c r="K81" s="5"/>
      <c r="L81" s="2" t="n">
        <v>4650</v>
      </c>
      <c r="O81" s="57"/>
    </row>
    <row r="82" customFormat="false" ht="12.75" hidden="false" customHeight="false" outlineLevel="0" collapsed="false">
      <c r="C82" s="18" t="s">
        <v>107</v>
      </c>
      <c r="E82" s="2" t="n">
        <v>0</v>
      </c>
      <c r="F82" s="5"/>
      <c r="G82" s="19"/>
      <c r="H82" s="2" t="n">
        <v>0</v>
      </c>
      <c r="I82" s="5"/>
      <c r="J82" s="2" t="n">
        <v>4544.05</v>
      </c>
      <c r="K82" s="5"/>
      <c r="L82" s="2" t="n">
        <v>0</v>
      </c>
      <c r="O82" s="57"/>
    </row>
    <row r="83" customFormat="false" ht="12.75" hidden="false" customHeight="false" outlineLevel="0" collapsed="false">
      <c r="C83" s="18" t="s">
        <v>72</v>
      </c>
      <c r="E83" s="2" t="n">
        <v>27.65</v>
      </c>
      <c r="F83" s="5"/>
      <c r="G83" s="19"/>
      <c r="H83" s="2" t="n">
        <v>0.45</v>
      </c>
      <c r="I83" s="5"/>
      <c r="J83" s="2" t="n">
        <v>5.79</v>
      </c>
      <c r="K83" s="5"/>
      <c r="L83" s="2" t="n">
        <v>0</v>
      </c>
      <c r="O83" s="57"/>
    </row>
    <row r="84" customFormat="false" ht="12.75" hidden="false" customHeight="false" outlineLevel="0" collapsed="false">
      <c r="C84" s="18" t="s">
        <v>73</v>
      </c>
      <c r="E84" s="2" t="n">
        <v>2407.5</v>
      </c>
      <c r="F84" s="5"/>
      <c r="G84" s="16"/>
      <c r="H84" s="2" t="n">
        <v>2567.5</v>
      </c>
      <c r="I84" s="5"/>
      <c r="J84" s="2" t="n">
        <v>900</v>
      </c>
      <c r="K84" s="5"/>
      <c r="L84" s="2" t="n">
        <v>1550</v>
      </c>
      <c r="O84" s="57"/>
    </row>
    <row r="85" customFormat="false" ht="13.5" hidden="false" customHeight="true" outlineLevel="0" collapsed="false">
      <c r="B85" s="43" t="s">
        <v>74</v>
      </c>
      <c r="C85" s="43"/>
      <c r="E85" s="23" t="n">
        <f aca="false">SUM(E81:E84)</f>
        <v>15337.62</v>
      </c>
      <c r="F85" s="5"/>
      <c r="G85" s="19"/>
      <c r="H85" s="23" t="n">
        <f aca="false">SUM(H81:H84)</f>
        <v>17120.95</v>
      </c>
      <c r="I85" s="24"/>
      <c r="J85" s="23" t="n">
        <f aca="false">SUM(J81:J84)</f>
        <v>5449.84</v>
      </c>
      <c r="K85" s="24"/>
      <c r="L85" s="23" t="n">
        <f aca="false">SUM(L81:L84)</f>
        <v>6200</v>
      </c>
    </row>
    <row r="86" customFormat="false" ht="13.5" hidden="false" customHeight="false" outlineLevel="0" collapsed="false">
      <c r="E86" s="12"/>
      <c r="F86" s="5"/>
      <c r="G86" s="16"/>
      <c r="H86" s="12"/>
      <c r="I86" s="24"/>
      <c r="J86" s="12"/>
      <c r="K86" s="24"/>
      <c r="L86" s="12"/>
    </row>
    <row r="87" customFormat="false" ht="13.5" hidden="false" customHeight="false" outlineLevel="0" collapsed="false">
      <c r="A87" s="4"/>
      <c r="B87" s="58" t="s">
        <v>75</v>
      </c>
      <c r="D87" s="4"/>
      <c r="E87" s="35" t="n">
        <f aca="false">E78-E85</f>
        <v>1067.62999999996</v>
      </c>
      <c r="F87" s="5"/>
      <c r="G87" s="19"/>
      <c r="H87" s="35" t="n">
        <f aca="false">H78-H85</f>
        <v>92146.4999999998</v>
      </c>
      <c r="I87" s="24"/>
      <c r="J87" s="35" t="n">
        <f aca="false">J78-J85</f>
        <v>57779.4099999999</v>
      </c>
      <c r="K87" s="24"/>
      <c r="L87" s="35" t="n">
        <f aca="false">L78-L85</f>
        <v>81931.77</v>
      </c>
      <c r="O87" s="57"/>
    </row>
    <row r="88" customFormat="false" ht="13.5" hidden="false" customHeight="false" outlineLevel="0" collapsed="false">
      <c r="B88" s="59"/>
      <c r="C88" s="59"/>
      <c r="D88" s="59"/>
      <c r="E88" s="60"/>
      <c r="F88" s="61"/>
      <c r="G88" s="62"/>
      <c r="H88" s="60"/>
      <c r="I88" s="39"/>
      <c r="J88" s="60"/>
      <c r="K88" s="39"/>
      <c r="L88" s="60"/>
    </row>
    <row r="89" customFormat="false" ht="12.75" hidden="false" customHeight="false" outlineLevel="0" collapsed="false">
      <c r="F89" s="5"/>
      <c r="G89" s="63"/>
      <c r="I89" s="5"/>
      <c r="J89" s="2"/>
      <c r="K89" s="5"/>
      <c r="L89" s="2"/>
    </row>
    <row r="90" customFormat="false" ht="15.75" hidden="false" customHeight="false" outlineLevel="0" collapsed="false">
      <c r="B90" s="6"/>
      <c r="C90" s="64" t="s">
        <v>76</v>
      </c>
      <c r="D90" s="10"/>
      <c r="E90" s="51"/>
      <c r="F90" s="51"/>
      <c r="G90" s="65"/>
      <c r="H90" s="51"/>
      <c r="I90" s="5"/>
      <c r="J90" s="51"/>
      <c r="K90" s="5"/>
      <c r="L90" s="51"/>
    </row>
    <row r="91" customFormat="false" ht="15.75" hidden="false" customHeight="false" outlineLevel="0" collapsed="false">
      <c r="B91" s="6"/>
      <c r="C91" s="64"/>
      <c r="D91" s="10"/>
      <c r="E91" s="51"/>
      <c r="F91" s="51"/>
      <c r="G91" s="65"/>
      <c r="H91" s="51"/>
      <c r="I91" s="5"/>
      <c r="J91" s="51"/>
      <c r="K91" s="5"/>
      <c r="L91" s="51"/>
    </row>
    <row r="92" customFormat="false" ht="12.75" hidden="false" customHeight="false" outlineLevel="0" collapsed="false">
      <c r="B92" s="13" t="s">
        <v>77</v>
      </c>
      <c r="E92" s="15" t="s">
        <v>111</v>
      </c>
      <c r="F92" s="69"/>
      <c r="G92" s="70"/>
      <c r="H92" s="15" t="s">
        <v>111</v>
      </c>
      <c r="I92" s="69"/>
      <c r="J92" s="15" t="s">
        <v>111</v>
      </c>
      <c r="K92" s="69"/>
      <c r="L92" s="15" t="s">
        <v>111</v>
      </c>
    </row>
    <row r="93" customFormat="false" ht="12.75" hidden="false" customHeight="false" outlineLevel="0" collapsed="false">
      <c r="C93" s="18" t="s">
        <v>78</v>
      </c>
      <c r="E93" s="2" t="n">
        <v>1629</v>
      </c>
      <c r="F93" s="5"/>
      <c r="G93" s="16"/>
      <c r="H93" s="2" t="n">
        <v>1596.5</v>
      </c>
      <c r="I93" s="5"/>
      <c r="J93" s="2" t="n">
        <v>551.5</v>
      </c>
      <c r="K93" s="5"/>
      <c r="L93" s="2" t="n">
        <v>2514.5</v>
      </c>
    </row>
    <row r="94" customFormat="false" ht="12.75" hidden="false" customHeight="false" outlineLevel="0" collapsed="false">
      <c r="C94" s="1" t="s">
        <v>79</v>
      </c>
      <c r="E94" s="2" t="n">
        <v>199664.99</v>
      </c>
      <c r="F94" s="5"/>
      <c r="G94" s="16"/>
      <c r="H94" s="2" t="n">
        <v>327710.81</v>
      </c>
      <c r="I94" s="5"/>
      <c r="J94" s="2" t="n">
        <v>111570.81</v>
      </c>
      <c r="K94" s="5"/>
      <c r="L94" s="2" t="n">
        <v>143913.51</v>
      </c>
    </row>
    <row r="95" customFormat="false" ht="12.75" hidden="false" customHeight="false" outlineLevel="0" collapsed="false">
      <c r="C95" s="1" t="s">
        <v>80</v>
      </c>
      <c r="E95" s="2" t="n">
        <v>50163.68</v>
      </c>
      <c r="F95" s="5"/>
      <c r="G95" s="16"/>
      <c r="H95" s="2" t="n">
        <v>125633.14</v>
      </c>
      <c r="I95" s="5"/>
      <c r="J95" s="2" t="n">
        <v>53051.3</v>
      </c>
      <c r="K95" s="5"/>
      <c r="L95" s="2" t="n">
        <v>93014.61</v>
      </c>
    </row>
    <row r="96" customFormat="false" ht="12.75" hidden="false" customHeight="false" outlineLevel="0" collapsed="false">
      <c r="B96" s="13" t="s">
        <v>81</v>
      </c>
      <c r="E96" s="42" t="n">
        <f aca="false">SUM(E93:E95)</f>
        <v>251457.67</v>
      </c>
      <c r="F96" s="24"/>
      <c r="G96" s="19"/>
      <c r="H96" s="42" t="n">
        <f aca="false">SUM(H93:H95)</f>
        <v>454940.45</v>
      </c>
      <c r="I96" s="24"/>
      <c r="J96" s="42" t="n">
        <f aca="false">SUM(J93:J95)</f>
        <v>165173.61</v>
      </c>
      <c r="K96" s="24"/>
      <c r="L96" s="42" t="n">
        <f aca="false">SUM(L93:L95)</f>
        <v>239442.62</v>
      </c>
      <c r="O96" s="57"/>
    </row>
    <row r="97" customFormat="false" ht="12.75" hidden="false" customHeight="false" outlineLevel="0" collapsed="false">
      <c r="F97" s="5"/>
      <c r="G97" s="16"/>
      <c r="I97" s="5"/>
      <c r="J97" s="2"/>
      <c r="K97" s="5"/>
      <c r="L97" s="2"/>
    </row>
    <row r="98" customFormat="false" ht="12.75" hidden="false" customHeight="false" outlineLevel="0" collapsed="false">
      <c r="B98" s="13" t="s">
        <v>82</v>
      </c>
      <c r="E98" s="73" t="n">
        <v>42760.2</v>
      </c>
      <c r="F98" s="5"/>
      <c r="G98" s="16"/>
      <c r="H98" s="73" t="n">
        <v>13823</v>
      </c>
      <c r="I98" s="5"/>
      <c r="J98" s="73" t="n">
        <v>106587.58</v>
      </c>
      <c r="K98" s="5"/>
      <c r="L98" s="73" t="n">
        <v>66459.46</v>
      </c>
      <c r="O98" s="57"/>
    </row>
    <row r="99" customFormat="false" ht="12.75" hidden="false" customHeight="false" outlineLevel="0" collapsed="false">
      <c r="F99" s="5"/>
      <c r="G99" s="16"/>
      <c r="I99" s="5"/>
      <c r="J99" s="2"/>
      <c r="K99" s="5"/>
      <c r="L99" s="2"/>
    </row>
    <row r="100" customFormat="false" ht="12.75" hidden="false" customHeight="false" outlineLevel="0" collapsed="false">
      <c r="B100" s="13" t="s">
        <v>83</v>
      </c>
      <c r="F100" s="5"/>
      <c r="G100" s="16"/>
      <c r="I100" s="5"/>
      <c r="J100" s="2"/>
      <c r="K100" s="5"/>
      <c r="L100" s="2"/>
    </row>
    <row r="101" customFormat="false" ht="12.75" hidden="false" customHeight="false" outlineLevel="0" collapsed="false">
      <c r="C101" s="18" t="s">
        <v>84</v>
      </c>
      <c r="E101" s="2" t="n">
        <v>803531.55</v>
      </c>
      <c r="G101" s="16"/>
      <c r="H101" s="2" t="n">
        <v>636674.63</v>
      </c>
      <c r="I101" s="5"/>
      <c r="J101" s="2" t="n">
        <v>787854.54</v>
      </c>
      <c r="K101" s="5"/>
      <c r="L101" s="2" t="n">
        <v>654724.04</v>
      </c>
      <c r="O101" s="57"/>
    </row>
    <row r="102" customFormat="false" ht="12.75" hidden="false" customHeight="false" outlineLevel="0" collapsed="false">
      <c r="C102" s="18" t="s">
        <v>85</v>
      </c>
      <c r="E102" s="74" t="n">
        <f aca="false">15846.61+7299.17+38781.96</f>
        <v>61927.74</v>
      </c>
      <c r="G102" s="16"/>
      <c r="H102" s="74" t="n">
        <f aca="false">49022.83</f>
        <v>49022.83</v>
      </c>
      <c r="I102" s="75"/>
      <c r="J102" s="74" t="n">
        <f aca="false">7479.9+81597.11+25537.6+32187.03-0.9</f>
        <v>146800.74</v>
      </c>
      <c r="K102" s="75"/>
      <c r="L102" s="74" t="n">
        <f aca="false">1983.92+5131.18+3306.86</f>
        <v>10421.96</v>
      </c>
      <c r="O102" s="57"/>
    </row>
    <row r="103" customFormat="false" ht="12.75" hidden="false" customHeight="false" outlineLevel="0" collapsed="false">
      <c r="C103" s="18" t="s">
        <v>86</v>
      </c>
      <c r="E103" s="2" t="n">
        <v>301374.21</v>
      </c>
      <c r="G103" s="16"/>
      <c r="H103" s="2" t="n">
        <v>309599.88</v>
      </c>
      <c r="I103" s="75"/>
      <c r="J103" s="2" t="n">
        <v>330914.6</v>
      </c>
      <c r="K103" s="75"/>
      <c r="L103" s="2" t="n">
        <v>326916.53</v>
      </c>
      <c r="N103" s="76"/>
      <c r="O103" s="57"/>
    </row>
    <row r="104" customFormat="false" ht="12.75" hidden="false" customHeight="false" outlineLevel="0" collapsed="false">
      <c r="C104" s="18" t="s">
        <v>87</v>
      </c>
      <c r="E104" s="2" t="n">
        <v>-253000</v>
      </c>
      <c r="G104" s="16"/>
      <c r="H104" s="2" t="n">
        <v>-253000</v>
      </c>
      <c r="I104" s="75"/>
      <c r="J104" s="2" t="n">
        <v>-253000</v>
      </c>
      <c r="K104" s="75"/>
      <c r="L104" s="2" t="n">
        <v>-253000</v>
      </c>
      <c r="O104" s="57"/>
    </row>
    <row r="105" customFormat="false" ht="12.75" hidden="false" customHeight="false" outlineLevel="0" collapsed="false">
      <c r="C105" s="18" t="s">
        <v>88</v>
      </c>
      <c r="E105" s="74" t="n">
        <f aca="false">1117.11+5315.9</f>
        <v>6433.01</v>
      </c>
      <c r="G105" s="16"/>
      <c r="H105" s="74" t="n">
        <v>0</v>
      </c>
      <c r="I105" s="75"/>
      <c r="J105" s="74" t="n">
        <v>4290.58</v>
      </c>
      <c r="K105" s="75"/>
      <c r="L105" s="74" t="n">
        <v>0</v>
      </c>
      <c r="O105" s="57"/>
    </row>
    <row r="106" customFormat="false" ht="12.75" hidden="false" customHeight="false" outlineLevel="0" collapsed="false">
      <c r="C106" s="18" t="s">
        <v>89</v>
      </c>
      <c r="E106" s="74" t="n">
        <v>3100</v>
      </c>
      <c r="F106" s="74"/>
      <c r="G106" s="16"/>
      <c r="H106" s="74" t="n">
        <v>3100</v>
      </c>
      <c r="I106" s="5"/>
      <c r="J106" s="74" t="n">
        <v>3100</v>
      </c>
      <c r="K106" s="5"/>
      <c r="L106" s="74" t="n">
        <v>3100</v>
      </c>
      <c r="N106" s="76"/>
      <c r="O106" s="57"/>
    </row>
    <row r="107" customFormat="false" ht="12.75" hidden="false" customHeight="false" outlineLevel="0" collapsed="false">
      <c r="B107" s="13" t="s">
        <v>90</v>
      </c>
      <c r="E107" s="77" t="n">
        <f aca="false">SUM(E101:E106)</f>
        <v>923366.51</v>
      </c>
      <c r="F107" s="51"/>
      <c r="G107" s="16"/>
      <c r="H107" s="77" t="n">
        <f aca="false">SUM(H101:H106)</f>
        <v>745397.34</v>
      </c>
      <c r="I107" s="5"/>
      <c r="J107" s="77" t="n">
        <f aca="false">SUM(J101:J106)</f>
        <v>1019960.46</v>
      </c>
      <c r="K107" s="5"/>
      <c r="L107" s="77" t="n">
        <f aca="false">SUM(L101:L106)</f>
        <v>742162.53</v>
      </c>
      <c r="N107" s="76"/>
    </row>
    <row r="108" customFormat="false" ht="12.75" hidden="false" customHeight="false" outlineLevel="0" collapsed="false">
      <c r="G108" s="16"/>
      <c r="I108" s="5"/>
      <c r="J108" s="2"/>
      <c r="K108" s="5"/>
      <c r="L108" s="2"/>
      <c r="N108" s="76"/>
    </row>
    <row r="109" customFormat="false" ht="13.5" hidden="false" customHeight="false" outlineLevel="0" collapsed="false">
      <c r="B109" s="13" t="s">
        <v>91</v>
      </c>
      <c r="E109" s="23" t="n">
        <f aca="false">SUM(E107,E98,E96)</f>
        <v>1217584.38</v>
      </c>
      <c r="F109" s="24"/>
      <c r="G109" s="16"/>
      <c r="H109" s="23" t="n">
        <f aca="false">SUM(H107,H98,H96)</f>
        <v>1214160.79</v>
      </c>
      <c r="I109" s="24"/>
      <c r="J109" s="23" t="n">
        <f aca="false">SUM(J107,J98,J96)</f>
        <v>1291721.65</v>
      </c>
      <c r="K109" s="24"/>
      <c r="L109" s="23" t="n">
        <f aca="false">SUM(L107,L98,L96)</f>
        <v>1048064.61</v>
      </c>
      <c r="N109" s="76"/>
      <c r="O109" s="57"/>
    </row>
    <row r="110" customFormat="false" ht="13.5" hidden="false" customHeight="false" outlineLevel="0" collapsed="false">
      <c r="E110" s="12"/>
      <c r="F110" s="12"/>
      <c r="G110" s="16"/>
      <c r="H110" s="12"/>
      <c r="I110" s="24"/>
      <c r="J110" s="12"/>
      <c r="K110" s="24"/>
      <c r="L110" s="12"/>
      <c r="N110" s="76"/>
    </row>
    <row r="111" customFormat="false" ht="12.75" hidden="false" customHeight="false" outlineLevel="0" collapsed="false">
      <c r="B111" s="13" t="s">
        <v>92</v>
      </c>
      <c r="G111" s="16"/>
      <c r="I111" s="5"/>
      <c r="J111" s="2"/>
      <c r="K111" s="5"/>
      <c r="L111" s="2"/>
      <c r="N111" s="76"/>
    </row>
    <row r="112" customFormat="false" ht="12.75" hidden="false" customHeight="false" outlineLevel="0" collapsed="false">
      <c r="C112" s="18" t="s">
        <v>93</v>
      </c>
      <c r="E112" s="24" t="n">
        <v>99463.01</v>
      </c>
      <c r="F112" s="24"/>
      <c r="G112" s="19"/>
      <c r="H112" s="24" t="n">
        <v>99080.79</v>
      </c>
      <c r="I112" s="24"/>
      <c r="J112" s="24" t="n">
        <v>107103.82</v>
      </c>
      <c r="K112" s="24"/>
      <c r="L112" s="24" t="n">
        <v>100982.96</v>
      </c>
      <c r="N112" s="76"/>
    </row>
    <row r="113" customFormat="false" ht="12.75" hidden="false" customHeight="false" outlineLevel="0" collapsed="false">
      <c r="C113" s="18" t="s">
        <v>108</v>
      </c>
      <c r="E113" s="24" t="n">
        <v>0</v>
      </c>
      <c r="F113" s="24"/>
      <c r="G113" s="19"/>
      <c r="H113" s="24" t="n">
        <v>0</v>
      </c>
      <c r="I113" s="24"/>
      <c r="J113" s="24" t="n">
        <v>162448</v>
      </c>
      <c r="K113" s="24"/>
      <c r="L113" s="24" t="n">
        <v>0</v>
      </c>
      <c r="N113" s="76"/>
    </row>
    <row r="114" customFormat="false" ht="12.75" hidden="false" customHeight="false" outlineLevel="0" collapsed="false">
      <c r="C114" s="18" t="s">
        <v>94</v>
      </c>
      <c r="E114" s="2" t="n">
        <f aca="false">200.38+1334</f>
        <v>1534.38</v>
      </c>
      <c r="F114" s="24"/>
      <c r="G114" s="19"/>
      <c r="H114" s="2" t="n">
        <f aca="false">258.13+3197</f>
        <v>3455.13</v>
      </c>
      <c r="I114" s="24"/>
      <c r="J114" s="2" t="n">
        <f aca="false">225.13+6250</f>
        <v>6475.13</v>
      </c>
      <c r="K114" s="24"/>
      <c r="L114" s="24" t="n">
        <v>0</v>
      </c>
      <c r="N114" s="76"/>
    </row>
    <row r="115" customFormat="false" ht="12.75" hidden="false" customHeight="false" outlineLevel="0" collapsed="false">
      <c r="C115" s="18" t="s">
        <v>95</v>
      </c>
      <c r="E115" s="2" t="n">
        <f aca="false">6534.17</f>
        <v>6534.17</v>
      </c>
      <c r="F115" s="24"/>
      <c r="G115" s="19"/>
      <c r="H115" s="2" t="n">
        <v>6534.17</v>
      </c>
      <c r="I115" s="24"/>
      <c r="J115" s="2" t="n">
        <v>8078.93</v>
      </c>
      <c r="K115" s="24"/>
      <c r="L115" s="24" t="n">
        <v>0</v>
      </c>
      <c r="N115" s="76"/>
    </row>
    <row r="116" customFormat="false" ht="12.75" hidden="false" customHeight="false" outlineLevel="0" collapsed="false">
      <c r="C116" s="18" t="s">
        <v>96</v>
      </c>
      <c r="E116" s="2" t="n">
        <v>3156</v>
      </c>
      <c r="F116" s="24"/>
      <c r="G116" s="19"/>
      <c r="H116" s="2" t="n">
        <f aca="false">257+10846.8</f>
        <v>11103.8</v>
      </c>
      <c r="I116" s="24"/>
      <c r="J116" s="2" t="n">
        <v>0</v>
      </c>
      <c r="K116" s="24"/>
      <c r="L116" s="24" t="n">
        <v>0</v>
      </c>
      <c r="N116" s="76"/>
    </row>
    <row r="117" customFormat="false" ht="12.75" hidden="false" customHeight="false" outlineLevel="0" collapsed="false">
      <c r="C117" s="18" t="s">
        <v>97</v>
      </c>
      <c r="E117" s="2" t="n">
        <v>12606.88</v>
      </c>
      <c r="G117" s="16"/>
      <c r="H117" s="2" t="n">
        <f aca="false">758.35+6.24</f>
        <v>764.59</v>
      </c>
      <c r="I117" s="5"/>
      <c r="J117" s="2" t="n">
        <f aca="false">5.79+6534.17</f>
        <v>6539.96</v>
      </c>
      <c r="K117" s="5"/>
      <c r="L117" s="2" t="n">
        <v>3784.69</v>
      </c>
    </row>
    <row r="118" customFormat="false" ht="12.75" hidden="false" customHeight="false" outlineLevel="0" collapsed="false">
      <c r="B118" s="13" t="s">
        <v>98</v>
      </c>
      <c r="E118" s="42" t="n">
        <f aca="false">SUM(E112:E117)</f>
        <v>123294.44</v>
      </c>
      <c r="F118" s="24"/>
      <c r="G118" s="19"/>
      <c r="H118" s="42" t="n">
        <f aca="false">SUM(H112:H117)</f>
        <v>120938.48</v>
      </c>
      <c r="I118" s="24"/>
      <c r="J118" s="42" t="n">
        <f aca="false">SUM(J112:J117)</f>
        <v>290645.84</v>
      </c>
      <c r="K118" s="24"/>
      <c r="L118" s="42" t="n">
        <f aca="false">SUM(L112:L117)</f>
        <v>104767.65</v>
      </c>
    </row>
    <row r="119" customFormat="false" ht="12.75" hidden="false" customHeight="false" outlineLevel="0" collapsed="false">
      <c r="E119" s="12"/>
      <c r="F119" s="12"/>
      <c r="G119" s="16"/>
      <c r="H119" s="12"/>
      <c r="I119" s="24"/>
      <c r="J119" s="12"/>
      <c r="K119" s="24"/>
      <c r="L119" s="12"/>
    </row>
    <row r="120" customFormat="false" ht="12.75" hidden="false" customHeight="false" outlineLevel="0" collapsed="false">
      <c r="B120" s="13" t="s">
        <v>99</v>
      </c>
      <c r="G120" s="16"/>
      <c r="I120" s="5"/>
      <c r="J120" s="2"/>
      <c r="K120" s="5"/>
      <c r="L120" s="2"/>
    </row>
    <row r="121" customFormat="false" ht="12.75" hidden="false" customHeight="false" outlineLevel="0" collapsed="false">
      <c r="C121" s="18" t="s">
        <v>100</v>
      </c>
      <c r="E121" s="2" t="n">
        <v>1093222.31</v>
      </c>
      <c r="G121" s="16"/>
      <c r="H121" s="2" t="n">
        <v>1001075.81</v>
      </c>
      <c r="I121" s="5"/>
      <c r="J121" s="2" t="n">
        <v>943296.96</v>
      </c>
      <c r="K121" s="5"/>
      <c r="L121" s="2" t="n">
        <v>861366.05</v>
      </c>
    </row>
    <row r="122" customFormat="false" ht="12.75" hidden="false" customHeight="false" outlineLevel="0" collapsed="false">
      <c r="C122" s="18" t="s">
        <v>101</v>
      </c>
      <c r="E122" s="2" t="n">
        <f aca="false">E87</f>
        <v>1067.62999999996</v>
      </c>
      <c r="G122" s="16"/>
      <c r="H122" s="2" t="n">
        <f aca="false">H87</f>
        <v>92146.4999999998</v>
      </c>
      <c r="I122" s="5"/>
      <c r="J122" s="2" t="n">
        <f aca="false">J87</f>
        <v>57779.4099999999</v>
      </c>
      <c r="K122" s="5"/>
      <c r="L122" s="2" t="n">
        <f aca="false">L87</f>
        <v>81931.77</v>
      </c>
    </row>
    <row r="123" customFormat="false" ht="13.5" hidden="false" customHeight="false" outlineLevel="0" collapsed="false">
      <c r="B123" s="13" t="s">
        <v>102</v>
      </c>
      <c r="E123" s="23" t="n">
        <f aca="false">SUM(E121:E122)</f>
        <v>1094289.94</v>
      </c>
      <c r="F123" s="24"/>
      <c r="G123" s="16"/>
      <c r="H123" s="23" t="n">
        <f aca="false">SUM(H121:H122)</f>
        <v>1093222.31</v>
      </c>
      <c r="I123" s="24"/>
      <c r="J123" s="23" t="n">
        <f aca="false">SUM(J121:J122)</f>
        <v>1001076.37</v>
      </c>
      <c r="K123" s="24"/>
      <c r="L123" s="23" t="n">
        <f aca="false">SUM(L121:L122)</f>
        <v>943297.82</v>
      </c>
    </row>
    <row r="124" customFormat="false" ht="13.5" hidden="false" customHeight="false" outlineLevel="0" collapsed="false">
      <c r="E124" s="12"/>
      <c r="F124" s="12"/>
      <c r="G124" s="16"/>
      <c r="H124" s="12"/>
      <c r="I124" s="24"/>
      <c r="J124" s="12"/>
      <c r="K124" s="24"/>
      <c r="L124" s="12"/>
    </row>
    <row r="125" customFormat="false" ht="13.5" hidden="false" customHeight="false" outlineLevel="0" collapsed="false">
      <c r="B125" s="13" t="s">
        <v>103</v>
      </c>
      <c r="E125" s="23" t="n">
        <f aca="false">E118+E123</f>
        <v>1217584.38</v>
      </c>
      <c r="F125" s="24"/>
      <c r="G125" s="16"/>
      <c r="H125" s="23" t="n">
        <f aca="false">H118+H123</f>
        <v>1214160.79</v>
      </c>
      <c r="I125" s="24"/>
      <c r="J125" s="23" t="n">
        <f aca="false">J118+J123</f>
        <v>1291722.21</v>
      </c>
      <c r="K125" s="24"/>
      <c r="L125" s="23" t="n">
        <f aca="false">L118+L123</f>
        <v>1048065.47</v>
      </c>
    </row>
    <row r="126" customFormat="false" ht="13.5" hidden="false" customHeight="false" outlineLevel="0" collapsed="false">
      <c r="E126" s="12"/>
      <c r="F126" s="12"/>
      <c r="G126" s="16"/>
      <c r="H126" s="12"/>
      <c r="I126" s="78"/>
      <c r="J126" s="12"/>
      <c r="K126" s="78"/>
      <c r="L126" s="12"/>
    </row>
  </sheetData>
  <mergeCells count="7">
    <mergeCell ref="B38:C38"/>
    <mergeCell ref="B47:C47"/>
    <mergeCell ref="B60:C60"/>
    <mergeCell ref="B62:C62"/>
    <mergeCell ref="B76:C76"/>
    <mergeCell ref="B80:C80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1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3.15"/>
    <col collapsed="false" customWidth="true" hidden="false" outlineLevel="0" max="14" min="14" style="1" width="1.85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4"/>
      <c r="H1" s="4"/>
      <c r="J1" s="4"/>
    </row>
    <row r="2" customFormat="false" ht="16.5" hidden="false" customHeight="false" outlineLevel="0" collapsed="false">
      <c r="B2" s="6"/>
      <c r="C2" s="7" t="s">
        <v>112</v>
      </c>
      <c r="D2" s="8"/>
      <c r="E2" s="9"/>
      <c r="F2" s="9"/>
      <c r="G2" s="8"/>
      <c r="H2" s="10"/>
      <c r="I2" s="4"/>
      <c r="J2" s="10"/>
      <c r="K2" s="4"/>
      <c r="L2" s="4"/>
    </row>
    <row r="3" customFormat="false" ht="13.5" hidden="false" customHeight="false" outlineLevel="0" collapsed="false">
      <c r="B3" s="11"/>
      <c r="C3" s="11"/>
      <c r="D3" s="11"/>
      <c r="E3" s="12"/>
      <c r="F3" s="12"/>
      <c r="H3" s="4"/>
      <c r="I3" s="4"/>
      <c r="J3" s="4"/>
      <c r="K3" s="4"/>
      <c r="L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79" t="n">
        <v>2020</v>
      </c>
      <c r="I4" s="4"/>
      <c r="J4" s="79" t="n">
        <v>2019</v>
      </c>
      <c r="K4" s="4"/>
      <c r="L4" s="79" t="n">
        <v>2018</v>
      </c>
    </row>
    <row r="5" customFormat="false" ht="12.75" hidden="false" customHeight="false" outlineLevel="0" collapsed="false">
      <c r="C5" s="18" t="s">
        <v>4</v>
      </c>
      <c r="E5" s="2" t="n">
        <f aca="false">480831.76+1417.32</f>
        <v>482249.08</v>
      </c>
      <c r="G5" s="16"/>
      <c r="H5" s="2" t="n">
        <f aca="false">445694.43+1163.89</f>
        <v>446858.32</v>
      </c>
      <c r="I5" s="5"/>
      <c r="J5" s="2" t="n">
        <f aca="false">475975.12+2087.12</f>
        <v>478062.24</v>
      </c>
      <c r="K5" s="5"/>
      <c r="L5" s="2" t="n">
        <f aca="false">434458.88+1417.56+3131.16</f>
        <v>439007.6</v>
      </c>
    </row>
    <row r="6" customFormat="false" ht="12.75" hidden="false" customHeight="false" outlineLevel="0" collapsed="false">
      <c r="C6" s="18" t="s">
        <v>5</v>
      </c>
      <c r="E6" s="2" t="n">
        <v>32607.64</v>
      </c>
      <c r="G6" s="16"/>
      <c r="H6" s="2" t="n">
        <v>32649.8</v>
      </c>
      <c r="I6" s="5"/>
      <c r="J6" s="2" t="n">
        <v>46635.41</v>
      </c>
      <c r="K6" s="5"/>
      <c r="L6" s="2" t="n">
        <v>47312.97</v>
      </c>
    </row>
    <row r="7" customFormat="false" ht="12.75" hidden="false" customHeight="false" outlineLevel="0" collapsed="false">
      <c r="C7" s="18" t="s">
        <v>6</v>
      </c>
      <c r="E7" s="2" t="n">
        <v>124394.16</v>
      </c>
      <c r="G7" s="19"/>
      <c r="H7" s="2" t="n">
        <v>60707.21</v>
      </c>
      <c r="I7" s="5"/>
      <c r="J7" s="2" t="n">
        <v>102279.52</v>
      </c>
      <c r="K7" s="5"/>
      <c r="L7" s="2" t="n">
        <v>94669.64</v>
      </c>
    </row>
    <row r="8" customFormat="false" ht="12.75" hidden="false" customHeight="false" outlineLevel="0" collapsed="false">
      <c r="C8" s="18" t="s">
        <v>7</v>
      </c>
      <c r="E8" s="2" t="n">
        <v>236.1</v>
      </c>
      <c r="G8" s="19"/>
      <c r="H8" s="2" t="n">
        <f aca="false">-0.8+0.24</f>
        <v>-0.56</v>
      </c>
      <c r="I8" s="5"/>
      <c r="J8" s="2" t="n">
        <v>-0.86</v>
      </c>
      <c r="K8" s="5"/>
      <c r="L8" s="2" t="n">
        <v>-93.02</v>
      </c>
    </row>
    <row r="9" customFormat="false" ht="12.75" hidden="false" customHeight="false" outlineLevel="0" collapsed="false">
      <c r="C9" s="21" t="s">
        <v>8</v>
      </c>
      <c r="E9" s="2" t="n">
        <f aca="false">-24.66-324.63</f>
        <v>-349.29</v>
      </c>
      <c r="G9" s="16"/>
      <c r="H9" s="2" t="n">
        <f aca="false">-159.65-135.95</f>
        <v>-295.6</v>
      </c>
      <c r="I9" s="5"/>
      <c r="J9" s="2" t="n">
        <v>-31.31</v>
      </c>
      <c r="K9" s="5"/>
      <c r="L9" s="2" t="n">
        <v>-51.29</v>
      </c>
    </row>
    <row r="10" customFormat="false" ht="13.5" hidden="false" customHeight="false" outlineLevel="0" collapsed="false">
      <c r="A10" s="22"/>
      <c r="B10" s="13" t="s">
        <v>9</v>
      </c>
      <c r="E10" s="23" t="n">
        <f aca="false">SUM(E5:E9)</f>
        <v>639137.69</v>
      </c>
      <c r="F10" s="24"/>
      <c r="G10" s="19"/>
      <c r="H10" s="23" t="n">
        <f aca="false">H5+H6+H7+H9</f>
        <v>539919.73</v>
      </c>
      <c r="I10" s="5"/>
      <c r="J10" s="23" t="n">
        <f aca="false">J5+J6+J7+J9</f>
        <v>626945.86</v>
      </c>
      <c r="K10" s="5"/>
      <c r="L10" s="23" t="n">
        <f aca="false">L5+L6+L7+L9</f>
        <v>580938.92</v>
      </c>
    </row>
    <row r="11" customFormat="false" ht="13.5" hidden="false" customHeight="false" outlineLevel="0" collapsed="false">
      <c r="A11" s="22"/>
      <c r="B11" s="13"/>
      <c r="E11" s="39"/>
      <c r="F11" s="39"/>
      <c r="G11" s="19"/>
      <c r="H11" s="39"/>
      <c r="I11" s="25"/>
      <c r="J11" s="39"/>
      <c r="K11" s="25"/>
      <c r="L11" s="80"/>
    </row>
    <row r="12" customFormat="false" ht="33.75" hidden="false" customHeight="false" outlineLevel="0" collapsed="false">
      <c r="B12" s="13" t="s">
        <v>10</v>
      </c>
      <c r="E12" s="26" t="s">
        <v>11</v>
      </c>
      <c r="F12" s="81" t="s">
        <v>12</v>
      </c>
      <c r="G12" s="16"/>
      <c r="H12" s="26" t="s">
        <v>11</v>
      </c>
      <c r="I12" s="4"/>
      <c r="J12" s="26" t="s">
        <v>11</v>
      </c>
      <c r="K12" s="4"/>
      <c r="L12" s="82" t="s">
        <v>11</v>
      </c>
    </row>
    <row r="13" customFormat="false" ht="12.75" hidden="false" customHeight="false" outlineLevel="0" collapsed="false">
      <c r="C13" s="1" t="s">
        <v>13</v>
      </c>
      <c r="E13" s="2" t="n">
        <v>81497.11</v>
      </c>
      <c r="F13" s="28"/>
      <c r="G13" s="16"/>
      <c r="H13" s="2" t="n">
        <v>218932.46</v>
      </c>
      <c r="I13" s="5"/>
      <c r="J13" s="2" t="n">
        <v>285304.33</v>
      </c>
      <c r="K13" s="5"/>
      <c r="L13" s="2" t="n">
        <v>217034.78</v>
      </c>
    </row>
    <row r="14" customFormat="false" ht="12.75" hidden="false" customHeight="false" outlineLevel="0" collapsed="false">
      <c r="C14" s="18" t="s">
        <v>14</v>
      </c>
      <c r="E14" s="2" t="n">
        <v>6823.74</v>
      </c>
      <c r="F14" s="28" t="n">
        <v>5393.44</v>
      </c>
      <c r="G14" s="16"/>
      <c r="H14" s="2" t="n">
        <v>73452.42</v>
      </c>
      <c r="I14" s="5"/>
      <c r="J14" s="2" t="n">
        <v>50108.28</v>
      </c>
      <c r="K14" s="5"/>
      <c r="L14" s="2" t="n">
        <v>10473.65</v>
      </c>
    </row>
    <row r="15" customFormat="false" ht="12.75" hidden="false" customHeight="false" outlineLevel="0" collapsed="false">
      <c r="C15" s="18" t="s">
        <v>105</v>
      </c>
      <c r="E15" s="2" t="n">
        <v>87619.59</v>
      </c>
      <c r="F15" s="28" t="n">
        <v>80308.25</v>
      </c>
      <c r="G15" s="19"/>
      <c r="H15" s="2" t="n">
        <v>47086.38</v>
      </c>
      <c r="I15" s="5"/>
      <c r="J15" s="2" t="n">
        <v>176761.72</v>
      </c>
      <c r="K15" s="5"/>
      <c r="L15" s="2" t="n">
        <v>102703.7</v>
      </c>
    </row>
    <row r="16" customFormat="false" ht="12.75" hidden="false" customHeight="false" outlineLevel="0" collapsed="false">
      <c r="C16" s="18" t="s">
        <v>17</v>
      </c>
      <c r="E16" s="2" t="n">
        <v>32137.03</v>
      </c>
      <c r="F16" s="28"/>
      <c r="G16" s="19"/>
      <c r="H16" s="2"/>
      <c r="I16" s="5"/>
      <c r="J16" s="2"/>
      <c r="K16" s="5"/>
      <c r="L16" s="2"/>
    </row>
    <row r="17" customFormat="false" ht="12.75" hidden="false" customHeight="false" outlineLevel="0" collapsed="false">
      <c r="C17" s="18" t="s">
        <v>18</v>
      </c>
      <c r="E17" s="2" t="n">
        <v>4133.35</v>
      </c>
      <c r="F17" s="28"/>
      <c r="G17" s="19"/>
      <c r="H17" s="2" t="n">
        <v>7828.99</v>
      </c>
      <c r="I17" s="5"/>
      <c r="J17" s="2" t="n">
        <v>8415.4</v>
      </c>
      <c r="K17" s="5"/>
      <c r="L17" s="2" t="n">
        <v>0</v>
      </c>
    </row>
    <row r="18" customFormat="false" ht="12.75" hidden="false" customHeight="false" outlineLevel="0" collapsed="false">
      <c r="C18" s="18" t="s">
        <v>19</v>
      </c>
      <c r="F18" s="28"/>
      <c r="G18" s="19"/>
      <c r="H18" s="2" t="n">
        <v>73289.68</v>
      </c>
      <c r="I18" s="5"/>
      <c r="J18" s="2" t="n">
        <v>0</v>
      </c>
      <c r="K18" s="5"/>
      <c r="L18" s="2" t="n">
        <v>32099.64</v>
      </c>
    </row>
    <row r="19" customFormat="false" ht="12.75" hidden="false" customHeight="false" outlineLevel="0" collapsed="false">
      <c r="C19" s="18" t="s">
        <v>20</v>
      </c>
      <c r="F19" s="28"/>
      <c r="G19" s="19"/>
      <c r="H19" s="2" t="n">
        <v>10705.74</v>
      </c>
      <c r="I19" s="5"/>
      <c r="J19" s="2" t="n">
        <v>6941.85</v>
      </c>
      <c r="K19" s="5"/>
      <c r="L19" s="2" t="n">
        <v>0</v>
      </c>
    </row>
    <row r="20" customFormat="false" ht="12.75" hidden="false" customHeight="false" outlineLevel="0" collapsed="false">
      <c r="C20" s="18" t="s">
        <v>21</v>
      </c>
      <c r="E20" s="2" t="n">
        <v>52740.62</v>
      </c>
      <c r="F20" s="28" t="n">
        <v>52614.67</v>
      </c>
      <c r="G20" s="19"/>
      <c r="H20" s="2" t="n">
        <v>1553</v>
      </c>
      <c r="I20" s="5"/>
      <c r="J20" s="2" t="n">
        <v>0</v>
      </c>
      <c r="K20" s="5"/>
      <c r="L20" s="2" t="n">
        <v>0</v>
      </c>
    </row>
    <row r="21" customFormat="false" ht="12.75" hidden="false" customHeight="false" outlineLevel="0" collapsed="false">
      <c r="C21" s="18" t="s">
        <v>22</v>
      </c>
      <c r="F21" s="28"/>
      <c r="G21" s="19"/>
      <c r="H21" s="2" t="n">
        <v>30294.32</v>
      </c>
      <c r="I21" s="5"/>
      <c r="J21" s="2"/>
      <c r="K21" s="5"/>
      <c r="L21" s="2"/>
    </row>
    <row r="22" customFormat="false" ht="12.75" hidden="false" customHeight="false" outlineLevel="0" collapsed="false">
      <c r="C22" s="18" t="s">
        <v>23</v>
      </c>
      <c r="F22" s="28"/>
      <c r="G22" s="19"/>
      <c r="H22" s="2" t="n">
        <v>0</v>
      </c>
      <c r="I22" s="5"/>
      <c r="J22" s="2" t="n">
        <v>26741.73</v>
      </c>
      <c r="K22" s="5"/>
      <c r="L22" s="2" t="n">
        <v>0</v>
      </c>
    </row>
    <row r="23" customFormat="false" ht="12.75" hidden="false" customHeight="false" outlineLevel="0" collapsed="false">
      <c r="C23" s="18" t="s">
        <v>24</v>
      </c>
      <c r="E23" s="2" t="n">
        <f aca="false">28611.12+5872.95</f>
        <v>34484.07</v>
      </c>
      <c r="F23" s="31" t="n">
        <v>1867.2</v>
      </c>
      <c r="G23" s="19"/>
      <c r="H23" s="2" t="n">
        <v>8547.82</v>
      </c>
      <c r="I23" s="5"/>
      <c r="J23" s="2" t="n">
        <v>11763.4</v>
      </c>
      <c r="K23" s="5"/>
      <c r="L23" s="2" t="n">
        <v>12168.53</v>
      </c>
    </row>
    <row r="24" customFormat="false" ht="12.75" hidden="false" customHeight="false" outlineLevel="0" collapsed="false">
      <c r="C24" s="18" t="s">
        <v>25</v>
      </c>
      <c r="F24" s="31"/>
      <c r="G24" s="19"/>
      <c r="H24" s="2" t="n">
        <v>40611.97</v>
      </c>
      <c r="I24" s="5"/>
      <c r="J24" s="2" t="n">
        <v>30746.06</v>
      </c>
      <c r="K24" s="5"/>
      <c r="L24" s="2" t="n">
        <v>27544.45</v>
      </c>
    </row>
    <row r="25" customFormat="false" ht="12.75" hidden="false" customHeight="false" outlineLevel="0" collapsed="false">
      <c r="C25" s="18" t="s">
        <v>26</v>
      </c>
      <c r="E25" s="2" t="n">
        <v>13911.84</v>
      </c>
      <c r="F25" s="31" t="n">
        <v>13810.93</v>
      </c>
      <c r="G25" s="19"/>
      <c r="H25" s="2"/>
      <c r="I25" s="5"/>
      <c r="J25" s="2"/>
      <c r="K25" s="5"/>
      <c r="L25" s="2"/>
    </row>
    <row r="26" customFormat="false" ht="12.75" hidden="false" customHeight="false" outlineLevel="0" collapsed="false">
      <c r="C26" s="18" t="s">
        <v>27</v>
      </c>
      <c r="E26" s="2" t="n">
        <v>55661.41</v>
      </c>
      <c r="F26" s="31" t="n">
        <v>10674.58</v>
      </c>
      <c r="G26" s="19"/>
      <c r="H26" s="2" t="n">
        <v>20615.41</v>
      </c>
      <c r="I26" s="5"/>
      <c r="J26" s="2" t="n">
        <v>26948.3</v>
      </c>
      <c r="K26" s="5"/>
      <c r="L26" s="2" t="n">
        <v>0</v>
      </c>
    </row>
    <row r="27" customFormat="false" ht="12.75" hidden="false" customHeight="false" outlineLevel="0" collapsed="false">
      <c r="C27" s="18" t="s">
        <v>28</v>
      </c>
      <c r="E27" s="2" t="n">
        <v>118750.57</v>
      </c>
      <c r="F27" s="31" t="n">
        <v>88978.22</v>
      </c>
      <c r="G27" s="19"/>
      <c r="H27" s="2" t="n">
        <v>123368.54</v>
      </c>
      <c r="I27" s="5"/>
      <c r="J27" s="2" t="n">
        <v>96364.49</v>
      </c>
      <c r="K27" s="5"/>
      <c r="L27" s="2" t="n">
        <v>102418.51</v>
      </c>
    </row>
    <row r="28" customFormat="false" ht="12.75" hidden="false" customHeight="false" outlineLevel="0" collapsed="false">
      <c r="C28" s="18" t="s">
        <v>113</v>
      </c>
      <c r="F28" s="31"/>
      <c r="G28" s="19"/>
      <c r="H28" s="2" t="n">
        <v>0</v>
      </c>
      <c r="I28" s="5"/>
      <c r="J28" s="2" t="n">
        <v>0</v>
      </c>
      <c r="K28" s="5"/>
      <c r="L28" s="2" t="n">
        <v>24313.38</v>
      </c>
    </row>
    <row r="29" customFormat="false" ht="12.75" hidden="false" customHeight="false" outlineLevel="0" collapsed="false">
      <c r="C29" s="18" t="s">
        <v>29</v>
      </c>
      <c r="E29" s="2" t="n">
        <v>101069.1</v>
      </c>
      <c r="F29" s="31" t="n">
        <v>64689.19</v>
      </c>
      <c r="G29" s="16"/>
      <c r="H29" s="2" t="n">
        <f aca="false">5682.92+14680+22232.75+6363.33+1398.87+13313+12719.75</f>
        <v>76390.62</v>
      </c>
      <c r="I29" s="5"/>
      <c r="J29" s="2" t="n">
        <f aca="false">2669.66+2650+36468.65+2036.69+8789+10451.14</f>
        <v>63065.14</v>
      </c>
      <c r="K29" s="5"/>
      <c r="L29" s="2" t="n">
        <f aca="false">8908.21+29494.35+7665+916.4+8789</f>
        <v>55772.96</v>
      </c>
    </row>
    <row r="30" customFormat="false" ht="12.75" hidden="false" customHeight="false" outlineLevel="0" collapsed="false">
      <c r="C30" s="18" t="s">
        <v>30</v>
      </c>
      <c r="E30" s="2" t="n">
        <f aca="false">2352.81+9795.41</f>
        <v>12148.22</v>
      </c>
      <c r="F30" s="31"/>
      <c r="G30" s="16"/>
      <c r="H30" s="2" t="n">
        <f aca="false">2025+50+50+165.98+100+50+256+100+4227.58+4758.62</f>
        <v>11783.18</v>
      </c>
      <c r="I30" s="5"/>
      <c r="J30" s="2" t="n">
        <f aca="false">50+100+50+256+256+50+6872.04+4076.69</f>
        <v>11710.73</v>
      </c>
      <c r="K30" s="5"/>
      <c r="L30" s="2" t="n">
        <f aca="false">40+275+150+1150.4+50</f>
        <v>1665.4</v>
      </c>
    </row>
    <row r="31" customFormat="false" ht="25.5" hidden="false" customHeight="false" outlineLevel="0" collapsed="false">
      <c r="C31" s="33" t="s">
        <v>31</v>
      </c>
      <c r="E31" s="2" t="n">
        <f aca="false">1267+6121.8</f>
        <v>7388.8</v>
      </c>
      <c r="F31" s="31"/>
      <c r="G31" s="16"/>
      <c r="H31" s="2" t="n">
        <f aca="false">358.1+3227.5+1217.9+1249</f>
        <v>6052.5</v>
      </c>
      <c r="I31" s="5"/>
      <c r="J31" s="2" t="n">
        <f aca="false">373.3+23.1+1792.5+1224</f>
        <v>3412.9</v>
      </c>
      <c r="K31" s="5"/>
      <c r="L31" s="2" t="n">
        <f aca="false">524.4+1573.5+1217+2470</f>
        <v>5784.9</v>
      </c>
    </row>
    <row r="32" customFormat="false" ht="12.75" hidden="false" customHeight="false" outlineLevel="0" collapsed="false">
      <c r="C32" s="18" t="s">
        <v>32</v>
      </c>
      <c r="E32" s="2" t="n">
        <f aca="false">124.8+0</f>
        <v>124.8</v>
      </c>
      <c r="F32" s="34"/>
      <c r="G32" s="16"/>
      <c r="H32" s="2" t="n">
        <v>249.6</v>
      </c>
      <c r="I32" s="5"/>
      <c r="J32" s="2" t="n">
        <v>247.6</v>
      </c>
      <c r="K32" s="5"/>
      <c r="L32" s="2" t="n">
        <f aca="false">32+91.6</f>
        <v>123.6</v>
      </c>
    </row>
    <row r="33" customFormat="false" ht="12.75" hidden="false" customHeight="false" outlineLevel="0" collapsed="false">
      <c r="B33" s="13" t="s">
        <v>33</v>
      </c>
      <c r="E33" s="35" t="n">
        <f aca="false">SUM(E13:E32)</f>
        <v>608490.25</v>
      </c>
      <c r="G33" s="19"/>
      <c r="H33" s="35" t="n">
        <f aca="false">SUM(H13:H32)</f>
        <v>750762.63</v>
      </c>
      <c r="I33" s="24"/>
      <c r="J33" s="35" t="n">
        <f aca="false">SUM(J13:J32)</f>
        <v>798531.93</v>
      </c>
      <c r="K33" s="24"/>
      <c r="L33" s="35" t="n">
        <f aca="false">SUM(L13:L32)</f>
        <v>592103.5</v>
      </c>
    </row>
    <row r="34" customFormat="false" ht="12.75" hidden="false" customHeight="false" outlineLevel="0" collapsed="false">
      <c r="A34" s="36"/>
      <c r="B34" s="36"/>
      <c r="C34" s="18" t="s">
        <v>34</v>
      </c>
      <c r="D34" s="18"/>
      <c r="E34" s="37" t="n">
        <f aca="false">-F34</f>
        <v>-318336.48</v>
      </c>
      <c r="F34" s="31" t="n">
        <f aca="false">SUM(F13:F32)</f>
        <v>318336.48</v>
      </c>
      <c r="G34" s="38"/>
      <c r="H34" s="37" t="n">
        <v>-240920.75</v>
      </c>
      <c r="I34" s="37"/>
      <c r="J34" s="37" t="n">
        <v>-289685.02</v>
      </c>
      <c r="K34" s="37"/>
      <c r="L34" s="37" t="n">
        <f aca="false">-6046.16-9641.48-49381.16-12044.05-35656.17-82782.58</f>
        <v>-195551.6</v>
      </c>
      <c r="M34" s="36"/>
      <c r="N34" s="36"/>
    </row>
    <row r="35" customFormat="false" ht="12.75" hidden="false" customHeight="false" outlineLevel="0" collapsed="false">
      <c r="B35" s="13" t="s">
        <v>35</v>
      </c>
      <c r="E35" s="39" t="n">
        <f aca="false">E33+E34</f>
        <v>290153.77</v>
      </c>
      <c r="F35" s="40"/>
      <c r="G35" s="19"/>
      <c r="H35" s="39" t="n">
        <f aca="false">H33+H34</f>
        <v>509841.88</v>
      </c>
      <c r="I35" s="24"/>
      <c r="J35" s="39" t="n">
        <f aca="false">J33+J34</f>
        <v>508846.91</v>
      </c>
      <c r="K35" s="24"/>
      <c r="L35" s="39" t="n">
        <f aca="false">L33+L34</f>
        <v>396551.9</v>
      </c>
    </row>
    <row r="36" customFormat="false" ht="12.75" hidden="false" customHeight="false" outlineLevel="0" collapsed="false">
      <c r="F36" s="41"/>
      <c r="G36" s="16"/>
      <c r="H36" s="2"/>
      <c r="I36" s="5"/>
      <c r="J36" s="2"/>
      <c r="K36" s="5"/>
      <c r="L36" s="2"/>
    </row>
    <row r="37" customFormat="false" ht="12.75" hidden="false" customHeight="false" outlineLevel="0" collapsed="false">
      <c r="B37" s="13" t="s">
        <v>36</v>
      </c>
      <c r="E37" s="42" t="n">
        <v>151179.91</v>
      </c>
      <c r="F37" s="5"/>
      <c r="G37" s="19"/>
      <c r="H37" s="42" t="n">
        <v>-133130.5</v>
      </c>
      <c r="I37" s="24"/>
      <c r="J37" s="42" t="n">
        <v>-86379.74</v>
      </c>
      <c r="K37" s="24"/>
      <c r="L37" s="42" t="n">
        <v>33327.26</v>
      </c>
    </row>
    <row r="38" customFormat="false" ht="12.75" hidden="false" customHeight="false" outlineLevel="0" collapsed="false">
      <c r="F38" s="5"/>
      <c r="G38" s="16"/>
      <c r="H38" s="2"/>
      <c r="I38" s="5"/>
      <c r="J38" s="2"/>
      <c r="K38" s="5"/>
      <c r="L38" s="2"/>
    </row>
    <row r="39" customFormat="false" ht="13.5" hidden="false" customHeight="true" outlineLevel="0" collapsed="false">
      <c r="B39" s="43" t="s">
        <v>37</v>
      </c>
      <c r="C39" s="43"/>
      <c r="E39" s="23" t="n">
        <f aca="false">E35+E37</f>
        <v>441333.68</v>
      </c>
      <c r="F39" s="5"/>
      <c r="G39" s="16"/>
      <c r="H39" s="23" t="n">
        <f aca="false">H35+H37</f>
        <v>376711.38</v>
      </c>
      <c r="I39" s="24"/>
      <c r="J39" s="23" t="n">
        <f aca="false">J35+J37</f>
        <v>422467.17</v>
      </c>
      <c r="K39" s="24"/>
      <c r="L39" s="23" t="n">
        <f aca="false">L35+L37</f>
        <v>429879.16</v>
      </c>
    </row>
    <row r="40" customFormat="false" ht="13.5" hidden="false" customHeight="false" outlineLevel="0" collapsed="false">
      <c r="F40" s="5"/>
      <c r="G40" s="16"/>
      <c r="H40" s="2"/>
      <c r="I40" s="5"/>
      <c r="J40" s="2"/>
      <c r="K40" s="5"/>
      <c r="L40" s="2"/>
    </row>
    <row r="41" customFormat="false" ht="12.75" hidden="false" customHeight="false" outlineLevel="0" collapsed="false">
      <c r="F41" s="5"/>
      <c r="G41" s="16"/>
      <c r="H41" s="2"/>
      <c r="I41" s="5"/>
      <c r="J41" s="2"/>
      <c r="K41" s="5"/>
      <c r="L41" s="2"/>
    </row>
    <row r="42" customFormat="false" ht="12.75" hidden="false" customHeight="false" outlineLevel="0" collapsed="false">
      <c r="B42" s="13" t="s">
        <v>38</v>
      </c>
      <c r="E42" s="42" t="n">
        <f aca="false">E10-E39</f>
        <v>197804.01</v>
      </c>
      <c r="F42" s="5"/>
      <c r="G42" s="16"/>
      <c r="H42" s="42" t="n">
        <f aca="false">H10-H39</f>
        <v>163208.35</v>
      </c>
      <c r="I42" s="24"/>
      <c r="J42" s="42" t="n">
        <f aca="false">J10-J39</f>
        <v>204478.69</v>
      </c>
      <c r="K42" s="24"/>
      <c r="L42" s="42" t="n">
        <f aca="false">L10-L39</f>
        <v>151059.76</v>
      </c>
    </row>
    <row r="43" customFormat="false" ht="12.75" hidden="false" customHeight="false" outlineLevel="0" collapsed="false">
      <c r="A43" s="44"/>
      <c r="B43" s="44"/>
      <c r="C43" s="44"/>
      <c r="D43" s="44"/>
      <c r="E43" s="45" t="n">
        <f aca="false">E42/E10</f>
        <v>0.309485754157292</v>
      </c>
      <c r="F43" s="46"/>
      <c r="G43" s="47"/>
      <c r="H43" s="45" t="n">
        <f aca="false">H42/H10</f>
        <v>0.302282618936707</v>
      </c>
      <c r="I43" s="48"/>
      <c r="J43" s="45" t="n">
        <f aca="false">J42/J10</f>
        <v>0.326150474938936</v>
      </c>
      <c r="K43" s="48"/>
      <c r="L43" s="45" t="n">
        <f aca="false">L42/L10</f>
        <v>0.260026923312351</v>
      </c>
      <c r="M43" s="44"/>
      <c r="N43" s="44"/>
    </row>
    <row r="44" customFormat="false" ht="12.75" hidden="false" customHeight="false" outlineLevel="0" collapsed="false">
      <c r="F44" s="5"/>
      <c r="G44" s="16"/>
      <c r="H44" s="2"/>
      <c r="I44" s="4"/>
      <c r="J44" s="2"/>
      <c r="K44" s="4"/>
      <c r="L44" s="83"/>
    </row>
    <row r="45" customFormat="false" ht="12.75" hidden="false" customHeight="false" outlineLevel="0" collapsed="false">
      <c r="B45" s="13" t="s">
        <v>39</v>
      </c>
      <c r="F45" s="5"/>
      <c r="G45" s="16"/>
      <c r="H45" s="2"/>
      <c r="I45" s="4"/>
      <c r="J45" s="2"/>
      <c r="K45" s="4"/>
      <c r="L45" s="83"/>
    </row>
    <row r="46" customFormat="false" ht="12.75" hidden="false" customHeight="false" outlineLevel="0" collapsed="false">
      <c r="C46" s="18" t="s">
        <v>40</v>
      </c>
      <c r="E46" s="2" t="n">
        <f aca="false">22136.74+14520.66</f>
        <v>36657.4</v>
      </c>
      <c r="F46" s="5"/>
      <c r="G46" s="16"/>
      <c r="H46" s="2" t="n">
        <f aca="false">75+20756.66+6623.78</f>
        <v>27455.44</v>
      </c>
      <c r="I46" s="5"/>
      <c r="J46" s="2" t="n">
        <f aca="false">24860.11+11695.41</f>
        <v>36555.52</v>
      </c>
      <c r="K46" s="5"/>
      <c r="L46" s="2" t="n">
        <f aca="false">23822.37+11412.21</f>
        <v>35234.58</v>
      </c>
    </row>
    <row r="47" customFormat="false" ht="12.75" hidden="false" customHeight="false" outlineLevel="0" collapsed="false">
      <c r="C47" s="18" t="s">
        <v>41</v>
      </c>
      <c r="E47" s="2" t="n">
        <v>119</v>
      </c>
      <c r="F47" s="5"/>
      <c r="G47" s="16"/>
      <c r="H47" s="2" t="n">
        <v>0</v>
      </c>
      <c r="I47" s="5"/>
      <c r="J47" s="2" t="n">
        <v>0</v>
      </c>
      <c r="K47" s="5"/>
      <c r="L47" s="2" t="n">
        <v>0</v>
      </c>
    </row>
    <row r="48" customFormat="false" ht="12.75" hidden="false" customHeight="false" outlineLevel="0" collapsed="false">
      <c r="C48" s="18" t="s">
        <v>42</v>
      </c>
      <c r="E48" s="2" t="n">
        <v>287.8</v>
      </c>
      <c r="F48" s="5"/>
      <c r="G48" s="16"/>
      <c r="H48" s="2" t="n">
        <v>3028</v>
      </c>
      <c r="I48" s="5"/>
      <c r="J48" s="2" t="n">
        <v>1055.4</v>
      </c>
      <c r="K48" s="5"/>
      <c r="L48" s="2" t="n">
        <v>1513</v>
      </c>
    </row>
    <row r="49" customFormat="false" ht="12.75" hidden="false" customHeight="true" outlineLevel="0" collapsed="false">
      <c r="B49" s="43" t="s">
        <v>43</v>
      </c>
      <c r="C49" s="43"/>
      <c r="E49" s="42" t="n">
        <f aca="false">SUM(E46:E48)</f>
        <v>37064.2</v>
      </c>
      <c r="F49" s="5"/>
      <c r="G49" s="16"/>
      <c r="H49" s="42" t="n">
        <f aca="false">SUM(H46:H48)</f>
        <v>30483.44</v>
      </c>
      <c r="I49" s="24"/>
      <c r="J49" s="42" t="n">
        <f aca="false">SUM(J46:J48)</f>
        <v>37610.92</v>
      </c>
      <c r="K49" s="24"/>
      <c r="L49" s="42" t="n">
        <f aca="false">SUM(L46:L48)</f>
        <v>36747.58</v>
      </c>
    </row>
    <row r="50" customFormat="false" ht="12.75" hidden="false" customHeight="false" outlineLevel="0" collapsed="false">
      <c r="F50" s="5"/>
      <c r="G50" s="16"/>
      <c r="H50" s="2"/>
      <c r="I50" s="5"/>
      <c r="J50" s="2"/>
      <c r="K50" s="5"/>
      <c r="L50" s="2"/>
    </row>
    <row r="51" customFormat="false" ht="13.5" hidden="false" customHeight="false" outlineLevel="0" collapsed="false">
      <c r="B51" s="13" t="s">
        <v>44</v>
      </c>
      <c r="E51" s="49" t="n">
        <f aca="false">E42-E49</f>
        <v>160739.81</v>
      </c>
      <c r="F51" s="5"/>
      <c r="G51" s="16"/>
      <c r="H51" s="49" t="n">
        <f aca="false">H42-H49</f>
        <v>132724.91</v>
      </c>
      <c r="I51" s="51"/>
      <c r="J51" s="49" t="n">
        <f aca="false">J42-J49</f>
        <v>166867.77</v>
      </c>
      <c r="K51" s="51"/>
      <c r="L51" s="49" t="n">
        <f aca="false">L42-L49</f>
        <v>114312.18</v>
      </c>
    </row>
    <row r="52" customFormat="false" ht="13.5" hidden="false" customHeight="false" outlineLevel="0" collapsed="false">
      <c r="A52" s="44"/>
      <c r="B52" s="44"/>
      <c r="C52" s="44"/>
      <c r="D52" s="44"/>
      <c r="E52" s="45" t="n">
        <f aca="false">E51/E10</f>
        <v>0.25149480701099</v>
      </c>
      <c r="F52" s="46"/>
      <c r="G52" s="47"/>
      <c r="H52" s="45" t="n">
        <f aca="false">H51/H10</f>
        <v>0.245823411565271</v>
      </c>
      <c r="I52" s="48"/>
      <c r="J52" s="45" t="n">
        <f aca="false">J51/J10</f>
        <v>0.266159776539556</v>
      </c>
      <c r="K52" s="48"/>
      <c r="L52" s="45" t="n">
        <f aca="false">L51/L10</f>
        <v>0.19677142650384</v>
      </c>
      <c r="M52" s="44"/>
      <c r="N52" s="44"/>
    </row>
    <row r="53" customFormat="false" ht="12.75" hidden="false" customHeight="false" outlineLevel="0" collapsed="false">
      <c r="A53" s="44"/>
      <c r="B53" s="44"/>
      <c r="C53" s="44"/>
      <c r="D53" s="44"/>
      <c r="E53" s="45"/>
      <c r="F53" s="46"/>
      <c r="G53" s="47"/>
      <c r="H53" s="45"/>
      <c r="I53" s="48"/>
      <c r="J53" s="45"/>
      <c r="K53" s="48"/>
      <c r="L53" s="45"/>
      <c r="M53" s="44"/>
      <c r="N53" s="44"/>
    </row>
    <row r="54" customFormat="false" ht="12.75" hidden="false" customHeight="false" outlineLevel="0" collapsed="false">
      <c r="A54" s="44"/>
      <c r="B54" s="52" t="s">
        <v>45</v>
      </c>
      <c r="C54" s="44"/>
      <c r="D54" s="44"/>
      <c r="E54" s="45"/>
      <c r="F54" s="46"/>
      <c r="G54" s="47"/>
      <c r="H54" s="45"/>
      <c r="I54" s="48"/>
      <c r="J54" s="45"/>
      <c r="K54" s="48"/>
      <c r="L54" s="45"/>
      <c r="M54" s="44"/>
      <c r="N54" s="44"/>
    </row>
    <row r="55" customFormat="false" ht="12.75" hidden="false" customHeight="false" outlineLevel="0" collapsed="false">
      <c r="C55" s="18" t="s">
        <v>47</v>
      </c>
      <c r="E55" s="2" t="n">
        <f aca="false">80+876.8</f>
        <v>956.8</v>
      </c>
      <c r="F55" s="5"/>
      <c r="G55" s="16"/>
      <c r="H55" s="2" t="n">
        <v>876.8</v>
      </c>
      <c r="I55" s="5"/>
      <c r="J55" s="2" t="n">
        <v>624.32</v>
      </c>
      <c r="K55" s="5"/>
      <c r="L55" s="2" t="n">
        <v>569.92</v>
      </c>
    </row>
    <row r="56" customFormat="false" ht="13.5" hidden="false" customHeight="false" outlineLevel="0" collapsed="false">
      <c r="A56" s="44"/>
      <c r="B56" s="52" t="s">
        <v>48</v>
      </c>
      <c r="C56" s="44"/>
      <c r="D56" s="44"/>
      <c r="E56" s="56" t="n">
        <f aca="false">SUM(E55)</f>
        <v>956.8</v>
      </c>
      <c r="F56" s="46"/>
      <c r="G56" s="47"/>
      <c r="H56" s="56" t="n">
        <f aca="false">SUM(H55)</f>
        <v>876.8</v>
      </c>
      <c r="I56" s="48"/>
      <c r="J56" s="56" t="n">
        <f aca="false">SUM(J55)</f>
        <v>624.32</v>
      </c>
      <c r="K56" s="48"/>
      <c r="L56" s="56" t="n">
        <f aca="false">SUM(L55)</f>
        <v>569.92</v>
      </c>
      <c r="M56" s="44"/>
      <c r="N56" s="44"/>
    </row>
    <row r="57" customFormat="false" ht="13.5" hidden="false" customHeight="false" outlineLevel="0" collapsed="false">
      <c r="F57" s="5"/>
      <c r="G57" s="16"/>
      <c r="H57" s="2"/>
      <c r="I57" s="4"/>
      <c r="J57" s="2"/>
      <c r="K57" s="4"/>
      <c r="L57" s="2"/>
    </row>
    <row r="58" customFormat="false" ht="12.75" hidden="false" customHeight="false" outlineLevel="0" collapsed="false">
      <c r="B58" s="13" t="s">
        <v>49</v>
      </c>
      <c r="F58" s="5"/>
      <c r="G58" s="16"/>
      <c r="H58" s="2"/>
      <c r="I58" s="4"/>
      <c r="J58" s="2"/>
      <c r="K58" s="4"/>
      <c r="L58" s="83"/>
    </row>
    <row r="59" customFormat="false" ht="25.5" hidden="false" customHeight="false" outlineLevel="0" collapsed="false">
      <c r="C59" s="33" t="s">
        <v>50</v>
      </c>
      <c r="E59" s="2" t="n">
        <v>10931</v>
      </c>
      <c r="F59" s="5"/>
      <c r="G59" s="16"/>
      <c r="H59" s="2" t="n">
        <v>0</v>
      </c>
      <c r="I59" s="5"/>
      <c r="J59" s="2" t="n">
        <v>5811</v>
      </c>
      <c r="K59" s="5"/>
      <c r="L59" s="2" t="n">
        <v>5434</v>
      </c>
    </row>
    <row r="60" customFormat="false" ht="12.75" hidden="false" customHeight="false" outlineLevel="0" collapsed="false">
      <c r="C60" s="18" t="s">
        <v>42</v>
      </c>
      <c r="E60" s="2" t="n">
        <v>2340</v>
      </c>
      <c r="F60" s="5"/>
      <c r="G60" s="16"/>
      <c r="H60" s="2" t="n">
        <f aca="false">600.1+395.69</f>
        <v>995.79</v>
      </c>
      <c r="I60" s="5"/>
      <c r="J60" s="2" t="n">
        <v>0.14</v>
      </c>
      <c r="K60" s="5"/>
      <c r="L60" s="2" t="n">
        <v>308.75</v>
      </c>
    </row>
    <row r="61" customFormat="false" ht="12.75" hidden="false" customHeight="true" outlineLevel="0" collapsed="false">
      <c r="B61" s="43" t="s">
        <v>53</v>
      </c>
      <c r="C61" s="43"/>
      <c r="E61" s="42" t="n">
        <f aca="false">SUM(E59:E60)</f>
        <v>13271</v>
      </c>
      <c r="F61" s="5"/>
      <c r="G61" s="16"/>
      <c r="H61" s="42" t="n">
        <f aca="false">SUM(H59:H60)</f>
        <v>995.79</v>
      </c>
      <c r="I61" s="24"/>
      <c r="J61" s="42" t="n">
        <f aca="false">SUM(J59:J60)</f>
        <v>5811.14</v>
      </c>
      <c r="K61" s="24"/>
      <c r="L61" s="42" t="n">
        <f aca="false">SUM(L59:L60)</f>
        <v>5742.75</v>
      </c>
    </row>
    <row r="62" customFormat="false" ht="12.75" hidden="false" customHeight="false" outlineLevel="0" collapsed="false">
      <c r="E62" s="12"/>
      <c r="F62" s="5"/>
      <c r="G62" s="16"/>
      <c r="H62" s="12"/>
      <c r="I62" s="24"/>
      <c r="J62" s="12"/>
      <c r="K62" s="24"/>
      <c r="L62" s="12"/>
    </row>
    <row r="63" customFormat="false" ht="12.75" hidden="false" customHeight="true" outlineLevel="0" collapsed="false">
      <c r="B63" s="43" t="s">
        <v>54</v>
      </c>
      <c r="C63" s="43"/>
      <c r="F63" s="5"/>
      <c r="G63" s="16"/>
      <c r="H63" s="2"/>
      <c r="I63" s="5"/>
      <c r="J63" s="2"/>
      <c r="K63" s="5"/>
      <c r="L63" s="2"/>
    </row>
    <row r="64" customFormat="false" ht="12.75" hidden="false" customHeight="false" outlineLevel="0" collapsed="false">
      <c r="C64" s="18" t="s">
        <v>55</v>
      </c>
      <c r="E64" s="2" t="n">
        <f aca="false">34750+4343.8+1447+51.32</f>
        <v>40592.12</v>
      </c>
      <c r="F64" s="5"/>
      <c r="G64" s="16"/>
      <c r="H64" s="2" t="n">
        <f aca="false">38738+4842.28</f>
        <v>43580.28</v>
      </c>
      <c r="I64" s="5"/>
      <c r="J64" s="2" t="n">
        <f aca="false">36458+4557.28+1188</f>
        <v>42203.28</v>
      </c>
      <c r="K64" s="5"/>
      <c r="L64" s="2" t="n">
        <f aca="false">38320+4790.03+1087</f>
        <v>44197.03</v>
      </c>
    </row>
    <row r="65" customFormat="false" ht="12.75" hidden="false" customHeight="false" outlineLevel="0" collapsed="false">
      <c r="C65" s="18" t="s">
        <v>56</v>
      </c>
      <c r="E65" s="2" t="n">
        <v>1657</v>
      </c>
      <c r="F65" s="5"/>
      <c r="G65" s="16"/>
      <c r="H65" s="2" t="n">
        <f aca="false">1584.75+1264+81.28</f>
        <v>2930.03</v>
      </c>
      <c r="I65" s="5"/>
      <c r="J65" s="2" t="n">
        <v>1548</v>
      </c>
      <c r="K65" s="5"/>
      <c r="L65" s="2" t="n">
        <v>1568</v>
      </c>
    </row>
    <row r="66" customFormat="false" ht="12.75" hidden="false" customHeight="false" outlineLevel="0" collapsed="false">
      <c r="C66" s="18" t="s">
        <v>57</v>
      </c>
      <c r="E66" s="2" t="n">
        <v>3628.8</v>
      </c>
      <c r="F66" s="5"/>
      <c r="G66" s="16"/>
      <c r="H66" s="2" t="n">
        <v>3628.8</v>
      </c>
      <c r="I66" s="5"/>
      <c r="J66" s="2" t="n">
        <v>3628.8</v>
      </c>
      <c r="K66" s="5"/>
      <c r="L66" s="2" t="n">
        <v>3597.46</v>
      </c>
    </row>
    <row r="67" customFormat="false" ht="12.75" hidden="false" customHeight="false" outlineLevel="0" collapsed="false">
      <c r="C67" s="18" t="s">
        <v>58</v>
      </c>
      <c r="E67" s="2" t="n">
        <v>353.2</v>
      </c>
      <c r="F67" s="5"/>
      <c r="G67" s="16"/>
      <c r="H67" s="2" t="n">
        <v>112</v>
      </c>
      <c r="I67" s="5"/>
      <c r="J67" s="2" t="n">
        <v>144</v>
      </c>
      <c r="K67" s="5"/>
      <c r="L67" s="2" t="n">
        <v>247.12</v>
      </c>
    </row>
    <row r="68" customFormat="false" ht="12.75" hidden="false" customHeight="false" outlineLevel="0" collapsed="false">
      <c r="C68" s="18" t="s">
        <v>59</v>
      </c>
      <c r="E68" s="2" t="n">
        <v>5783.05</v>
      </c>
      <c r="F68" s="5"/>
      <c r="G68" s="16"/>
      <c r="H68" s="2" t="n">
        <v>6505.22</v>
      </c>
      <c r="I68" s="5"/>
      <c r="J68" s="2" t="n">
        <v>5939.79</v>
      </c>
      <c r="K68" s="5"/>
      <c r="L68" s="2" t="n">
        <v>5824.87</v>
      </c>
    </row>
    <row r="69" customFormat="false" ht="12.75" hidden="false" customHeight="false" outlineLevel="0" collapsed="false">
      <c r="C69" s="18" t="s">
        <v>60</v>
      </c>
      <c r="E69" s="2" t="n">
        <v>3116.4</v>
      </c>
      <c r="F69" s="5"/>
      <c r="G69" s="16"/>
      <c r="H69" s="2" t="n">
        <f aca="false">2522+845.6</f>
        <v>3367.6</v>
      </c>
      <c r="I69" s="5"/>
      <c r="J69" s="2" t="n">
        <v>2390.2</v>
      </c>
      <c r="K69" s="5"/>
      <c r="L69" s="2" t="n">
        <v>5063.2</v>
      </c>
    </row>
    <row r="70" customFormat="false" ht="25.5" hidden="false" customHeight="false" outlineLevel="0" collapsed="false">
      <c r="C70" s="33" t="s">
        <v>61</v>
      </c>
      <c r="E70" s="2" t="n">
        <v>1325.6</v>
      </c>
      <c r="F70" s="5"/>
      <c r="G70" s="16"/>
      <c r="H70" s="2" t="n">
        <v>1718.4</v>
      </c>
      <c r="I70" s="5"/>
      <c r="J70" s="2" t="n">
        <v>684.59</v>
      </c>
      <c r="K70" s="5"/>
      <c r="L70" s="2" t="n">
        <v>32</v>
      </c>
    </row>
    <row r="71" customFormat="false" ht="12.75" hidden="false" customHeight="false" outlineLevel="0" collapsed="false">
      <c r="C71" s="18" t="s">
        <v>62</v>
      </c>
      <c r="E71" s="2" t="n">
        <v>100</v>
      </c>
      <c r="F71" s="5"/>
      <c r="G71" s="16"/>
      <c r="H71" s="2" t="n">
        <f aca="false">185.6+128.5</f>
        <v>314.1</v>
      </c>
      <c r="I71" s="5"/>
      <c r="J71" s="2" t="n">
        <v>141.25</v>
      </c>
      <c r="K71" s="5"/>
      <c r="L71" s="2" t="n">
        <v>355.74</v>
      </c>
    </row>
    <row r="72" customFormat="false" ht="12.75" hidden="false" customHeight="false" outlineLevel="0" collapsed="false">
      <c r="C72" s="18" t="s">
        <v>65</v>
      </c>
      <c r="E72" s="2" t="n">
        <v>6236.19</v>
      </c>
      <c r="F72" s="5"/>
      <c r="G72" s="16"/>
      <c r="H72" s="2" t="n">
        <v>6464.22</v>
      </c>
      <c r="I72" s="5"/>
      <c r="J72" s="2" t="n">
        <v>6177.91</v>
      </c>
      <c r="K72" s="5"/>
      <c r="L72" s="2" t="n">
        <f aca="false">15458.34+400</f>
        <v>15858.34</v>
      </c>
    </row>
    <row r="73" customFormat="false" ht="12.75" hidden="false" customHeight="false" outlineLevel="0" collapsed="false">
      <c r="C73" s="18" t="s">
        <v>66</v>
      </c>
      <c r="E73" s="2" t="n">
        <v>923</v>
      </c>
      <c r="F73" s="5"/>
      <c r="G73" s="16"/>
      <c r="H73" s="2" t="n">
        <v>994</v>
      </c>
      <c r="I73" s="5"/>
      <c r="J73" s="2" t="n">
        <v>1065</v>
      </c>
      <c r="K73" s="5"/>
      <c r="L73" s="2" t="n">
        <v>1207</v>
      </c>
    </row>
    <row r="74" customFormat="false" ht="12.75" hidden="false" customHeight="false" outlineLevel="0" collapsed="false">
      <c r="C74" s="18" t="s">
        <v>106</v>
      </c>
      <c r="E74" s="2" t="n">
        <v>0</v>
      </c>
      <c r="F74" s="5"/>
      <c r="G74" s="19"/>
      <c r="H74" s="2" t="n">
        <v>0</v>
      </c>
      <c r="I74" s="5"/>
      <c r="J74" s="2" t="n">
        <v>20000</v>
      </c>
      <c r="K74" s="5"/>
      <c r="L74" s="2" t="n">
        <v>0</v>
      </c>
    </row>
    <row r="75" customFormat="false" ht="12.75" hidden="false" customHeight="false" outlineLevel="0" collapsed="false">
      <c r="C75" s="18" t="s">
        <v>114</v>
      </c>
      <c r="E75" s="2" t="n">
        <v>14553</v>
      </c>
      <c r="F75" s="5"/>
      <c r="G75" s="19"/>
      <c r="H75" s="2" t="n">
        <v>0</v>
      </c>
      <c r="I75" s="5"/>
      <c r="J75" s="2" t="n">
        <v>4650</v>
      </c>
      <c r="K75" s="5"/>
      <c r="L75" s="2" t="n">
        <v>0</v>
      </c>
    </row>
    <row r="76" customFormat="false" ht="12.75" hidden="false" customHeight="false" outlineLevel="0" collapsed="false">
      <c r="C76" s="18" t="s">
        <v>42</v>
      </c>
      <c r="E76" s="2" t="n">
        <v>71.2</v>
      </c>
      <c r="F76" s="5"/>
      <c r="G76" s="16"/>
      <c r="H76" s="2" t="n">
        <v>0</v>
      </c>
      <c r="I76" s="5"/>
      <c r="J76" s="2" t="n">
        <v>0</v>
      </c>
      <c r="K76" s="5"/>
      <c r="L76" s="2" t="n">
        <f aca="false">319.2</f>
        <v>319.2</v>
      </c>
    </row>
    <row r="77" customFormat="false" ht="12.75" hidden="false" customHeight="true" outlineLevel="0" collapsed="false">
      <c r="B77" s="43" t="s">
        <v>68</v>
      </c>
      <c r="C77" s="43"/>
      <c r="E77" s="42" t="n">
        <f aca="false">SUM(E64:E76)</f>
        <v>78339.56</v>
      </c>
      <c r="F77" s="5"/>
      <c r="G77" s="19"/>
      <c r="H77" s="42" t="n">
        <f aca="false">SUM(H64:H76)</f>
        <v>69614.65</v>
      </c>
      <c r="I77" s="24"/>
      <c r="J77" s="42" t="n">
        <f aca="false">SUM(J64:J76)</f>
        <v>88572.82</v>
      </c>
      <c r="K77" s="24"/>
      <c r="L77" s="42" t="n">
        <f aca="false">SUM(L64:L76)</f>
        <v>78269.96</v>
      </c>
    </row>
    <row r="78" customFormat="false" ht="12.75" hidden="false" customHeight="false" outlineLevel="0" collapsed="false">
      <c r="F78" s="5"/>
      <c r="G78" s="16"/>
      <c r="H78" s="2"/>
      <c r="I78" s="5"/>
      <c r="J78" s="2"/>
      <c r="K78" s="5"/>
      <c r="L78" s="2"/>
    </row>
    <row r="79" customFormat="false" ht="13.5" hidden="false" customHeight="false" outlineLevel="0" collapsed="false">
      <c r="B79" s="13" t="s">
        <v>69</v>
      </c>
      <c r="E79" s="23" t="n">
        <f aca="false">E51-E56+E61-E77</f>
        <v>94714.4499999998</v>
      </c>
      <c r="F79" s="5"/>
      <c r="G79" s="19"/>
      <c r="H79" s="23" t="n">
        <f aca="false">H51-H56+H61-H77</f>
        <v>63229.2499999999</v>
      </c>
      <c r="I79" s="24"/>
      <c r="J79" s="23" t="n">
        <f aca="false">J51-J56+J61-J77</f>
        <v>83481.77</v>
      </c>
      <c r="K79" s="24"/>
      <c r="L79" s="23" t="n">
        <f aca="false">L51-L56+L61-L77</f>
        <v>41215.0499999999</v>
      </c>
    </row>
    <row r="80" customFormat="false" ht="13.5" hidden="false" customHeight="false" outlineLevel="0" collapsed="false">
      <c r="E80" s="12"/>
      <c r="F80" s="5"/>
      <c r="G80" s="16"/>
      <c r="H80" s="12"/>
      <c r="I80" s="24"/>
      <c r="J80" s="12"/>
      <c r="K80" s="24"/>
      <c r="L80" s="12"/>
    </row>
    <row r="81" customFormat="false" ht="12.75" hidden="false" customHeight="true" outlineLevel="0" collapsed="false">
      <c r="B81" s="43" t="s">
        <v>70</v>
      </c>
      <c r="C81" s="43"/>
      <c r="F81" s="5"/>
      <c r="G81" s="16"/>
      <c r="H81" s="2"/>
      <c r="I81" s="5"/>
      <c r="J81" s="2"/>
      <c r="K81" s="5"/>
      <c r="L81" s="2"/>
    </row>
    <row r="82" customFormat="false" ht="12.75" hidden="false" customHeight="false" outlineLevel="0" collapsed="false">
      <c r="C82" s="18" t="s">
        <v>115</v>
      </c>
      <c r="E82" s="2" t="n">
        <v>0</v>
      </c>
      <c r="F82" s="5"/>
      <c r="G82" s="19"/>
      <c r="H82" s="2" t="n">
        <v>0</v>
      </c>
      <c r="I82" s="5"/>
      <c r="J82" s="2" t="n">
        <v>0</v>
      </c>
      <c r="K82" s="5"/>
      <c r="L82" s="2" t="n">
        <v>0</v>
      </c>
    </row>
    <row r="83" customFormat="false" ht="12.75" hidden="false" customHeight="false" outlineLevel="0" collapsed="false">
      <c r="C83" s="18" t="s">
        <v>107</v>
      </c>
      <c r="E83" s="2" t="n">
        <v>0</v>
      </c>
      <c r="F83" s="5"/>
      <c r="G83" s="19"/>
      <c r="H83" s="2" t="n">
        <v>4544.05</v>
      </c>
      <c r="I83" s="5"/>
      <c r="J83" s="2" t="n">
        <v>0</v>
      </c>
      <c r="K83" s="5"/>
      <c r="L83" s="2" t="n">
        <v>0</v>
      </c>
    </row>
    <row r="84" customFormat="false" ht="12.75" hidden="false" customHeight="false" outlineLevel="0" collapsed="false">
      <c r="C84" s="18" t="s">
        <v>72</v>
      </c>
      <c r="E84" s="2" t="n">
        <v>0.45</v>
      </c>
      <c r="F84" s="5"/>
      <c r="G84" s="19"/>
      <c r="H84" s="2" t="n">
        <v>5.79</v>
      </c>
      <c r="I84" s="5"/>
      <c r="J84" s="2" t="n">
        <v>0</v>
      </c>
      <c r="K84" s="5"/>
      <c r="L84" s="2" t="n">
        <v>0</v>
      </c>
    </row>
    <row r="85" customFormat="false" ht="12.75" hidden="false" customHeight="false" outlineLevel="0" collapsed="false">
      <c r="C85" s="18" t="s">
        <v>73</v>
      </c>
      <c r="E85" s="2" t="n">
        <v>2567.5</v>
      </c>
      <c r="F85" s="5"/>
      <c r="G85" s="16"/>
      <c r="H85" s="2" t="n">
        <v>900</v>
      </c>
      <c r="I85" s="5"/>
      <c r="J85" s="2" t="n">
        <v>1550</v>
      </c>
      <c r="K85" s="5"/>
      <c r="L85" s="2" t="n">
        <v>1310.75</v>
      </c>
    </row>
    <row r="86" customFormat="false" ht="13.5" hidden="false" customHeight="true" outlineLevel="0" collapsed="false">
      <c r="B86" s="43" t="s">
        <v>74</v>
      </c>
      <c r="C86" s="43"/>
      <c r="E86" s="23" t="n">
        <f aca="false">SUM(E82:E85)</f>
        <v>2567.95</v>
      </c>
      <c r="F86" s="5"/>
      <c r="G86" s="19"/>
      <c r="H86" s="23" t="n">
        <f aca="false">SUM(H82:H85)</f>
        <v>5449.84</v>
      </c>
      <c r="I86" s="24"/>
      <c r="J86" s="23" t="n">
        <f aca="false">SUM(J82:J85)</f>
        <v>1550</v>
      </c>
      <c r="K86" s="24"/>
      <c r="L86" s="23" t="n">
        <f aca="false">SUM(L82:L85)</f>
        <v>1310.75</v>
      </c>
    </row>
    <row r="87" customFormat="false" ht="13.5" hidden="false" customHeight="false" outlineLevel="0" collapsed="false">
      <c r="E87" s="12"/>
      <c r="F87" s="5"/>
      <c r="G87" s="16"/>
      <c r="H87" s="12"/>
      <c r="I87" s="24"/>
      <c r="J87" s="12"/>
      <c r="K87" s="24"/>
      <c r="L87" s="12"/>
    </row>
    <row r="88" customFormat="false" ht="13.5" hidden="false" customHeight="false" outlineLevel="0" collapsed="false">
      <c r="A88" s="4"/>
      <c r="B88" s="58" t="s">
        <v>75</v>
      </c>
      <c r="D88" s="4"/>
      <c r="E88" s="35" t="n">
        <f aca="false">E79-E86</f>
        <v>92146.4999999998</v>
      </c>
      <c r="F88" s="5"/>
      <c r="G88" s="19"/>
      <c r="H88" s="35" t="n">
        <f aca="false">H79-H86</f>
        <v>57779.4099999999</v>
      </c>
      <c r="I88" s="24"/>
      <c r="J88" s="35" t="n">
        <f aca="false">J79-J86</f>
        <v>81931.77</v>
      </c>
      <c r="K88" s="24"/>
      <c r="L88" s="35" t="n">
        <f aca="false">L79-L86</f>
        <v>39904.2999999999</v>
      </c>
    </row>
    <row r="89" customFormat="false" ht="13.5" hidden="false" customHeight="false" outlineLevel="0" collapsed="false">
      <c r="B89" s="59"/>
      <c r="C89" s="59"/>
      <c r="D89" s="59"/>
      <c r="E89" s="60"/>
      <c r="F89" s="61"/>
      <c r="G89" s="62"/>
      <c r="H89" s="60"/>
      <c r="I89" s="39"/>
      <c r="J89" s="60"/>
      <c r="K89" s="39"/>
      <c r="L89" s="60"/>
    </row>
    <row r="90" customFormat="false" ht="12.75" hidden="false" customHeight="false" outlineLevel="0" collapsed="false">
      <c r="F90" s="5"/>
      <c r="G90" s="63"/>
      <c r="H90" s="2"/>
      <c r="I90" s="5"/>
      <c r="J90" s="2"/>
      <c r="K90" s="5"/>
      <c r="L90" s="2"/>
    </row>
    <row r="91" customFormat="false" ht="15.75" hidden="false" customHeight="false" outlineLevel="0" collapsed="false">
      <c r="B91" s="6"/>
      <c r="C91" s="64" t="s">
        <v>76</v>
      </c>
      <c r="D91" s="10"/>
      <c r="E91" s="51"/>
      <c r="F91" s="51"/>
      <c r="G91" s="65"/>
      <c r="H91" s="51"/>
      <c r="I91" s="5"/>
      <c r="J91" s="51"/>
      <c r="K91" s="5"/>
      <c r="L91" s="51"/>
    </row>
    <row r="92" customFormat="false" ht="15.75" hidden="false" customHeight="false" outlineLevel="0" collapsed="false">
      <c r="B92" s="6"/>
      <c r="C92" s="64"/>
      <c r="D92" s="10"/>
      <c r="E92" s="51"/>
      <c r="F92" s="51"/>
      <c r="G92" s="65"/>
      <c r="H92" s="51"/>
      <c r="I92" s="5"/>
      <c r="J92" s="51"/>
      <c r="K92" s="5"/>
      <c r="L92" s="51"/>
    </row>
    <row r="93" customFormat="false" ht="12.75" hidden="false" customHeight="false" outlineLevel="0" collapsed="false">
      <c r="B93" s="13" t="s">
        <v>77</v>
      </c>
      <c r="E93" s="15" t="s">
        <v>111</v>
      </c>
      <c r="F93" s="69"/>
      <c r="G93" s="70"/>
      <c r="H93" s="15" t="s">
        <v>111</v>
      </c>
      <c r="I93" s="69"/>
      <c r="J93" s="15" t="s">
        <v>111</v>
      </c>
      <c r="K93" s="69"/>
      <c r="L93" s="15" t="s">
        <v>111</v>
      </c>
    </row>
    <row r="94" customFormat="false" ht="12.75" hidden="false" customHeight="false" outlineLevel="0" collapsed="false">
      <c r="C94" s="18" t="s">
        <v>78</v>
      </c>
      <c r="E94" s="2" t="n">
        <v>1596.5</v>
      </c>
      <c r="F94" s="5"/>
      <c r="G94" s="16"/>
      <c r="H94" s="2" t="n">
        <v>551.5</v>
      </c>
      <c r="I94" s="5"/>
      <c r="J94" s="2" t="n">
        <v>2514.5</v>
      </c>
      <c r="K94" s="5"/>
      <c r="L94" s="2" t="n">
        <v>2697.5</v>
      </c>
    </row>
    <row r="95" customFormat="false" ht="12.75" hidden="false" customHeight="false" outlineLevel="0" collapsed="false">
      <c r="C95" s="1" t="s">
        <v>79</v>
      </c>
      <c r="E95" s="2" t="n">
        <v>327710.81</v>
      </c>
      <c r="F95" s="5"/>
      <c r="G95" s="16"/>
      <c r="H95" s="2" t="n">
        <v>111570.81</v>
      </c>
      <c r="I95" s="5"/>
      <c r="J95" s="2" t="n">
        <v>143913.51</v>
      </c>
      <c r="K95" s="5"/>
      <c r="L95" s="2" t="n">
        <v>61461.32</v>
      </c>
    </row>
    <row r="96" customFormat="false" ht="12.75" hidden="false" customHeight="false" outlineLevel="0" collapsed="false">
      <c r="C96" s="1" t="s">
        <v>80</v>
      </c>
      <c r="E96" s="2" t="n">
        <v>125633.14</v>
      </c>
      <c r="F96" s="5"/>
      <c r="G96" s="16"/>
      <c r="H96" s="2" t="n">
        <v>53051.3</v>
      </c>
      <c r="I96" s="5"/>
      <c r="J96" s="2" t="n">
        <v>93014.61</v>
      </c>
      <c r="K96" s="5"/>
      <c r="L96" s="2" t="n">
        <v>59002.15</v>
      </c>
    </row>
    <row r="97" customFormat="false" ht="12.75" hidden="false" customHeight="false" outlineLevel="0" collapsed="false">
      <c r="B97" s="13" t="s">
        <v>81</v>
      </c>
      <c r="E97" s="42" t="n">
        <f aca="false">SUM(E94:E96)</f>
        <v>454940.45</v>
      </c>
      <c r="F97" s="24"/>
      <c r="G97" s="19"/>
      <c r="H97" s="42" t="n">
        <f aca="false">SUM(H94:H96)</f>
        <v>165173.61</v>
      </c>
      <c r="I97" s="24"/>
      <c r="J97" s="42" t="n">
        <f aca="false">SUM(J94:J96)</f>
        <v>239442.62</v>
      </c>
      <c r="K97" s="24"/>
      <c r="L97" s="42" t="n">
        <f aca="false">SUM(L94:L96)</f>
        <v>123160.97</v>
      </c>
    </row>
    <row r="98" customFormat="false" ht="12.75" hidden="false" customHeight="false" outlineLevel="0" collapsed="false">
      <c r="F98" s="5"/>
      <c r="G98" s="16"/>
      <c r="H98" s="2"/>
      <c r="I98" s="5"/>
      <c r="J98" s="2"/>
      <c r="K98" s="5"/>
      <c r="L98" s="2"/>
    </row>
    <row r="99" customFormat="false" ht="12.75" hidden="false" customHeight="false" outlineLevel="0" collapsed="false">
      <c r="B99" s="13" t="s">
        <v>82</v>
      </c>
      <c r="E99" s="73" t="n">
        <v>13823</v>
      </c>
      <c r="F99" s="5"/>
      <c r="G99" s="16"/>
      <c r="H99" s="73" t="n">
        <v>106587.58</v>
      </c>
      <c r="I99" s="5"/>
      <c r="J99" s="73" t="n">
        <v>66459.46</v>
      </c>
      <c r="K99" s="5"/>
      <c r="L99" s="73" t="n">
        <v>59989.59</v>
      </c>
    </row>
    <row r="100" customFormat="false" ht="12.75" hidden="false" customHeight="false" outlineLevel="0" collapsed="false">
      <c r="F100" s="5"/>
      <c r="G100" s="16"/>
      <c r="H100" s="2"/>
      <c r="I100" s="5"/>
      <c r="J100" s="2"/>
      <c r="K100" s="5"/>
      <c r="L100" s="2"/>
    </row>
    <row r="101" customFormat="false" ht="12.75" hidden="false" customHeight="false" outlineLevel="0" collapsed="false">
      <c r="B101" s="13" t="s">
        <v>83</v>
      </c>
      <c r="F101" s="5"/>
      <c r="G101" s="16"/>
      <c r="H101" s="2"/>
      <c r="I101" s="5"/>
      <c r="J101" s="2"/>
      <c r="K101" s="5"/>
      <c r="L101" s="2"/>
    </row>
    <row r="102" customFormat="false" ht="12.75" hidden="false" customHeight="false" outlineLevel="0" collapsed="false">
      <c r="C102" s="18" t="s">
        <v>84</v>
      </c>
      <c r="E102" s="2" t="n">
        <v>636674.63</v>
      </c>
      <c r="G102" s="16"/>
      <c r="H102" s="2" t="n">
        <v>787854.54</v>
      </c>
      <c r="I102" s="5"/>
      <c r="J102" s="2" t="n">
        <v>654724.04</v>
      </c>
      <c r="K102" s="5"/>
      <c r="L102" s="2" t="n">
        <v>568344.3</v>
      </c>
    </row>
    <row r="103" customFormat="false" ht="12.75" hidden="false" customHeight="false" outlineLevel="0" collapsed="false">
      <c r="C103" s="18" t="s">
        <v>85</v>
      </c>
      <c r="E103" s="74" t="n">
        <f aca="false">49022.83</f>
        <v>49022.83</v>
      </c>
      <c r="G103" s="16"/>
      <c r="H103" s="74" t="n">
        <f aca="false">7479.9+81597.11+25537.6+32187.03-0.9</f>
        <v>146800.74</v>
      </c>
      <c r="I103" s="75"/>
      <c r="J103" s="74" t="n">
        <f aca="false">1983.92+5131.18+3306.86</f>
        <v>10421.96</v>
      </c>
      <c r="K103" s="75"/>
      <c r="L103" s="74" t="n">
        <f aca="false">68935.16+10877.58+13605.73+1983.92</f>
        <v>95402.39</v>
      </c>
    </row>
    <row r="104" customFormat="false" ht="12.75" hidden="false" customHeight="false" outlineLevel="0" collapsed="false">
      <c r="C104" s="18" t="s">
        <v>86</v>
      </c>
      <c r="E104" s="2" t="n">
        <v>309599.88</v>
      </c>
      <c r="G104" s="16"/>
      <c r="H104" s="2" t="n">
        <v>330914.6</v>
      </c>
      <c r="I104" s="75"/>
      <c r="J104" s="2" t="n">
        <v>326916.53</v>
      </c>
      <c r="K104" s="75"/>
      <c r="L104" s="2" t="n">
        <v>327223.45</v>
      </c>
      <c r="N104" s="76"/>
    </row>
    <row r="105" customFormat="false" ht="12.75" hidden="false" customHeight="false" outlineLevel="0" collapsed="false">
      <c r="C105" s="18" t="s">
        <v>87</v>
      </c>
      <c r="E105" s="2" t="n">
        <v>-253000</v>
      </c>
      <c r="G105" s="16"/>
      <c r="H105" s="2" t="n">
        <v>-253000</v>
      </c>
      <c r="I105" s="75"/>
      <c r="J105" s="2" t="n">
        <v>-253000</v>
      </c>
      <c r="K105" s="75"/>
      <c r="L105" s="2" t="n">
        <v>-233000</v>
      </c>
    </row>
    <row r="106" customFormat="false" ht="12.75" hidden="false" customHeight="false" outlineLevel="0" collapsed="false">
      <c r="C106" s="18" t="s">
        <v>88</v>
      </c>
      <c r="E106" s="74" t="n">
        <v>0</v>
      </c>
      <c r="G106" s="16"/>
      <c r="H106" s="74" t="n">
        <v>4290.58</v>
      </c>
      <c r="I106" s="75"/>
      <c r="J106" s="74" t="n">
        <v>0</v>
      </c>
      <c r="K106" s="75"/>
      <c r="L106" s="74" t="n">
        <v>0</v>
      </c>
    </row>
    <row r="107" customFormat="false" ht="12.75" hidden="false" customHeight="false" outlineLevel="0" collapsed="false">
      <c r="C107" s="18" t="s">
        <v>89</v>
      </c>
      <c r="E107" s="74" t="n">
        <v>3100</v>
      </c>
      <c r="F107" s="74"/>
      <c r="G107" s="16"/>
      <c r="H107" s="74" t="n">
        <v>3100</v>
      </c>
      <c r="I107" s="5"/>
      <c r="J107" s="74" t="n">
        <v>3100</v>
      </c>
      <c r="K107" s="5"/>
      <c r="L107" s="74" t="n">
        <v>3100</v>
      </c>
      <c r="N107" s="76"/>
    </row>
    <row r="108" customFormat="false" ht="12.75" hidden="false" customHeight="false" outlineLevel="0" collapsed="false">
      <c r="B108" s="13" t="s">
        <v>90</v>
      </c>
      <c r="E108" s="77" t="n">
        <f aca="false">SUM(E102:E107)</f>
        <v>745397.34</v>
      </c>
      <c r="F108" s="51"/>
      <c r="G108" s="16"/>
      <c r="H108" s="77" t="n">
        <f aca="false">SUM(H102:H107)</f>
        <v>1019960.46</v>
      </c>
      <c r="I108" s="5"/>
      <c r="J108" s="77" t="n">
        <f aca="false">SUM(J102:J107)</f>
        <v>742162.53</v>
      </c>
      <c r="K108" s="5"/>
      <c r="L108" s="77" t="n">
        <f aca="false">SUM(L102:L107)</f>
        <v>761070.14</v>
      </c>
      <c r="N108" s="76"/>
    </row>
    <row r="109" customFormat="false" ht="12.75" hidden="false" customHeight="false" outlineLevel="0" collapsed="false">
      <c r="G109" s="16"/>
      <c r="H109" s="2"/>
      <c r="I109" s="5"/>
      <c r="J109" s="2"/>
      <c r="K109" s="5"/>
      <c r="L109" s="2"/>
      <c r="N109" s="76"/>
    </row>
    <row r="110" customFormat="false" ht="13.5" hidden="false" customHeight="false" outlineLevel="0" collapsed="false">
      <c r="B110" s="13" t="s">
        <v>91</v>
      </c>
      <c r="E110" s="23" t="n">
        <f aca="false">SUM(E108,E99,E97)</f>
        <v>1214160.79</v>
      </c>
      <c r="F110" s="24"/>
      <c r="G110" s="16"/>
      <c r="H110" s="23" t="n">
        <f aca="false">SUM(H108,H99,H97)</f>
        <v>1291721.65</v>
      </c>
      <c r="I110" s="24"/>
      <c r="J110" s="23" t="n">
        <f aca="false">SUM(J108,J99,J97)</f>
        <v>1048064.61</v>
      </c>
      <c r="K110" s="24"/>
      <c r="L110" s="23" t="n">
        <f aca="false">SUM(L108,L99,L97)</f>
        <v>944220.7</v>
      </c>
      <c r="N110" s="76"/>
    </row>
    <row r="111" customFormat="false" ht="13.5" hidden="false" customHeight="false" outlineLevel="0" collapsed="false">
      <c r="E111" s="12"/>
      <c r="F111" s="12"/>
      <c r="G111" s="16"/>
      <c r="H111" s="12"/>
      <c r="I111" s="24"/>
      <c r="J111" s="12"/>
      <c r="K111" s="24"/>
      <c r="L111" s="12"/>
      <c r="N111" s="76"/>
    </row>
    <row r="112" customFormat="false" ht="12.75" hidden="false" customHeight="false" outlineLevel="0" collapsed="false">
      <c r="B112" s="13" t="s">
        <v>92</v>
      </c>
      <c r="G112" s="16"/>
      <c r="H112" s="2"/>
      <c r="I112" s="5"/>
      <c r="J112" s="2"/>
      <c r="K112" s="5"/>
      <c r="L112" s="2"/>
      <c r="N112" s="76"/>
    </row>
    <row r="113" customFormat="false" ht="12.75" hidden="false" customHeight="false" outlineLevel="0" collapsed="false">
      <c r="C113" s="18" t="s">
        <v>93</v>
      </c>
      <c r="E113" s="24" t="n">
        <v>99080.79</v>
      </c>
      <c r="F113" s="24"/>
      <c r="G113" s="19"/>
      <c r="H113" s="24" t="n">
        <v>107103.82</v>
      </c>
      <c r="I113" s="24"/>
      <c r="J113" s="24" t="n">
        <v>100982.96</v>
      </c>
      <c r="K113" s="24"/>
      <c r="L113" s="24" t="n">
        <v>79081.59</v>
      </c>
      <c r="N113" s="76"/>
    </row>
    <row r="114" customFormat="false" ht="12.75" hidden="false" customHeight="false" outlineLevel="0" collapsed="false">
      <c r="C114" s="18" t="s">
        <v>108</v>
      </c>
      <c r="E114" s="24" t="n">
        <v>0</v>
      </c>
      <c r="F114" s="24"/>
      <c r="G114" s="19"/>
      <c r="H114" s="24" t="n">
        <v>162448</v>
      </c>
      <c r="I114" s="24"/>
      <c r="J114" s="24" t="n">
        <v>0</v>
      </c>
      <c r="K114" s="24"/>
      <c r="L114" s="24" t="n">
        <v>0</v>
      </c>
      <c r="N114" s="76"/>
    </row>
    <row r="115" customFormat="false" ht="12.75" hidden="false" customHeight="false" outlineLevel="0" collapsed="false">
      <c r="C115" s="18" t="s">
        <v>116</v>
      </c>
      <c r="E115" s="24" t="n">
        <v>6.24</v>
      </c>
      <c r="F115" s="24"/>
      <c r="G115" s="19"/>
      <c r="H115" s="24" t="n">
        <v>5.79</v>
      </c>
      <c r="I115" s="24"/>
      <c r="J115" s="24" t="n">
        <v>0</v>
      </c>
      <c r="K115" s="24"/>
      <c r="L115" s="24" t="n">
        <v>0</v>
      </c>
      <c r="N115" s="76"/>
    </row>
    <row r="116" customFormat="false" ht="12.75" hidden="false" customHeight="false" outlineLevel="0" collapsed="false">
      <c r="C116" s="18" t="s">
        <v>94</v>
      </c>
      <c r="E116" s="2" t="n">
        <f aca="false">258.13+3197</f>
        <v>3455.13</v>
      </c>
      <c r="F116" s="24"/>
      <c r="G116" s="19"/>
      <c r="H116" s="2" t="n">
        <f aca="false">225.13+6250</f>
        <v>6475.13</v>
      </c>
      <c r="I116" s="24"/>
      <c r="J116" s="24" t="n">
        <v>0</v>
      </c>
      <c r="K116" s="24"/>
      <c r="L116" s="24" t="n">
        <v>0</v>
      </c>
      <c r="N116" s="76"/>
    </row>
    <row r="117" customFormat="false" ht="12.75" hidden="false" customHeight="false" outlineLevel="0" collapsed="false">
      <c r="C117" s="18" t="s">
        <v>95</v>
      </c>
      <c r="E117" s="2" t="n">
        <v>6534.17</v>
      </c>
      <c r="F117" s="24"/>
      <c r="G117" s="19"/>
      <c r="H117" s="2" t="n">
        <v>8078.93</v>
      </c>
      <c r="I117" s="24"/>
      <c r="J117" s="24" t="n">
        <v>0</v>
      </c>
      <c r="K117" s="24"/>
      <c r="L117" s="24" t="n">
        <v>0</v>
      </c>
      <c r="N117" s="76"/>
    </row>
    <row r="118" customFormat="false" ht="12.75" hidden="false" customHeight="false" outlineLevel="0" collapsed="false">
      <c r="C118" s="18" t="s">
        <v>96</v>
      </c>
      <c r="E118" s="2" t="n">
        <f aca="false">257+10846.8</f>
        <v>11103.8</v>
      </c>
      <c r="F118" s="24"/>
      <c r="G118" s="19"/>
      <c r="H118" s="2" t="n">
        <v>0</v>
      </c>
      <c r="I118" s="24"/>
      <c r="J118" s="24" t="n">
        <v>0</v>
      </c>
      <c r="K118" s="24"/>
      <c r="L118" s="24" t="n">
        <v>0</v>
      </c>
      <c r="N118" s="76"/>
    </row>
    <row r="119" customFormat="false" ht="12.75" hidden="false" customHeight="false" outlineLevel="0" collapsed="false">
      <c r="C119" s="18" t="s">
        <v>97</v>
      </c>
      <c r="E119" s="2" t="n">
        <v>758.35</v>
      </c>
      <c r="G119" s="16"/>
      <c r="H119" s="2" t="n">
        <v>6534.17</v>
      </c>
      <c r="I119" s="5"/>
      <c r="J119" s="2" t="n">
        <v>3784.69</v>
      </c>
      <c r="K119" s="5"/>
      <c r="L119" s="2" t="n">
        <v>3773.06</v>
      </c>
    </row>
    <row r="120" customFormat="false" ht="12.75" hidden="false" customHeight="false" outlineLevel="0" collapsed="false">
      <c r="B120" s="13" t="s">
        <v>98</v>
      </c>
      <c r="E120" s="42" t="n">
        <f aca="false">SUM(E113:E119)</f>
        <v>120938.48</v>
      </c>
      <c r="F120" s="24"/>
      <c r="G120" s="19"/>
      <c r="H120" s="42" t="n">
        <f aca="false">SUM(H113:H119)</f>
        <v>290645.84</v>
      </c>
      <c r="I120" s="24"/>
      <c r="J120" s="42" t="n">
        <f aca="false">SUM(J113:J119)</f>
        <v>104767.65</v>
      </c>
      <c r="K120" s="24"/>
      <c r="L120" s="42" t="n">
        <f aca="false">SUM(L113:L119)</f>
        <v>82854.65</v>
      </c>
    </row>
    <row r="121" customFormat="false" ht="12.75" hidden="false" customHeight="false" outlineLevel="0" collapsed="false">
      <c r="E121" s="12"/>
      <c r="F121" s="12"/>
      <c r="G121" s="16"/>
      <c r="H121" s="12"/>
      <c r="I121" s="24"/>
      <c r="J121" s="12"/>
      <c r="K121" s="24"/>
      <c r="L121" s="12"/>
    </row>
    <row r="122" customFormat="false" ht="12.75" hidden="false" customHeight="false" outlineLevel="0" collapsed="false">
      <c r="B122" s="13" t="s">
        <v>99</v>
      </c>
      <c r="G122" s="16"/>
      <c r="H122" s="2"/>
      <c r="I122" s="5"/>
      <c r="J122" s="2"/>
      <c r="K122" s="5"/>
      <c r="L122" s="2"/>
    </row>
    <row r="123" customFormat="false" ht="12.75" hidden="false" customHeight="false" outlineLevel="0" collapsed="false">
      <c r="C123" s="18" t="s">
        <v>100</v>
      </c>
      <c r="E123" s="2" t="n">
        <v>1001075.81</v>
      </c>
      <c r="G123" s="16"/>
      <c r="H123" s="2" t="n">
        <v>943296.96</v>
      </c>
      <c r="I123" s="5"/>
      <c r="J123" s="2" t="n">
        <v>861366.05</v>
      </c>
      <c r="K123" s="5"/>
      <c r="L123" s="2" t="n">
        <v>821555.02</v>
      </c>
    </row>
    <row r="124" customFormat="false" ht="12.75" hidden="false" customHeight="false" outlineLevel="0" collapsed="false">
      <c r="C124" s="18" t="s">
        <v>101</v>
      </c>
      <c r="E124" s="2" t="n">
        <f aca="false">E88</f>
        <v>92146.4999999998</v>
      </c>
      <c r="G124" s="16"/>
      <c r="H124" s="2" t="n">
        <f aca="false">H88</f>
        <v>57779.4099999999</v>
      </c>
      <c r="I124" s="5"/>
      <c r="J124" s="2" t="n">
        <f aca="false">J88</f>
        <v>81931.77</v>
      </c>
      <c r="K124" s="5"/>
      <c r="L124" s="2" t="n">
        <f aca="false">L88</f>
        <v>39904.2999999999</v>
      </c>
    </row>
    <row r="125" customFormat="false" ht="13.5" hidden="false" customHeight="false" outlineLevel="0" collapsed="false">
      <c r="B125" s="13" t="s">
        <v>102</v>
      </c>
      <c r="E125" s="23" t="n">
        <f aca="false">SUM(E123:E124)</f>
        <v>1093222.31</v>
      </c>
      <c r="F125" s="24"/>
      <c r="G125" s="16"/>
      <c r="H125" s="23" t="n">
        <f aca="false">SUM(H123:H124)</f>
        <v>1001076.37</v>
      </c>
      <c r="I125" s="24"/>
      <c r="J125" s="23" t="n">
        <f aca="false">SUM(J123:J124)</f>
        <v>943297.82</v>
      </c>
      <c r="K125" s="24"/>
      <c r="L125" s="23" t="n">
        <f aca="false">SUM(L123:L124)</f>
        <v>861459.32</v>
      </c>
    </row>
    <row r="126" customFormat="false" ht="13.5" hidden="false" customHeight="false" outlineLevel="0" collapsed="false">
      <c r="E126" s="12"/>
      <c r="F126" s="12"/>
      <c r="G126" s="16"/>
      <c r="H126" s="12"/>
      <c r="I126" s="24"/>
      <c r="J126" s="12"/>
      <c r="K126" s="24"/>
      <c r="L126" s="12"/>
    </row>
    <row r="127" customFormat="false" ht="13.5" hidden="false" customHeight="false" outlineLevel="0" collapsed="false">
      <c r="B127" s="13" t="s">
        <v>103</v>
      </c>
      <c r="E127" s="23" t="n">
        <f aca="false">E120+E125</f>
        <v>1214160.79</v>
      </c>
      <c r="F127" s="24"/>
      <c r="G127" s="16"/>
      <c r="H127" s="23" t="n">
        <f aca="false">H120+H125</f>
        <v>1291722.21</v>
      </c>
      <c r="I127" s="24"/>
      <c r="J127" s="23" t="n">
        <f aca="false">J120+J125</f>
        <v>1048065.47</v>
      </c>
      <c r="K127" s="24"/>
      <c r="L127" s="23" t="n">
        <f aca="false">L120+L125</f>
        <v>944313.97</v>
      </c>
    </row>
    <row r="128" customFormat="false" ht="13.5" hidden="false" customHeight="false" outlineLevel="0" collapsed="false">
      <c r="E128" s="12"/>
      <c r="F128" s="12"/>
      <c r="G128" s="16"/>
      <c r="H128" s="12"/>
      <c r="I128" s="78"/>
      <c r="J128" s="12"/>
      <c r="K128" s="78"/>
      <c r="L128" s="11"/>
    </row>
    <row r="129" customFormat="false" ht="12.75" hidden="false" customHeight="false" outlineLevel="0" collapsed="false">
      <c r="H129" s="2"/>
      <c r="I129" s="4"/>
      <c r="K129" s="4"/>
    </row>
  </sheetData>
  <mergeCells count="7">
    <mergeCell ref="B39:C39"/>
    <mergeCell ref="B49:C49"/>
    <mergeCell ref="B61:C61"/>
    <mergeCell ref="B63:C63"/>
    <mergeCell ref="B77:C77"/>
    <mergeCell ref="B81:C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1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1.71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4"/>
      <c r="H1" s="4"/>
      <c r="J1" s="4"/>
    </row>
    <row r="2" customFormat="false" ht="16.5" hidden="false" customHeight="false" outlineLevel="0" collapsed="false">
      <c r="B2" s="6"/>
      <c r="C2" s="7" t="s">
        <v>117</v>
      </c>
      <c r="D2" s="8"/>
      <c r="E2" s="9"/>
      <c r="F2" s="9"/>
      <c r="G2" s="8"/>
      <c r="H2" s="10"/>
      <c r="I2" s="4"/>
      <c r="J2" s="10"/>
      <c r="K2" s="4"/>
      <c r="L2" s="4"/>
    </row>
    <row r="3" customFormat="false" ht="13.5" hidden="false" customHeight="false" outlineLevel="0" collapsed="false">
      <c r="B3" s="11"/>
      <c r="C3" s="11"/>
      <c r="D3" s="11"/>
      <c r="E3" s="12"/>
      <c r="F3" s="12"/>
      <c r="H3" s="4"/>
      <c r="I3" s="4"/>
      <c r="J3" s="4"/>
      <c r="K3" s="4"/>
      <c r="L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79" t="n">
        <v>2019</v>
      </c>
      <c r="I4" s="4"/>
      <c r="J4" s="79" t="n">
        <v>2018</v>
      </c>
      <c r="K4" s="4"/>
      <c r="L4" s="79" t="n">
        <v>2017</v>
      </c>
    </row>
    <row r="5" customFormat="false" ht="12.75" hidden="false" customHeight="false" outlineLevel="0" collapsed="false">
      <c r="C5" s="18" t="s">
        <v>4</v>
      </c>
      <c r="E5" s="2" t="n">
        <f aca="false">445694.43+1163.89</f>
        <v>446858.32</v>
      </c>
      <c r="G5" s="16"/>
      <c r="H5" s="2" t="n">
        <f aca="false">475975.12+2087.12</f>
        <v>478062.24</v>
      </c>
      <c r="I5" s="5"/>
      <c r="J5" s="2" t="n">
        <f aca="false">434458.88+1417.56+3131.16</f>
        <v>439007.6</v>
      </c>
      <c r="K5" s="5"/>
      <c r="L5" s="2" t="n">
        <f aca="false">380811.74+1105.84+1819.3</f>
        <v>383736.88</v>
      </c>
    </row>
    <row r="6" customFormat="false" ht="12.75" hidden="false" customHeight="false" outlineLevel="0" collapsed="false">
      <c r="C6" s="18" t="s">
        <v>5</v>
      </c>
      <c r="E6" s="2" t="n">
        <v>32649.8</v>
      </c>
      <c r="G6" s="16"/>
      <c r="H6" s="2" t="n">
        <v>46635.41</v>
      </c>
      <c r="I6" s="5"/>
      <c r="J6" s="2" t="n">
        <v>47312.97</v>
      </c>
      <c r="K6" s="5"/>
      <c r="L6" s="2" t="n">
        <v>50911.94</v>
      </c>
    </row>
    <row r="7" customFormat="false" ht="12.75" hidden="false" customHeight="false" outlineLevel="0" collapsed="false">
      <c r="C7" s="18" t="s">
        <v>6</v>
      </c>
      <c r="E7" s="2" t="n">
        <v>60707.21</v>
      </c>
      <c r="G7" s="19"/>
      <c r="H7" s="2" t="n">
        <v>102279.52</v>
      </c>
      <c r="I7" s="5"/>
      <c r="J7" s="2" t="n">
        <v>94669.64</v>
      </c>
      <c r="K7" s="5"/>
      <c r="L7" s="2" t="n">
        <v>82560.48</v>
      </c>
    </row>
    <row r="8" customFormat="false" ht="12.75" hidden="false" customHeight="false" outlineLevel="0" collapsed="false">
      <c r="C8" s="18" t="s">
        <v>7</v>
      </c>
      <c r="E8" s="2" t="n">
        <f aca="false">-0.8+0.24</f>
        <v>-0.56</v>
      </c>
      <c r="G8" s="19"/>
      <c r="H8" s="2" t="n">
        <v>-0.86</v>
      </c>
      <c r="I8" s="5"/>
      <c r="J8" s="2" t="n">
        <v>-93.02</v>
      </c>
      <c r="K8" s="5"/>
      <c r="L8" s="2" t="n">
        <v>-68.04</v>
      </c>
    </row>
    <row r="9" customFormat="false" ht="12.75" hidden="false" customHeight="false" outlineLevel="0" collapsed="false">
      <c r="C9" s="21" t="s">
        <v>8</v>
      </c>
      <c r="E9" s="2" t="n">
        <f aca="false">-159.65-135.95</f>
        <v>-295.6</v>
      </c>
      <c r="G9" s="16"/>
      <c r="H9" s="2" t="n">
        <v>-31.31</v>
      </c>
      <c r="I9" s="5"/>
      <c r="J9" s="2" t="n">
        <v>-51.29</v>
      </c>
      <c r="K9" s="5"/>
      <c r="L9" s="2" t="n">
        <v>-173.89</v>
      </c>
    </row>
    <row r="10" customFormat="false" ht="13.5" hidden="false" customHeight="false" outlineLevel="0" collapsed="false">
      <c r="A10" s="22"/>
      <c r="B10" s="13" t="s">
        <v>9</v>
      </c>
      <c r="E10" s="23" t="n">
        <f aca="false">E5+E6+E7+E9</f>
        <v>539919.73</v>
      </c>
      <c r="F10" s="24"/>
      <c r="G10" s="19"/>
      <c r="H10" s="23" t="n">
        <f aca="false">H5+H6+H7+H9</f>
        <v>626945.86</v>
      </c>
      <c r="I10" s="5"/>
      <c r="J10" s="23" t="n">
        <f aca="false">J5+J6+J7+J9</f>
        <v>580938.92</v>
      </c>
      <c r="K10" s="5"/>
      <c r="L10" s="23" t="n">
        <f aca="false">L5+L6+L7+L9</f>
        <v>517035.41</v>
      </c>
    </row>
    <row r="11" customFormat="false" ht="13.5" hidden="false" customHeight="false" outlineLevel="0" collapsed="false">
      <c r="A11" s="22"/>
      <c r="B11" s="13"/>
      <c r="E11" s="39"/>
      <c r="F11" s="39"/>
      <c r="G11" s="19"/>
      <c r="H11" s="39"/>
      <c r="I11" s="25"/>
      <c r="J11" s="80"/>
      <c r="K11" s="25"/>
      <c r="L11" s="80"/>
    </row>
    <row r="12" customFormat="false" ht="33.75" hidden="false" customHeight="false" outlineLevel="0" collapsed="false">
      <c r="B12" s="13" t="s">
        <v>10</v>
      </c>
      <c r="E12" s="26" t="s">
        <v>11</v>
      </c>
      <c r="F12" s="81" t="s">
        <v>12</v>
      </c>
      <c r="G12" s="16"/>
      <c r="H12" s="26" t="s">
        <v>11</v>
      </c>
      <c r="I12" s="4"/>
      <c r="J12" s="82" t="s">
        <v>11</v>
      </c>
      <c r="K12" s="4"/>
      <c r="L12" s="82" t="s">
        <v>11</v>
      </c>
    </row>
    <row r="13" customFormat="false" ht="12.75" hidden="false" customHeight="false" outlineLevel="0" collapsed="false">
      <c r="C13" s="1" t="s">
        <v>13</v>
      </c>
      <c r="E13" s="2" t="n">
        <v>218932.46</v>
      </c>
      <c r="F13" s="28"/>
      <c r="G13" s="16"/>
      <c r="H13" s="2" t="n">
        <v>285304.33</v>
      </c>
      <c r="I13" s="5"/>
      <c r="J13" s="2" t="n">
        <v>217034.78</v>
      </c>
      <c r="K13" s="5"/>
      <c r="L13" s="2" t="n">
        <v>146904.39</v>
      </c>
    </row>
    <row r="14" customFormat="false" ht="12.75" hidden="false" customHeight="false" outlineLevel="0" collapsed="false">
      <c r="C14" s="18" t="s">
        <v>14</v>
      </c>
      <c r="E14" s="2" t="n">
        <v>73452.42</v>
      </c>
      <c r="F14" s="28" t="n">
        <f aca="false">32273.77-3258.78-917.46</f>
        <v>28097.53</v>
      </c>
      <c r="G14" s="16"/>
      <c r="H14" s="2" t="n">
        <v>50108.28</v>
      </c>
      <c r="I14" s="5"/>
      <c r="J14" s="2" t="n">
        <v>10473.65</v>
      </c>
      <c r="K14" s="5"/>
      <c r="L14" s="2" t="n">
        <v>42828.69</v>
      </c>
    </row>
    <row r="15" customFormat="false" ht="12.75" hidden="false" customHeight="false" outlineLevel="0" collapsed="false">
      <c r="C15" s="18" t="s">
        <v>105</v>
      </c>
      <c r="E15" s="2" t="n">
        <v>47086.38</v>
      </c>
      <c r="F15" s="28" t="n">
        <f aca="false">3055.1+5653.28+2290.63+2121.81+33169.52</f>
        <v>46290.34</v>
      </c>
      <c r="G15" s="19"/>
      <c r="H15" s="2" t="n">
        <v>176761.72</v>
      </c>
      <c r="I15" s="5"/>
      <c r="J15" s="2" t="n">
        <v>102703.7</v>
      </c>
      <c r="K15" s="5"/>
      <c r="L15" s="2" t="n">
        <v>103407.69</v>
      </c>
    </row>
    <row r="16" customFormat="false" ht="12.75" hidden="false" customHeight="false" outlineLevel="0" collapsed="false">
      <c r="C16" s="18" t="s">
        <v>18</v>
      </c>
      <c r="E16" s="2" t="n">
        <v>7828.99</v>
      </c>
      <c r="F16" s="28"/>
      <c r="G16" s="19"/>
      <c r="H16" s="2" t="n">
        <v>8415.4</v>
      </c>
      <c r="I16" s="5"/>
      <c r="J16" s="2" t="n">
        <v>0</v>
      </c>
      <c r="K16" s="5"/>
      <c r="L16" s="2" t="n">
        <f aca="false">4517.43</f>
        <v>4517.43</v>
      </c>
    </row>
    <row r="17" customFormat="false" ht="12.75" hidden="false" customHeight="false" outlineLevel="0" collapsed="false">
      <c r="C17" s="18" t="s">
        <v>19</v>
      </c>
      <c r="E17" s="2" t="n">
        <v>73289.68</v>
      </c>
      <c r="F17" s="28" t="n">
        <v>1230.97</v>
      </c>
      <c r="G17" s="19"/>
      <c r="H17" s="2" t="n">
        <v>0</v>
      </c>
      <c r="I17" s="5"/>
      <c r="J17" s="2" t="n">
        <v>32099.64</v>
      </c>
      <c r="K17" s="5"/>
      <c r="L17" s="2" t="n">
        <v>0</v>
      </c>
    </row>
    <row r="18" customFormat="false" ht="12.75" hidden="false" customHeight="false" outlineLevel="0" collapsed="false">
      <c r="C18" s="18" t="s">
        <v>20</v>
      </c>
      <c r="E18" s="2" t="n">
        <v>10705.74</v>
      </c>
      <c r="F18" s="28" t="n">
        <v>7012.5</v>
      </c>
      <c r="G18" s="19"/>
      <c r="H18" s="2" t="n">
        <v>6941.85</v>
      </c>
      <c r="I18" s="5"/>
      <c r="J18" s="2" t="n">
        <v>0</v>
      </c>
      <c r="K18" s="5"/>
      <c r="L18" s="2" t="n">
        <v>10576.59</v>
      </c>
    </row>
    <row r="19" customFormat="false" ht="12.75" hidden="false" customHeight="false" outlineLevel="0" collapsed="false">
      <c r="C19" s="18" t="s">
        <v>21</v>
      </c>
      <c r="E19" s="2" t="n">
        <v>1553</v>
      </c>
      <c r="F19" s="28" t="n">
        <v>2703.14</v>
      </c>
      <c r="G19" s="19"/>
      <c r="H19" s="2" t="n">
        <v>0</v>
      </c>
      <c r="I19" s="5"/>
      <c r="J19" s="2" t="n">
        <v>0</v>
      </c>
      <c r="K19" s="5"/>
      <c r="L19" s="2" t="n">
        <v>9296.94</v>
      </c>
    </row>
    <row r="20" customFormat="false" ht="12.75" hidden="false" customHeight="false" outlineLevel="0" collapsed="false">
      <c r="C20" s="18" t="s">
        <v>22</v>
      </c>
      <c r="E20" s="2" t="n">
        <v>30294.32</v>
      </c>
      <c r="F20" s="28"/>
      <c r="G20" s="19"/>
      <c r="H20" s="2"/>
      <c r="I20" s="5"/>
      <c r="J20" s="2"/>
      <c r="K20" s="5"/>
      <c r="L20" s="2"/>
    </row>
    <row r="21" customFormat="false" ht="12.75" hidden="false" customHeight="false" outlineLevel="0" collapsed="false">
      <c r="C21" s="18" t="s">
        <v>23</v>
      </c>
      <c r="E21" s="2" t="n">
        <v>0</v>
      </c>
      <c r="F21" s="28"/>
      <c r="G21" s="19"/>
      <c r="H21" s="2" t="n">
        <v>26741.73</v>
      </c>
      <c r="I21" s="5"/>
      <c r="J21" s="2" t="n">
        <v>0</v>
      </c>
      <c r="K21" s="5"/>
      <c r="L21" s="2" t="n">
        <v>32990.59</v>
      </c>
    </row>
    <row r="22" customFormat="false" ht="12.75" hidden="false" customHeight="false" outlineLevel="0" collapsed="false">
      <c r="C22" s="18" t="s">
        <v>24</v>
      </c>
      <c r="E22" s="2" t="n">
        <v>8547.82</v>
      </c>
      <c r="F22" s="31" t="n">
        <v>2683.45</v>
      </c>
      <c r="G22" s="19"/>
      <c r="H22" s="2" t="n">
        <v>11763.4</v>
      </c>
      <c r="I22" s="5"/>
      <c r="J22" s="2" t="n">
        <v>12168.53</v>
      </c>
      <c r="K22" s="5"/>
      <c r="L22" s="2" t="n">
        <v>10358.55</v>
      </c>
    </row>
    <row r="23" customFormat="false" ht="12.75" hidden="false" customHeight="false" outlineLevel="0" collapsed="false">
      <c r="C23" s="18" t="s">
        <v>25</v>
      </c>
      <c r="E23" s="2" t="n">
        <v>40611.97</v>
      </c>
      <c r="F23" s="31" t="n">
        <f aca="false">2128.56+3693.11+22122.19+3279.05+2311.29+6374.67</f>
        <v>39908.87</v>
      </c>
      <c r="G23" s="19"/>
      <c r="H23" s="2" t="n">
        <v>30746.06</v>
      </c>
      <c r="I23" s="5"/>
      <c r="J23" s="2" t="n">
        <v>27544.45</v>
      </c>
      <c r="K23" s="5"/>
      <c r="L23" s="2" t="n">
        <f aca="false">4481.56+20011.05</f>
        <v>24492.61</v>
      </c>
    </row>
    <row r="24" customFormat="false" ht="12.75" hidden="false" customHeight="false" outlineLevel="0" collapsed="false">
      <c r="C24" s="18" t="s">
        <v>27</v>
      </c>
      <c r="E24" s="2" t="n">
        <v>20615.41</v>
      </c>
      <c r="F24" s="31"/>
      <c r="G24" s="19"/>
      <c r="H24" s="2" t="n">
        <v>26948.3</v>
      </c>
      <c r="I24" s="5"/>
      <c r="J24" s="2" t="n">
        <v>0</v>
      </c>
      <c r="K24" s="5"/>
      <c r="L24" s="2" t="n">
        <v>0</v>
      </c>
    </row>
    <row r="25" customFormat="false" ht="12.75" hidden="false" customHeight="false" outlineLevel="0" collapsed="false">
      <c r="C25" s="18" t="s">
        <v>28</v>
      </c>
      <c r="E25" s="2" t="n">
        <v>123368.54</v>
      </c>
      <c r="F25" s="31" t="n">
        <v>79922.83</v>
      </c>
      <c r="G25" s="19"/>
      <c r="H25" s="2" t="n">
        <v>96364.49</v>
      </c>
      <c r="I25" s="5"/>
      <c r="J25" s="2" t="n">
        <v>102418.51</v>
      </c>
      <c r="K25" s="5"/>
      <c r="L25" s="2" t="n">
        <v>100351.06</v>
      </c>
    </row>
    <row r="26" customFormat="false" ht="12.75" hidden="false" customHeight="false" outlineLevel="0" collapsed="false">
      <c r="C26" s="18" t="s">
        <v>113</v>
      </c>
      <c r="E26" s="2" t="n">
        <v>0</v>
      </c>
      <c r="F26" s="31"/>
      <c r="G26" s="19"/>
      <c r="H26" s="2" t="n">
        <v>0</v>
      </c>
      <c r="I26" s="5"/>
      <c r="J26" s="2" t="n">
        <v>24313.38</v>
      </c>
      <c r="K26" s="5"/>
      <c r="L26" s="2" t="n">
        <v>71028.43</v>
      </c>
    </row>
    <row r="27" customFormat="false" ht="12.75" hidden="false" customHeight="false" outlineLevel="0" collapsed="false">
      <c r="C27" s="18" t="s">
        <v>29</v>
      </c>
      <c r="E27" s="2" t="n">
        <f aca="false">5682.92+14680+22232.75+6363.33+1398.87+13313+12719.75</f>
        <v>76390.62</v>
      </c>
      <c r="F27" s="31" t="n">
        <f aca="false">271.83+3258.78+917.46+599.38+6671.85+1520.95+650.85+1795.07+1118.54+2069.78+1277.47+776.84+12142.32</f>
        <v>33071.12</v>
      </c>
      <c r="G27" s="16"/>
      <c r="H27" s="2" t="n">
        <f aca="false">2669.66+2650+36468.65+2036.69+8789+10451.14</f>
        <v>63065.14</v>
      </c>
      <c r="I27" s="5"/>
      <c r="J27" s="2" t="n">
        <f aca="false">8908.21+29494.35+7665+916.4+8789</f>
        <v>55772.96</v>
      </c>
      <c r="K27" s="5"/>
      <c r="L27" s="2" t="n">
        <f aca="false">2865+21340.13+2728+40+5008.4+50</f>
        <v>32031.53</v>
      </c>
    </row>
    <row r="28" customFormat="false" ht="12.75" hidden="false" customHeight="false" outlineLevel="0" collapsed="false">
      <c r="C28" s="18" t="s">
        <v>118</v>
      </c>
      <c r="E28" s="2" t="n">
        <f aca="false">2025+50+50+165.98+100+50+256+100+4227.58+4758.62</f>
        <v>11783.18</v>
      </c>
      <c r="F28" s="31"/>
      <c r="G28" s="16"/>
      <c r="H28" s="2" t="n">
        <f aca="false">50+100+50+256+256+50+6872.04+4076.69</f>
        <v>11710.73</v>
      </c>
      <c r="I28" s="5"/>
      <c r="J28" s="2" t="n">
        <f aca="false">40+275+150+1150.4+50</f>
        <v>1665.4</v>
      </c>
      <c r="K28" s="5"/>
      <c r="L28" s="2" t="n">
        <f aca="false">40+2158.94+50+150+50+256</f>
        <v>2704.94</v>
      </c>
    </row>
    <row r="29" customFormat="false" ht="25.5" hidden="false" customHeight="false" outlineLevel="0" collapsed="false">
      <c r="C29" s="33" t="s">
        <v>31</v>
      </c>
      <c r="E29" s="2" t="n">
        <f aca="false">358.1+3227.5+1217.9+1249</f>
        <v>6052.5</v>
      </c>
      <c r="F29" s="31"/>
      <c r="G29" s="16"/>
      <c r="H29" s="2" t="n">
        <f aca="false">373.3+23.1+1792.5+1224</f>
        <v>3412.9</v>
      </c>
      <c r="I29" s="5"/>
      <c r="J29" s="2" t="n">
        <f aca="false">524.4+1573.5+1217+2470</f>
        <v>5784.9</v>
      </c>
      <c r="K29" s="5"/>
      <c r="L29" s="2" t="n">
        <f aca="false">756.4+1062+2795+133.3+5951</f>
        <v>10697.7</v>
      </c>
    </row>
    <row r="30" customFormat="false" ht="12.75" hidden="false" customHeight="false" outlineLevel="0" collapsed="false">
      <c r="C30" s="18" t="s">
        <v>32</v>
      </c>
      <c r="E30" s="2" t="n">
        <v>249.6</v>
      </c>
      <c r="F30" s="34"/>
      <c r="G30" s="16"/>
      <c r="H30" s="2" t="n">
        <v>247.6</v>
      </c>
      <c r="I30" s="5"/>
      <c r="J30" s="2" t="n">
        <f aca="false">32+91.6</f>
        <v>123.6</v>
      </c>
      <c r="K30" s="5"/>
      <c r="L30" s="2" t="n">
        <v>592.2</v>
      </c>
    </row>
    <row r="31" customFormat="false" ht="12.75" hidden="false" customHeight="false" outlineLevel="0" collapsed="false">
      <c r="B31" s="13" t="s">
        <v>33</v>
      </c>
      <c r="E31" s="35" t="n">
        <f aca="false">SUM(E13:E30)</f>
        <v>750762.63</v>
      </c>
      <c r="G31" s="19"/>
      <c r="H31" s="35" t="n">
        <f aca="false">SUM(H13:H30)</f>
        <v>798531.93</v>
      </c>
      <c r="I31" s="24"/>
      <c r="J31" s="35" t="n">
        <f aca="false">SUM(J13:J30)</f>
        <v>592103.5</v>
      </c>
      <c r="K31" s="24"/>
      <c r="L31" s="35" t="n">
        <f aca="false">SUM(L13:L30)</f>
        <v>602779.34</v>
      </c>
    </row>
    <row r="32" customFormat="false" ht="12.75" hidden="false" customHeight="false" outlineLevel="0" collapsed="false">
      <c r="A32" s="36"/>
      <c r="B32" s="36"/>
      <c r="C32" s="18" t="s">
        <v>34</v>
      </c>
      <c r="D32" s="18"/>
      <c r="E32" s="37" t="n">
        <f aca="false">-F32</f>
        <v>-240920.75</v>
      </c>
      <c r="F32" s="31" t="n">
        <f aca="false">SUM(F13:F30)</f>
        <v>240920.75</v>
      </c>
      <c r="G32" s="38"/>
      <c r="H32" s="37" t="n">
        <v>-289685.02</v>
      </c>
      <c r="I32" s="37"/>
      <c r="J32" s="37" t="n">
        <f aca="false">-6046.16-9641.48-49381.16-12044.05-35656.17-82782.58</f>
        <v>-195551.6</v>
      </c>
      <c r="K32" s="37"/>
      <c r="L32" s="37" t="n">
        <f aca="false">-3409.9-4657.65-3181.01-1918.24-50376.39-24691.39-30701.45-78353.81</f>
        <v>-197289.84</v>
      </c>
      <c r="M32" s="36"/>
      <c r="N32" s="36"/>
    </row>
    <row r="33" customFormat="false" ht="12.75" hidden="false" customHeight="false" outlineLevel="0" collapsed="false">
      <c r="B33" s="13" t="s">
        <v>35</v>
      </c>
      <c r="E33" s="39" t="n">
        <f aca="false">E31+E32</f>
        <v>509841.88</v>
      </c>
      <c r="F33" s="40"/>
      <c r="G33" s="19"/>
      <c r="H33" s="39" t="n">
        <f aca="false">H31+H32</f>
        <v>508846.91</v>
      </c>
      <c r="I33" s="24"/>
      <c r="J33" s="39" t="n">
        <f aca="false">J31+J32</f>
        <v>396551.9</v>
      </c>
      <c r="K33" s="24"/>
      <c r="L33" s="39" t="n">
        <f aca="false">L31+L32</f>
        <v>405489.5</v>
      </c>
    </row>
    <row r="34" customFormat="false" ht="12.75" hidden="false" customHeight="false" outlineLevel="0" collapsed="false">
      <c r="F34" s="41"/>
      <c r="G34" s="16"/>
      <c r="H34" s="2"/>
      <c r="I34" s="5"/>
      <c r="J34" s="2"/>
      <c r="K34" s="5"/>
      <c r="L34" s="2"/>
    </row>
    <row r="35" customFormat="false" ht="12.75" hidden="false" customHeight="false" outlineLevel="0" collapsed="false">
      <c r="B35" s="13" t="s">
        <v>36</v>
      </c>
      <c r="E35" s="42" t="n">
        <v>-133130.5</v>
      </c>
      <c r="F35" s="5"/>
      <c r="G35" s="19"/>
      <c r="H35" s="42" t="n">
        <v>-86379.74</v>
      </c>
      <c r="I35" s="24"/>
      <c r="J35" s="42" t="n">
        <v>33327.26</v>
      </c>
      <c r="K35" s="24"/>
      <c r="L35" s="42" t="n">
        <v>-31232.57</v>
      </c>
    </row>
    <row r="36" customFormat="false" ht="12.75" hidden="false" customHeight="false" outlineLevel="0" collapsed="false">
      <c r="F36" s="5"/>
      <c r="G36" s="16"/>
      <c r="H36" s="2"/>
      <c r="I36" s="5"/>
      <c r="J36" s="2"/>
      <c r="K36" s="5"/>
      <c r="L36" s="2"/>
    </row>
    <row r="37" customFormat="false" ht="13.5" hidden="false" customHeight="true" outlineLevel="0" collapsed="false">
      <c r="B37" s="43" t="s">
        <v>37</v>
      </c>
      <c r="C37" s="43"/>
      <c r="E37" s="23" t="n">
        <f aca="false">E33+E35</f>
        <v>376711.38</v>
      </c>
      <c r="F37" s="5"/>
      <c r="G37" s="16"/>
      <c r="H37" s="23" t="n">
        <f aca="false">H33+H35</f>
        <v>422467.17</v>
      </c>
      <c r="I37" s="24"/>
      <c r="J37" s="23" t="n">
        <f aca="false">J33+J35</f>
        <v>429879.16</v>
      </c>
      <c r="K37" s="24"/>
      <c r="L37" s="23" t="n">
        <f aca="false">L33+L35</f>
        <v>374256.93</v>
      </c>
    </row>
    <row r="38" customFormat="false" ht="13.5" hidden="false" customHeight="false" outlineLevel="0" collapsed="false">
      <c r="F38" s="5"/>
      <c r="G38" s="16"/>
      <c r="H38" s="2"/>
      <c r="I38" s="5"/>
      <c r="J38" s="2"/>
      <c r="K38" s="5"/>
      <c r="L38" s="2"/>
    </row>
    <row r="39" customFormat="false" ht="12.75" hidden="false" customHeight="false" outlineLevel="0" collapsed="false">
      <c r="F39" s="5"/>
      <c r="G39" s="16"/>
      <c r="H39" s="2"/>
      <c r="I39" s="5"/>
      <c r="J39" s="2"/>
      <c r="K39" s="5"/>
      <c r="L39" s="2"/>
    </row>
    <row r="40" customFormat="false" ht="12.75" hidden="false" customHeight="false" outlineLevel="0" collapsed="false">
      <c r="B40" s="13" t="s">
        <v>38</v>
      </c>
      <c r="E40" s="42" t="n">
        <f aca="false">E10-E37</f>
        <v>163208.35</v>
      </c>
      <c r="F40" s="5"/>
      <c r="G40" s="16"/>
      <c r="H40" s="42" t="n">
        <f aca="false">H10-H37</f>
        <v>204478.69</v>
      </c>
      <c r="I40" s="24"/>
      <c r="J40" s="42" t="n">
        <f aca="false">J10-J37</f>
        <v>151059.76</v>
      </c>
      <c r="K40" s="24"/>
      <c r="L40" s="42" t="n">
        <f aca="false">L10-L37</f>
        <v>142778.48</v>
      </c>
    </row>
    <row r="41" customFormat="false" ht="12.75" hidden="false" customHeight="false" outlineLevel="0" collapsed="false">
      <c r="A41" s="44"/>
      <c r="B41" s="44"/>
      <c r="C41" s="44"/>
      <c r="D41" s="44"/>
      <c r="E41" s="45" t="n">
        <f aca="false">E40/E10</f>
        <v>0.302282618936707</v>
      </c>
      <c r="F41" s="46"/>
      <c r="G41" s="47"/>
      <c r="H41" s="45" t="n">
        <f aca="false">H40/H10</f>
        <v>0.326150474938936</v>
      </c>
      <c r="I41" s="48"/>
      <c r="J41" s="45" t="n">
        <f aca="false">J40/J10</f>
        <v>0.260026923312351</v>
      </c>
      <c r="K41" s="48"/>
      <c r="L41" s="45" t="n">
        <f aca="false">L40/L10</f>
        <v>0.276148358968296</v>
      </c>
      <c r="M41" s="44"/>
      <c r="N41" s="44"/>
    </row>
    <row r="42" customFormat="false" ht="12.75" hidden="false" customHeight="false" outlineLevel="0" collapsed="false">
      <c r="F42" s="5"/>
      <c r="G42" s="16"/>
      <c r="H42" s="2"/>
      <c r="I42" s="4"/>
      <c r="J42" s="83"/>
      <c r="K42" s="4"/>
      <c r="L42" s="83"/>
    </row>
    <row r="43" customFormat="false" ht="12.75" hidden="false" customHeight="false" outlineLevel="0" collapsed="false">
      <c r="B43" s="13" t="s">
        <v>39</v>
      </c>
      <c r="F43" s="5"/>
      <c r="G43" s="16"/>
      <c r="H43" s="2"/>
      <c r="I43" s="4"/>
      <c r="J43" s="83"/>
      <c r="K43" s="4"/>
      <c r="L43" s="83"/>
    </row>
    <row r="44" customFormat="false" ht="12.75" hidden="false" customHeight="false" outlineLevel="0" collapsed="false">
      <c r="C44" s="18" t="s">
        <v>40</v>
      </c>
      <c r="E44" s="2" t="n">
        <f aca="false">75+20756.66+6623.78</f>
        <v>27455.44</v>
      </c>
      <c r="F44" s="5"/>
      <c r="G44" s="16"/>
      <c r="H44" s="2" t="n">
        <f aca="false">24860.11+11695.41</f>
        <v>36555.52</v>
      </c>
      <c r="I44" s="5"/>
      <c r="J44" s="2" t="n">
        <f aca="false">23822.37+11412.21</f>
        <v>35234.58</v>
      </c>
      <c r="K44" s="5"/>
      <c r="L44" s="2" t="n">
        <f aca="false">19538.22+6122.08</f>
        <v>25660.3</v>
      </c>
    </row>
    <row r="45" customFormat="false" ht="12.75" hidden="false" customHeight="false" outlineLevel="0" collapsed="false">
      <c r="C45" s="18" t="s">
        <v>41</v>
      </c>
      <c r="E45" s="2" t="n">
        <v>0</v>
      </c>
      <c r="F45" s="5"/>
      <c r="G45" s="16"/>
      <c r="H45" s="2" t="n">
        <v>0</v>
      </c>
      <c r="I45" s="5"/>
      <c r="J45" s="2" t="n">
        <v>0</v>
      </c>
      <c r="K45" s="5"/>
      <c r="L45" s="2" t="n">
        <v>0</v>
      </c>
    </row>
    <row r="46" customFormat="false" ht="12.75" hidden="false" customHeight="false" outlineLevel="0" collapsed="false">
      <c r="C46" s="18" t="s">
        <v>42</v>
      </c>
      <c r="E46" s="2" t="n">
        <v>3028</v>
      </c>
      <c r="F46" s="5"/>
      <c r="G46" s="16"/>
      <c r="H46" s="2" t="n">
        <v>1055.4</v>
      </c>
      <c r="I46" s="5"/>
      <c r="J46" s="2" t="n">
        <v>1513</v>
      </c>
      <c r="K46" s="5"/>
      <c r="L46" s="2" t="n">
        <v>852.4</v>
      </c>
    </row>
    <row r="47" customFormat="false" ht="12.75" hidden="false" customHeight="true" outlineLevel="0" collapsed="false">
      <c r="B47" s="43" t="s">
        <v>43</v>
      </c>
      <c r="C47" s="43"/>
      <c r="E47" s="42" t="n">
        <f aca="false">SUM(E44:E46)</f>
        <v>30483.44</v>
      </c>
      <c r="F47" s="5"/>
      <c r="G47" s="16"/>
      <c r="H47" s="42" t="n">
        <f aca="false">SUM(H44:H46)</f>
        <v>37610.92</v>
      </c>
      <c r="I47" s="24"/>
      <c r="J47" s="42" t="n">
        <f aca="false">SUM(J44:J46)</f>
        <v>36747.58</v>
      </c>
      <c r="K47" s="24"/>
      <c r="L47" s="42" t="n">
        <f aca="false">SUM(L44:L46)</f>
        <v>26512.7</v>
      </c>
    </row>
    <row r="48" customFormat="false" ht="12.75" hidden="false" customHeight="false" outlineLevel="0" collapsed="false">
      <c r="F48" s="5"/>
      <c r="G48" s="16"/>
      <c r="H48" s="2"/>
      <c r="I48" s="5"/>
      <c r="J48" s="2"/>
      <c r="K48" s="5"/>
      <c r="L48" s="2"/>
    </row>
    <row r="49" customFormat="false" ht="13.5" hidden="false" customHeight="false" outlineLevel="0" collapsed="false">
      <c r="B49" s="13" t="s">
        <v>44</v>
      </c>
      <c r="E49" s="49" t="n">
        <f aca="false">E40-E47</f>
        <v>132724.91</v>
      </c>
      <c r="F49" s="5"/>
      <c r="G49" s="16"/>
      <c r="H49" s="49" t="n">
        <f aca="false">H40-H47</f>
        <v>166867.77</v>
      </c>
      <c r="I49" s="51"/>
      <c r="J49" s="49" t="n">
        <f aca="false">J40-J47</f>
        <v>114312.18</v>
      </c>
      <c r="K49" s="51"/>
      <c r="L49" s="49" t="n">
        <f aca="false">L40-L47</f>
        <v>116265.78</v>
      </c>
    </row>
    <row r="50" customFormat="false" ht="13.5" hidden="false" customHeight="false" outlineLevel="0" collapsed="false">
      <c r="A50" s="44"/>
      <c r="B50" s="44"/>
      <c r="C50" s="44"/>
      <c r="D50" s="44"/>
      <c r="E50" s="45" t="n">
        <f aca="false">E49/E10</f>
        <v>0.245823411565271</v>
      </c>
      <c r="F50" s="46"/>
      <c r="G50" s="47"/>
      <c r="H50" s="45" t="n">
        <f aca="false">H49/H10</f>
        <v>0.266159776539556</v>
      </c>
      <c r="I50" s="48"/>
      <c r="J50" s="45" t="n">
        <f aca="false">J49/J10</f>
        <v>0.19677142650384</v>
      </c>
      <c r="K50" s="48"/>
      <c r="L50" s="45" t="n">
        <f aca="false">L49/L10</f>
        <v>0.224870052904114</v>
      </c>
      <c r="M50" s="44"/>
      <c r="N50" s="44"/>
    </row>
    <row r="51" customFormat="false" ht="12.75" hidden="false" customHeight="false" outlineLevel="0" collapsed="false">
      <c r="A51" s="44"/>
      <c r="B51" s="44"/>
      <c r="C51" s="44"/>
      <c r="D51" s="44"/>
      <c r="E51" s="45"/>
      <c r="F51" s="46"/>
      <c r="G51" s="47"/>
      <c r="H51" s="45"/>
      <c r="I51" s="48"/>
      <c r="J51" s="45"/>
      <c r="K51" s="48"/>
      <c r="L51" s="45"/>
      <c r="M51" s="44"/>
      <c r="N51" s="44"/>
    </row>
    <row r="52" customFormat="false" ht="12.75" hidden="false" customHeight="false" outlineLevel="0" collapsed="false">
      <c r="A52" s="44"/>
      <c r="B52" s="52" t="s">
        <v>45</v>
      </c>
      <c r="C52" s="44"/>
      <c r="D52" s="44"/>
      <c r="E52" s="45"/>
      <c r="F52" s="46"/>
      <c r="G52" s="47"/>
      <c r="H52" s="45"/>
      <c r="I52" s="48"/>
      <c r="J52" s="45"/>
      <c r="K52" s="48"/>
      <c r="L52" s="45"/>
      <c r="M52" s="44"/>
      <c r="N52" s="44"/>
    </row>
    <row r="53" customFormat="false" ht="12.75" hidden="false" customHeight="false" outlineLevel="0" collapsed="false">
      <c r="C53" s="18" t="s">
        <v>47</v>
      </c>
      <c r="E53" s="2" t="n">
        <v>876.8</v>
      </c>
      <c r="F53" s="5"/>
      <c r="G53" s="16"/>
      <c r="H53" s="2" t="n">
        <v>624.32</v>
      </c>
      <c r="I53" s="5"/>
      <c r="J53" s="2" t="n">
        <v>569.92</v>
      </c>
      <c r="K53" s="5"/>
      <c r="L53" s="2" t="n">
        <v>282.72</v>
      </c>
    </row>
    <row r="54" customFormat="false" ht="13.5" hidden="false" customHeight="false" outlineLevel="0" collapsed="false">
      <c r="A54" s="44"/>
      <c r="B54" s="52" t="s">
        <v>48</v>
      </c>
      <c r="C54" s="44"/>
      <c r="D54" s="44"/>
      <c r="E54" s="56" t="n">
        <f aca="false">SUM(E53)</f>
        <v>876.8</v>
      </c>
      <c r="F54" s="46"/>
      <c r="G54" s="47"/>
      <c r="H54" s="56" t="n">
        <f aca="false">SUM(H53)</f>
        <v>624.32</v>
      </c>
      <c r="I54" s="48"/>
      <c r="J54" s="56" t="n">
        <f aca="false">SUM(J53)</f>
        <v>569.92</v>
      </c>
      <c r="K54" s="48"/>
      <c r="L54" s="56" t="n">
        <f aca="false">SUM(L53)</f>
        <v>282.72</v>
      </c>
      <c r="M54" s="44"/>
      <c r="N54" s="44"/>
    </row>
    <row r="55" customFormat="false" ht="13.5" hidden="false" customHeight="false" outlineLevel="0" collapsed="false">
      <c r="F55" s="5"/>
      <c r="G55" s="16"/>
      <c r="H55" s="2"/>
      <c r="I55" s="4"/>
      <c r="J55" s="2"/>
      <c r="K55" s="4"/>
      <c r="L55" s="2"/>
    </row>
    <row r="56" customFormat="false" ht="12.75" hidden="false" customHeight="false" outlineLevel="0" collapsed="false">
      <c r="B56" s="13" t="s">
        <v>49</v>
      </c>
      <c r="F56" s="5"/>
      <c r="G56" s="16"/>
      <c r="H56" s="2"/>
      <c r="I56" s="4"/>
      <c r="J56" s="83"/>
      <c r="K56" s="4"/>
      <c r="L56" s="83"/>
    </row>
    <row r="57" customFormat="false" ht="25.5" hidden="false" customHeight="false" outlineLevel="0" collapsed="false">
      <c r="C57" s="33" t="s">
        <v>50</v>
      </c>
      <c r="E57" s="2" t="n">
        <v>0</v>
      </c>
      <c r="F57" s="5"/>
      <c r="G57" s="16"/>
      <c r="H57" s="2" t="n">
        <v>5811</v>
      </c>
      <c r="I57" s="5"/>
      <c r="J57" s="2" t="n">
        <v>5434</v>
      </c>
      <c r="K57" s="5"/>
      <c r="L57" s="2" t="n">
        <v>5540</v>
      </c>
    </row>
    <row r="58" customFormat="false" ht="12.75" hidden="false" customHeight="false" outlineLevel="0" collapsed="false">
      <c r="C58" s="18" t="s">
        <v>42</v>
      </c>
      <c r="E58" s="2" t="n">
        <f aca="false">600.1+395.69</f>
        <v>995.79</v>
      </c>
      <c r="F58" s="5"/>
      <c r="G58" s="16"/>
      <c r="H58" s="2" t="n">
        <v>0.14</v>
      </c>
      <c r="I58" s="5"/>
      <c r="J58" s="2" t="n">
        <v>308.75</v>
      </c>
      <c r="K58" s="5"/>
      <c r="L58" s="2" t="n">
        <v>400</v>
      </c>
    </row>
    <row r="59" customFormat="false" ht="12.75" hidden="false" customHeight="true" outlineLevel="0" collapsed="false">
      <c r="B59" s="43" t="s">
        <v>53</v>
      </c>
      <c r="C59" s="43"/>
      <c r="E59" s="42" t="n">
        <f aca="false">SUM(E57:E58)</f>
        <v>995.79</v>
      </c>
      <c r="F59" s="5"/>
      <c r="G59" s="16"/>
      <c r="H59" s="42" t="n">
        <f aca="false">SUM(H57:H58)</f>
        <v>5811.14</v>
      </c>
      <c r="I59" s="24"/>
      <c r="J59" s="42" t="n">
        <f aca="false">SUM(J57:J58)</f>
        <v>5742.75</v>
      </c>
      <c r="K59" s="24"/>
      <c r="L59" s="42" t="n">
        <f aca="false">SUM(L57:L58)</f>
        <v>5940</v>
      </c>
    </row>
    <row r="60" customFormat="false" ht="12.75" hidden="false" customHeight="false" outlineLevel="0" collapsed="false">
      <c r="E60" s="12"/>
      <c r="F60" s="5"/>
      <c r="G60" s="16"/>
      <c r="H60" s="12"/>
      <c r="I60" s="24"/>
      <c r="J60" s="12"/>
      <c r="K60" s="24"/>
      <c r="L60" s="12"/>
    </row>
    <row r="61" customFormat="false" ht="12.75" hidden="false" customHeight="true" outlineLevel="0" collapsed="false">
      <c r="B61" s="43" t="s">
        <v>54</v>
      </c>
      <c r="C61" s="43"/>
      <c r="F61" s="5"/>
      <c r="G61" s="16"/>
      <c r="H61" s="2"/>
      <c r="I61" s="5"/>
      <c r="J61" s="2"/>
      <c r="K61" s="5"/>
      <c r="L61" s="2"/>
    </row>
    <row r="62" customFormat="false" ht="12.75" hidden="false" customHeight="false" outlineLevel="0" collapsed="false">
      <c r="C62" s="18" t="s">
        <v>55</v>
      </c>
      <c r="E62" s="2" t="n">
        <f aca="false">38738+4842.28</f>
        <v>43580.28</v>
      </c>
      <c r="F62" s="5"/>
      <c r="G62" s="16"/>
      <c r="H62" s="2" t="n">
        <f aca="false">36458+4557.28+1188</f>
        <v>42203.28</v>
      </c>
      <c r="I62" s="5"/>
      <c r="J62" s="2" t="n">
        <f aca="false">38320+4790.03+1087</f>
        <v>44197.03</v>
      </c>
      <c r="K62" s="5"/>
      <c r="L62" s="2" t="n">
        <f aca="false">34765+4345.66</f>
        <v>39110.66</v>
      </c>
    </row>
    <row r="63" customFormat="false" ht="12.75" hidden="false" customHeight="false" outlineLevel="0" collapsed="false">
      <c r="C63" s="18" t="s">
        <v>56</v>
      </c>
      <c r="E63" s="2" t="n">
        <f aca="false">1584.75+1264+81.28</f>
        <v>2930.03</v>
      </c>
      <c r="F63" s="5"/>
      <c r="G63" s="16"/>
      <c r="H63" s="2" t="n">
        <v>1548</v>
      </c>
      <c r="I63" s="5"/>
      <c r="J63" s="2" t="n">
        <v>1568</v>
      </c>
      <c r="K63" s="5"/>
      <c r="L63" s="2" t="n">
        <v>1733.5</v>
      </c>
    </row>
    <row r="64" customFormat="false" ht="12.75" hidden="false" customHeight="false" outlineLevel="0" collapsed="false">
      <c r="C64" s="18" t="s">
        <v>57</v>
      </c>
      <c r="E64" s="2" t="n">
        <v>3628.8</v>
      </c>
      <c r="F64" s="5"/>
      <c r="G64" s="16"/>
      <c r="H64" s="2" t="n">
        <v>3628.8</v>
      </c>
      <c r="I64" s="5"/>
      <c r="J64" s="2" t="n">
        <v>3597.46</v>
      </c>
      <c r="K64" s="5"/>
      <c r="L64" s="2" t="n">
        <v>4024.18</v>
      </c>
    </row>
    <row r="65" customFormat="false" ht="12.75" hidden="false" customHeight="false" outlineLevel="0" collapsed="false">
      <c r="C65" s="18" t="s">
        <v>58</v>
      </c>
      <c r="E65" s="2" t="n">
        <v>112</v>
      </c>
      <c r="F65" s="5"/>
      <c r="G65" s="16"/>
      <c r="H65" s="2" t="n">
        <v>144</v>
      </c>
      <c r="I65" s="5"/>
      <c r="J65" s="2" t="n">
        <v>247.12</v>
      </c>
      <c r="K65" s="5"/>
      <c r="L65" s="2" t="n">
        <v>0</v>
      </c>
    </row>
    <row r="66" customFormat="false" ht="12.75" hidden="false" customHeight="false" outlineLevel="0" collapsed="false">
      <c r="C66" s="18" t="s">
        <v>59</v>
      </c>
      <c r="E66" s="2" t="n">
        <v>6505.22</v>
      </c>
      <c r="F66" s="5"/>
      <c r="G66" s="16"/>
      <c r="H66" s="2" t="n">
        <v>5939.79</v>
      </c>
      <c r="I66" s="5"/>
      <c r="J66" s="2" t="n">
        <v>5824.87</v>
      </c>
      <c r="K66" s="5"/>
      <c r="L66" s="2" t="n">
        <v>6562.71</v>
      </c>
    </row>
    <row r="67" customFormat="false" ht="12.75" hidden="false" customHeight="false" outlineLevel="0" collapsed="false">
      <c r="C67" s="18" t="s">
        <v>60</v>
      </c>
      <c r="E67" s="2" t="n">
        <f aca="false">2522+845.6</f>
        <v>3367.6</v>
      </c>
      <c r="F67" s="5"/>
      <c r="G67" s="16"/>
      <c r="H67" s="2" t="n">
        <v>2390.2</v>
      </c>
      <c r="I67" s="5"/>
      <c r="J67" s="2" t="n">
        <v>5063.2</v>
      </c>
      <c r="K67" s="5"/>
      <c r="L67" s="2" t="n">
        <v>3875.6</v>
      </c>
    </row>
    <row r="68" customFormat="false" ht="25.5" hidden="false" customHeight="false" outlineLevel="0" collapsed="false">
      <c r="C68" s="33" t="s">
        <v>61</v>
      </c>
      <c r="E68" s="2" t="n">
        <v>1718.4</v>
      </c>
      <c r="F68" s="5"/>
      <c r="G68" s="16"/>
      <c r="H68" s="2" t="n">
        <v>684.59</v>
      </c>
      <c r="I68" s="5"/>
      <c r="J68" s="2" t="n">
        <v>32</v>
      </c>
      <c r="K68" s="5"/>
      <c r="L68" s="2" t="n">
        <f aca="false">321.6+2979.2</f>
        <v>3300.8</v>
      </c>
    </row>
    <row r="69" customFormat="false" ht="12.75" hidden="false" customHeight="false" outlineLevel="0" collapsed="false">
      <c r="C69" s="18" t="s">
        <v>62</v>
      </c>
      <c r="E69" s="2" t="n">
        <f aca="false">185.6+128.5</f>
        <v>314.1</v>
      </c>
      <c r="F69" s="5"/>
      <c r="G69" s="16"/>
      <c r="H69" s="2" t="n">
        <v>141.25</v>
      </c>
      <c r="I69" s="5"/>
      <c r="J69" s="2" t="n">
        <v>355.74</v>
      </c>
      <c r="K69" s="5"/>
      <c r="L69" s="2" t="n">
        <v>1211.01</v>
      </c>
    </row>
    <row r="70" customFormat="false" ht="12.75" hidden="false" customHeight="false" outlineLevel="0" collapsed="false">
      <c r="C70" s="18" t="s">
        <v>65</v>
      </c>
      <c r="E70" s="2" t="n">
        <v>6464.22</v>
      </c>
      <c r="F70" s="5"/>
      <c r="G70" s="16"/>
      <c r="H70" s="2" t="n">
        <v>6177.91</v>
      </c>
      <c r="I70" s="5"/>
      <c r="J70" s="2" t="n">
        <f aca="false">15458.34+400</f>
        <v>15858.34</v>
      </c>
      <c r="K70" s="5"/>
      <c r="L70" s="2" t="n">
        <f aca="false">560+4360.32</f>
        <v>4920.32</v>
      </c>
    </row>
    <row r="71" customFormat="false" ht="12.75" hidden="false" customHeight="false" outlineLevel="0" collapsed="false">
      <c r="C71" s="18" t="s">
        <v>66</v>
      </c>
      <c r="E71" s="2" t="n">
        <v>994</v>
      </c>
      <c r="F71" s="5"/>
      <c r="G71" s="16"/>
      <c r="H71" s="2" t="n">
        <v>1065</v>
      </c>
      <c r="I71" s="5"/>
      <c r="J71" s="2" t="n">
        <v>1207</v>
      </c>
      <c r="K71" s="5"/>
      <c r="L71" s="2" t="n">
        <v>923</v>
      </c>
    </row>
    <row r="72" customFormat="false" ht="12.75" hidden="false" customHeight="false" outlineLevel="0" collapsed="false">
      <c r="C72" s="18" t="s">
        <v>106</v>
      </c>
      <c r="E72" s="2" t="n">
        <v>0</v>
      </c>
      <c r="F72" s="5"/>
      <c r="G72" s="19"/>
      <c r="H72" s="2" t="n">
        <v>20000</v>
      </c>
      <c r="I72" s="5"/>
      <c r="J72" s="2" t="n">
        <v>0</v>
      </c>
      <c r="K72" s="5"/>
      <c r="L72" s="2" t="n">
        <v>20000</v>
      </c>
    </row>
    <row r="73" customFormat="false" ht="12.75" hidden="false" customHeight="false" outlineLevel="0" collapsed="false">
      <c r="C73" s="18" t="s">
        <v>114</v>
      </c>
      <c r="E73" s="2" t="n">
        <v>0</v>
      </c>
      <c r="F73" s="5"/>
      <c r="G73" s="19"/>
      <c r="H73" s="2" t="n">
        <v>4650</v>
      </c>
      <c r="I73" s="5"/>
      <c r="J73" s="2" t="n">
        <v>0</v>
      </c>
      <c r="K73" s="5"/>
      <c r="L73" s="2" t="n">
        <v>0</v>
      </c>
    </row>
    <row r="74" customFormat="false" ht="12.75" hidden="false" customHeight="false" outlineLevel="0" collapsed="false">
      <c r="C74" s="18" t="s">
        <v>42</v>
      </c>
      <c r="E74" s="2" t="n">
        <v>0</v>
      </c>
      <c r="F74" s="5"/>
      <c r="G74" s="16"/>
      <c r="H74" s="2" t="n">
        <v>0</v>
      </c>
      <c r="I74" s="5"/>
      <c r="J74" s="2" t="n">
        <f aca="false">319.2</f>
        <v>319.2</v>
      </c>
      <c r="K74" s="5"/>
      <c r="L74" s="2" t="n">
        <v>225.12</v>
      </c>
    </row>
    <row r="75" customFormat="false" ht="12.75" hidden="false" customHeight="true" outlineLevel="0" collapsed="false">
      <c r="B75" s="43" t="s">
        <v>68</v>
      </c>
      <c r="C75" s="43"/>
      <c r="E75" s="42" t="n">
        <f aca="false">SUM(E62:E74)</f>
        <v>69614.65</v>
      </c>
      <c r="F75" s="5"/>
      <c r="G75" s="19"/>
      <c r="H75" s="42" t="n">
        <f aca="false">SUM(H62:H74)</f>
        <v>88572.82</v>
      </c>
      <c r="I75" s="24"/>
      <c r="J75" s="42" t="n">
        <f aca="false">SUM(J62:J74)</f>
        <v>78269.96</v>
      </c>
      <c r="K75" s="24"/>
      <c r="L75" s="42" t="n">
        <f aca="false">SUM(L62:L74)</f>
        <v>85886.9</v>
      </c>
    </row>
    <row r="76" customFormat="false" ht="12.75" hidden="false" customHeight="false" outlineLevel="0" collapsed="false">
      <c r="F76" s="5"/>
      <c r="G76" s="16"/>
      <c r="H76" s="2"/>
      <c r="I76" s="5"/>
      <c r="J76" s="2"/>
      <c r="K76" s="5"/>
      <c r="L76" s="2"/>
    </row>
    <row r="77" customFormat="false" ht="13.5" hidden="false" customHeight="false" outlineLevel="0" collapsed="false">
      <c r="B77" s="13" t="s">
        <v>69</v>
      </c>
      <c r="E77" s="23" t="n">
        <f aca="false">E49-E54+E59-E75</f>
        <v>63229.2499999999</v>
      </c>
      <c r="F77" s="5"/>
      <c r="G77" s="19"/>
      <c r="H77" s="23" t="n">
        <f aca="false">H49-H54+H59-H75</f>
        <v>83481.77</v>
      </c>
      <c r="I77" s="24"/>
      <c r="J77" s="23" t="n">
        <f aca="false">J49-J54+J59-J75</f>
        <v>41215.0499999999</v>
      </c>
      <c r="K77" s="24"/>
      <c r="L77" s="23" t="n">
        <f aca="false">L49-L54+L59-L75</f>
        <v>36036.1600000001</v>
      </c>
    </row>
    <row r="78" customFormat="false" ht="13.5" hidden="false" customHeight="false" outlineLevel="0" collapsed="false">
      <c r="E78" s="12"/>
      <c r="F78" s="5"/>
      <c r="G78" s="16"/>
      <c r="H78" s="12"/>
      <c r="I78" s="24"/>
      <c r="J78" s="12"/>
      <c r="K78" s="24"/>
      <c r="L78" s="12"/>
    </row>
    <row r="79" customFormat="false" ht="12.75" hidden="false" customHeight="true" outlineLevel="0" collapsed="false">
      <c r="B79" s="43" t="s">
        <v>70</v>
      </c>
      <c r="C79" s="43"/>
      <c r="F79" s="5"/>
      <c r="G79" s="16"/>
      <c r="H79" s="2"/>
      <c r="I79" s="5"/>
      <c r="J79" s="2"/>
      <c r="K79" s="5"/>
      <c r="L79" s="2"/>
    </row>
    <row r="80" customFormat="false" ht="12.75" hidden="false" customHeight="false" outlineLevel="0" collapsed="false">
      <c r="C80" s="18" t="s">
        <v>115</v>
      </c>
      <c r="E80" s="2" t="n">
        <v>0</v>
      </c>
      <c r="F80" s="5"/>
      <c r="G80" s="19"/>
      <c r="H80" s="2" t="n">
        <v>0</v>
      </c>
      <c r="I80" s="5"/>
      <c r="J80" s="2" t="n">
        <v>0</v>
      </c>
      <c r="K80" s="5"/>
      <c r="L80" s="2" t="n">
        <v>7617.98</v>
      </c>
    </row>
    <row r="81" customFormat="false" ht="12.75" hidden="false" customHeight="false" outlineLevel="0" collapsed="false">
      <c r="C81" s="18" t="s">
        <v>107</v>
      </c>
      <c r="E81" s="2" t="n">
        <v>4544.05</v>
      </c>
      <c r="F81" s="5"/>
      <c r="G81" s="19"/>
      <c r="H81" s="2" t="n">
        <v>0</v>
      </c>
      <c r="I81" s="5"/>
      <c r="J81" s="2" t="n">
        <v>0</v>
      </c>
      <c r="K81" s="5"/>
      <c r="L81" s="2" t="n">
        <v>0</v>
      </c>
    </row>
    <row r="82" customFormat="false" ht="12.75" hidden="false" customHeight="false" outlineLevel="0" collapsed="false">
      <c r="C82" s="18" t="s">
        <v>72</v>
      </c>
      <c r="E82" s="2" t="n">
        <v>5.79</v>
      </c>
      <c r="F82" s="5"/>
      <c r="G82" s="19"/>
      <c r="H82" s="2" t="n">
        <v>0</v>
      </c>
      <c r="I82" s="5"/>
      <c r="J82" s="2" t="n">
        <v>0</v>
      </c>
      <c r="K82" s="5"/>
      <c r="L82" s="2" t="n">
        <v>0</v>
      </c>
    </row>
    <row r="83" customFormat="false" ht="12.75" hidden="false" customHeight="false" outlineLevel="0" collapsed="false">
      <c r="C83" s="18" t="s">
        <v>73</v>
      </c>
      <c r="E83" s="2" t="n">
        <v>900</v>
      </c>
      <c r="F83" s="5"/>
      <c r="G83" s="16"/>
      <c r="H83" s="2" t="n">
        <v>1550</v>
      </c>
      <c r="I83" s="5"/>
      <c r="J83" s="2" t="n">
        <v>1310.75</v>
      </c>
      <c r="K83" s="5"/>
      <c r="L83" s="2" t="n">
        <v>1045.5</v>
      </c>
    </row>
    <row r="84" customFormat="false" ht="13.5" hidden="false" customHeight="true" outlineLevel="0" collapsed="false">
      <c r="B84" s="43" t="s">
        <v>74</v>
      </c>
      <c r="C84" s="43"/>
      <c r="E84" s="23" t="n">
        <f aca="false">SUM(E80:E83)</f>
        <v>5449.84</v>
      </c>
      <c r="F84" s="5"/>
      <c r="G84" s="19"/>
      <c r="H84" s="23" t="n">
        <f aca="false">SUM(H80:H83)</f>
        <v>1550</v>
      </c>
      <c r="I84" s="24"/>
      <c r="J84" s="23" t="n">
        <f aca="false">SUM(J80:J83)</f>
        <v>1310.75</v>
      </c>
      <c r="K84" s="24"/>
      <c r="L84" s="23" t="n">
        <f aca="false">SUM(L80:L83)</f>
        <v>8663.48</v>
      </c>
    </row>
    <row r="85" customFormat="false" ht="13.5" hidden="false" customHeight="false" outlineLevel="0" collapsed="false">
      <c r="E85" s="12"/>
      <c r="F85" s="5"/>
      <c r="G85" s="16"/>
      <c r="H85" s="12"/>
      <c r="I85" s="24"/>
      <c r="J85" s="12"/>
      <c r="K85" s="24"/>
      <c r="L85" s="12"/>
    </row>
    <row r="86" customFormat="false" ht="13.5" hidden="false" customHeight="false" outlineLevel="0" collapsed="false">
      <c r="A86" s="4"/>
      <c r="B86" s="58" t="s">
        <v>75</v>
      </c>
      <c r="D86" s="4"/>
      <c r="E86" s="35" t="n">
        <f aca="false">E77-E84</f>
        <v>57779.4099999999</v>
      </c>
      <c r="F86" s="5"/>
      <c r="G86" s="19"/>
      <c r="H86" s="35" t="n">
        <f aca="false">H77-H84</f>
        <v>81931.77</v>
      </c>
      <c r="I86" s="24"/>
      <c r="J86" s="35" t="n">
        <f aca="false">J77-J84</f>
        <v>39904.2999999999</v>
      </c>
      <c r="K86" s="24"/>
      <c r="L86" s="35" t="n">
        <f aca="false">L77-L84</f>
        <v>27372.6800000001</v>
      </c>
    </row>
    <row r="87" customFormat="false" ht="13.5" hidden="false" customHeight="false" outlineLevel="0" collapsed="false">
      <c r="B87" s="59"/>
      <c r="C87" s="59"/>
      <c r="D87" s="59"/>
      <c r="E87" s="60"/>
      <c r="F87" s="61"/>
      <c r="G87" s="62"/>
      <c r="H87" s="60"/>
      <c r="I87" s="39"/>
      <c r="J87" s="60"/>
      <c r="K87" s="39"/>
      <c r="L87" s="60"/>
    </row>
    <row r="88" customFormat="false" ht="12.75" hidden="false" customHeight="false" outlineLevel="0" collapsed="false">
      <c r="F88" s="5"/>
      <c r="G88" s="63"/>
      <c r="H88" s="2"/>
      <c r="I88" s="5"/>
      <c r="J88" s="2"/>
      <c r="K88" s="5"/>
      <c r="L88" s="2"/>
    </row>
    <row r="89" customFormat="false" ht="15.75" hidden="false" customHeight="false" outlineLevel="0" collapsed="false">
      <c r="B89" s="6"/>
      <c r="C89" s="64" t="s">
        <v>76</v>
      </c>
      <c r="D89" s="10"/>
      <c r="E89" s="51"/>
      <c r="F89" s="51"/>
      <c r="G89" s="65"/>
      <c r="H89" s="51"/>
      <c r="I89" s="5"/>
      <c r="J89" s="51"/>
      <c r="K89" s="5"/>
      <c r="L89" s="51"/>
    </row>
    <row r="90" customFormat="false" ht="15.75" hidden="false" customHeight="false" outlineLevel="0" collapsed="false">
      <c r="B90" s="6"/>
      <c r="C90" s="64"/>
      <c r="D90" s="10"/>
      <c r="E90" s="51"/>
      <c r="F90" s="51"/>
      <c r="G90" s="65"/>
      <c r="H90" s="51"/>
      <c r="I90" s="5"/>
      <c r="J90" s="51"/>
      <c r="K90" s="5"/>
      <c r="L90" s="51"/>
    </row>
    <row r="91" customFormat="false" ht="12.75" hidden="false" customHeight="false" outlineLevel="0" collapsed="false">
      <c r="B91" s="13" t="s">
        <v>77</v>
      </c>
      <c r="E91" s="15" t="s">
        <v>111</v>
      </c>
      <c r="F91" s="69"/>
      <c r="G91" s="70"/>
      <c r="H91" s="15" t="s">
        <v>111</v>
      </c>
      <c r="I91" s="69"/>
      <c r="J91" s="15" t="s">
        <v>111</v>
      </c>
      <c r="K91" s="69"/>
      <c r="L91" s="15" t="s">
        <v>111</v>
      </c>
    </row>
    <row r="92" customFormat="false" ht="12.75" hidden="false" customHeight="false" outlineLevel="0" collapsed="false">
      <c r="C92" s="18" t="s">
        <v>78</v>
      </c>
      <c r="E92" s="2" t="n">
        <v>551.5</v>
      </c>
      <c r="F92" s="5"/>
      <c r="G92" s="16"/>
      <c r="H92" s="2" t="n">
        <v>2514.5</v>
      </c>
      <c r="I92" s="5"/>
      <c r="J92" s="2" t="n">
        <v>2697.5</v>
      </c>
      <c r="K92" s="5"/>
      <c r="L92" s="2" t="n">
        <v>1897.5</v>
      </c>
    </row>
    <row r="93" customFormat="false" ht="12.75" hidden="false" customHeight="false" outlineLevel="0" collapsed="false">
      <c r="C93" s="1" t="s">
        <v>79</v>
      </c>
      <c r="E93" s="2" t="n">
        <v>111570.81</v>
      </c>
      <c r="F93" s="5"/>
      <c r="G93" s="16"/>
      <c r="H93" s="2" t="n">
        <v>143913.51</v>
      </c>
      <c r="I93" s="5"/>
      <c r="J93" s="2" t="n">
        <v>61461.32</v>
      </c>
      <c r="K93" s="5"/>
      <c r="L93" s="2" t="n">
        <v>60598.61</v>
      </c>
    </row>
    <row r="94" customFormat="false" ht="12.75" hidden="false" customHeight="false" outlineLevel="0" collapsed="false">
      <c r="C94" s="1" t="s">
        <v>80</v>
      </c>
      <c r="E94" s="2" t="n">
        <v>53051.3</v>
      </c>
      <c r="F94" s="5"/>
      <c r="G94" s="16"/>
      <c r="H94" s="2" t="n">
        <v>93014.61</v>
      </c>
      <c r="I94" s="5"/>
      <c r="J94" s="2" t="n">
        <v>59002.15</v>
      </c>
      <c r="K94" s="5"/>
      <c r="L94" s="2" t="n">
        <v>17762</v>
      </c>
    </row>
    <row r="95" customFormat="false" ht="12.75" hidden="false" customHeight="false" outlineLevel="0" collapsed="false">
      <c r="B95" s="13" t="s">
        <v>81</v>
      </c>
      <c r="E95" s="42" t="n">
        <f aca="false">SUM(E92:E94)</f>
        <v>165173.61</v>
      </c>
      <c r="F95" s="24"/>
      <c r="G95" s="19"/>
      <c r="H95" s="42" t="n">
        <f aca="false">SUM(H92:H94)</f>
        <v>239442.62</v>
      </c>
      <c r="I95" s="24"/>
      <c r="J95" s="42" t="n">
        <f aca="false">SUM(J92:J94)</f>
        <v>123160.97</v>
      </c>
      <c r="K95" s="24"/>
      <c r="L95" s="42" t="n">
        <f aca="false">SUM(L92:L94)</f>
        <v>80258.11</v>
      </c>
    </row>
    <row r="96" customFormat="false" ht="12.75" hidden="false" customHeight="false" outlineLevel="0" collapsed="false">
      <c r="F96" s="5"/>
      <c r="G96" s="16"/>
      <c r="H96" s="2"/>
      <c r="I96" s="5"/>
      <c r="J96" s="2"/>
      <c r="K96" s="5"/>
      <c r="L96" s="2"/>
    </row>
    <row r="97" customFormat="false" ht="12.75" hidden="false" customHeight="false" outlineLevel="0" collapsed="false">
      <c r="B97" s="13" t="s">
        <v>82</v>
      </c>
      <c r="E97" s="73" t="n">
        <v>106587.58</v>
      </c>
      <c r="F97" s="5"/>
      <c r="G97" s="16"/>
      <c r="H97" s="73" t="n">
        <v>66459.46</v>
      </c>
      <c r="I97" s="5"/>
      <c r="J97" s="73" t="n">
        <v>59989.59</v>
      </c>
      <c r="K97" s="5"/>
      <c r="L97" s="73" t="n">
        <v>100789.92</v>
      </c>
    </row>
    <row r="98" customFormat="false" ht="12.75" hidden="false" customHeight="false" outlineLevel="0" collapsed="false">
      <c r="F98" s="5"/>
      <c r="G98" s="16"/>
      <c r="H98" s="2"/>
      <c r="I98" s="5"/>
      <c r="J98" s="2"/>
      <c r="K98" s="5"/>
      <c r="L98" s="2"/>
    </row>
    <row r="99" customFormat="false" ht="12.75" hidden="false" customHeight="false" outlineLevel="0" collapsed="false">
      <c r="B99" s="13" t="s">
        <v>83</v>
      </c>
      <c r="F99" s="5"/>
      <c r="G99" s="16"/>
      <c r="H99" s="2"/>
      <c r="I99" s="5"/>
      <c r="J99" s="2"/>
      <c r="K99" s="5"/>
      <c r="L99" s="2"/>
    </row>
    <row r="100" customFormat="false" ht="12.75" hidden="false" customHeight="false" outlineLevel="0" collapsed="false">
      <c r="C100" s="18" t="s">
        <v>84</v>
      </c>
      <c r="E100" s="2" t="n">
        <v>787854.54</v>
      </c>
      <c r="G100" s="16"/>
      <c r="H100" s="2" t="n">
        <v>654724.04</v>
      </c>
      <c r="I100" s="5"/>
      <c r="J100" s="2" t="n">
        <v>568344.3</v>
      </c>
      <c r="K100" s="5"/>
      <c r="L100" s="2" t="n">
        <v>601671.56</v>
      </c>
    </row>
    <row r="101" customFormat="false" ht="12.75" hidden="false" customHeight="false" outlineLevel="0" collapsed="false">
      <c r="C101" s="18" t="s">
        <v>85</v>
      </c>
      <c r="E101" s="74" t="n">
        <f aca="false">7479.9+81597.11+25537.6+32187.03-0.9</f>
        <v>146800.74</v>
      </c>
      <c r="G101" s="16"/>
      <c r="H101" s="74" t="n">
        <f aca="false">1983.92+5131.18+3306.86</f>
        <v>10421.96</v>
      </c>
      <c r="I101" s="75"/>
      <c r="J101" s="74" t="n">
        <f aca="false">68935.16+10877.58+13605.73+1983.92</f>
        <v>95402.39</v>
      </c>
      <c r="K101" s="75"/>
      <c r="L101" s="2" t="n">
        <v>0</v>
      </c>
    </row>
    <row r="102" customFormat="false" ht="12.75" hidden="false" customHeight="false" outlineLevel="0" collapsed="false">
      <c r="C102" s="18" t="s">
        <v>86</v>
      </c>
      <c r="E102" s="2" t="n">
        <v>330914.6</v>
      </c>
      <c r="G102" s="16"/>
      <c r="H102" s="2" t="n">
        <v>326916.53</v>
      </c>
      <c r="I102" s="75"/>
      <c r="J102" s="2" t="n">
        <v>327223.45</v>
      </c>
      <c r="K102" s="75"/>
      <c r="L102" s="2" t="n">
        <v>333782.07</v>
      </c>
      <c r="N102" s="76"/>
    </row>
    <row r="103" customFormat="false" ht="12.75" hidden="false" customHeight="false" outlineLevel="0" collapsed="false">
      <c r="C103" s="18" t="s">
        <v>87</v>
      </c>
      <c r="E103" s="2" t="n">
        <v>-253000</v>
      </c>
      <c r="G103" s="16"/>
      <c r="H103" s="2" t="n">
        <v>-253000</v>
      </c>
      <c r="I103" s="75"/>
      <c r="J103" s="2" t="n">
        <v>-233000</v>
      </c>
      <c r="K103" s="75"/>
      <c r="L103" s="2" t="n">
        <v>-233000</v>
      </c>
    </row>
    <row r="104" customFormat="false" ht="12.75" hidden="false" customHeight="false" outlineLevel="0" collapsed="false">
      <c r="C104" s="18" t="s">
        <v>88</v>
      </c>
      <c r="E104" s="74" t="n">
        <v>4290.58</v>
      </c>
      <c r="G104" s="16"/>
      <c r="H104" s="74" t="n">
        <v>0</v>
      </c>
      <c r="I104" s="75"/>
      <c r="J104" s="74" t="n">
        <v>0</v>
      </c>
      <c r="K104" s="75"/>
      <c r="L104" s="2" t="n">
        <v>0</v>
      </c>
    </row>
    <row r="105" customFormat="false" ht="12.75" hidden="false" customHeight="false" outlineLevel="0" collapsed="false">
      <c r="C105" s="18" t="s">
        <v>89</v>
      </c>
      <c r="E105" s="74" t="n">
        <v>3100</v>
      </c>
      <c r="F105" s="74"/>
      <c r="G105" s="16"/>
      <c r="H105" s="74" t="n">
        <v>3100</v>
      </c>
      <c r="I105" s="5"/>
      <c r="J105" s="74" t="n">
        <v>3100</v>
      </c>
      <c r="K105" s="5"/>
      <c r="L105" s="74" t="n">
        <v>3100</v>
      </c>
      <c r="N105" s="76"/>
    </row>
    <row r="106" customFormat="false" ht="12.75" hidden="false" customHeight="false" outlineLevel="0" collapsed="false">
      <c r="B106" s="13" t="s">
        <v>90</v>
      </c>
      <c r="E106" s="77" t="n">
        <f aca="false">SUM(E100:E105)</f>
        <v>1019960.46</v>
      </c>
      <c r="F106" s="51"/>
      <c r="G106" s="16"/>
      <c r="H106" s="77" t="n">
        <f aca="false">SUM(H100:H105)</f>
        <v>742162.53</v>
      </c>
      <c r="I106" s="5"/>
      <c r="J106" s="77" t="n">
        <f aca="false">SUM(J100:J105)</f>
        <v>761070.14</v>
      </c>
      <c r="K106" s="5"/>
      <c r="L106" s="77" t="n">
        <f aca="false">SUM(L100:L105)</f>
        <v>705553.63</v>
      </c>
      <c r="N106" s="76"/>
    </row>
    <row r="107" customFormat="false" ht="12.75" hidden="false" customHeight="false" outlineLevel="0" collapsed="false">
      <c r="G107" s="16"/>
      <c r="H107" s="2"/>
      <c r="I107" s="5"/>
      <c r="J107" s="2"/>
      <c r="K107" s="5"/>
      <c r="L107" s="2"/>
      <c r="N107" s="76"/>
    </row>
    <row r="108" customFormat="false" ht="13.5" hidden="false" customHeight="false" outlineLevel="0" collapsed="false">
      <c r="B108" s="13" t="s">
        <v>91</v>
      </c>
      <c r="E108" s="23" t="n">
        <f aca="false">SUM(E106,E97,E95)</f>
        <v>1291721.65</v>
      </c>
      <c r="F108" s="24"/>
      <c r="G108" s="16"/>
      <c r="H108" s="23" t="n">
        <f aca="false">SUM(H106,H97,H95)</f>
        <v>1048064.61</v>
      </c>
      <c r="I108" s="24"/>
      <c r="J108" s="23" t="n">
        <f aca="false">SUM(J106,J97,J95)</f>
        <v>944220.7</v>
      </c>
      <c r="K108" s="24"/>
      <c r="L108" s="23" t="n">
        <f aca="false">SUM(L106,L97,L95)</f>
        <v>886601.66</v>
      </c>
      <c r="N108" s="76"/>
    </row>
    <row r="109" customFormat="false" ht="13.5" hidden="false" customHeight="false" outlineLevel="0" collapsed="false">
      <c r="E109" s="12"/>
      <c r="F109" s="12"/>
      <c r="G109" s="16"/>
      <c r="H109" s="12"/>
      <c r="I109" s="24"/>
      <c r="J109" s="12"/>
      <c r="K109" s="24"/>
      <c r="L109" s="12"/>
      <c r="N109" s="76"/>
    </row>
    <row r="110" customFormat="false" ht="12.75" hidden="false" customHeight="false" outlineLevel="0" collapsed="false">
      <c r="B110" s="13" t="s">
        <v>92</v>
      </c>
      <c r="G110" s="16"/>
      <c r="H110" s="2"/>
      <c r="I110" s="5"/>
      <c r="J110" s="2"/>
      <c r="K110" s="5"/>
      <c r="L110" s="2"/>
      <c r="N110" s="76"/>
    </row>
    <row r="111" customFormat="false" ht="12.75" hidden="false" customHeight="false" outlineLevel="0" collapsed="false">
      <c r="C111" s="18" t="s">
        <v>93</v>
      </c>
      <c r="E111" s="24" t="n">
        <v>107103.82</v>
      </c>
      <c r="F111" s="24"/>
      <c r="G111" s="19"/>
      <c r="H111" s="24" t="n">
        <v>100982.96</v>
      </c>
      <c r="I111" s="24"/>
      <c r="J111" s="24" t="n">
        <v>79081.59</v>
      </c>
      <c r="K111" s="24"/>
      <c r="L111" s="24" t="n">
        <v>58776.08</v>
      </c>
      <c r="N111" s="76"/>
    </row>
    <row r="112" customFormat="false" ht="12.75" hidden="false" customHeight="false" outlineLevel="0" collapsed="false">
      <c r="C112" s="18" t="s">
        <v>108</v>
      </c>
      <c r="E112" s="24" t="n">
        <v>162448</v>
      </c>
      <c r="F112" s="24"/>
      <c r="G112" s="19"/>
      <c r="H112" s="24" t="n">
        <v>0</v>
      </c>
      <c r="I112" s="24"/>
      <c r="J112" s="24" t="n">
        <v>0</v>
      </c>
      <c r="K112" s="24"/>
      <c r="L112" s="24" t="n">
        <v>0</v>
      </c>
      <c r="N112" s="76"/>
    </row>
    <row r="113" customFormat="false" ht="12.75" hidden="false" customHeight="false" outlineLevel="0" collapsed="false">
      <c r="C113" s="18" t="s">
        <v>116</v>
      </c>
      <c r="E113" s="24" t="n">
        <v>5.79</v>
      </c>
      <c r="F113" s="24"/>
      <c r="G113" s="19"/>
      <c r="H113" s="24" t="n">
        <v>0</v>
      </c>
      <c r="I113" s="24"/>
      <c r="J113" s="24" t="n">
        <v>0</v>
      </c>
      <c r="K113" s="24"/>
      <c r="L113" s="24" t="n">
        <v>0</v>
      </c>
      <c r="N113" s="76"/>
    </row>
    <row r="114" customFormat="false" ht="12.75" hidden="false" customHeight="false" outlineLevel="0" collapsed="false">
      <c r="C114" s="18" t="s">
        <v>94</v>
      </c>
      <c r="E114" s="2" t="n">
        <f aca="false">225.13+6250</f>
        <v>6475.13</v>
      </c>
      <c r="F114" s="24"/>
      <c r="G114" s="19"/>
      <c r="H114" s="24" t="n">
        <v>0</v>
      </c>
      <c r="I114" s="24"/>
      <c r="J114" s="24" t="n">
        <v>0</v>
      </c>
      <c r="K114" s="24"/>
      <c r="L114" s="24" t="n">
        <v>0</v>
      </c>
      <c r="N114" s="76"/>
    </row>
    <row r="115" customFormat="false" ht="12.75" hidden="false" customHeight="false" outlineLevel="0" collapsed="false">
      <c r="C115" s="18" t="s">
        <v>95</v>
      </c>
      <c r="E115" s="2" t="n">
        <v>8078.93</v>
      </c>
      <c r="F115" s="24"/>
      <c r="G115" s="19"/>
      <c r="H115" s="24" t="n">
        <v>0</v>
      </c>
      <c r="I115" s="24"/>
      <c r="J115" s="24" t="n">
        <v>0</v>
      </c>
      <c r="K115" s="24"/>
      <c r="L115" s="24" t="n">
        <v>0</v>
      </c>
      <c r="N115" s="76"/>
    </row>
    <row r="116" customFormat="false" ht="12.75" hidden="false" customHeight="false" outlineLevel="0" collapsed="false">
      <c r="C116" s="18" t="s">
        <v>97</v>
      </c>
      <c r="E116" s="2" t="n">
        <v>6534.17</v>
      </c>
      <c r="G116" s="16"/>
      <c r="H116" s="2" t="n">
        <v>3784.69</v>
      </c>
      <c r="I116" s="5"/>
      <c r="J116" s="2" t="n">
        <v>3773.06</v>
      </c>
      <c r="K116" s="5"/>
      <c r="L116" s="2" t="n">
        <v>6270.56</v>
      </c>
    </row>
    <row r="117" customFormat="false" ht="12.75" hidden="false" customHeight="false" outlineLevel="0" collapsed="false">
      <c r="B117" s="13" t="s">
        <v>98</v>
      </c>
      <c r="E117" s="42" t="n">
        <f aca="false">SUM(E111:E116)</f>
        <v>290645.84</v>
      </c>
      <c r="F117" s="24"/>
      <c r="G117" s="19"/>
      <c r="H117" s="42" t="n">
        <f aca="false">SUM(H111:H116)</f>
        <v>104767.65</v>
      </c>
      <c r="I117" s="24"/>
      <c r="J117" s="42" t="n">
        <f aca="false">SUM(J111:J116)</f>
        <v>82854.65</v>
      </c>
      <c r="K117" s="24"/>
      <c r="L117" s="42" t="n">
        <f aca="false">SUM(L111:L116)</f>
        <v>65046.64</v>
      </c>
    </row>
    <row r="118" customFormat="false" ht="12.75" hidden="false" customHeight="false" outlineLevel="0" collapsed="false">
      <c r="E118" s="12"/>
      <c r="F118" s="12"/>
      <c r="G118" s="16"/>
      <c r="H118" s="12"/>
      <c r="I118" s="24"/>
      <c r="J118" s="12"/>
      <c r="K118" s="24"/>
      <c r="L118" s="12"/>
    </row>
    <row r="119" customFormat="false" ht="12.75" hidden="false" customHeight="false" outlineLevel="0" collapsed="false">
      <c r="B119" s="13" t="s">
        <v>99</v>
      </c>
      <c r="G119" s="16"/>
      <c r="H119" s="2"/>
      <c r="I119" s="5"/>
      <c r="J119" s="2"/>
      <c r="K119" s="5"/>
      <c r="L119" s="2"/>
    </row>
    <row r="120" customFormat="false" ht="12.75" hidden="false" customHeight="false" outlineLevel="0" collapsed="false">
      <c r="C120" s="18" t="s">
        <v>100</v>
      </c>
      <c r="E120" s="2" t="n">
        <v>943296.96</v>
      </c>
      <c r="G120" s="16"/>
      <c r="H120" s="2" t="n">
        <v>861366.05</v>
      </c>
      <c r="I120" s="5"/>
      <c r="J120" s="2" t="n">
        <v>821555.02</v>
      </c>
      <c r="K120" s="5"/>
      <c r="L120" s="2" t="n">
        <v>794250.38</v>
      </c>
    </row>
    <row r="121" customFormat="false" ht="12.75" hidden="false" customHeight="false" outlineLevel="0" collapsed="false">
      <c r="C121" s="18" t="s">
        <v>101</v>
      </c>
      <c r="E121" s="2" t="n">
        <f aca="false">E86</f>
        <v>57779.4099999999</v>
      </c>
      <c r="G121" s="16"/>
      <c r="H121" s="2" t="n">
        <f aca="false">H86</f>
        <v>81931.77</v>
      </c>
      <c r="I121" s="5"/>
      <c r="J121" s="2" t="n">
        <f aca="false">J86</f>
        <v>39904.2999999999</v>
      </c>
      <c r="K121" s="5"/>
      <c r="L121" s="2" t="n">
        <f aca="false">L86</f>
        <v>27372.6800000001</v>
      </c>
    </row>
    <row r="122" customFormat="false" ht="13.5" hidden="false" customHeight="false" outlineLevel="0" collapsed="false">
      <c r="B122" s="13" t="s">
        <v>102</v>
      </c>
      <c r="E122" s="23" t="n">
        <f aca="false">SUM(E120:E121)</f>
        <v>1001076.37</v>
      </c>
      <c r="F122" s="24"/>
      <c r="G122" s="16"/>
      <c r="H122" s="23" t="n">
        <f aca="false">SUM(H120:H121)</f>
        <v>943297.82</v>
      </c>
      <c r="I122" s="24"/>
      <c r="J122" s="23" t="n">
        <f aca="false">SUM(J120:J121)</f>
        <v>861459.32</v>
      </c>
      <c r="K122" s="24"/>
      <c r="L122" s="23" t="n">
        <f aca="false">SUM(L120:L121)</f>
        <v>821623.06</v>
      </c>
    </row>
    <row r="123" customFormat="false" ht="13.5" hidden="false" customHeight="false" outlineLevel="0" collapsed="false">
      <c r="E123" s="12"/>
      <c r="F123" s="12"/>
      <c r="G123" s="16"/>
      <c r="H123" s="12"/>
      <c r="I123" s="24"/>
      <c r="J123" s="12"/>
      <c r="K123" s="24"/>
      <c r="L123" s="12"/>
    </row>
    <row r="124" customFormat="false" ht="13.5" hidden="false" customHeight="false" outlineLevel="0" collapsed="false">
      <c r="B124" s="13" t="s">
        <v>103</v>
      </c>
      <c r="E124" s="23" t="n">
        <f aca="false">E117+E122</f>
        <v>1291722.21</v>
      </c>
      <c r="F124" s="24"/>
      <c r="G124" s="16"/>
      <c r="H124" s="23" t="n">
        <f aca="false">H117+H122</f>
        <v>1048065.47</v>
      </c>
      <c r="I124" s="24"/>
      <c r="J124" s="23" t="n">
        <f aca="false">J117+J122</f>
        <v>944313.97</v>
      </c>
      <c r="K124" s="24"/>
      <c r="L124" s="23" t="n">
        <f aca="false">L117+L122</f>
        <v>886669.7</v>
      </c>
    </row>
    <row r="125" customFormat="false" ht="13.5" hidden="false" customHeight="false" outlineLevel="0" collapsed="false">
      <c r="E125" s="12"/>
      <c r="F125" s="12"/>
      <c r="G125" s="16"/>
      <c r="H125" s="12"/>
      <c r="I125" s="78"/>
      <c r="J125" s="11"/>
      <c r="K125" s="78"/>
      <c r="L125" s="11"/>
    </row>
    <row r="126" customFormat="false" ht="12.75" hidden="false" customHeight="false" outlineLevel="0" collapsed="false">
      <c r="H126" s="2"/>
      <c r="I126" s="4"/>
      <c r="K126" s="4"/>
    </row>
    <row r="127" customFormat="false" ht="12.75" hidden="false" customHeight="false" outlineLevel="0" collapsed="false">
      <c r="B127" s="18" t="s">
        <v>119</v>
      </c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57" t="s">
        <v>120</v>
      </c>
    </row>
    <row r="130" customFormat="false" ht="12.75" hidden="false" customHeight="false" outlineLevel="0" collapsed="false">
      <c r="B130" s="18" t="s">
        <v>121</v>
      </c>
    </row>
    <row r="132" customFormat="false" ht="12.75" hidden="false" customHeight="false" outlineLevel="0" collapsed="false">
      <c r="B132" s="18" t="s">
        <v>122</v>
      </c>
      <c r="E132" s="74" t="s">
        <v>123</v>
      </c>
      <c r="H132" s="18"/>
      <c r="J132" s="18"/>
    </row>
    <row r="136" customFormat="false" ht="12.75" hidden="false" customHeight="false" outlineLevel="0" collapsed="false">
      <c r="B136" s="18" t="s">
        <v>124</v>
      </c>
      <c r="E136" s="74" t="s">
        <v>125</v>
      </c>
      <c r="F136" s="74"/>
      <c r="H136" s="18" t="s">
        <v>126</v>
      </c>
    </row>
  </sheetData>
  <mergeCells count="7">
    <mergeCell ref="B37:C37"/>
    <mergeCell ref="B47:C47"/>
    <mergeCell ref="B59:C59"/>
    <mergeCell ref="B61:C61"/>
    <mergeCell ref="B75:C75"/>
    <mergeCell ref="B79:C79"/>
    <mergeCell ref="B84:C84"/>
  </mergeCells>
  <printOptions headings="false" gridLines="false" gridLinesSet="true" horizontalCentered="false" verticalCentered="false"/>
  <pageMargins left="0.3" right="0.309722222222222" top="0.35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1" width="1.71"/>
    <col collapsed="false" customWidth="true" hidden="false" outlineLevel="0" max="8" min="8" style="1" width="10"/>
    <col collapsed="false" customWidth="true" hidden="false" outlineLevel="0" max="9" min="9" style="1" width="1.71"/>
    <col collapsed="false" customWidth="true" hidden="false" outlineLevel="0" max="10" min="10" style="1" width="10"/>
    <col collapsed="false" customWidth="true" hidden="false" outlineLevel="0" max="11" min="11" style="1" width="1.71"/>
    <col collapsed="false" customWidth="true" hidden="false" outlineLevel="0" max="12" min="12" style="1" width="10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true" hidden="false" outlineLevel="0" max="15" min="15" style="1" width="3.29"/>
    <col collapsed="false" customWidth="true" hidden="false" outlineLevel="0" max="17" min="16" style="1" width="9.57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1" t="n">
        <v>2019</v>
      </c>
      <c r="C1" s="3" t="s">
        <v>127</v>
      </c>
      <c r="D1" s="4"/>
      <c r="E1" s="5"/>
      <c r="F1" s="5"/>
      <c r="G1" s="4"/>
      <c r="H1" s="4"/>
    </row>
    <row r="2" customFormat="false" ht="16.5" hidden="false" customHeight="false" outlineLevel="0" collapsed="false">
      <c r="B2" s="6"/>
      <c r="C2" s="7" t="s">
        <v>128</v>
      </c>
      <c r="D2" s="8"/>
      <c r="E2" s="9"/>
      <c r="F2" s="9"/>
      <c r="G2" s="8"/>
      <c r="H2" s="8"/>
      <c r="I2" s="84"/>
      <c r="J2" s="84"/>
    </row>
    <row r="3" customFormat="false" ht="11.25" hidden="false" customHeight="true" outlineLevel="0" collapsed="false">
      <c r="B3" s="11"/>
      <c r="C3" s="11"/>
      <c r="D3" s="11"/>
      <c r="E3" s="12"/>
      <c r="F3" s="12"/>
      <c r="I3" s="4"/>
      <c r="J3" s="4"/>
    </row>
    <row r="4" customFormat="false" ht="12.75" hidden="false" customHeight="false" outlineLevel="0" collapsed="false">
      <c r="B4" s="13" t="s">
        <v>2</v>
      </c>
      <c r="E4" s="14" t="s">
        <v>3</v>
      </c>
      <c r="F4" s="15"/>
      <c r="G4" s="16"/>
      <c r="H4" s="79" t="n">
        <v>2018</v>
      </c>
      <c r="I4" s="4"/>
      <c r="J4" s="79" t="n">
        <v>2017</v>
      </c>
      <c r="K4" s="4"/>
      <c r="L4" s="79" t="n">
        <v>2016</v>
      </c>
    </row>
    <row r="5" customFormat="false" ht="12.75" hidden="false" customHeight="false" outlineLevel="0" collapsed="false">
      <c r="C5" s="18" t="s">
        <v>4</v>
      </c>
      <c r="E5" s="2" t="n">
        <f aca="false">475975.12+2087.12</f>
        <v>478062.24</v>
      </c>
      <c r="G5" s="16"/>
      <c r="H5" s="2" t="n">
        <f aca="false">434458.88+1417.56+3131.16</f>
        <v>439007.6</v>
      </c>
      <c r="I5" s="5"/>
      <c r="J5" s="2" t="n">
        <f aca="false">380811.74+1105.84+1819.3</f>
        <v>383736.88</v>
      </c>
      <c r="K5" s="5"/>
      <c r="L5" s="2" t="n">
        <f aca="false">377144.06+821.2+4154.04</f>
        <v>382119.3</v>
      </c>
    </row>
    <row r="6" customFormat="false" ht="12.75" hidden="false" customHeight="false" outlineLevel="0" collapsed="false">
      <c r="C6" s="18" t="s">
        <v>5</v>
      </c>
      <c r="E6" s="2" t="n">
        <v>46635.41</v>
      </c>
      <c r="G6" s="16"/>
      <c r="H6" s="2" t="n">
        <v>47312.97</v>
      </c>
      <c r="I6" s="5"/>
      <c r="J6" s="2" t="n">
        <v>50911.94</v>
      </c>
      <c r="K6" s="5"/>
      <c r="L6" s="2" t="n">
        <v>46603.3</v>
      </c>
    </row>
    <row r="7" customFormat="false" ht="12.75" hidden="false" customHeight="false" outlineLevel="0" collapsed="false">
      <c r="C7" s="18" t="s">
        <v>6</v>
      </c>
      <c r="E7" s="2" t="n">
        <v>102279.52</v>
      </c>
      <c r="G7" s="19"/>
      <c r="H7" s="2" t="n">
        <v>94669.64</v>
      </c>
      <c r="I7" s="5"/>
      <c r="J7" s="2" t="n">
        <v>82560.48</v>
      </c>
      <c r="K7" s="5"/>
      <c r="L7" s="2" t="n">
        <v>83248.88</v>
      </c>
    </row>
    <row r="8" customFormat="false" ht="12.75" hidden="false" customHeight="false" outlineLevel="0" collapsed="false">
      <c r="C8" s="21" t="s">
        <v>129</v>
      </c>
      <c r="E8" s="2" t="n">
        <v>31.31</v>
      </c>
      <c r="G8" s="16"/>
      <c r="H8" s="2" t="n">
        <v>51.29</v>
      </c>
      <c r="I8" s="5"/>
      <c r="J8" s="2" t="n">
        <v>173.89</v>
      </c>
      <c r="K8" s="5"/>
      <c r="L8" s="2" t="n">
        <v>84.34</v>
      </c>
    </row>
    <row r="9" customFormat="false" ht="13.5" hidden="false" customHeight="false" outlineLevel="0" collapsed="false">
      <c r="A9" s="22"/>
      <c r="B9" s="13" t="s">
        <v>9</v>
      </c>
      <c r="E9" s="23" t="n">
        <f aca="false">E5+E6+E7-E8</f>
        <v>626945.86</v>
      </c>
      <c r="F9" s="24"/>
      <c r="G9" s="19"/>
      <c r="H9" s="23" t="n">
        <f aca="false">H5+H6+H7-H8</f>
        <v>580938.92</v>
      </c>
      <c r="I9" s="5"/>
      <c r="J9" s="23" t="n">
        <f aca="false">J5+J6+J7-J8</f>
        <v>517035.41</v>
      </c>
      <c r="K9" s="5"/>
      <c r="L9" s="23" t="n">
        <f aca="false">L5+L6+L7-L8</f>
        <v>511887.14</v>
      </c>
      <c r="O9" s="83"/>
    </row>
    <row r="10" customFormat="false" ht="12.75" hidden="false" customHeight="true" outlineLevel="0" collapsed="false">
      <c r="A10" s="22"/>
      <c r="B10" s="13"/>
      <c r="E10" s="39"/>
      <c r="F10" s="39"/>
      <c r="G10" s="19"/>
      <c r="H10" s="80"/>
      <c r="I10" s="25"/>
      <c r="J10" s="80"/>
      <c r="K10" s="25"/>
      <c r="L10" s="85"/>
      <c r="O10" s="83"/>
    </row>
    <row r="11" customFormat="false" ht="33.75" hidden="false" customHeight="false" outlineLevel="0" collapsed="false">
      <c r="B11" s="13" t="s">
        <v>10</v>
      </c>
      <c r="E11" s="26" t="s">
        <v>11</v>
      </c>
      <c r="F11" s="81" t="s">
        <v>12</v>
      </c>
      <c r="G11" s="16"/>
      <c r="H11" s="82" t="s">
        <v>11</v>
      </c>
      <c r="I11" s="4"/>
      <c r="J11" s="82" t="s">
        <v>11</v>
      </c>
      <c r="K11" s="4"/>
      <c r="L11" s="86"/>
    </row>
    <row r="12" customFormat="false" ht="12.75" hidden="false" customHeight="false" outlineLevel="0" collapsed="false">
      <c r="C12" s="1" t="s">
        <v>13</v>
      </c>
      <c r="E12" s="2" t="n">
        <v>285304.33</v>
      </c>
      <c r="F12" s="28"/>
      <c r="G12" s="16"/>
      <c r="H12" s="2" t="n">
        <v>217034.78</v>
      </c>
      <c r="I12" s="5"/>
      <c r="J12" s="2" t="n">
        <v>146904.39</v>
      </c>
      <c r="K12" s="5"/>
      <c r="L12" s="2" t="n">
        <v>127159.15</v>
      </c>
    </row>
    <row r="13" customFormat="false" ht="12.75" hidden="false" customHeight="false" outlineLevel="0" collapsed="false">
      <c r="C13" s="18" t="s">
        <v>14</v>
      </c>
      <c r="E13" s="2" t="n">
        <v>50108.28</v>
      </c>
      <c r="F13" s="28" t="n">
        <v>16347.98</v>
      </c>
      <c r="G13" s="16"/>
      <c r="H13" s="2" t="n">
        <v>10473.65</v>
      </c>
      <c r="I13" s="5"/>
      <c r="J13" s="2" t="n">
        <v>42828.69</v>
      </c>
      <c r="K13" s="5"/>
      <c r="L13" s="2" t="n">
        <v>0</v>
      </c>
    </row>
    <row r="14" customFormat="false" ht="12.75" hidden="false" customHeight="false" outlineLevel="0" collapsed="false">
      <c r="C14" s="18" t="s">
        <v>105</v>
      </c>
      <c r="E14" s="2" t="n">
        <v>176761.72</v>
      </c>
      <c r="F14" s="28" t="n">
        <f aca="false">170497.38-15000</f>
        <v>155497.38</v>
      </c>
      <c r="G14" s="19"/>
      <c r="H14" s="2" t="n">
        <v>102703.7</v>
      </c>
      <c r="I14" s="5"/>
      <c r="J14" s="2" t="n">
        <v>103407.69</v>
      </c>
      <c r="K14" s="5"/>
      <c r="L14" s="2" t="n">
        <v>37250.01</v>
      </c>
    </row>
    <row r="15" customFormat="false" ht="12.75" hidden="false" customHeight="false" outlineLevel="0" collapsed="false">
      <c r="C15" s="18" t="s">
        <v>18</v>
      </c>
      <c r="E15" s="2" t="n">
        <v>8415.4</v>
      </c>
      <c r="F15" s="28" t="n">
        <v>2325.92</v>
      </c>
      <c r="G15" s="19"/>
      <c r="H15" s="2" t="n">
        <v>0</v>
      </c>
      <c r="I15" s="5"/>
      <c r="J15" s="2" t="n">
        <f aca="false">4517.43</f>
        <v>4517.43</v>
      </c>
      <c r="K15" s="5"/>
      <c r="L15" s="2" t="n">
        <v>14374.33</v>
      </c>
      <c r="R15" s="87"/>
    </row>
    <row r="16" customFormat="false" ht="12.75" hidden="false" customHeight="false" outlineLevel="0" collapsed="false">
      <c r="C16" s="18" t="s">
        <v>19</v>
      </c>
      <c r="E16" s="2" t="n">
        <v>0</v>
      </c>
      <c r="F16" s="28"/>
      <c r="G16" s="19"/>
      <c r="H16" s="2" t="n">
        <v>32099.64</v>
      </c>
      <c r="I16" s="5"/>
      <c r="J16" s="2" t="n">
        <v>0</v>
      </c>
      <c r="K16" s="5"/>
      <c r="L16" s="2" t="n">
        <v>23717.73</v>
      </c>
      <c r="R16" s="87"/>
    </row>
    <row r="17" customFormat="false" ht="12.75" hidden="false" customHeight="false" outlineLevel="0" collapsed="false">
      <c r="C17" s="18" t="s">
        <v>20</v>
      </c>
      <c r="E17" s="2" t="n">
        <v>6941.85</v>
      </c>
      <c r="F17" s="28" t="n">
        <v>3453.74</v>
      </c>
      <c r="G17" s="19"/>
      <c r="H17" s="2" t="n">
        <v>0</v>
      </c>
      <c r="I17" s="5"/>
      <c r="J17" s="2" t="n">
        <v>10576.59</v>
      </c>
      <c r="K17" s="5"/>
      <c r="L17" s="2" t="n">
        <v>7983.7</v>
      </c>
    </row>
    <row r="18" customFormat="false" ht="12.75" hidden="false" customHeight="false" outlineLevel="0" collapsed="false">
      <c r="C18" s="18" t="s">
        <v>21</v>
      </c>
      <c r="E18" s="2" t="n">
        <v>0</v>
      </c>
      <c r="F18" s="28"/>
      <c r="G18" s="19"/>
      <c r="H18" s="2" t="n">
        <v>0</v>
      </c>
      <c r="I18" s="5"/>
      <c r="J18" s="2" t="n">
        <v>9296.94</v>
      </c>
      <c r="K18" s="5"/>
      <c r="L18" s="2" t="n">
        <v>0</v>
      </c>
    </row>
    <row r="19" customFormat="false" ht="12.75" hidden="false" customHeight="false" outlineLevel="0" collapsed="false">
      <c r="C19" s="18" t="s">
        <v>23</v>
      </c>
      <c r="E19" s="2" t="n">
        <v>26741.73</v>
      </c>
      <c r="F19" s="28"/>
      <c r="G19" s="19"/>
      <c r="H19" s="2" t="n">
        <v>0</v>
      </c>
      <c r="I19" s="5"/>
      <c r="J19" s="2" t="n">
        <v>32990.59</v>
      </c>
      <c r="K19" s="5"/>
      <c r="L19" s="2" t="n">
        <v>0</v>
      </c>
    </row>
    <row r="20" customFormat="false" ht="12.75" hidden="false" customHeight="false" outlineLevel="0" collapsed="false">
      <c r="C20" s="18" t="s">
        <v>24</v>
      </c>
      <c r="E20" s="2" t="n">
        <v>11763.4</v>
      </c>
      <c r="F20" s="31" t="n">
        <v>3530.1</v>
      </c>
      <c r="G20" s="19"/>
      <c r="H20" s="2" t="n">
        <v>12168.53</v>
      </c>
      <c r="I20" s="5"/>
      <c r="J20" s="2" t="n">
        <v>10358.55</v>
      </c>
      <c r="K20" s="5"/>
      <c r="L20" s="2" t="n">
        <v>12941.77</v>
      </c>
    </row>
    <row r="21" customFormat="false" ht="12.75" hidden="false" customHeight="false" outlineLevel="0" collapsed="false">
      <c r="C21" s="18" t="s">
        <v>25</v>
      </c>
      <c r="E21" s="2" t="n">
        <v>30746.06</v>
      </c>
      <c r="F21" s="31" t="n">
        <v>30746</v>
      </c>
      <c r="G21" s="19"/>
      <c r="H21" s="2" t="n">
        <v>27544.45</v>
      </c>
      <c r="I21" s="5"/>
      <c r="J21" s="2" t="n">
        <f aca="false">4481.56+20011.05</f>
        <v>24492.61</v>
      </c>
      <c r="K21" s="5"/>
      <c r="L21" s="2" t="n">
        <v>36160.46</v>
      </c>
    </row>
    <row r="22" customFormat="false" ht="12.75" hidden="false" customHeight="false" outlineLevel="0" collapsed="false">
      <c r="C22" s="18" t="s">
        <v>27</v>
      </c>
      <c r="E22" s="2" t="n">
        <v>26948.3</v>
      </c>
      <c r="F22" s="31" t="n">
        <v>3210.31</v>
      </c>
      <c r="G22" s="19"/>
      <c r="H22" s="2" t="n">
        <v>0</v>
      </c>
      <c r="I22" s="5"/>
      <c r="J22" s="2" t="n">
        <v>0</v>
      </c>
      <c r="K22" s="5"/>
      <c r="L22" s="2" t="n">
        <v>87117.54</v>
      </c>
    </row>
    <row r="23" customFormat="false" ht="12.75" hidden="false" customHeight="false" outlineLevel="0" collapsed="false">
      <c r="C23" s="18" t="s">
        <v>28</v>
      </c>
      <c r="E23" s="2" t="n">
        <v>96364.49</v>
      </c>
      <c r="F23" s="31" t="n">
        <v>50022.59</v>
      </c>
      <c r="G23" s="19"/>
      <c r="H23" s="2" t="n">
        <v>102418.51</v>
      </c>
      <c r="I23" s="5"/>
      <c r="J23" s="2" t="n">
        <v>100351.06</v>
      </c>
      <c r="K23" s="5"/>
      <c r="L23" s="2" t="n">
        <v>67584.76</v>
      </c>
    </row>
    <row r="24" customFormat="false" ht="12.75" hidden="false" customHeight="false" outlineLevel="0" collapsed="false">
      <c r="C24" s="18" t="s">
        <v>113</v>
      </c>
      <c r="E24" s="2" t="n">
        <v>0</v>
      </c>
      <c r="F24" s="31"/>
      <c r="G24" s="19"/>
      <c r="H24" s="2" t="n">
        <v>24313.38</v>
      </c>
      <c r="I24" s="5"/>
      <c r="J24" s="2" t="n">
        <v>71028.43</v>
      </c>
      <c r="K24" s="5"/>
      <c r="L24" s="2" t="n">
        <v>35655.71</v>
      </c>
    </row>
    <row r="25" customFormat="false" ht="12.75" hidden="false" customHeight="false" outlineLevel="0" collapsed="false">
      <c r="C25" s="18" t="s">
        <v>29</v>
      </c>
      <c r="E25" s="2" t="n">
        <f aca="false">2669.66+2650+36468.65+2036.69+8789+10451.14</f>
        <v>63065.14</v>
      </c>
      <c r="F25" s="31" t="n">
        <f aca="false">9551+15000</f>
        <v>24551</v>
      </c>
      <c r="G25" s="16"/>
      <c r="H25" s="2" t="n">
        <f aca="false">8908.21+29494.35+7665+916.4+8789</f>
        <v>55772.96</v>
      </c>
      <c r="I25" s="5"/>
      <c r="J25" s="2" t="n">
        <f aca="false">2865+21340.13+2728+40+5008.4+50</f>
        <v>32031.53</v>
      </c>
      <c r="K25" s="5"/>
      <c r="L25" s="2" t="n">
        <f aca="false">6370+19226.45+213.41+11262+4444.57</f>
        <v>41516.43</v>
      </c>
    </row>
    <row r="26" customFormat="false" ht="12.75" hidden="false" customHeight="false" outlineLevel="0" collapsed="false">
      <c r="C26" s="18" t="s">
        <v>118</v>
      </c>
      <c r="E26" s="2" t="n">
        <f aca="false">50+100+50+256+256+50+6872.04+4076.69</f>
        <v>11710.73</v>
      </c>
      <c r="F26" s="31"/>
      <c r="G26" s="16"/>
      <c r="H26" s="2" t="n">
        <f aca="false">40+275+150+1150.4+50</f>
        <v>1665.4</v>
      </c>
      <c r="I26" s="5"/>
      <c r="J26" s="2" t="n">
        <f aca="false">40+2158.94+50+150+50+256</f>
        <v>2704.94</v>
      </c>
      <c r="K26" s="5"/>
      <c r="L26" s="2" t="n">
        <f aca="false">1981+6843+350+128+4885+50</f>
        <v>14237</v>
      </c>
    </row>
    <row r="27" customFormat="false" ht="25.5" hidden="false" customHeight="false" outlineLevel="0" collapsed="false">
      <c r="C27" s="33" t="s">
        <v>31</v>
      </c>
      <c r="E27" s="2" t="n">
        <f aca="false">373.3+23.1+1792.5+1224</f>
        <v>3412.9</v>
      </c>
      <c r="F27" s="31"/>
      <c r="G27" s="16"/>
      <c r="H27" s="2" t="n">
        <f aca="false">524.4+1573.5+1217+2470</f>
        <v>5784.9</v>
      </c>
      <c r="I27" s="5"/>
      <c r="J27" s="2" t="n">
        <f aca="false">756.4+1062+2795+133.3+5951</f>
        <v>10697.7</v>
      </c>
      <c r="K27" s="5"/>
      <c r="L27" s="2" t="n">
        <f aca="false">2907.5+2332+3132</f>
        <v>8371.5</v>
      </c>
    </row>
    <row r="28" customFormat="false" ht="12.75" hidden="false" customHeight="false" outlineLevel="0" collapsed="false">
      <c r="C28" s="18" t="s">
        <v>32</v>
      </c>
      <c r="E28" s="2" t="n">
        <v>247.6</v>
      </c>
      <c r="F28" s="34"/>
      <c r="G28" s="16"/>
      <c r="H28" s="2" t="n">
        <f aca="false">32+91.6</f>
        <v>123.6</v>
      </c>
      <c r="I28" s="5"/>
      <c r="J28" s="2" t="n">
        <v>592.2</v>
      </c>
      <c r="K28" s="5"/>
      <c r="L28" s="2" t="n">
        <v>292.8</v>
      </c>
    </row>
    <row r="29" customFormat="false" ht="12.75" hidden="false" customHeight="false" outlineLevel="0" collapsed="false">
      <c r="B29" s="13" t="s">
        <v>33</v>
      </c>
      <c r="E29" s="35" t="n">
        <f aca="false">SUM(E12:E28)</f>
        <v>798531.93</v>
      </c>
      <c r="G29" s="19"/>
      <c r="H29" s="35" t="n">
        <f aca="false">SUM(H12:H28)</f>
        <v>592103.5</v>
      </c>
      <c r="I29" s="24"/>
      <c r="J29" s="35" t="n">
        <f aca="false">SUM(J12:J28)</f>
        <v>602779.34</v>
      </c>
      <c r="K29" s="24"/>
      <c r="L29" s="35" t="n">
        <f aca="false">SUM(L12:L28)</f>
        <v>514362.89</v>
      </c>
    </row>
    <row r="30" s="36" customFormat="true" ht="12.75" hidden="false" customHeight="false" outlineLevel="0" collapsed="false">
      <c r="C30" s="18" t="s">
        <v>34</v>
      </c>
      <c r="D30" s="18"/>
      <c r="E30" s="37" t="n">
        <f aca="false">-F30</f>
        <v>-289685.02</v>
      </c>
      <c r="F30" s="31" t="n">
        <f aca="false">SUM(F12:F28)</f>
        <v>289685.02</v>
      </c>
      <c r="G30" s="38"/>
      <c r="H30" s="37" t="n">
        <f aca="false">-6046.16-9641.48-49381.16-12044.05-35656.17-82782.58</f>
        <v>-195551.6</v>
      </c>
      <c r="I30" s="37"/>
      <c r="J30" s="37" t="n">
        <f aca="false">-3409.9-4657.65-3181.01-1918.24-50376.39-24691.39-30701.45-78353.81</f>
        <v>-197289.84</v>
      </c>
      <c r="K30" s="37"/>
      <c r="L30" s="37" t="n">
        <f aca="false">-10495.34-46802.5-30795.16-16392.06-14185.2</f>
        <v>-118670.26</v>
      </c>
      <c r="P30" s="88"/>
      <c r="R30" s="88"/>
    </row>
    <row r="31" customFormat="false" ht="12.75" hidden="false" customHeight="false" outlineLevel="0" collapsed="false">
      <c r="B31" s="13" t="s">
        <v>35</v>
      </c>
      <c r="E31" s="39" t="n">
        <f aca="false">E29+E30</f>
        <v>508846.91</v>
      </c>
      <c r="F31" s="40"/>
      <c r="G31" s="19"/>
      <c r="H31" s="39" t="n">
        <f aca="false">H29+H30</f>
        <v>396551.9</v>
      </c>
      <c r="I31" s="24"/>
      <c r="J31" s="39" t="n">
        <f aca="false">J29+J30</f>
        <v>405489.5</v>
      </c>
      <c r="K31" s="24"/>
      <c r="L31" s="39" t="n">
        <f aca="false">L29+L30</f>
        <v>395692.63</v>
      </c>
    </row>
    <row r="32" customFormat="false" ht="11.25" hidden="false" customHeight="true" outlineLevel="0" collapsed="false">
      <c r="F32" s="41"/>
      <c r="G32" s="16"/>
      <c r="H32" s="2"/>
      <c r="I32" s="5"/>
      <c r="J32" s="2"/>
      <c r="K32" s="5"/>
      <c r="L32" s="2"/>
    </row>
    <row r="33" customFormat="false" ht="12.75" hidden="false" customHeight="false" outlineLevel="0" collapsed="false">
      <c r="B33" s="13" t="s">
        <v>36</v>
      </c>
      <c r="E33" s="42" t="n">
        <v>-86379.74</v>
      </c>
      <c r="F33" s="5"/>
      <c r="G33" s="19"/>
      <c r="H33" s="42" t="n">
        <v>33327.26</v>
      </c>
      <c r="I33" s="24"/>
      <c r="J33" s="42" t="n">
        <v>-31232.57</v>
      </c>
      <c r="K33" s="24"/>
      <c r="L33" s="42" t="n">
        <v>9237.87</v>
      </c>
    </row>
    <row r="34" customFormat="false" ht="11.25" hidden="false" customHeight="true" outlineLevel="0" collapsed="false">
      <c r="F34" s="5"/>
      <c r="G34" s="16"/>
      <c r="H34" s="2"/>
      <c r="I34" s="5"/>
      <c r="J34" s="2"/>
      <c r="K34" s="5"/>
      <c r="L34" s="2"/>
    </row>
    <row r="35" customFormat="false" ht="25.5" hidden="false" customHeight="true" outlineLevel="0" collapsed="false">
      <c r="B35" s="43" t="s">
        <v>37</v>
      </c>
      <c r="C35" s="43"/>
      <c r="E35" s="23" t="n">
        <f aca="false">E31+E33</f>
        <v>422467.17</v>
      </c>
      <c r="F35" s="5"/>
      <c r="G35" s="16"/>
      <c r="H35" s="23" t="n">
        <f aca="false">H31+H33</f>
        <v>429879.16</v>
      </c>
      <c r="I35" s="24"/>
      <c r="J35" s="23" t="n">
        <f aca="false">J31+J33</f>
        <v>374256.93</v>
      </c>
      <c r="K35" s="24"/>
      <c r="L35" s="23" t="n">
        <f aca="false">L31+L33</f>
        <v>404930.5</v>
      </c>
    </row>
    <row r="36" customFormat="false" ht="11.25" hidden="false" customHeight="true" outlineLevel="0" collapsed="false">
      <c r="F36" s="5"/>
      <c r="G36" s="16"/>
      <c r="H36" s="2"/>
      <c r="I36" s="5"/>
      <c r="J36" s="2"/>
      <c r="K36" s="5"/>
      <c r="L36" s="2"/>
    </row>
    <row r="37" customFormat="false" ht="11.25" hidden="false" customHeight="true" outlineLevel="0" collapsed="false">
      <c r="F37" s="5"/>
      <c r="G37" s="16"/>
      <c r="H37" s="2"/>
      <c r="I37" s="5"/>
      <c r="J37" s="2"/>
      <c r="K37" s="5"/>
      <c r="L37" s="2"/>
    </row>
    <row r="38" customFormat="false" ht="12.75" hidden="false" customHeight="false" outlineLevel="0" collapsed="false">
      <c r="B38" s="13" t="s">
        <v>38</v>
      </c>
      <c r="E38" s="42" t="n">
        <f aca="false">E9-E35</f>
        <v>204478.69</v>
      </c>
      <c r="F38" s="5"/>
      <c r="G38" s="16"/>
      <c r="H38" s="42" t="n">
        <f aca="false">H9-H35</f>
        <v>151059.76</v>
      </c>
      <c r="I38" s="24"/>
      <c r="J38" s="42" t="n">
        <f aca="false">J9-J35</f>
        <v>142778.48</v>
      </c>
      <c r="K38" s="24"/>
      <c r="L38" s="42" t="n">
        <f aca="false">L9-L35</f>
        <v>106956.64</v>
      </c>
    </row>
    <row r="39" s="44" customFormat="true" ht="11.25" hidden="false" customHeight="true" outlineLevel="0" collapsed="false">
      <c r="E39" s="45" t="n">
        <f aca="false">E38/E9</f>
        <v>0.326150474938936</v>
      </c>
      <c r="F39" s="46"/>
      <c r="G39" s="47"/>
      <c r="H39" s="45" t="n">
        <f aca="false">H38/H9</f>
        <v>0.260026923312351</v>
      </c>
      <c r="I39" s="48"/>
      <c r="J39" s="45" t="n">
        <f aca="false">J38/J9</f>
        <v>0.276148358968296</v>
      </c>
      <c r="K39" s="48"/>
      <c r="L39" s="45" t="n">
        <f aca="false">L38/L9</f>
        <v>0.208945745345351</v>
      </c>
    </row>
    <row r="40" customFormat="false" ht="11.25" hidden="false" customHeight="true" outlineLevel="0" collapsed="false">
      <c r="F40" s="5"/>
      <c r="G40" s="16"/>
      <c r="H40" s="83"/>
      <c r="I40" s="4"/>
      <c r="J40" s="83"/>
      <c r="K40" s="4"/>
      <c r="L40" s="83"/>
    </row>
    <row r="41" customFormat="false" ht="12.75" hidden="false" customHeight="false" outlineLevel="0" collapsed="false">
      <c r="B41" s="13" t="s">
        <v>39</v>
      </c>
      <c r="F41" s="5"/>
      <c r="G41" s="16"/>
      <c r="H41" s="83"/>
      <c r="I41" s="4"/>
      <c r="J41" s="83"/>
      <c r="K41" s="4"/>
      <c r="L41" s="83"/>
    </row>
    <row r="42" customFormat="false" ht="12.75" hidden="false" customHeight="false" outlineLevel="0" collapsed="false">
      <c r="C42" s="18" t="s">
        <v>40</v>
      </c>
      <c r="E42" s="2" t="n">
        <f aca="false">24860.11+11695.41</f>
        <v>36555.52</v>
      </c>
      <c r="F42" s="5"/>
      <c r="G42" s="16"/>
      <c r="H42" s="2" t="n">
        <f aca="false">23822.37+11412.21</f>
        <v>35234.58</v>
      </c>
      <c r="I42" s="5"/>
      <c r="J42" s="2" t="n">
        <f aca="false">19538.22+6122.08</f>
        <v>25660.3</v>
      </c>
      <c r="K42" s="5"/>
      <c r="L42" s="2" t="n">
        <f aca="false">122+17168.61+6641.03</f>
        <v>23931.64</v>
      </c>
    </row>
    <row r="43" customFormat="false" ht="12.75" hidden="false" customHeight="false" outlineLevel="0" collapsed="false">
      <c r="C43" s="18" t="s">
        <v>41</v>
      </c>
      <c r="E43" s="2" t="n">
        <v>0</v>
      </c>
      <c r="F43" s="5"/>
      <c r="G43" s="16"/>
      <c r="H43" s="2" t="n">
        <v>0</v>
      </c>
      <c r="I43" s="5"/>
      <c r="J43" s="2" t="n">
        <v>0</v>
      </c>
      <c r="K43" s="5"/>
      <c r="L43" s="2" t="n">
        <v>0</v>
      </c>
    </row>
    <row r="44" customFormat="false" ht="12.75" hidden="false" customHeight="false" outlineLevel="0" collapsed="false">
      <c r="C44" s="18" t="s">
        <v>42</v>
      </c>
      <c r="E44" s="2" t="n">
        <v>1055.4</v>
      </c>
      <c r="F44" s="5"/>
      <c r="G44" s="16"/>
      <c r="H44" s="2" t="n">
        <v>1513</v>
      </c>
      <c r="I44" s="5"/>
      <c r="J44" s="2" t="n">
        <v>852.4</v>
      </c>
      <c r="K44" s="5"/>
      <c r="L44" s="2" t="n">
        <v>638.8</v>
      </c>
    </row>
    <row r="45" customFormat="false" ht="27" hidden="false" customHeight="true" outlineLevel="0" collapsed="false">
      <c r="B45" s="43" t="s">
        <v>43</v>
      </c>
      <c r="C45" s="43"/>
      <c r="E45" s="42" t="n">
        <f aca="false">SUM(E42:E44)</f>
        <v>37610.92</v>
      </c>
      <c r="F45" s="5"/>
      <c r="G45" s="16"/>
      <c r="H45" s="42" t="n">
        <f aca="false">SUM(H42:H44)</f>
        <v>36747.58</v>
      </c>
      <c r="I45" s="24"/>
      <c r="J45" s="42" t="n">
        <f aca="false">SUM(J42:J44)</f>
        <v>26512.7</v>
      </c>
      <c r="K45" s="24"/>
      <c r="L45" s="42" t="n">
        <f aca="false">SUM(L42:L44)</f>
        <v>24570.44</v>
      </c>
    </row>
    <row r="46" customFormat="false" ht="11.25" hidden="false" customHeight="true" outlineLevel="0" collapsed="false">
      <c r="F46" s="5"/>
      <c r="G46" s="16"/>
      <c r="H46" s="2"/>
      <c r="I46" s="5"/>
      <c r="J46" s="2"/>
      <c r="K46" s="5"/>
      <c r="L46" s="2"/>
    </row>
    <row r="47" customFormat="false" ht="13.5" hidden="false" customHeight="false" outlineLevel="0" collapsed="false">
      <c r="B47" s="13" t="s">
        <v>44</v>
      </c>
      <c r="E47" s="49" t="n">
        <f aca="false">E38-E45</f>
        <v>166867.77</v>
      </c>
      <c r="F47" s="5"/>
      <c r="G47" s="16"/>
      <c r="H47" s="49" t="n">
        <f aca="false">H38-H45</f>
        <v>114312.18</v>
      </c>
      <c r="I47" s="51"/>
      <c r="J47" s="49" t="n">
        <f aca="false">J38-J45</f>
        <v>116265.78</v>
      </c>
      <c r="K47" s="51"/>
      <c r="L47" s="49" t="n">
        <f aca="false">L38-L45</f>
        <v>82386.2</v>
      </c>
    </row>
    <row r="48" s="44" customFormat="true" ht="11.25" hidden="false" customHeight="true" outlineLevel="0" collapsed="false">
      <c r="E48" s="45" t="n">
        <f aca="false">E47/E9</f>
        <v>0.266159776539556</v>
      </c>
      <c r="F48" s="46"/>
      <c r="G48" s="47"/>
      <c r="H48" s="45" t="n">
        <f aca="false">H47/H9</f>
        <v>0.19677142650384</v>
      </c>
      <c r="I48" s="48"/>
      <c r="J48" s="45" t="n">
        <f aca="false">J47/J9</f>
        <v>0.224870052904114</v>
      </c>
      <c r="K48" s="48"/>
      <c r="L48" s="45" t="n">
        <f aca="false">L47/L9</f>
        <v>0.160946024156809</v>
      </c>
    </row>
    <row r="49" customFormat="false" ht="11.25" hidden="false" customHeight="true" outlineLevel="0" collapsed="false">
      <c r="F49" s="5"/>
      <c r="G49" s="16"/>
      <c r="H49" s="83"/>
      <c r="I49" s="4"/>
      <c r="J49" s="83"/>
      <c r="K49" s="4"/>
      <c r="L49" s="83"/>
    </row>
    <row r="50" customFormat="false" ht="12.75" hidden="false" customHeight="false" outlineLevel="0" collapsed="false">
      <c r="B50" s="13" t="s">
        <v>49</v>
      </c>
      <c r="F50" s="5"/>
      <c r="G50" s="16"/>
      <c r="H50" s="83"/>
      <c r="I50" s="4"/>
      <c r="J50" s="83"/>
      <c r="K50" s="4"/>
      <c r="L50" s="83"/>
    </row>
    <row r="51" customFormat="false" ht="25.5" hidden="false" customHeight="false" outlineLevel="0" collapsed="false">
      <c r="C51" s="33" t="s">
        <v>50</v>
      </c>
      <c r="E51" s="2" t="n">
        <v>5811</v>
      </c>
      <c r="F51" s="5"/>
      <c r="G51" s="16"/>
      <c r="H51" s="2" t="n">
        <v>5434</v>
      </c>
      <c r="I51" s="5"/>
      <c r="J51" s="2" t="n">
        <v>5540</v>
      </c>
      <c r="K51" s="5"/>
      <c r="L51" s="2" t="n">
        <v>4820</v>
      </c>
    </row>
    <row r="52" customFormat="false" ht="12.75" hidden="false" customHeight="false" outlineLevel="0" collapsed="false">
      <c r="C52" s="18" t="s">
        <v>130</v>
      </c>
      <c r="E52" s="2" t="n">
        <v>0</v>
      </c>
      <c r="F52" s="5"/>
      <c r="G52" s="16"/>
      <c r="H52" s="2" t="n">
        <v>0</v>
      </c>
      <c r="I52" s="5"/>
      <c r="J52" s="2" t="n">
        <v>0</v>
      </c>
      <c r="K52" s="5"/>
      <c r="L52" s="2" t="n">
        <v>0</v>
      </c>
    </row>
    <row r="53" customFormat="false" ht="12.75" hidden="false" customHeight="false" outlineLevel="0" collapsed="false">
      <c r="C53" s="18" t="s">
        <v>42</v>
      </c>
      <c r="E53" s="2" t="n">
        <v>0.14</v>
      </c>
      <c r="F53" s="5"/>
      <c r="G53" s="16"/>
      <c r="H53" s="2" t="n">
        <v>308.75</v>
      </c>
      <c r="I53" s="5"/>
      <c r="J53" s="2" t="n">
        <v>400</v>
      </c>
      <c r="K53" s="5"/>
      <c r="L53" s="2" t="n">
        <v>279.51</v>
      </c>
    </row>
    <row r="54" customFormat="false" ht="26.25" hidden="false" customHeight="true" outlineLevel="0" collapsed="false">
      <c r="B54" s="43" t="s">
        <v>53</v>
      </c>
      <c r="C54" s="43"/>
      <c r="E54" s="42" t="n">
        <f aca="false">SUM(E51:E53)</f>
        <v>5811.14</v>
      </c>
      <c r="F54" s="5"/>
      <c r="G54" s="16"/>
      <c r="H54" s="42" t="n">
        <f aca="false">SUM(H51:H53)</f>
        <v>5742.75</v>
      </c>
      <c r="I54" s="24"/>
      <c r="J54" s="42" t="n">
        <f aca="false">SUM(J51:J53)</f>
        <v>5940</v>
      </c>
      <c r="K54" s="24"/>
      <c r="L54" s="42" t="n">
        <f aca="false">SUM(L51:L53)</f>
        <v>5099.51</v>
      </c>
    </row>
    <row r="55" customFormat="false" ht="12.75" hidden="false" customHeight="false" outlineLevel="0" collapsed="false">
      <c r="E55" s="12"/>
      <c r="F55" s="5"/>
      <c r="G55" s="16"/>
      <c r="H55" s="12"/>
      <c r="I55" s="24"/>
      <c r="J55" s="12"/>
      <c r="K55" s="24"/>
      <c r="L55" s="12"/>
    </row>
    <row r="56" customFormat="false" ht="26.25" hidden="false" customHeight="true" outlineLevel="0" collapsed="false">
      <c r="B56" s="43" t="s">
        <v>54</v>
      </c>
      <c r="C56" s="43"/>
      <c r="F56" s="5"/>
      <c r="G56" s="16"/>
      <c r="H56" s="2"/>
      <c r="I56" s="5"/>
      <c r="J56" s="2"/>
      <c r="K56" s="5"/>
      <c r="L56" s="2"/>
    </row>
    <row r="57" customFormat="false" ht="12.75" hidden="false" customHeight="false" outlineLevel="0" collapsed="false">
      <c r="C57" s="18" t="s">
        <v>55</v>
      </c>
      <c r="E57" s="2" t="n">
        <f aca="false">36458+4557.28+1188</f>
        <v>42203.28</v>
      </c>
      <c r="F57" s="5"/>
      <c r="G57" s="16"/>
      <c r="H57" s="2" t="n">
        <f aca="false">38320+4790.03+1087</f>
        <v>44197.03</v>
      </c>
      <c r="I57" s="5"/>
      <c r="J57" s="2" t="n">
        <f aca="false">34765+4345.66</f>
        <v>39110.66</v>
      </c>
      <c r="K57" s="5"/>
      <c r="L57" s="2" t="n">
        <f aca="false">34414+4301.78</f>
        <v>38715.78</v>
      </c>
    </row>
    <row r="58" customFormat="false" ht="12.75" hidden="false" customHeight="false" outlineLevel="0" collapsed="false">
      <c r="C58" s="18" t="s">
        <v>131</v>
      </c>
      <c r="E58" s="2" t="n">
        <v>1548</v>
      </c>
      <c r="F58" s="5"/>
      <c r="G58" s="16"/>
      <c r="H58" s="2" t="n">
        <v>1568</v>
      </c>
      <c r="I58" s="5"/>
      <c r="J58" s="2" t="n">
        <v>1733.5</v>
      </c>
      <c r="K58" s="5"/>
      <c r="L58" s="2" t="n">
        <v>2530.5</v>
      </c>
    </row>
    <row r="59" customFormat="false" ht="12.75" hidden="false" customHeight="false" outlineLevel="0" collapsed="false">
      <c r="C59" s="18" t="s">
        <v>57</v>
      </c>
      <c r="E59" s="2" t="n">
        <v>3628.8</v>
      </c>
      <c r="F59" s="5"/>
      <c r="G59" s="16"/>
      <c r="H59" s="2" t="n">
        <v>3597.46</v>
      </c>
      <c r="I59" s="5"/>
      <c r="J59" s="2" t="n">
        <v>4024.18</v>
      </c>
      <c r="K59" s="5"/>
      <c r="L59" s="2" t="n">
        <f aca="false">4105.76+844</f>
        <v>4949.76</v>
      </c>
    </row>
    <row r="60" customFormat="false" ht="12.75" hidden="false" customHeight="false" outlineLevel="0" collapsed="false">
      <c r="C60" s="18" t="s">
        <v>58</v>
      </c>
      <c r="E60" s="2" t="n">
        <v>144</v>
      </c>
      <c r="F60" s="5"/>
      <c r="G60" s="16"/>
      <c r="H60" s="2" t="n">
        <v>247.12</v>
      </c>
      <c r="I60" s="5"/>
      <c r="J60" s="2" t="n">
        <v>0</v>
      </c>
      <c r="K60" s="5"/>
      <c r="L60" s="2" t="n">
        <v>315.6</v>
      </c>
    </row>
    <row r="61" customFormat="false" ht="12.75" hidden="false" customHeight="false" outlineLevel="0" collapsed="false">
      <c r="C61" s="18" t="s">
        <v>59</v>
      </c>
      <c r="E61" s="2" t="n">
        <v>5939.79</v>
      </c>
      <c r="F61" s="5"/>
      <c r="G61" s="16"/>
      <c r="H61" s="2" t="n">
        <v>5824.87</v>
      </c>
      <c r="I61" s="5"/>
      <c r="J61" s="2" t="n">
        <v>6562.71</v>
      </c>
      <c r="K61" s="5"/>
      <c r="L61" s="2" t="n">
        <v>7043.03</v>
      </c>
    </row>
    <row r="62" customFormat="false" ht="12.75" hidden="false" customHeight="false" outlineLevel="0" collapsed="false">
      <c r="C62" s="18" t="s">
        <v>47</v>
      </c>
      <c r="E62" s="2" t="n">
        <v>624.32</v>
      </c>
      <c r="F62" s="5"/>
      <c r="G62" s="16"/>
      <c r="H62" s="2" t="n">
        <v>569.92</v>
      </c>
      <c r="I62" s="5"/>
      <c r="J62" s="2" t="n">
        <v>282.72</v>
      </c>
      <c r="K62" s="5"/>
      <c r="L62" s="2" t="n">
        <f aca="false">104+143.52</f>
        <v>247.52</v>
      </c>
    </row>
    <row r="63" customFormat="false" ht="12.75" hidden="false" customHeight="false" outlineLevel="0" collapsed="false">
      <c r="C63" s="18" t="s">
        <v>60</v>
      </c>
      <c r="E63" s="2" t="n">
        <v>2390.2</v>
      </c>
      <c r="F63" s="5"/>
      <c r="G63" s="16"/>
      <c r="H63" s="2" t="n">
        <v>5063.2</v>
      </c>
      <c r="I63" s="5"/>
      <c r="J63" s="2" t="n">
        <v>3875.6</v>
      </c>
      <c r="K63" s="5"/>
      <c r="L63" s="2" t="n">
        <v>1729.81</v>
      </c>
    </row>
    <row r="64" customFormat="false" ht="25.5" hidden="false" customHeight="false" outlineLevel="0" collapsed="false">
      <c r="C64" s="33" t="s">
        <v>61</v>
      </c>
      <c r="E64" s="2" t="n">
        <v>684.59</v>
      </c>
      <c r="F64" s="5"/>
      <c r="G64" s="16"/>
      <c r="H64" s="2" t="n">
        <v>32</v>
      </c>
      <c r="I64" s="5"/>
      <c r="J64" s="2" t="n">
        <f aca="false">321.6+2979.2</f>
        <v>3300.8</v>
      </c>
      <c r="K64" s="5"/>
      <c r="L64" s="2" t="n">
        <v>183.2</v>
      </c>
    </row>
    <row r="65" customFormat="false" ht="12.75" hidden="false" customHeight="false" outlineLevel="0" collapsed="false">
      <c r="C65" s="18" t="s">
        <v>62</v>
      </c>
      <c r="E65" s="2" t="n">
        <v>141.25</v>
      </c>
      <c r="F65" s="5"/>
      <c r="G65" s="16"/>
      <c r="H65" s="2" t="n">
        <v>355.74</v>
      </c>
      <c r="I65" s="5"/>
      <c r="J65" s="2" t="n">
        <v>1211.01</v>
      </c>
      <c r="K65" s="5"/>
      <c r="L65" s="2" t="n">
        <v>293.16</v>
      </c>
    </row>
    <row r="66" customFormat="false" ht="12.75" hidden="false" customHeight="false" outlineLevel="0" collapsed="false">
      <c r="C66" s="18" t="s">
        <v>65</v>
      </c>
      <c r="E66" s="2" t="n">
        <v>6177.91</v>
      </c>
      <c r="F66" s="5"/>
      <c r="G66" s="16"/>
      <c r="H66" s="2" t="n">
        <f aca="false">15458.34+400</f>
        <v>15858.34</v>
      </c>
      <c r="I66" s="5"/>
      <c r="J66" s="2" t="n">
        <f aca="false">560+4360.32</f>
        <v>4920.32</v>
      </c>
      <c r="K66" s="5"/>
      <c r="L66" s="2" t="n">
        <f aca="false">400+965.5</f>
        <v>1365.5</v>
      </c>
    </row>
    <row r="67" customFormat="false" ht="12.75" hidden="false" customHeight="false" outlineLevel="0" collapsed="false">
      <c r="C67" s="18" t="s">
        <v>66</v>
      </c>
      <c r="E67" s="2" t="n">
        <v>1065</v>
      </c>
      <c r="F67" s="5"/>
      <c r="G67" s="16"/>
      <c r="H67" s="2" t="n">
        <v>1207</v>
      </c>
      <c r="I67" s="5"/>
      <c r="J67" s="2" t="n">
        <v>923</v>
      </c>
      <c r="K67" s="5"/>
      <c r="L67" s="2" t="n">
        <v>568</v>
      </c>
    </row>
    <row r="68" customFormat="false" ht="12.75" hidden="false" customHeight="false" outlineLevel="0" collapsed="false">
      <c r="C68" s="18" t="s">
        <v>73</v>
      </c>
      <c r="E68" s="2" t="n">
        <v>1550</v>
      </c>
      <c r="F68" s="5"/>
      <c r="G68" s="16"/>
      <c r="H68" s="2" t="n">
        <v>1310.75</v>
      </c>
      <c r="I68" s="5"/>
      <c r="J68" s="2" t="n">
        <v>1045.5</v>
      </c>
      <c r="K68" s="5"/>
      <c r="L68" s="2" t="n">
        <v>1324.5</v>
      </c>
    </row>
    <row r="69" customFormat="false" ht="12.75" hidden="false" customHeight="false" outlineLevel="0" collapsed="false">
      <c r="C69" s="18" t="s">
        <v>42</v>
      </c>
      <c r="E69" s="2" t="n">
        <v>0</v>
      </c>
      <c r="F69" s="5"/>
      <c r="G69" s="16"/>
      <c r="H69" s="2" t="n">
        <f aca="false">319.2</f>
        <v>319.2</v>
      </c>
      <c r="I69" s="5"/>
      <c r="J69" s="2" t="n">
        <v>225.12</v>
      </c>
      <c r="K69" s="5"/>
      <c r="L69" s="2" t="n">
        <v>0</v>
      </c>
    </row>
    <row r="70" customFormat="false" ht="25.5" hidden="false" customHeight="true" outlineLevel="0" collapsed="false">
      <c r="B70" s="43" t="s">
        <v>68</v>
      </c>
      <c r="C70" s="43"/>
      <c r="E70" s="42" t="n">
        <f aca="false">SUM(E57:E69)</f>
        <v>66097.14</v>
      </c>
      <c r="F70" s="5"/>
      <c r="G70" s="19"/>
      <c r="H70" s="42" t="n">
        <f aca="false">SUM(H57:H69)</f>
        <v>80150.63</v>
      </c>
      <c r="I70" s="24"/>
      <c r="J70" s="42" t="n">
        <f aca="false">SUM(J57:J69)</f>
        <v>67215.12</v>
      </c>
      <c r="K70" s="24"/>
      <c r="L70" s="42" t="n">
        <f aca="false">SUM(L57:L69)</f>
        <v>59266.36</v>
      </c>
      <c r="O70" s="83"/>
    </row>
    <row r="71" customFormat="false" ht="11.25" hidden="false" customHeight="true" outlineLevel="0" collapsed="false">
      <c r="F71" s="5"/>
      <c r="G71" s="16"/>
      <c r="H71" s="2"/>
      <c r="I71" s="5"/>
      <c r="J71" s="2"/>
      <c r="K71" s="5"/>
      <c r="L71" s="2"/>
    </row>
    <row r="72" customFormat="false" ht="13.5" hidden="false" customHeight="false" outlineLevel="0" collapsed="false">
      <c r="B72" s="13" t="s">
        <v>69</v>
      </c>
      <c r="E72" s="23" t="n">
        <f aca="false">E47+E54-E70</f>
        <v>106581.77</v>
      </c>
      <c r="F72" s="5"/>
      <c r="G72" s="19"/>
      <c r="H72" s="23" t="n">
        <f aca="false">H47+H54-H70</f>
        <v>39904.2999999999</v>
      </c>
      <c r="I72" s="24"/>
      <c r="J72" s="23" t="n">
        <f aca="false">J47+J54-J70</f>
        <v>54990.6600000001</v>
      </c>
      <c r="K72" s="24"/>
      <c r="L72" s="23" t="n">
        <f aca="false">L47+L54-L70</f>
        <v>28219.35</v>
      </c>
      <c r="P72" s="86"/>
    </row>
    <row r="73" customFormat="false" ht="11.25" hidden="false" customHeight="true" outlineLevel="0" collapsed="false">
      <c r="E73" s="12"/>
      <c r="F73" s="5"/>
      <c r="G73" s="16"/>
      <c r="H73" s="12"/>
      <c r="I73" s="24"/>
      <c r="J73" s="12"/>
      <c r="K73" s="24"/>
      <c r="L73" s="12"/>
    </row>
    <row r="74" customFormat="false" ht="24.75" hidden="false" customHeight="true" outlineLevel="0" collapsed="false">
      <c r="B74" s="43" t="s">
        <v>132</v>
      </c>
      <c r="C74" s="43"/>
      <c r="F74" s="5"/>
      <c r="G74" s="16"/>
      <c r="H74" s="2"/>
      <c r="I74" s="5"/>
      <c r="J74" s="2"/>
      <c r="K74" s="5"/>
      <c r="L74" s="2"/>
    </row>
    <row r="75" customFormat="false" ht="12.75" hidden="false" customHeight="false" outlineLevel="0" collapsed="false">
      <c r="C75" s="18" t="s">
        <v>7</v>
      </c>
      <c r="E75" s="2" t="n">
        <v>0.86</v>
      </c>
      <c r="F75" s="5"/>
      <c r="G75" s="16"/>
      <c r="H75" s="2" t="n">
        <v>93.02</v>
      </c>
      <c r="I75" s="5"/>
      <c r="J75" s="2" t="n">
        <v>68.04</v>
      </c>
      <c r="K75" s="5"/>
      <c r="L75" s="2" t="n">
        <v>1.28</v>
      </c>
    </row>
    <row r="76" customFormat="false" ht="12.75" hidden="false" customHeight="false" outlineLevel="0" collapsed="false">
      <c r="C76" s="18" t="s">
        <v>106</v>
      </c>
      <c r="E76" s="2" t="n">
        <v>20000</v>
      </c>
      <c r="F76" s="5"/>
      <c r="G76" s="19"/>
      <c r="H76" s="2" t="n">
        <v>0</v>
      </c>
      <c r="I76" s="5"/>
      <c r="J76" s="2" t="n">
        <v>20000</v>
      </c>
      <c r="K76" s="5"/>
      <c r="L76" s="2" t="n">
        <v>20000</v>
      </c>
    </row>
    <row r="77" customFormat="false" ht="12.75" hidden="false" customHeight="false" outlineLevel="0" collapsed="false">
      <c r="C77" s="18" t="s">
        <v>115</v>
      </c>
      <c r="E77" s="2" t="n">
        <v>0</v>
      </c>
      <c r="F77" s="5"/>
      <c r="G77" s="19"/>
      <c r="H77" s="2" t="n">
        <v>0</v>
      </c>
      <c r="I77" s="5"/>
      <c r="J77" s="2" t="n">
        <v>7617.98</v>
      </c>
      <c r="K77" s="5"/>
      <c r="L77" s="2" t="n">
        <v>0</v>
      </c>
    </row>
    <row r="78" customFormat="false" ht="12.75" hidden="false" customHeight="false" outlineLevel="0" collapsed="false">
      <c r="C78" s="18" t="s">
        <v>114</v>
      </c>
      <c r="E78" s="2" t="n">
        <v>4650</v>
      </c>
      <c r="F78" s="5"/>
      <c r="G78" s="19"/>
      <c r="H78" s="2" t="n">
        <v>0</v>
      </c>
      <c r="I78" s="5"/>
      <c r="J78" s="2" t="n">
        <v>7617.98</v>
      </c>
      <c r="K78" s="5"/>
      <c r="L78" s="2" t="n">
        <v>0</v>
      </c>
    </row>
    <row r="79" customFormat="false" ht="12.75" hidden="false" customHeight="false" outlineLevel="0" collapsed="false">
      <c r="C79" s="18" t="s">
        <v>133</v>
      </c>
      <c r="E79" s="2" t="n">
        <v>0</v>
      </c>
      <c r="F79" s="5"/>
      <c r="G79" s="16"/>
      <c r="H79" s="2" t="n">
        <v>0.25</v>
      </c>
      <c r="I79" s="5"/>
      <c r="J79" s="2" t="n">
        <v>0</v>
      </c>
      <c r="K79" s="5"/>
      <c r="L79" s="2" t="n">
        <v>0</v>
      </c>
    </row>
    <row r="80" customFormat="false" ht="26.25" hidden="false" customHeight="true" outlineLevel="0" collapsed="false">
      <c r="B80" s="43" t="s">
        <v>134</v>
      </c>
      <c r="C80" s="43"/>
      <c r="E80" s="23" t="n">
        <f aca="false">SUM(E75:E79)</f>
        <v>24650.86</v>
      </c>
      <c r="F80" s="5"/>
      <c r="G80" s="19"/>
      <c r="H80" s="23" t="n">
        <f aca="false">SUM(H75:H79)</f>
        <v>93.27</v>
      </c>
      <c r="I80" s="24"/>
      <c r="J80" s="23" t="n">
        <f aca="false">SUM(J75:J79)</f>
        <v>35304</v>
      </c>
      <c r="K80" s="24"/>
      <c r="L80" s="23" t="n">
        <f aca="false">SUM(L75:L79)</f>
        <v>20001.28</v>
      </c>
    </row>
    <row r="81" customFormat="false" ht="11.25" hidden="false" customHeight="true" outlineLevel="0" collapsed="false">
      <c r="E81" s="12"/>
      <c r="F81" s="5"/>
      <c r="G81" s="16"/>
      <c r="H81" s="12"/>
      <c r="I81" s="24"/>
      <c r="J81" s="12"/>
      <c r="K81" s="24"/>
      <c r="L81" s="12"/>
    </row>
    <row r="82" customFormat="false" ht="11.25" hidden="false" customHeight="true" outlineLevel="0" collapsed="false">
      <c r="F82" s="5"/>
      <c r="G82" s="16"/>
      <c r="H82" s="2"/>
      <c r="I82" s="5"/>
      <c r="J82" s="2"/>
      <c r="K82" s="5"/>
      <c r="L82" s="2"/>
    </row>
    <row r="83" customFormat="false" ht="13.5" hidden="false" customHeight="false" outlineLevel="0" collapsed="false">
      <c r="A83" s="4"/>
      <c r="B83" s="58" t="s">
        <v>75</v>
      </c>
      <c r="D83" s="4"/>
      <c r="E83" s="35" t="n">
        <f aca="false">E72-E80</f>
        <v>81930.91</v>
      </c>
      <c r="F83" s="5"/>
      <c r="G83" s="19"/>
      <c r="H83" s="35" t="n">
        <f aca="false">H72-H80</f>
        <v>39811.0299999999</v>
      </c>
      <c r="I83" s="24"/>
      <c r="J83" s="35" t="n">
        <f aca="false">J72-J80</f>
        <v>19686.6600000001</v>
      </c>
      <c r="K83" s="24"/>
      <c r="L83" s="35" t="n">
        <f aca="false">L72-L80</f>
        <v>8218.06999999996</v>
      </c>
      <c r="O83" s="83"/>
    </row>
    <row r="84" customFormat="false" ht="11.25" hidden="false" customHeight="true" outlineLevel="0" collapsed="false">
      <c r="B84" s="59"/>
      <c r="C84" s="59"/>
      <c r="D84" s="59"/>
      <c r="E84" s="60"/>
      <c r="F84" s="61"/>
      <c r="G84" s="62"/>
      <c r="H84" s="60"/>
      <c r="I84" s="39"/>
      <c r="J84" s="60"/>
      <c r="K84" s="39"/>
      <c r="L84" s="60"/>
    </row>
    <row r="85" customFormat="false" ht="11.25" hidden="false" customHeight="true" outlineLevel="0" collapsed="false">
      <c r="F85" s="5"/>
      <c r="G85" s="63"/>
      <c r="H85" s="2"/>
      <c r="I85" s="5"/>
      <c r="J85" s="2"/>
      <c r="K85" s="5"/>
      <c r="L85" s="2"/>
    </row>
    <row r="86" customFormat="false" ht="15.75" hidden="false" customHeight="false" outlineLevel="0" collapsed="false">
      <c r="B86" s="6"/>
      <c r="C86" s="64" t="s">
        <v>76</v>
      </c>
      <c r="D86" s="10"/>
      <c r="E86" s="51"/>
      <c r="F86" s="51"/>
      <c r="G86" s="65"/>
      <c r="H86" s="51"/>
      <c r="I86" s="5"/>
      <c r="J86" s="51"/>
      <c r="K86" s="5"/>
      <c r="L86" s="51"/>
    </row>
    <row r="87" customFormat="false" ht="10.5" hidden="false" customHeight="true" outlineLevel="0" collapsed="false">
      <c r="B87" s="6"/>
      <c r="C87" s="64"/>
      <c r="D87" s="10"/>
      <c r="E87" s="51"/>
      <c r="F87" s="51"/>
      <c r="G87" s="65"/>
      <c r="H87" s="51"/>
      <c r="I87" s="5"/>
      <c r="J87" s="51"/>
      <c r="K87" s="5"/>
      <c r="L87" s="51"/>
    </row>
    <row r="88" customFormat="false" ht="12.75" hidden="false" customHeight="false" outlineLevel="0" collapsed="false">
      <c r="B88" s="13" t="s">
        <v>77</v>
      </c>
      <c r="E88" s="15" t="s">
        <v>111</v>
      </c>
      <c r="F88" s="69"/>
      <c r="G88" s="70"/>
      <c r="H88" s="15" t="s">
        <v>111</v>
      </c>
      <c r="I88" s="69"/>
      <c r="J88" s="15" t="s">
        <v>111</v>
      </c>
      <c r="K88" s="69"/>
      <c r="L88" s="15" t="s">
        <v>111</v>
      </c>
    </row>
    <row r="89" customFormat="false" ht="12.75" hidden="false" customHeight="false" outlineLevel="0" collapsed="false">
      <c r="C89" s="18" t="s">
        <v>78</v>
      </c>
      <c r="E89" s="2" t="n">
        <v>2514.5</v>
      </c>
      <c r="F89" s="5"/>
      <c r="G89" s="16"/>
      <c r="H89" s="2" t="n">
        <v>2697.5</v>
      </c>
      <c r="I89" s="5"/>
      <c r="J89" s="2" t="n">
        <v>1897.5</v>
      </c>
      <c r="K89" s="5"/>
      <c r="L89" s="2" t="n">
        <v>407</v>
      </c>
    </row>
    <row r="90" customFormat="false" ht="12.75" hidden="false" customHeight="false" outlineLevel="0" collapsed="false">
      <c r="C90" s="1" t="s">
        <v>135</v>
      </c>
      <c r="E90" s="2" t="n">
        <v>143913.51</v>
      </c>
      <c r="F90" s="5"/>
      <c r="G90" s="16"/>
      <c r="H90" s="2" t="n">
        <v>61461.32</v>
      </c>
      <c r="I90" s="5"/>
      <c r="J90" s="2" t="n">
        <v>60598.61</v>
      </c>
      <c r="K90" s="5"/>
      <c r="L90" s="2" t="n">
        <v>31842.31</v>
      </c>
    </row>
    <row r="91" customFormat="false" ht="12.75" hidden="false" customHeight="false" outlineLevel="0" collapsed="false">
      <c r="C91" s="1" t="s">
        <v>136</v>
      </c>
      <c r="E91" s="2" t="n">
        <v>93014.61</v>
      </c>
      <c r="F91" s="5"/>
      <c r="G91" s="16"/>
      <c r="H91" s="2" t="n">
        <v>59002.15</v>
      </c>
      <c r="I91" s="5"/>
      <c r="J91" s="2" t="n">
        <v>17762</v>
      </c>
      <c r="K91" s="5"/>
      <c r="L91" s="2" t="n">
        <v>58954.29</v>
      </c>
    </row>
    <row r="92" customFormat="false" ht="12.75" hidden="false" customHeight="false" outlineLevel="0" collapsed="false">
      <c r="B92" s="13" t="s">
        <v>81</v>
      </c>
      <c r="E92" s="42" t="n">
        <f aca="false">SUM(E89:E91)</f>
        <v>239442.62</v>
      </c>
      <c r="F92" s="24"/>
      <c r="G92" s="19"/>
      <c r="H92" s="42" t="n">
        <f aca="false">SUM(H89:H91)</f>
        <v>123160.97</v>
      </c>
      <c r="I92" s="24"/>
      <c r="J92" s="42" t="n">
        <f aca="false">SUM(J89:J91)</f>
        <v>80258.11</v>
      </c>
      <c r="K92" s="24"/>
      <c r="L92" s="42" t="n">
        <f aca="false">SUM(L89:L91)</f>
        <v>91203.6</v>
      </c>
    </row>
    <row r="93" customFormat="false" ht="11.25" hidden="false" customHeight="true" outlineLevel="0" collapsed="false">
      <c r="F93" s="5"/>
      <c r="G93" s="16"/>
      <c r="H93" s="2"/>
      <c r="I93" s="5"/>
      <c r="J93" s="2"/>
      <c r="K93" s="5"/>
      <c r="L93" s="2"/>
    </row>
    <row r="94" customFormat="false" ht="12.75" hidden="false" customHeight="false" outlineLevel="0" collapsed="false">
      <c r="B94" s="13" t="s">
        <v>82</v>
      </c>
      <c r="E94" s="73" t="n">
        <v>66459.46</v>
      </c>
      <c r="F94" s="5"/>
      <c r="G94" s="16"/>
      <c r="H94" s="73" t="n">
        <v>59989.59</v>
      </c>
      <c r="I94" s="5"/>
      <c r="J94" s="73" t="n">
        <v>100789.92</v>
      </c>
      <c r="K94" s="5"/>
      <c r="L94" s="73" t="n">
        <v>119495.78</v>
      </c>
    </row>
    <row r="95" customFormat="false" ht="11.25" hidden="false" customHeight="true" outlineLevel="0" collapsed="false">
      <c r="F95" s="5"/>
      <c r="G95" s="16"/>
      <c r="H95" s="2"/>
      <c r="I95" s="5"/>
      <c r="J95" s="2"/>
      <c r="K95" s="5"/>
      <c r="L95" s="2"/>
    </row>
    <row r="96" customFormat="false" ht="12.75" hidden="false" customHeight="false" outlineLevel="0" collapsed="false">
      <c r="B96" s="13" t="s">
        <v>83</v>
      </c>
      <c r="F96" s="5"/>
      <c r="G96" s="16"/>
      <c r="H96" s="2"/>
      <c r="I96" s="5"/>
      <c r="J96" s="2"/>
      <c r="K96" s="5"/>
      <c r="L96" s="2"/>
    </row>
    <row r="97" customFormat="false" ht="12.75" hidden="false" customHeight="false" outlineLevel="0" collapsed="false">
      <c r="C97" s="18" t="s">
        <v>84</v>
      </c>
      <c r="E97" s="2" t="n">
        <v>654724.04</v>
      </c>
      <c r="G97" s="16"/>
      <c r="H97" s="2" t="n">
        <v>568344.3</v>
      </c>
      <c r="I97" s="5"/>
      <c r="J97" s="2" t="n">
        <v>601671.56</v>
      </c>
      <c r="K97" s="5"/>
      <c r="L97" s="2" t="n">
        <v>570438.99</v>
      </c>
    </row>
    <row r="98" customFormat="false" ht="12.75" hidden="false" customHeight="false" outlineLevel="0" collapsed="false">
      <c r="C98" s="18" t="s">
        <v>86</v>
      </c>
      <c r="E98" s="2" t="n">
        <v>326916.53</v>
      </c>
      <c r="G98" s="16"/>
      <c r="H98" s="2" t="n">
        <v>327223.45</v>
      </c>
      <c r="I98" s="75"/>
      <c r="J98" s="2" t="n">
        <v>333782.07</v>
      </c>
      <c r="K98" s="75"/>
      <c r="L98" s="2" t="n">
        <v>311005.64</v>
      </c>
      <c r="N98" s="76"/>
    </row>
    <row r="99" customFormat="false" ht="12.75" hidden="false" customHeight="false" outlineLevel="0" collapsed="false">
      <c r="C99" s="18" t="s">
        <v>87</v>
      </c>
      <c r="E99" s="2" t="n">
        <v>-253000</v>
      </c>
      <c r="G99" s="16"/>
      <c r="H99" s="2" t="n">
        <v>-233000</v>
      </c>
      <c r="I99" s="75"/>
      <c r="J99" s="2" t="n">
        <v>-233000</v>
      </c>
      <c r="K99" s="75"/>
      <c r="L99" s="2" t="n">
        <v>-213000</v>
      </c>
    </row>
    <row r="100" customFormat="false" ht="12.75" hidden="false" customHeight="false" outlineLevel="0" collapsed="false">
      <c r="C100" s="18" t="s">
        <v>85</v>
      </c>
      <c r="E100" s="74" t="n">
        <f aca="false">1983.92+5131.18+3306.86</f>
        <v>10421.96</v>
      </c>
      <c r="G100" s="16"/>
      <c r="H100" s="74" t="n">
        <f aca="false">68935.16+10877.58+13605.73+1983.92</f>
        <v>95402.39</v>
      </c>
      <c r="I100" s="75"/>
      <c r="J100" s="2" t="n">
        <v>0</v>
      </c>
      <c r="K100" s="75"/>
      <c r="L100" s="2" t="n">
        <v>0</v>
      </c>
    </row>
    <row r="101" customFormat="false" ht="12.75" hidden="false" customHeight="false" outlineLevel="0" collapsed="false">
      <c r="C101" s="18" t="s">
        <v>88</v>
      </c>
      <c r="E101" s="74" t="n">
        <v>3100</v>
      </c>
      <c r="F101" s="74"/>
      <c r="G101" s="16"/>
      <c r="H101" s="74" t="n">
        <v>3100</v>
      </c>
      <c r="I101" s="5"/>
      <c r="J101" s="74" t="n">
        <v>3100</v>
      </c>
      <c r="K101" s="5"/>
      <c r="L101" s="74" t="n">
        <f aca="false">842.48+9296.94+22805.92+3100</f>
        <v>36045.34</v>
      </c>
      <c r="N101" s="76"/>
    </row>
    <row r="102" customFormat="false" ht="12.75" hidden="false" customHeight="false" outlineLevel="0" collapsed="false">
      <c r="B102" s="13" t="s">
        <v>90</v>
      </c>
      <c r="E102" s="77" t="n">
        <f aca="false">SUM(E97:E101)</f>
        <v>742162.53</v>
      </c>
      <c r="F102" s="51"/>
      <c r="G102" s="16"/>
      <c r="H102" s="77" t="n">
        <f aca="false">SUM(H97:H101)</f>
        <v>761070.14</v>
      </c>
      <c r="I102" s="5"/>
      <c r="J102" s="77" t="n">
        <f aca="false">SUM(J97:J101)</f>
        <v>705553.63</v>
      </c>
      <c r="K102" s="5"/>
      <c r="L102" s="77" t="n">
        <f aca="false">SUM(L97:L101)</f>
        <v>704489.97</v>
      </c>
      <c r="N102" s="76"/>
    </row>
    <row r="103" customFormat="false" ht="11.25" hidden="false" customHeight="true" outlineLevel="0" collapsed="false">
      <c r="G103" s="16"/>
      <c r="H103" s="2"/>
      <c r="I103" s="5"/>
      <c r="J103" s="2"/>
      <c r="K103" s="5"/>
      <c r="L103" s="2"/>
      <c r="N103" s="76"/>
    </row>
    <row r="104" customFormat="false" ht="13.5" hidden="false" customHeight="false" outlineLevel="0" collapsed="false">
      <c r="B104" s="13" t="s">
        <v>91</v>
      </c>
      <c r="E104" s="23" t="n">
        <f aca="false">SUM(E102,E94,E92)</f>
        <v>1048064.61</v>
      </c>
      <c r="F104" s="24"/>
      <c r="G104" s="16"/>
      <c r="H104" s="23" t="n">
        <f aca="false">SUM(H102,H94,H92)</f>
        <v>944220.7</v>
      </c>
      <c r="I104" s="24"/>
      <c r="J104" s="23" t="n">
        <f aca="false">SUM(J102,J94,J92)</f>
        <v>886601.66</v>
      </c>
      <c r="K104" s="24"/>
      <c r="L104" s="23" t="n">
        <f aca="false">SUM(L102,L94,L92)</f>
        <v>915189.35</v>
      </c>
      <c r="N104" s="76"/>
    </row>
    <row r="105" customFormat="false" ht="11.25" hidden="false" customHeight="true" outlineLevel="0" collapsed="false">
      <c r="E105" s="12"/>
      <c r="F105" s="12"/>
      <c r="G105" s="16"/>
      <c r="H105" s="12"/>
      <c r="I105" s="24"/>
      <c r="J105" s="12"/>
      <c r="K105" s="24"/>
      <c r="L105" s="12"/>
      <c r="N105" s="76"/>
    </row>
    <row r="106" customFormat="false" ht="12.75" hidden="false" customHeight="false" outlineLevel="0" collapsed="false">
      <c r="B106" s="13" t="s">
        <v>92</v>
      </c>
      <c r="G106" s="16"/>
      <c r="H106" s="2"/>
      <c r="I106" s="5"/>
      <c r="J106" s="2"/>
      <c r="K106" s="5"/>
      <c r="L106" s="2"/>
      <c r="N106" s="76"/>
    </row>
    <row r="107" customFormat="false" ht="12.75" hidden="false" customHeight="false" outlineLevel="0" collapsed="false">
      <c r="C107" s="18" t="s">
        <v>93</v>
      </c>
      <c r="E107" s="24" t="n">
        <v>100982.96</v>
      </c>
      <c r="F107" s="24"/>
      <c r="G107" s="19"/>
      <c r="H107" s="24" t="n">
        <v>79081.59</v>
      </c>
      <c r="I107" s="24"/>
      <c r="J107" s="24" t="n">
        <v>58776.08</v>
      </c>
      <c r="K107" s="24"/>
      <c r="L107" s="24" t="n">
        <v>56810.94</v>
      </c>
      <c r="N107" s="76"/>
    </row>
    <row r="108" customFormat="false" ht="12.75" hidden="false" customHeight="false" outlineLevel="0" collapsed="false">
      <c r="C108" s="18" t="s">
        <v>97</v>
      </c>
      <c r="E108" s="2" t="n">
        <v>3784.69</v>
      </c>
      <c r="G108" s="16"/>
      <c r="H108" s="2" t="n">
        <v>3773.06</v>
      </c>
      <c r="I108" s="5"/>
      <c r="J108" s="2" t="n">
        <v>6270.56</v>
      </c>
      <c r="K108" s="5"/>
      <c r="L108" s="2" t="n">
        <f aca="false">684.38+1543+1900.65</f>
        <v>4128.03</v>
      </c>
    </row>
    <row r="109" customFormat="false" ht="12.75" hidden="false" customHeight="false" outlineLevel="0" collapsed="false">
      <c r="C109" s="18" t="s">
        <v>137</v>
      </c>
      <c r="E109" s="2" t="n">
        <v>0</v>
      </c>
      <c r="G109" s="16"/>
      <c r="H109" s="2" t="n">
        <v>0</v>
      </c>
      <c r="I109" s="5"/>
      <c r="J109" s="2" t="n">
        <v>0</v>
      </c>
      <c r="K109" s="5"/>
      <c r="L109" s="2" t="n">
        <v>60000</v>
      </c>
    </row>
    <row r="110" customFormat="false" ht="12.75" hidden="false" customHeight="false" outlineLevel="0" collapsed="false">
      <c r="B110" s="13" t="s">
        <v>98</v>
      </c>
      <c r="E110" s="42" t="n">
        <f aca="false">SUM(E107:E109)</f>
        <v>104767.65</v>
      </c>
      <c r="F110" s="24"/>
      <c r="G110" s="19"/>
      <c r="H110" s="42" t="n">
        <f aca="false">SUM(H107:H109)</f>
        <v>82854.65</v>
      </c>
      <c r="I110" s="24"/>
      <c r="J110" s="42" t="n">
        <f aca="false">SUM(J107:J109)</f>
        <v>65046.64</v>
      </c>
      <c r="K110" s="24"/>
      <c r="L110" s="42" t="n">
        <f aca="false">SUM(L107:L109)</f>
        <v>120938.97</v>
      </c>
    </row>
    <row r="111" customFormat="false" ht="11.25" hidden="false" customHeight="true" outlineLevel="0" collapsed="false">
      <c r="E111" s="12"/>
      <c r="F111" s="12"/>
      <c r="G111" s="16"/>
      <c r="H111" s="12"/>
      <c r="I111" s="24"/>
      <c r="J111" s="12"/>
      <c r="K111" s="24"/>
      <c r="L111" s="12"/>
    </row>
    <row r="112" customFormat="false" ht="12.75" hidden="false" customHeight="false" outlineLevel="0" collapsed="false">
      <c r="B112" s="13" t="s">
        <v>99</v>
      </c>
      <c r="G112" s="16"/>
      <c r="H112" s="2"/>
      <c r="I112" s="5"/>
      <c r="J112" s="2"/>
      <c r="K112" s="5"/>
      <c r="L112" s="2"/>
    </row>
    <row r="113" customFormat="false" ht="12.75" hidden="false" customHeight="false" outlineLevel="0" collapsed="false">
      <c r="C113" s="18" t="s">
        <v>100</v>
      </c>
      <c r="E113" s="2" t="n">
        <v>861366.05</v>
      </c>
      <c r="G113" s="16"/>
      <c r="H113" s="2" t="n">
        <v>821555.02</v>
      </c>
      <c r="I113" s="5"/>
      <c r="J113" s="2" t="n">
        <v>794250.38</v>
      </c>
      <c r="K113" s="5"/>
      <c r="L113" s="2" t="n">
        <f aca="false">714704.71+79430.31-8102.68</f>
        <v>786032.34</v>
      </c>
    </row>
    <row r="114" customFormat="false" ht="12.75" hidden="false" customHeight="false" outlineLevel="0" collapsed="false">
      <c r="C114" s="18" t="s">
        <v>101</v>
      </c>
      <c r="E114" s="2" t="n">
        <f aca="false">E83</f>
        <v>81930.91</v>
      </c>
      <c r="G114" s="16"/>
      <c r="H114" s="2" t="n">
        <f aca="false">H83</f>
        <v>39811.0299999999</v>
      </c>
      <c r="I114" s="5"/>
      <c r="J114" s="2" t="n">
        <f aca="false">J83</f>
        <v>19686.6600000001</v>
      </c>
      <c r="K114" s="5"/>
      <c r="L114" s="2" t="n">
        <f aca="false">L83</f>
        <v>8218.06999999996</v>
      </c>
    </row>
    <row r="115" customFormat="false" ht="13.5" hidden="false" customHeight="false" outlineLevel="0" collapsed="false">
      <c r="B115" s="13" t="s">
        <v>102</v>
      </c>
      <c r="E115" s="23" t="n">
        <f aca="false">SUM(E113:E114)</f>
        <v>943296.96</v>
      </c>
      <c r="F115" s="24"/>
      <c r="G115" s="16"/>
      <c r="H115" s="23" t="n">
        <f aca="false">SUM(H113:H114)</f>
        <v>861366.05</v>
      </c>
      <c r="I115" s="24"/>
      <c r="J115" s="23" t="n">
        <f aca="false">SUM(J113:J114)</f>
        <v>813937.04</v>
      </c>
      <c r="K115" s="24"/>
      <c r="L115" s="23" t="n">
        <f aca="false">SUM(L113:L114)</f>
        <v>794250.41</v>
      </c>
      <c r="P115" s="83"/>
      <c r="Q115" s="83"/>
    </row>
    <row r="116" customFormat="false" ht="11.25" hidden="false" customHeight="true" outlineLevel="0" collapsed="false">
      <c r="E116" s="12"/>
      <c r="F116" s="12"/>
      <c r="G116" s="16"/>
      <c r="H116" s="12"/>
      <c r="I116" s="24"/>
      <c r="J116" s="12"/>
      <c r="K116" s="24"/>
      <c r="L116" s="12"/>
    </row>
    <row r="117" customFormat="false" ht="13.5" hidden="false" customHeight="false" outlineLevel="0" collapsed="false">
      <c r="B117" s="13" t="s">
        <v>103</v>
      </c>
      <c r="E117" s="23" t="n">
        <f aca="false">E110+E115</f>
        <v>1048064.61</v>
      </c>
      <c r="F117" s="24"/>
      <c r="G117" s="16"/>
      <c r="H117" s="23" t="n">
        <f aca="false">H110+H115</f>
        <v>944220.7</v>
      </c>
      <c r="I117" s="24"/>
      <c r="J117" s="23" t="n">
        <f aca="false">J110+J115</f>
        <v>878983.68</v>
      </c>
      <c r="K117" s="24"/>
      <c r="L117" s="23" t="n">
        <f aca="false">L110+L115</f>
        <v>915189.38</v>
      </c>
    </row>
    <row r="118" customFormat="false" ht="11.25" hidden="false" customHeight="true" outlineLevel="0" collapsed="false">
      <c r="E118" s="12"/>
      <c r="F118" s="12"/>
      <c r="G118" s="16"/>
      <c r="H118" s="11"/>
      <c r="I118" s="78"/>
      <c r="J118" s="11"/>
      <c r="K118" s="78"/>
      <c r="L118" s="11"/>
    </row>
    <row r="119" customFormat="false" ht="11.25" hidden="false" customHeight="true" outlineLevel="0" collapsed="false">
      <c r="I119" s="4"/>
      <c r="K119" s="4"/>
    </row>
    <row r="120" customFormat="false" ht="12.75" hidden="false" customHeight="false" outlineLevel="0" collapsed="false">
      <c r="B120" s="18" t="s">
        <v>138</v>
      </c>
    </row>
    <row r="121" customFormat="false" ht="12.75" hidden="false" customHeight="false" outlineLevel="0" collapsed="false">
      <c r="B121" s="18"/>
    </row>
    <row r="122" customFormat="false" ht="11.25" hidden="false" customHeight="true" outlineLevel="0" collapsed="false">
      <c r="B122" s="57" t="s">
        <v>120</v>
      </c>
    </row>
    <row r="123" customFormat="false" ht="12.75" hidden="false" customHeight="false" outlineLevel="0" collapsed="false">
      <c r="B123" s="18" t="s">
        <v>121</v>
      </c>
    </row>
    <row r="124" customFormat="false" ht="11.25" hidden="false" customHeight="true" outlineLevel="0" collapsed="false"/>
    <row r="125" customFormat="false" ht="12.75" hidden="false" customHeight="false" outlineLevel="0" collapsed="false">
      <c r="B125" s="18" t="s">
        <v>122</v>
      </c>
      <c r="E125" s="74" t="s">
        <v>123</v>
      </c>
      <c r="H125" s="18"/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2.75" hidden="false" customHeight="false" outlineLevel="0" collapsed="false">
      <c r="B129" s="18" t="s">
        <v>124</v>
      </c>
      <c r="E129" s="74" t="s">
        <v>125</v>
      </c>
      <c r="F129" s="74"/>
    </row>
    <row r="130" customFormat="false" ht="11.25" hidden="false" customHeight="true" outlineLevel="0" collapsed="false"/>
  </sheetData>
  <mergeCells count="7">
    <mergeCell ref="B35:C35"/>
    <mergeCell ref="B45:C45"/>
    <mergeCell ref="B54:C54"/>
    <mergeCell ref="B56:C56"/>
    <mergeCell ref="B70:C70"/>
    <mergeCell ref="B74:C74"/>
    <mergeCell ref="B80:C80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.71"/>
    <col collapsed="false" customWidth="true" hidden="false" outlineLevel="0" max="8" min="8" style="1" width="7.71"/>
    <col collapsed="false" customWidth="true" hidden="false" outlineLevel="0" max="9" min="9" style="1" width="1.71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1.71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C1" s="3" t="s">
        <v>127</v>
      </c>
      <c r="D1" s="4"/>
      <c r="E1" s="4"/>
      <c r="F1" s="4"/>
      <c r="G1" s="4"/>
      <c r="H1" s="4"/>
    </row>
    <row r="2" customFormat="false" ht="16.5" hidden="false" customHeight="false" outlineLevel="0" collapsed="false">
      <c r="B2" s="6"/>
      <c r="C2" s="7" t="s">
        <v>139</v>
      </c>
      <c r="D2" s="8"/>
      <c r="E2" s="8"/>
      <c r="F2" s="8"/>
      <c r="G2" s="8"/>
      <c r="H2" s="8"/>
      <c r="I2" s="84"/>
      <c r="J2" s="84"/>
    </row>
    <row r="3" customFormat="false" ht="13.5" hidden="false" customHeight="false" outlineLevel="0" collapsed="false">
      <c r="B3" s="11"/>
      <c r="C3" s="11"/>
      <c r="D3" s="11"/>
      <c r="E3" s="11"/>
      <c r="F3" s="11"/>
      <c r="I3" s="4"/>
      <c r="J3" s="4"/>
    </row>
    <row r="4" customFormat="false" ht="12.75" hidden="false" customHeight="false" outlineLevel="0" collapsed="false">
      <c r="B4" s="13" t="s">
        <v>2</v>
      </c>
      <c r="E4" s="72" t="s">
        <v>3</v>
      </c>
      <c r="F4" s="71"/>
      <c r="G4" s="16"/>
      <c r="H4" s="79" t="n">
        <v>2017</v>
      </c>
      <c r="I4" s="4"/>
      <c r="J4" s="79" t="n">
        <v>2016</v>
      </c>
      <c r="K4" s="4"/>
      <c r="L4" s="79" t="n">
        <v>2015</v>
      </c>
    </row>
    <row r="5" customFormat="false" ht="12.75" hidden="false" customHeight="false" outlineLevel="0" collapsed="false">
      <c r="C5" s="18" t="s">
        <v>4</v>
      </c>
      <c r="E5" s="86" t="n">
        <f aca="false">434458.88+1417.56+3131.16</f>
        <v>439007.6</v>
      </c>
      <c r="F5" s="86"/>
      <c r="G5" s="16"/>
      <c r="H5" s="86" t="n">
        <f aca="false">380811.74+1105.84+1819.3</f>
        <v>383736.88</v>
      </c>
      <c r="I5" s="4"/>
      <c r="J5" s="86" t="n">
        <f aca="false">377144.06+821.2+4154.04</f>
        <v>382119.3</v>
      </c>
      <c r="K5" s="4"/>
      <c r="L5" s="86" t="n">
        <f aca="false">379878.29+1967.32+3302.52</f>
        <v>385148.13</v>
      </c>
    </row>
    <row r="6" customFormat="false" ht="12.75" hidden="false" customHeight="false" outlineLevel="0" collapsed="false">
      <c r="C6" s="18" t="s">
        <v>5</v>
      </c>
      <c r="E6" s="86" t="n">
        <v>47312.97</v>
      </c>
      <c r="F6" s="86"/>
      <c r="G6" s="16"/>
      <c r="H6" s="86" t="n">
        <v>50911.94</v>
      </c>
      <c r="I6" s="4"/>
      <c r="J6" s="86" t="n">
        <v>46603.3</v>
      </c>
      <c r="K6" s="4"/>
      <c r="L6" s="86" t="n">
        <v>30798.94</v>
      </c>
    </row>
    <row r="7" customFormat="false" ht="12.75" hidden="false" customHeight="false" outlineLevel="0" collapsed="false">
      <c r="C7" s="18" t="s">
        <v>6</v>
      </c>
      <c r="E7" s="86" t="n">
        <v>94669.64</v>
      </c>
      <c r="F7" s="86"/>
      <c r="G7" s="19"/>
      <c r="H7" s="86" t="n">
        <v>82560.48</v>
      </c>
      <c r="I7" s="25"/>
      <c r="J7" s="86" t="n">
        <v>83248.88</v>
      </c>
      <c r="K7" s="25"/>
      <c r="L7" s="86" t="n">
        <v>86210.84</v>
      </c>
    </row>
    <row r="8" customFormat="false" ht="12.75" hidden="false" customHeight="false" outlineLevel="0" collapsed="false">
      <c r="C8" s="21" t="s">
        <v>129</v>
      </c>
      <c r="E8" s="86" t="n">
        <v>51.29</v>
      </c>
      <c r="F8" s="86"/>
      <c r="G8" s="16"/>
      <c r="H8" s="86" t="n">
        <v>173.89</v>
      </c>
      <c r="I8" s="4"/>
      <c r="J8" s="86" t="n">
        <v>84.34</v>
      </c>
      <c r="K8" s="4"/>
      <c r="L8" s="86" t="n">
        <v>51.34</v>
      </c>
    </row>
    <row r="9" customFormat="false" ht="13.5" hidden="false" customHeight="false" outlineLevel="0" collapsed="false">
      <c r="A9" s="22"/>
      <c r="B9" s="13" t="s">
        <v>9</v>
      </c>
      <c r="E9" s="89" t="n">
        <f aca="false">E5+E6+E7-E8</f>
        <v>580938.92</v>
      </c>
      <c r="F9" s="22"/>
      <c r="G9" s="19"/>
      <c r="H9" s="89" t="n">
        <f aca="false">H5+H6+H7-H8</f>
        <v>517035.41</v>
      </c>
      <c r="I9" s="25"/>
      <c r="J9" s="89" t="n">
        <f aca="false">J5+J6+J7-J8</f>
        <v>511887.14</v>
      </c>
      <c r="K9" s="25"/>
      <c r="L9" s="89" t="n">
        <f aca="false">L5+L6+L7-L8</f>
        <v>502106.57</v>
      </c>
    </row>
    <row r="10" customFormat="false" ht="13.5" hidden="false" customHeight="false" outlineLevel="0" collapsed="false">
      <c r="A10" s="22"/>
      <c r="B10" s="13"/>
      <c r="E10" s="80"/>
      <c r="F10" s="80"/>
      <c r="G10" s="19"/>
      <c r="H10" s="80"/>
      <c r="I10" s="25"/>
      <c r="J10" s="85"/>
      <c r="K10" s="25"/>
      <c r="L10" s="85"/>
    </row>
    <row r="11" customFormat="false" ht="33.75" hidden="false" customHeight="false" outlineLevel="0" collapsed="false">
      <c r="B11" s="13" t="s">
        <v>10</v>
      </c>
      <c r="E11" s="82" t="s">
        <v>11</v>
      </c>
      <c r="F11" s="90" t="s">
        <v>12</v>
      </c>
      <c r="G11" s="16"/>
      <c r="H11" s="82" t="s">
        <v>11</v>
      </c>
      <c r="I11" s="4"/>
      <c r="J11" s="86"/>
      <c r="K11" s="4"/>
      <c r="L11" s="86"/>
    </row>
    <row r="12" customFormat="false" ht="12.75" hidden="false" customHeight="false" outlineLevel="0" collapsed="false">
      <c r="C12" s="1" t="s">
        <v>13</v>
      </c>
      <c r="E12" s="86" t="n">
        <v>217034.78</v>
      </c>
      <c r="F12" s="91"/>
      <c r="G12" s="16"/>
      <c r="H12" s="86" t="n">
        <v>146904.39</v>
      </c>
      <c r="I12" s="4"/>
      <c r="J12" s="86" t="n">
        <v>127159.15</v>
      </c>
      <c r="K12" s="4"/>
      <c r="L12" s="86" t="n">
        <v>230032.66</v>
      </c>
    </row>
    <row r="13" customFormat="false" ht="12.75" hidden="false" customHeight="false" outlineLevel="0" collapsed="false">
      <c r="C13" s="18" t="s">
        <v>14</v>
      </c>
      <c r="E13" s="86" t="n">
        <v>10473.65</v>
      </c>
      <c r="F13" s="91" t="n">
        <v>9641.48</v>
      </c>
      <c r="G13" s="16"/>
      <c r="H13" s="86" t="n">
        <v>42828.69</v>
      </c>
      <c r="I13" s="4"/>
      <c r="J13" s="86" t="n">
        <v>0</v>
      </c>
      <c r="K13" s="4"/>
      <c r="L13" s="86" t="n">
        <v>0</v>
      </c>
    </row>
    <row r="14" customFormat="false" ht="12.75" hidden="false" customHeight="false" outlineLevel="0" collapsed="false">
      <c r="C14" s="18" t="s">
        <v>105</v>
      </c>
      <c r="E14" s="86" t="n">
        <v>102703.7</v>
      </c>
      <c r="F14" s="91" t="n">
        <v>82782.58</v>
      </c>
      <c r="G14" s="19"/>
      <c r="H14" s="86" t="n">
        <v>103407.69</v>
      </c>
      <c r="I14" s="4"/>
      <c r="J14" s="86" t="n">
        <v>37250.01</v>
      </c>
      <c r="K14" s="4"/>
      <c r="L14" s="86" t="n">
        <v>29913.85</v>
      </c>
    </row>
    <row r="15" customFormat="false" ht="12.75" hidden="false" customHeight="false" outlineLevel="0" collapsed="false">
      <c r="C15" s="18" t="s">
        <v>18</v>
      </c>
      <c r="E15" s="86" t="n">
        <v>0</v>
      </c>
      <c r="F15" s="91"/>
      <c r="G15" s="19"/>
      <c r="H15" s="86" t="n">
        <f aca="false">4517.43</f>
        <v>4517.43</v>
      </c>
      <c r="I15" s="4"/>
      <c r="J15" s="86" t="n">
        <v>14374.33</v>
      </c>
      <c r="K15" s="4"/>
      <c r="L15" s="86" t="n">
        <v>12733.19</v>
      </c>
    </row>
    <row r="16" customFormat="false" ht="12.75" hidden="false" customHeight="false" outlineLevel="0" collapsed="false">
      <c r="C16" s="18" t="s">
        <v>19</v>
      </c>
      <c r="E16" s="86" t="n">
        <v>32099.64</v>
      </c>
      <c r="F16" s="91" t="n">
        <v>2453.74</v>
      </c>
      <c r="G16" s="19"/>
      <c r="H16" s="86" t="n">
        <v>0</v>
      </c>
      <c r="I16" s="4"/>
      <c r="J16" s="86" t="n">
        <v>23717.73</v>
      </c>
      <c r="K16" s="4"/>
      <c r="L16" s="86" t="n">
        <v>0</v>
      </c>
    </row>
    <row r="17" customFormat="false" ht="12.75" hidden="false" customHeight="false" outlineLevel="0" collapsed="false">
      <c r="C17" s="18" t="s">
        <v>20</v>
      </c>
      <c r="E17" s="86" t="n">
        <v>0</v>
      </c>
      <c r="F17" s="91"/>
      <c r="G17" s="19"/>
      <c r="H17" s="86" t="n">
        <v>10576.59</v>
      </c>
      <c r="I17" s="4"/>
      <c r="J17" s="86" t="n">
        <v>7983.7</v>
      </c>
      <c r="K17" s="4"/>
      <c r="L17" s="86" t="n">
        <v>4262.42</v>
      </c>
    </row>
    <row r="18" customFormat="false" ht="12.75" hidden="false" customHeight="false" outlineLevel="0" collapsed="false">
      <c r="C18" s="18" t="s">
        <v>21</v>
      </c>
      <c r="E18" s="86" t="n">
        <v>0</v>
      </c>
      <c r="F18" s="91"/>
      <c r="G18" s="19"/>
      <c r="H18" s="86" t="n">
        <v>9296.94</v>
      </c>
      <c r="I18" s="4"/>
      <c r="J18" s="86" t="n">
        <v>0</v>
      </c>
      <c r="K18" s="4"/>
      <c r="L18" s="86" t="n">
        <v>20646.63</v>
      </c>
    </row>
    <row r="19" customFormat="false" ht="12.75" hidden="false" customHeight="false" outlineLevel="0" collapsed="false">
      <c r="C19" s="18" t="s">
        <v>23</v>
      </c>
      <c r="E19" s="86" t="n">
        <v>0</v>
      </c>
      <c r="F19" s="91"/>
      <c r="G19" s="19"/>
      <c r="H19" s="86" t="n">
        <v>32990.59</v>
      </c>
      <c r="I19" s="4"/>
      <c r="J19" s="86" t="n">
        <v>0</v>
      </c>
      <c r="K19" s="4"/>
      <c r="L19" s="86" t="n">
        <v>0</v>
      </c>
    </row>
    <row r="20" customFormat="false" ht="12.75" hidden="false" customHeight="false" outlineLevel="0" collapsed="false">
      <c r="C20" s="18" t="s">
        <v>24</v>
      </c>
      <c r="E20" s="86" t="n">
        <v>12168.53</v>
      </c>
      <c r="F20" s="92" t="n">
        <v>3592.42</v>
      </c>
      <c r="G20" s="19"/>
      <c r="H20" s="86" t="n">
        <v>10358.55</v>
      </c>
      <c r="I20" s="4"/>
      <c r="J20" s="86" t="n">
        <v>12941.77</v>
      </c>
      <c r="K20" s="4"/>
      <c r="L20" s="86" t="n">
        <v>0</v>
      </c>
    </row>
    <row r="21" customFormat="false" ht="12.75" hidden="false" customHeight="false" outlineLevel="0" collapsed="false">
      <c r="C21" s="18" t="s">
        <v>25</v>
      </c>
      <c r="E21" s="86" t="n">
        <v>27544.45</v>
      </c>
      <c r="F21" s="92" t="n">
        <f aca="false">35656.17-8789</f>
        <v>26867.17</v>
      </c>
      <c r="G21" s="19"/>
      <c r="H21" s="86" t="n">
        <f aca="false">4481.56+20011.05</f>
        <v>24492.61</v>
      </c>
      <c r="I21" s="4"/>
      <c r="J21" s="86" t="n">
        <v>36160.46</v>
      </c>
      <c r="K21" s="4"/>
      <c r="L21" s="86" t="n">
        <f aca="false">5772.13+10294.34</f>
        <v>16066.47</v>
      </c>
    </row>
    <row r="22" customFormat="false" ht="12.75" hidden="false" customHeight="false" outlineLevel="0" collapsed="false">
      <c r="C22" s="18" t="s">
        <v>26</v>
      </c>
      <c r="E22" s="86" t="n">
        <v>0</v>
      </c>
      <c r="F22" s="92"/>
      <c r="G22" s="19"/>
      <c r="H22" s="86" t="n">
        <v>0</v>
      </c>
      <c r="I22" s="4"/>
      <c r="J22" s="86" t="n">
        <v>0</v>
      </c>
      <c r="K22" s="4"/>
      <c r="L22" s="86" t="n">
        <v>3964.55</v>
      </c>
    </row>
    <row r="23" customFormat="false" ht="12.75" hidden="false" customHeight="false" outlineLevel="0" collapsed="false">
      <c r="C23" s="18" t="s">
        <v>27</v>
      </c>
      <c r="E23" s="86" t="n">
        <v>0</v>
      </c>
      <c r="F23" s="92"/>
      <c r="G23" s="19"/>
      <c r="H23" s="86" t="n">
        <v>0</v>
      </c>
      <c r="I23" s="4"/>
      <c r="J23" s="86" t="n">
        <v>87117.54</v>
      </c>
      <c r="K23" s="4"/>
      <c r="L23" s="86" t="n">
        <v>0</v>
      </c>
    </row>
    <row r="24" customFormat="false" ht="12.75" hidden="false" customHeight="false" outlineLevel="0" collapsed="false">
      <c r="C24" s="18" t="s">
        <v>28</v>
      </c>
      <c r="E24" s="86" t="n">
        <v>102418.51</v>
      </c>
      <c r="F24" s="92" t="n">
        <v>49381.16</v>
      </c>
      <c r="G24" s="19"/>
      <c r="H24" s="86" t="n">
        <v>100351.06</v>
      </c>
      <c r="I24" s="4"/>
      <c r="J24" s="86" t="n">
        <v>67584.76</v>
      </c>
      <c r="K24" s="4"/>
      <c r="L24" s="86" t="n">
        <v>65489.04</v>
      </c>
    </row>
    <row r="25" customFormat="false" ht="12.75" hidden="false" customHeight="false" outlineLevel="0" collapsed="false">
      <c r="C25" s="18" t="s">
        <v>113</v>
      </c>
      <c r="E25" s="86" t="n">
        <v>24313.38</v>
      </c>
      <c r="F25" s="92" t="n">
        <v>12044.05</v>
      </c>
      <c r="G25" s="19"/>
      <c r="H25" s="86" t="n">
        <v>71028.43</v>
      </c>
      <c r="I25" s="4"/>
      <c r="J25" s="86" t="n">
        <v>35655.71</v>
      </c>
      <c r="K25" s="4"/>
      <c r="L25" s="86" t="n">
        <v>73631.43</v>
      </c>
    </row>
    <row r="26" customFormat="false" ht="12.75" hidden="false" customHeight="false" outlineLevel="0" collapsed="false">
      <c r="C26" s="18" t="s">
        <v>29</v>
      </c>
      <c r="E26" s="86" t="n">
        <f aca="false">8908.21+29494.35+7665+916.4+8789</f>
        <v>55772.96</v>
      </c>
      <c r="F26" s="93" t="n">
        <v>8789</v>
      </c>
      <c r="G26" s="16"/>
      <c r="H26" s="86" t="n">
        <f aca="false">2865+21340.13+2728+40+5008.4+50</f>
        <v>32031.53</v>
      </c>
      <c r="I26" s="4"/>
      <c r="J26" s="86" t="n">
        <f aca="false">6370+19226.45+213.41+11262+4444.57</f>
        <v>41516.43</v>
      </c>
      <c r="K26" s="4"/>
      <c r="L26" s="86" t="n">
        <f aca="false">15908.61+3545+936.49+11956.21</f>
        <v>32346.31</v>
      </c>
    </row>
    <row r="27" customFormat="false" ht="12.75" hidden="false" customHeight="false" outlineLevel="0" collapsed="false">
      <c r="C27" s="18" t="s">
        <v>118</v>
      </c>
      <c r="E27" s="86" t="n">
        <f aca="false">40+275+150+1150.4+50</f>
        <v>1665.4</v>
      </c>
      <c r="F27" s="93"/>
      <c r="G27" s="16"/>
      <c r="H27" s="86" t="n">
        <f aca="false">40+2158.94+50+150+50+256</f>
        <v>2704.94</v>
      </c>
      <c r="I27" s="4"/>
      <c r="J27" s="86" t="n">
        <f aca="false">1981+6843+350+128+4885+50</f>
        <v>14237</v>
      </c>
      <c r="K27" s="4"/>
      <c r="L27" s="86" t="n">
        <f aca="false">12889.6+1000+128+575+2359</f>
        <v>16951.6</v>
      </c>
    </row>
    <row r="28" customFormat="false" ht="25.5" hidden="false" customHeight="false" outlineLevel="0" collapsed="false">
      <c r="C28" s="33" t="s">
        <v>31</v>
      </c>
      <c r="E28" s="86" t="n">
        <f aca="false">524.4+1573.5+1217+2470</f>
        <v>5784.9</v>
      </c>
      <c r="F28" s="93"/>
      <c r="G28" s="16"/>
      <c r="H28" s="86" t="n">
        <f aca="false">756.4+1062+2795+133.3+5951</f>
        <v>10697.7</v>
      </c>
      <c r="I28" s="4"/>
      <c r="J28" s="86" t="n">
        <f aca="false">2907.5+2332+3132</f>
        <v>8371.5</v>
      </c>
      <c r="K28" s="4"/>
      <c r="L28" s="86" t="n">
        <f aca="false">2071.1+3556+2562+1265.8</f>
        <v>9454.9</v>
      </c>
    </row>
    <row r="29" customFormat="false" ht="12.75" hidden="false" customHeight="false" outlineLevel="0" collapsed="false">
      <c r="C29" s="18" t="s">
        <v>32</v>
      </c>
      <c r="E29" s="86" t="n">
        <f aca="false">32+91.6</f>
        <v>123.6</v>
      </c>
      <c r="F29" s="94"/>
      <c r="G29" s="16"/>
      <c r="H29" s="86" t="n">
        <v>592.2</v>
      </c>
      <c r="I29" s="4"/>
      <c r="J29" s="86" t="n">
        <v>292.8</v>
      </c>
      <c r="K29" s="4"/>
      <c r="L29" s="86" t="n">
        <v>12329.22</v>
      </c>
    </row>
    <row r="30" customFormat="false" ht="12.75" hidden="false" customHeight="false" outlineLevel="0" collapsed="false">
      <c r="B30" s="13" t="s">
        <v>33</v>
      </c>
      <c r="E30" s="95" t="n">
        <f aca="false">SUM(E12:E29)</f>
        <v>592103.5</v>
      </c>
      <c r="G30" s="19"/>
      <c r="H30" s="95" t="n">
        <f aca="false">SUM(H12:H29)</f>
        <v>602779.34</v>
      </c>
      <c r="I30" s="22"/>
      <c r="J30" s="95" t="n">
        <f aca="false">SUM(J12:J29)</f>
        <v>514362.89</v>
      </c>
      <c r="K30" s="22"/>
      <c r="L30" s="95" t="n">
        <f aca="false">SUM(L12:L29)</f>
        <v>527822.27</v>
      </c>
    </row>
    <row r="31" customFormat="false" ht="12.75" hidden="false" customHeight="false" outlineLevel="0" collapsed="false">
      <c r="A31" s="36"/>
      <c r="B31" s="36"/>
      <c r="C31" s="18" t="s">
        <v>34</v>
      </c>
      <c r="D31" s="18"/>
      <c r="E31" s="96" t="n">
        <f aca="false">-6046.16-9641.48-49381.16-12044.05-35656.17-82782.58</f>
        <v>-195551.6</v>
      </c>
      <c r="F31" s="92" t="n">
        <f aca="false">SUM(F12:F29)</f>
        <v>195551.6</v>
      </c>
      <c r="G31" s="38"/>
      <c r="H31" s="96" t="n">
        <f aca="false">-3409.9-4657.65-3181.01-1918.24-50376.39-24691.39-30701.45-78353.81</f>
        <v>-197289.84</v>
      </c>
      <c r="I31" s="3"/>
      <c r="J31" s="96" t="n">
        <f aca="false">-10495.34-46802.5-30795.16-16392.06-14185.2</f>
        <v>-118670.26</v>
      </c>
      <c r="K31" s="3"/>
      <c r="L31" s="96" t="n">
        <f aca="false">-15556.1-4542.35-8302.9-12790.79-23148.84+4000</f>
        <v>-60340.98</v>
      </c>
      <c r="M31" s="36"/>
      <c r="N31" s="36"/>
    </row>
    <row r="32" customFormat="false" ht="12.75" hidden="false" customHeight="false" outlineLevel="0" collapsed="false">
      <c r="B32" s="13" t="s">
        <v>35</v>
      </c>
      <c r="E32" s="80" t="n">
        <f aca="false">E30+E31</f>
        <v>396551.9</v>
      </c>
      <c r="F32" s="97"/>
      <c r="G32" s="19"/>
      <c r="H32" s="80" t="n">
        <f aca="false">H30+H31</f>
        <v>405489.5</v>
      </c>
      <c r="I32" s="22"/>
      <c r="J32" s="80" t="n">
        <f aca="false">J30+J31</f>
        <v>395692.63</v>
      </c>
      <c r="K32" s="22"/>
      <c r="L32" s="80" t="n">
        <f aca="false">L30+L31</f>
        <v>467481.29</v>
      </c>
    </row>
    <row r="33" customFormat="false" ht="12.75" hidden="false" customHeight="false" outlineLevel="0" collapsed="false">
      <c r="F33" s="98"/>
      <c r="G33" s="16"/>
      <c r="I33" s="4"/>
      <c r="K33" s="4"/>
    </row>
    <row r="34" customFormat="false" ht="12.75" hidden="false" customHeight="false" outlineLevel="0" collapsed="false">
      <c r="B34" s="13" t="s">
        <v>36</v>
      </c>
      <c r="E34" s="99" t="n">
        <v>33327.26</v>
      </c>
      <c r="F34" s="25"/>
      <c r="G34" s="19"/>
      <c r="H34" s="99" t="n">
        <v>-31232.57</v>
      </c>
      <c r="I34" s="22"/>
      <c r="J34" s="99" t="n">
        <v>9237.87</v>
      </c>
      <c r="K34" s="22"/>
      <c r="L34" s="99" t="n">
        <v>-111027.95</v>
      </c>
    </row>
    <row r="35" customFormat="false" ht="12.75" hidden="false" customHeight="false" outlineLevel="0" collapsed="false">
      <c r="F35" s="4"/>
      <c r="G35" s="16"/>
      <c r="I35" s="4"/>
      <c r="K35" s="4"/>
    </row>
    <row r="36" customFormat="false" ht="13.5" hidden="false" customHeight="true" outlineLevel="0" collapsed="false">
      <c r="B36" s="43" t="s">
        <v>37</v>
      </c>
      <c r="C36" s="43"/>
      <c r="E36" s="89" t="n">
        <f aca="false">E32+E34</f>
        <v>429879.16</v>
      </c>
      <c r="F36" s="4"/>
      <c r="G36" s="16"/>
      <c r="H36" s="89" t="n">
        <f aca="false">H32+H34</f>
        <v>374256.93</v>
      </c>
      <c r="I36" s="22"/>
      <c r="J36" s="89" t="n">
        <f aca="false">J32+J34</f>
        <v>404930.5</v>
      </c>
      <c r="K36" s="22"/>
      <c r="L36" s="89" t="n">
        <f aca="false">L32+L34</f>
        <v>356453.34</v>
      </c>
    </row>
    <row r="37" customFormat="false" ht="13.5" hidden="false" customHeight="false" outlineLevel="0" collapsed="false">
      <c r="F37" s="4"/>
      <c r="G37" s="16"/>
      <c r="I37" s="4"/>
      <c r="K37" s="4"/>
    </row>
    <row r="38" customFormat="false" ht="12.75" hidden="false" customHeight="false" outlineLevel="0" collapsed="false">
      <c r="F38" s="4"/>
      <c r="G38" s="16"/>
      <c r="I38" s="4"/>
      <c r="K38" s="4"/>
    </row>
    <row r="39" customFormat="false" ht="12.75" hidden="false" customHeight="false" outlineLevel="0" collapsed="false">
      <c r="B39" s="13" t="s">
        <v>38</v>
      </c>
      <c r="E39" s="99" t="n">
        <f aca="false">E9-E36</f>
        <v>151059.76</v>
      </c>
      <c r="F39" s="4"/>
      <c r="G39" s="16"/>
      <c r="H39" s="99" t="n">
        <f aca="false">H9-H36</f>
        <v>142778.48</v>
      </c>
      <c r="I39" s="22"/>
      <c r="J39" s="99" t="n">
        <f aca="false">J9-J36</f>
        <v>106956.64</v>
      </c>
      <c r="K39" s="22"/>
      <c r="L39" s="99" t="n">
        <f aca="false">L9-L36</f>
        <v>145653.23</v>
      </c>
    </row>
    <row r="40" customFormat="false" ht="12.75" hidden="false" customHeight="false" outlineLevel="0" collapsed="false">
      <c r="A40" s="44"/>
      <c r="B40" s="44"/>
      <c r="C40" s="44"/>
      <c r="D40" s="44"/>
      <c r="E40" s="45" t="n">
        <f aca="false">E39/E9</f>
        <v>0.260026923312351</v>
      </c>
      <c r="F40" s="100"/>
      <c r="G40" s="47"/>
      <c r="H40" s="45" t="n">
        <f aca="false">H39/H9</f>
        <v>0.276148358968296</v>
      </c>
      <c r="I40" s="48"/>
      <c r="J40" s="45" t="n">
        <f aca="false">J39/J9</f>
        <v>0.208945745345351</v>
      </c>
      <c r="K40" s="48"/>
      <c r="L40" s="45" t="n">
        <f aca="false">L39/L9</f>
        <v>0.290084294256496</v>
      </c>
      <c r="M40" s="44"/>
      <c r="N40" s="44"/>
    </row>
    <row r="41" customFormat="false" ht="12.75" hidden="false" customHeight="false" outlineLevel="0" collapsed="false">
      <c r="E41" s="83"/>
      <c r="F41" s="4"/>
      <c r="G41" s="16"/>
      <c r="H41" s="83"/>
      <c r="I41" s="4"/>
      <c r="J41" s="83"/>
      <c r="K41" s="4"/>
      <c r="L41" s="83"/>
    </row>
    <row r="42" customFormat="false" ht="12.75" hidden="false" customHeight="false" outlineLevel="0" collapsed="false">
      <c r="B42" s="13" t="s">
        <v>39</v>
      </c>
      <c r="E42" s="83"/>
      <c r="F42" s="4"/>
      <c r="G42" s="16"/>
      <c r="H42" s="83"/>
      <c r="I42" s="4"/>
      <c r="J42" s="83"/>
      <c r="K42" s="4"/>
      <c r="L42" s="83"/>
    </row>
    <row r="43" customFormat="false" ht="12.75" hidden="false" customHeight="false" outlineLevel="0" collapsed="false">
      <c r="C43" s="18" t="s">
        <v>40</v>
      </c>
      <c r="E43" s="86" t="n">
        <f aca="false">23822.37+11412.21</f>
        <v>35234.58</v>
      </c>
      <c r="F43" s="4"/>
      <c r="G43" s="16"/>
      <c r="H43" s="86" t="n">
        <f aca="false">19538.22+6122.08</f>
        <v>25660.3</v>
      </c>
      <c r="I43" s="4"/>
      <c r="J43" s="86" t="n">
        <f aca="false">122+17168.61+6641.03</f>
        <v>23931.64</v>
      </c>
      <c r="K43" s="4"/>
      <c r="L43" s="86" t="n">
        <v>19112.36</v>
      </c>
    </row>
    <row r="44" customFormat="false" ht="12.75" hidden="false" customHeight="false" outlineLevel="0" collapsed="false">
      <c r="C44" s="18" t="s">
        <v>41</v>
      </c>
      <c r="E44" s="86" t="n">
        <v>0</v>
      </c>
      <c r="F44" s="4"/>
      <c r="G44" s="16"/>
      <c r="H44" s="86" t="n">
        <v>0</v>
      </c>
      <c r="I44" s="4"/>
      <c r="J44" s="86" t="n">
        <v>0</v>
      </c>
      <c r="K44" s="4"/>
      <c r="L44" s="86" t="n">
        <v>7175.06</v>
      </c>
    </row>
    <row r="45" customFormat="false" ht="12.75" hidden="false" customHeight="false" outlineLevel="0" collapsed="false">
      <c r="C45" s="18" t="s">
        <v>42</v>
      </c>
      <c r="E45" s="86" t="n">
        <v>1513</v>
      </c>
      <c r="F45" s="4"/>
      <c r="G45" s="16"/>
      <c r="H45" s="86" t="n">
        <v>852.4</v>
      </c>
      <c r="I45" s="4"/>
      <c r="J45" s="86" t="n">
        <v>638.8</v>
      </c>
      <c r="K45" s="4"/>
      <c r="L45" s="86" t="n">
        <v>814.4</v>
      </c>
    </row>
    <row r="46" customFormat="false" ht="12.75" hidden="false" customHeight="true" outlineLevel="0" collapsed="false">
      <c r="B46" s="43" t="s">
        <v>43</v>
      </c>
      <c r="C46" s="43"/>
      <c r="E46" s="99" t="n">
        <f aca="false">SUM(E43:E45)</f>
        <v>36747.58</v>
      </c>
      <c r="F46" s="4"/>
      <c r="G46" s="16"/>
      <c r="H46" s="99" t="n">
        <f aca="false">SUM(H43:H45)</f>
        <v>26512.7</v>
      </c>
      <c r="I46" s="22"/>
      <c r="J46" s="99" t="n">
        <f aca="false">SUM(J43:J45)</f>
        <v>24570.44</v>
      </c>
      <c r="K46" s="22"/>
      <c r="L46" s="99" t="n">
        <f aca="false">SUM(L43:L45)</f>
        <v>27101.82</v>
      </c>
    </row>
    <row r="47" customFormat="false" ht="12.75" hidden="false" customHeight="false" outlineLevel="0" collapsed="false">
      <c r="F47" s="4"/>
      <c r="G47" s="16"/>
      <c r="I47" s="4"/>
      <c r="K47" s="4"/>
    </row>
    <row r="48" customFormat="false" ht="13.5" hidden="false" customHeight="false" outlineLevel="0" collapsed="false">
      <c r="B48" s="13" t="s">
        <v>44</v>
      </c>
      <c r="E48" s="101" t="n">
        <f aca="false">E39-E46</f>
        <v>114312.18</v>
      </c>
      <c r="F48" s="4"/>
      <c r="G48" s="16"/>
      <c r="H48" s="101" t="n">
        <f aca="false">H39-H46</f>
        <v>116265.78</v>
      </c>
      <c r="I48" s="10"/>
      <c r="J48" s="101" t="n">
        <f aca="false">J39-J46</f>
        <v>82386.2</v>
      </c>
      <c r="K48" s="10"/>
      <c r="L48" s="101" t="n">
        <f aca="false">L39-L46</f>
        <v>118551.41</v>
      </c>
    </row>
    <row r="49" customFormat="false" ht="13.5" hidden="false" customHeight="false" outlineLevel="0" collapsed="false">
      <c r="A49" s="44"/>
      <c r="B49" s="44"/>
      <c r="C49" s="44"/>
      <c r="D49" s="44"/>
      <c r="E49" s="45" t="n">
        <f aca="false">E48/E9</f>
        <v>0.19677142650384</v>
      </c>
      <c r="F49" s="100"/>
      <c r="G49" s="47"/>
      <c r="H49" s="45" t="n">
        <f aca="false">H48/H9</f>
        <v>0.224870052904114</v>
      </c>
      <c r="I49" s="48"/>
      <c r="J49" s="45" t="n">
        <f aca="false">J48/J9</f>
        <v>0.160946024156809</v>
      </c>
      <c r="K49" s="48"/>
      <c r="L49" s="45" t="n">
        <f aca="false">L48/L9</f>
        <v>0.236108063672619</v>
      </c>
      <c r="M49" s="44"/>
      <c r="N49" s="44"/>
    </row>
    <row r="50" customFormat="false" ht="12.75" hidden="false" customHeight="false" outlineLevel="0" collapsed="false">
      <c r="E50" s="83"/>
      <c r="F50" s="4"/>
      <c r="G50" s="16"/>
      <c r="H50" s="83"/>
      <c r="I50" s="4"/>
      <c r="J50" s="83"/>
      <c r="K50" s="4"/>
      <c r="L50" s="83"/>
    </row>
    <row r="51" customFormat="false" ht="12.75" hidden="false" customHeight="false" outlineLevel="0" collapsed="false">
      <c r="B51" s="13" t="s">
        <v>49</v>
      </c>
      <c r="E51" s="83"/>
      <c r="F51" s="4"/>
      <c r="G51" s="16"/>
      <c r="H51" s="83"/>
      <c r="I51" s="4"/>
      <c r="J51" s="83"/>
      <c r="K51" s="4"/>
      <c r="L51" s="83"/>
    </row>
    <row r="52" customFormat="false" ht="25.5" hidden="false" customHeight="false" outlineLevel="0" collapsed="false">
      <c r="C52" s="33" t="s">
        <v>50</v>
      </c>
      <c r="E52" s="86" t="n">
        <v>5434</v>
      </c>
      <c r="F52" s="4"/>
      <c r="G52" s="16"/>
      <c r="H52" s="86" t="n">
        <v>5540</v>
      </c>
      <c r="I52" s="4"/>
      <c r="J52" s="86" t="n">
        <v>4820</v>
      </c>
      <c r="K52" s="4"/>
      <c r="L52" s="86" t="n">
        <v>6000</v>
      </c>
    </row>
    <row r="53" customFormat="false" ht="12.75" hidden="false" customHeight="false" outlineLevel="0" collapsed="false">
      <c r="C53" s="18" t="s">
        <v>130</v>
      </c>
      <c r="E53" s="86" t="n">
        <v>0</v>
      </c>
      <c r="F53" s="4"/>
      <c r="G53" s="16"/>
      <c r="H53" s="86" t="n">
        <v>0</v>
      </c>
      <c r="I53" s="4"/>
      <c r="J53" s="86" t="n">
        <v>0</v>
      </c>
      <c r="K53" s="4"/>
      <c r="L53" s="86" t="n">
        <v>11.21</v>
      </c>
    </row>
    <row r="54" customFormat="false" ht="12.75" hidden="false" customHeight="false" outlineLevel="0" collapsed="false">
      <c r="C54" s="18" t="s">
        <v>42</v>
      </c>
      <c r="E54" s="86" t="n">
        <v>308.75</v>
      </c>
      <c r="F54" s="4"/>
      <c r="G54" s="16"/>
      <c r="H54" s="86" t="n">
        <v>400</v>
      </c>
      <c r="I54" s="4"/>
      <c r="J54" s="86" t="n">
        <v>279.51</v>
      </c>
      <c r="K54" s="4"/>
      <c r="L54" s="86" t="n">
        <v>355</v>
      </c>
    </row>
    <row r="55" customFormat="false" ht="12.75" hidden="false" customHeight="true" outlineLevel="0" collapsed="false">
      <c r="B55" s="43" t="s">
        <v>53</v>
      </c>
      <c r="C55" s="43"/>
      <c r="E55" s="99" t="n">
        <f aca="false">SUM(E52:E54)</f>
        <v>5742.75</v>
      </c>
      <c r="F55" s="4"/>
      <c r="G55" s="16"/>
      <c r="H55" s="99" t="n">
        <f aca="false">SUM(H52:H54)</f>
        <v>5940</v>
      </c>
      <c r="I55" s="22"/>
      <c r="J55" s="99" t="n">
        <f aca="false">SUM(J52:J54)</f>
        <v>5099.51</v>
      </c>
      <c r="K55" s="22"/>
      <c r="L55" s="99" t="n">
        <f aca="false">SUM(L52:L54)</f>
        <v>6366.21</v>
      </c>
    </row>
    <row r="56" customFormat="false" ht="12.75" hidden="false" customHeight="false" outlineLevel="0" collapsed="false">
      <c r="E56" s="11"/>
      <c r="F56" s="4"/>
      <c r="G56" s="16"/>
      <c r="H56" s="11"/>
      <c r="I56" s="78"/>
      <c r="J56" s="11"/>
      <c r="K56" s="78"/>
      <c r="L56" s="11"/>
    </row>
    <row r="57" customFormat="false" ht="12.75" hidden="false" customHeight="true" outlineLevel="0" collapsed="false">
      <c r="B57" s="43" t="s">
        <v>54</v>
      </c>
      <c r="C57" s="43"/>
      <c r="E57" s="83"/>
      <c r="F57" s="4"/>
      <c r="G57" s="16"/>
      <c r="H57" s="83"/>
      <c r="I57" s="4"/>
      <c r="J57" s="83"/>
      <c r="K57" s="4"/>
      <c r="L57" s="83"/>
    </row>
    <row r="58" customFormat="false" ht="12.75" hidden="false" customHeight="false" outlineLevel="0" collapsed="false">
      <c r="C58" s="18" t="s">
        <v>55</v>
      </c>
      <c r="E58" s="86" t="n">
        <f aca="false">38320+4790.03+1087</f>
        <v>44197.03</v>
      </c>
      <c r="F58" s="4"/>
      <c r="G58" s="16"/>
      <c r="H58" s="86" t="n">
        <f aca="false">34765+4345.66</f>
        <v>39110.66</v>
      </c>
      <c r="I58" s="4"/>
      <c r="J58" s="86" t="n">
        <f aca="false">34414+4301.78</f>
        <v>38715.78</v>
      </c>
      <c r="K58" s="4"/>
      <c r="L58" s="86" t="n">
        <f aca="false">31390+3923.79</f>
        <v>35313.79</v>
      </c>
    </row>
    <row r="59" customFormat="false" ht="12.75" hidden="false" customHeight="false" outlineLevel="0" collapsed="false">
      <c r="C59" s="18" t="s">
        <v>131</v>
      </c>
      <c r="E59" s="86" t="n">
        <v>1568</v>
      </c>
      <c r="F59" s="4"/>
      <c r="G59" s="16"/>
      <c r="H59" s="86" t="n">
        <v>1733.5</v>
      </c>
      <c r="I59" s="4"/>
      <c r="J59" s="86" t="n">
        <v>2530.5</v>
      </c>
      <c r="K59" s="4"/>
      <c r="L59" s="86" t="n">
        <v>1620.5</v>
      </c>
    </row>
    <row r="60" customFormat="false" ht="12.75" hidden="false" customHeight="false" outlineLevel="0" collapsed="false">
      <c r="C60" s="18" t="s">
        <v>57</v>
      </c>
      <c r="E60" s="86" t="n">
        <v>3597.46</v>
      </c>
      <c r="F60" s="4"/>
      <c r="G60" s="16"/>
      <c r="H60" s="86" t="n">
        <v>4024.18</v>
      </c>
      <c r="I60" s="4"/>
      <c r="J60" s="86" t="n">
        <f aca="false">4105.76+844</f>
        <v>4949.76</v>
      </c>
      <c r="K60" s="4"/>
      <c r="L60" s="86" t="n">
        <f aca="false">2198.54+3350.4</f>
        <v>5548.94</v>
      </c>
    </row>
    <row r="61" customFormat="false" ht="12.75" hidden="false" customHeight="false" outlineLevel="0" collapsed="false">
      <c r="C61" s="18" t="s">
        <v>58</v>
      </c>
      <c r="E61" s="86" t="n">
        <v>247.12</v>
      </c>
      <c r="F61" s="4"/>
      <c r="G61" s="16"/>
      <c r="H61" s="86" t="n">
        <v>0</v>
      </c>
      <c r="I61" s="4"/>
      <c r="J61" s="86" t="n">
        <v>315.6</v>
      </c>
      <c r="K61" s="4"/>
      <c r="L61" s="86" t="n">
        <v>154.84</v>
      </c>
    </row>
    <row r="62" customFormat="false" ht="12.75" hidden="false" customHeight="false" outlineLevel="0" collapsed="false">
      <c r="C62" s="18" t="s">
        <v>59</v>
      </c>
      <c r="E62" s="86" t="n">
        <v>5824.87</v>
      </c>
      <c r="F62" s="4"/>
      <c r="G62" s="16"/>
      <c r="H62" s="86" t="n">
        <v>6562.71</v>
      </c>
      <c r="I62" s="4"/>
      <c r="J62" s="86" t="n">
        <v>7043.03</v>
      </c>
      <c r="K62" s="4"/>
      <c r="L62" s="86" t="n">
        <v>5539.26</v>
      </c>
    </row>
    <row r="63" customFormat="false" ht="12.75" hidden="false" customHeight="false" outlineLevel="0" collapsed="false">
      <c r="C63" s="18" t="s">
        <v>47</v>
      </c>
      <c r="E63" s="86" t="n">
        <v>569.92</v>
      </c>
      <c r="F63" s="4"/>
      <c r="G63" s="16"/>
      <c r="H63" s="86" t="n">
        <v>282.72</v>
      </c>
      <c r="I63" s="4"/>
      <c r="J63" s="86" t="n">
        <f aca="false">104+143.52</f>
        <v>247.52</v>
      </c>
      <c r="K63" s="4"/>
      <c r="L63" s="86" t="n">
        <v>143.52</v>
      </c>
    </row>
    <row r="64" customFormat="false" ht="12.75" hidden="false" customHeight="false" outlineLevel="0" collapsed="false">
      <c r="C64" s="18" t="s">
        <v>60</v>
      </c>
      <c r="E64" s="86" t="n">
        <v>5063.2</v>
      </c>
      <c r="F64" s="4"/>
      <c r="G64" s="16"/>
      <c r="H64" s="86" t="n">
        <v>3875.6</v>
      </c>
      <c r="I64" s="4"/>
      <c r="J64" s="86" t="n">
        <v>1729.81</v>
      </c>
      <c r="K64" s="4"/>
      <c r="L64" s="86" t="n">
        <v>1809.6</v>
      </c>
    </row>
    <row r="65" customFormat="false" ht="25.5" hidden="false" customHeight="false" outlineLevel="0" collapsed="false">
      <c r="C65" s="33" t="s">
        <v>61</v>
      </c>
      <c r="E65" s="86" t="n">
        <v>32</v>
      </c>
      <c r="F65" s="4"/>
      <c r="G65" s="16"/>
      <c r="H65" s="86" t="n">
        <f aca="false">321.6+2979.2</f>
        <v>3300.8</v>
      </c>
      <c r="I65" s="4"/>
      <c r="J65" s="86" t="n">
        <v>183.2</v>
      </c>
      <c r="K65" s="4"/>
      <c r="L65" s="86" t="n">
        <v>385.4</v>
      </c>
    </row>
    <row r="66" customFormat="false" ht="12.75" hidden="false" customHeight="false" outlineLevel="0" collapsed="false">
      <c r="C66" s="18" t="s">
        <v>62</v>
      </c>
      <c r="E66" s="86" t="n">
        <v>355.74</v>
      </c>
      <c r="F66" s="4"/>
      <c r="G66" s="16"/>
      <c r="H66" s="86" t="n">
        <v>1211.01</v>
      </c>
      <c r="I66" s="4"/>
      <c r="J66" s="86" t="n">
        <v>293.16</v>
      </c>
      <c r="K66" s="4"/>
      <c r="L66" s="86" t="n">
        <v>430.34</v>
      </c>
    </row>
    <row r="67" customFormat="false" ht="12.75" hidden="false" customHeight="false" outlineLevel="0" collapsed="false">
      <c r="C67" s="18" t="s">
        <v>65</v>
      </c>
      <c r="E67" s="86" t="n">
        <f aca="false">15458.34+400</f>
        <v>15858.34</v>
      </c>
      <c r="F67" s="4"/>
      <c r="G67" s="16"/>
      <c r="H67" s="86" t="n">
        <f aca="false">560+4360.32</f>
        <v>4920.32</v>
      </c>
      <c r="I67" s="4"/>
      <c r="J67" s="86" t="n">
        <f aca="false">400+965.5</f>
        <v>1365.5</v>
      </c>
      <c r="K67" s="4"/>
      <c r="L67" s="86" t="n">
        <v>0</v>
      </c>
    </row>
    <row r="68" customFormat="false" ht="12.75" hidden="false" customHeight="false" outlineLevel="0" collapsed="false">
      <c r="C68" s="18" t="s">
        <v>66</v>
      </c>
      <c r="E68" s="86" t="n">
        <v>1207</v>
      </c>
      <c r="F68" s="4"/>
      <c r="G68" s="16"/>
      <c r="H68" s="86" t="n">
        <v>923</v>
      </c>
      <c r="I68" s="4"/>
      <c r="J68" s="86" t="n">
        <v>568</v>
      </c>
      <c r="K68" s="4"/>
      <c r="L68" s="86" t="n">
        <v>639</v>
      </c>
    </row>
    <row r="69" customFormat="false" ht="12.75" hidden="false" customHeight="false" outlineLevel="0" collapsed="false">
      <c r="C69" s="18" t="s">
        <v>73</v>
      </c>
      <c r="E69" s="86" t="n">
        <v>1310.75</v>
      </c>
      <c r="F69" s="4"/>
      <c r="G69" s="16"/>
      <c r="H69" s="86" t="n">
        <v>1045.5</v>
      </c>
      <c r="I69" s="4"/>
      <c r="J69" s="86" t="n">
        <v>1324.5</v>
      </c>
      <c r="K69" s="4"/>
      <c r="L69" s="86" t="n">
        <v>2004.8</v>
      </c>
    </row>
    <row r="70" customFormat="false" ht="12.75" hidden="false" customHeight="false" outlineLevel="0" collapsed="false">
      <c r="C70" s="18" t="s">
        <v>42</v>
      </c>
      <c r="E70" s="86" t="n">
        <f aca="false">319.2</f>
        <v>319.2</v>
      </c>
      <c r="F70" s="4"/>
      <c r="G70" s="16"/>
      <c r="H70" s="86" t="n">
        <v>225.12</v>
      </c>
      <c r="I70" s="4"/>
      <c r="J70" s="86" t="n">
        <v>0</v>
      </c>
      <c r="K70" s="4"/>
      <c r="L70" s="86" t="n">
        <v>0</v>
      </c>
    </row>
    <row r="71" customFormat="false" ht="12.75" hidden="false" customHeight="true" outlineLevel="0" collapsed="false">
      <c r="B71" s="43" t="s">
        <v>68</v>
      </c>
      <c r="C71" s="43"/>
      <c r="E71" s="99" t="n">
        <f aca="false">SUM(E58:E70)</f>
        <v>80150.63</v>
      </c>
      <c r="F71" s="25"/>
      <c r="G71" s="19"/>
      <c r="H71" s="99" t="n">
        <f aca="false">SUM(H58:H70)</f>
        <v>67215.12</v>
      </c>
      <c r="I71" s="22"/>
      <c r="J71" s="99" t="n">
        <f aca="false">SUM(J58:J70)</f>
        <v>59266.36</v>
      </c>
      <c r="K71" s="22"/>
      <c r="L71" s="99" t="n">
        <f aca="false">SUM(L58:L70)</f>
        <v>53589.99</v>
      </c>
    </row>
    <row r="72" customFormat="false" ht="12.75" hidden="false" customHeight="false" outlineLevel="0" collapsed="false">
      <c r="F72" s="4"/>
      <c r="G72" s="16"/>
      <c r="I72" s="4"/>
      <c r="K72" s="4"/>
    </row>
    <row r="73" customFormat="false" ht="13.5" hidden="false" customHeight="false" outlineLevel="0" collapsed="false">
      <c r="B73" s="13" t="s">
        <v>69</v>
      </c>
      <c r="E73" s="89" t="n">
        <f aca="false">E48+E55-E71</f>
        <v>39904.2999999999</v>
      </c>
      <c r="F73" s="25"/>
      <c r="G73" s="19"/>
      <c r="H73" s="89" t="n">
        <f aca="false">H48+H55-H71</f>
        <v>54990.6600000001</v>
      </c>
      <c r="I73" s="22"/>
      <c r="J73" s="89" t="n">
        <f aca="false">J48+J55-J71</f>
        <v>28219.35</v>
      </c>
      <c r="K73" s="22"/>
      <c r="L73" s="89" t="n">
        <f aca="false">L48+L55-L71</f>
        <v>71327.6300000001</v>
      </c>
    </row>
    <row r="74" customFormat="false" ht="13.5" hidden="false" customHeight="false" outlineLevel="0" collapsed="false">
      <c r="E74" s="11"/>
      <c r="F74" s="4"/>
      <c r="G74" s="16"/>
      <c r="H74" s="11"/>
      <c r="I74" s="78"/>
      <c r="J74" s="11"/>
      <c r="K74" s="78"/>
      <c r="L74" s="11"/>
    </row>
    <row r="75" customFormat="false" ht="12.75" hidden="false" customHeight="true" outlineLevel="0" collapsed="false">
      <c r="B75" s="43" t="s">
        <v>132</v>
      </c>
      <c r="C75" s="43"/>
      <c r="F75" s="4"/>
      <c r="G75" s="16"/>
      <c r="I75" s="4"/>
      <c r="K75" s="4"/>
    </row>
    <row r="76" customFormat="false" ht="12.75" hidden="false" customHeight="false" outlineLevel="0" collapsed="false">
      <c r="C76" s="18" t="s">
        <v>7</v>
      </c>
      <c r="E76" s="86" t="n">
        <v>93.02</v>
      </c>
      <c r="F76" s="4"/>
      <c r="G76" s="16"/>
      <c r="H76" s="86" t="n">
        <v>68.04</v>
      </c>
      <c r="I76" s="4"/>
      <c r="J76" s="86" t="n">
        <v>1.28</v>
      </c>
      <c r="K76" s="4"/>
      <c r="L76" s="86" t="n">
        <v>0</v>
      </c>
    </row>
    <row r="77" customFormat="false" ht="12.75" hidden="false" customHeight="false" outlineLevel="0" collapsed="false">
      <c r="C77" s="18" t="s">
        <v>106</v>
      </c>
      <c r="E77" s="86" t="n">
        <v>0</v>
      </c>
      <c r="F77" s="25"/>
      <c r="G77" s="19"/>
      <c r="H77" s="86" t="n">
        <v>20000</v>
      </c>
      <c r="I77" s="4"/>
      <c r="J77" s="86" t="n">
        <v>20000</v>
      </c>
      <c r="K77" s="4"/>
      <c r="L77" s="86" t="n">
        <v>0</v>
      </c>
    </row>
    <row r="78" customFormat="false" ht="12.75" hidden="false" customHeight="false" outlineLevel="0" collapsed="false">
      <c r="C78" s="18" t="s">
        <v>115</v>
      </c>
      <c r="E78" s="86" t="n">
        <v>0</v>
      </c>
      <c r="F78" s="25"/>
      <c r="G78" s="19"/>
      <c r="H78" s="86" t="n">
        <v>7617.98</v>
      </c>
      <c r="I78" s="4"/>
      <c r="J78" s="86" t="n">
        <v>0</v>
      </c>
      <c r="K78" s="4"/>
      <c r="L78" s="86" t="n">
        <v>0</v>
      </c>
    </row>
    <row r="79" customFormat="false" ht="12.75" hidden="false" customHeight="false" outlineLevel="0" collapsed="false">
      <c r="C79" s="18" t="s">
        <v>133</v>
      </c>
      <c r="E79" s="86" t="n">
        <v>0.25</v>
      </c>
      <c r="F79" s="4"/>
      <c r="G79" s="16"/>
      <c r="H79" s="86" t="n">
        <v>0</v>
      </c>
      <c r="I79" s="4"/>
      <c r="J79" s="86" t="n">
        <v>0</v>
      </c>
      <c r="K79" s="4"/>
      <c r="L79" s="86" t="n">
        <v>0</v>
      </c>
    </row>
    <row r="80" customFormat="false" ht="13.5" hidden="false" customHeight="true" outlineLevel="0" collapsed="false">
      <c r="B80" s="43" t="s">
        <v>134</v>
      </c>
      <c r="C80" s="43"/>
      <c r="E80" s="89" t="n">
        <f aca="false">SUM(E76:E79)</f>
        <v>93.27</v>
      </c>
      <c r="F80" s="25"/>
      <c r="G80" s="19"/>
      <c r="H80" s="89" t="n">
        <f aca="false">SUM(H76:H79)</f>
        <v>27686.02</v>
      </c>
      <c r="I80" s="78"/>
      <c r="J80" s="89" t="n">
        <f aca="false">SUM(J76:J79)</f>
        <v>20001.28</v>
      </c>
      <c r="K80" s="78"/>
      <c r="L80" s="89" t="n">
        <f aca="false">SUM(L76:L79)</f>
        <v>0</v>
      </c>
    </row>
    <row r="81" customFormat="false" ht="13.5" hidden="false" customHeight="false" outlineLevel="0" collapsed="false">
      <c r="E81" s="11"/>
      <c r="F81" s="4"/>
      <c r="G81" s="16"/>
      <c r="H81" s="11"/>
      <c r="I81" s="78"/>
      <c r="J81" s="11"/>
      <c r="K81" s="78"/>
      <c r="L81" s="11"/>
    </row>
    <row r="82" customFormat="false" ht="12.75" hidden="false" customHeight="false" outlineLevel="0" collapsed="false">
      <c r="F82" s="4"/>
      <c r="G82" s="16"/>
      <c r="I82" s="4"/>
      <c r="K82" s="4"/>
    </row>
    <row r="83" customFormat="false" ht="13.5" hidden="false" customHeight="false" outlineLevel="0" collapsed="false">
      <c r="A83" s="4"/>
      <c r="B83" s="58" t="s">
        <v>75</v>
      </c>
      <c r="D83" s="4"/>
      <c r="E83" s="95" t="n">
        <f aca="false">E73-E80</f>
        <v>39811.0299999999</v>
      </c>
      <c r="F83" s="25"/>
      <c r="G83" s="19"/>
      <c r="H83" s="95" t="n">
        <f aca="false">H73-H80</f>
        <v>27304.6400000001</v>
      </c>
      <c r="I83" s="22"/>
      <c r="J83" s="95" t="n">
        <f aca="false">J73-J80</f>
        <v>8218.06999999996</v>
      </c>
      <c r="K83" s="22"/>
      <c r="L83" s="95" t="n">
        <f aca="false">L73-L80</f>
        <v>71327.6300000001</v>
      </c>
    </row>
    <row r="84" customFormat="false" ht="13.5" hidden="false" customHeight="false" outlineLevel="0" collapsed="false">
      <c r="B84" s="59"/>
      <c r="C84" s="59"/>
      <c r="D84" s="59"/>
      <c r="E84" s="102"/>
      <c r="F84" s="59"/>
      <c r="G84" s="62"/>
      <c r="H84" s="102"/>
      <c r="I84" s="103"/>
      <c r="J84" s="102"/>
      <c r="K84" s="103"/>
      <c r="L84" s="102"/>
    </row>
    <row r="85" customFormat="false" ht="12.75" hidden="false" customHeight="false" outlineLevel="0" collapsed="false">
      <c r="E85" s="83"/>
      <c r="F85" s="4"/>
      <c r="G85" s="63"/>
      <c r="H85" s="83"/>
      <c r="I85" s="4"/>
      <c r="J85" s="83"/>
      <c r="K85" s="4"/>
      <c r="L85" s="83"/>
    </row>
    <row r="86" customFormat="false" ht="15.75" hidden="false" customHeight="false" outlineLevel="0" collapsed="false">
      <c r="B86" s="6"/>
      <c r="C86" s="64" t="s">
        <v>76</v>
      </c>
      <c r="D86" s="10"/>
      <c r="E86" s="10"/>
      <c r="F86" s="10"/>
      <c r="G86" s="65"/>
      <c r="H86" s="10"/>
      <c r="I86" s="4"/>
      <c r="J86" s="10"/>
      <c r="K86" s="4"/>
      <c r="L86" s="4"/>
    </row>
    <row r="87" customFormat="false" ht="15.75" hidden="false" customHeight="false" outlineLevel="0" collapsed="false">
      <c r="B87" s="6"/>
      <c r="C87" s="64"/>
      <c r="D87" s="10"/>
      <c r="E87" s="10"/>
      <c r="F87" s="10"/>
      <c r="G87" s="65"/>
      <c r="H87" s="10"/>
      <c r="I87" s="4"/>
      <c r="J87" s="10"/>
      <c r="K87" s="4"/>
      <c r="L87" s="4"/>
    </row>
    <row r="88" customFormat="false" ht="12.75" hidden="false" customHeight="false" outlineLevel="0" collapsed="false">
      <c r="B88" s="13" t="s">
        <v>77</v>
      </c>
      <c r="E88" s="104" t="s">
        <v>111</v>
      </c>
      <c r="F88" s="105"/>
      <c r="G88" s="70"/>
      <c r="H88" s="104" t="s">
        <v>111</v>
      </c>
      <c r="I88" s="105"/>
      <c r="J88" s="104" t="s">
        <v>111</v>
      </c>
      <c r="K88" s="105"/>
      <c r="L88" s="104" t="s">
        <v>111</v>
      </c>
    </row>
    <row r="89" customFormat="false" ht="12.75" hidden="false" customHeight="false" outlineLevel="0" collapsed="false">
      <c r="C89" s="18" t="s">
        <v>78</v>
      </c>
      <c r="E89" s="86" t="n">
        <v>2697.5</v>
      </c>
      <c r="F89" s="4"/>
      <c r="G89" s="16"/>
      <c r="H89" s="86" t="n">
        <v>1897.5</v>
      </c>
      <c r="I89" s="4"/>
      <c r="J89" s="86" t="n">
        <v>407</v>
      </c>
      <c r="K89" s="4"/>
      <c r="L89" s="86" t="n">
        <v>1997.62</v>
      </c>
    </row>
    <row r="90" customFormat="false" ht="12.75" hidden="false" customHeight="false" outlineLevel="0" collapsed="false">
      <c r="C90" s="1" t="s">
        <v>135</v>
      </c>
      <c r="E90" s="86" t="n">
        <v>61461.32</v>
      </c>
      <c r="F90" s="4"/>
      <c r="G90" s="16"/>
      <c r="H90" s="86" t="n">
        <v>60598.61</v>
      </c>
      <c r="I90" s="4"/>
      <c r="J90" s="86" t="n">
        <v>31842.31</v>
      </c>
      <c r="K90" s="4"/>
      <c r="L90" s="86" t="n">
        <v>28634.25</v>
      </c>
    </row>
    <row r="91" customFormat="false" ht="12.75" hidden="false" customHeight="false" outlineLevel="0" collapsed="false">
      <c r="C91" s="1" t="s">
        <v>136</v>
      </c>
      <c r="E91" s="86" t="n">
        <v>59002.15</v>
      </c>
      <c r="F91" s="25"/>
      <c r="G91" s="16"/>
      <c r="H91" s="86" t="n">
        <v>17762</v>
      </c>
      <c r="I91" s="4"/>
      <c r="J91" s="86" t="n">
        <v>58954.29</v>
      </c>
      <c r="K91" s="4"/>
      <c r="L91" s="86" t="n">
        <v>52853.12</v>
      </c>
    </row>
    <row r="92" customFormat="false" ht="12.75" hidden="false" customHeight="false" outlineLevel="0" collapsed="false">
      <c r="B92" s="13" t="s">
        <v>81</v>
      </c>
      <c r="E92" s="99" t="n">
        <f aca="false">SUM(E89:E91)</f>
        <v>123160.97</v>
      </c>
      <c r="F92" s="22"/>
      <c r="G92" s="19"/>
      <c r="H92" s="99" t="n">
        <f aca="false">SUM(H89:H91)</f>
        <v>80258.11</v>
      </c>
      <c r="I92" s="22"/>
      <c r="J92" s="99" t="n">
        <f aca="false">SUM(J89:J91)</f>
        <v>91203.6</v>
      </c>
      <c r="K92" s="22"/>
      <c r="L92" s="99" t="n">
        <f aca="false">SUM(L89:L91)</f>
        <v>83484.99</v>
      </c>
    </row>
    <row r="93" customFormat="false" ht="12.75" hidden="false" customHeight="false" outlineLevel="0" collapsed="false">
      <c r="F93" s="4"/>
      <c r="G93" s="16"/>
      <c r="I93" s="4"/>
      <c r="K93" s="4"/>
    </row>
    <row r="94" customFormat="false" ht="12.75" hidden="false" customHeight="false" outlineLevel="0" collapsed="false">
      <c r="B94" s="13" t="s">
        <v>82</v>
      </c>
      <c r="E94" s="106" t="n">
        <v>59989.59</v>
      </c>
      <c r="F94" s="25"/>
      <c r="G94" s="16"/>
      <c r="H94" s="106" t="n">
        <v>100789.92</v>
      </c>
      <c r="I94" s="4"/>
      <c r="J94" s="106" t="n">
        <v>119495.78</v>
      </c>
      <c r="K94" s="4"/>
      <c r="L94" s="106" t="n">
        <v>74232.7</v>
      </c>
    </row>
    <row r="95" customFormat="false" ht="12.75" hidden="false" customHeight="false" outlineLevel="0" collapsed="false">
      <c r="F95" s="4"/>
      <c r="G95" s="16"/>
      <c r="I95" s="4"/>
      <c r="K95" s="4"/>
    </row>
    <row r="96" customFormat="false" ht="12.75" hidden="false" customHeight="false" outlineLevel="0" collapsed="false">
      <c r="B96" s="13" t="s">
        <v>83</v>
      </c>
      <c r="F96" s="4"/>
      <c r="G96" s="16"/>
      <c r="I96" s="4"/>
      <c r="K96" s="4"/>
    </row>
    <row r="97" customFormat="false" ht="12.75" hidden="false" customHeight="false" outlineLevel="0" collapsed="false">
      <c r="C97" s="18" t="s">
        <v>84</v>
      </c>
      <c r="E97" s="86" t="n">
        <v>568344.3</v>
      </c>
      <c r="F97" s="86"/>
      <c r="G97" s="16"/>
      <c r="H97" s="86" t="n">
        <v>601671.56</v>
      </c>
      <c r="I97" s="4"/>
      <c r="J97" s="86" t="n">
        <v>570438.99</v>
      </c>
      <c r="K97" s="4"/>
      <c r="L97" s="86" t="n">
        <f aca="false">522876.55+56800.31</f>
        <v>579676.86</v>
      </c>
    </row>
    <row r="98" customFormat="false" ht="12.75" hidden="false" customHeight="false" outlineLevel="0" collapsed="false">
      <c r="C98" s="18" t="s">
        <v>86</v>
      </c>
      <c r="E98" s="86" t="n">
        <v>327223.45</v>
      </c>
      <c r="F98" s="86"/>
      <c r="G98" s="16"/>
      <c r="H98" s="86" t="n">
        <v>333782.07</v>
      </c>
      <c r="I98" s="107"/>
      <c r="J98" s="86" t="n">
        <v>311005.64</v>
      </c>
      <c r="K98" s="107"/>
      <c r="L98" s="86" t="n">
        <v>302254.36</v>
      </c>
      <c r="N98" s="76"/>
    </row>
    <row r="99" customFormat="false" ht="12.75" hidden="false" customHeight="false" outlineLevel="0" collapsed="false">
      <c r="C99" s="18" t="s">
        <v>87</v>
      </c>
      <c r="E99" s="86" t="n">
        <v>-233000</v>
      </c>
      <c r="F99" s="86"/>
      <c r="G99" s="16"/>
      <c r="H99" s="86" t="n">
        <v>-233000</v>
      </c>
      <c r="I99" s="107"/>
      <c r="J99" s="86" t="n">
        <v>-213000</v>
      </c>
      <c r="K99" s="107"/>
      <c r="L99" s="86" t="n">
        <v>-193000</v>
      </c>
    </row>
    <row r="100" customFormat="false" ht="12.75" hidden="false" customHeight="false" outlineLevel="0" collapsed="false">
      <c r="C100" s="18" t="s">
        <v>85</v>
      </c>
      <c r="E100" s="108" t="n">
        <f aca="false">68935.16+10877.58+13605.73+1983.92</f>
        <v>95402.39</v>
      </c>
      <c r="F100" s="86"/>
      <c r="G100" s="16"/>
      <c r="H100" s="86" t="n">
        <v>0</v>
      </c>
      <c r="I100" s="107"/>
      <c r="J100" s="86" t="n">
        <v>0</v>
      </c>
      <c r="K100" s="107"/>
      <c r="L100" s="86" t="n">
        <v>0</v>
      </c>
    </row>
    <row r="101" customFormat="false" ht="12.75" hidden="false" customHeight="false" outlineLevel="0" collapsed="false">
      <c r="C101" s="18" t="s">
        <v>88</v>
      </c>
      <c r="E101" s="108" t="n">
        <v>3100</v>
      </c>
      <c r="F101" s="108"/>
      <c r="G101" s="16"/>
      <c r="H101" s="108" t="n">
        <v>3100</v>
      </c>
      <c r="I101" s="4"/>
      <c r="J101" s="108" t="n">
        <f aca="false">842.48+9296.94+22805.92+3100</f>
        <v>36045.34</v>
      </c>
      <c r="K101" s="4"/>
      <c r="L101" s="108" t="n">
        <f aca="false">5540.47+3100</f>
        <v>8640.47</v>
      </c>
      <c r="N101" s="76"/>
    </row>
    <row r="102" customFormat="false" ht="12.75" hidden="false" customHeight="false" outlineLevel="0" collapsed="false">
      <c r="B102" s="13" t="s">
        <v>90</v>
      </c>
      <c r="E102" s="109" t="n">
        <f aca="false">SUM(E97:E101)</f>
        <v>761070.14</v>
      </c>
      <c r="F102" s="110"/>
      <c r="G102" s="16"/>
      <c r="H102" s="109" t="n">
        <f aca="false">SUM(H97:H101)</f>
        <v>705553.63</v>
      </c>
      <c r="I102" s="4"/>
      <c r="J102" s="109" t="n">
        <f aca="false">SUM(J97:J101)</f>
        <v>704489.97</v>
      </c>
      <c r="K102" s="4"/>
      <c r="L102" s="109" t="n">
        <f aca="false">SUM(L97:L101)</f>
        <v>697571.69</v>
      </c>
      <c r="N102" s="76"/>
    </row>
    <row r="103" customFormat="false" ht="12.75" hidden="false" customHeight="false" outlineLevel="0" collapsed="false">
      <c r="E103" s="86"/>
      <c r="F103" s="86"/>
      <c r="G103" s="16"/>
      <c r="H103" s="86"/>
      <c r="I103" s="4"/>
      <c r="J103" s="86"/>
      <c r="K103" s="4"/>
      <c r="L103" s="86"/>
      <c r="N103" s="76"/>
    </row>
    <row r="104" customFormat="false" ht="13.5" hidden="false" customHeight="false" outlineLevel="0" collapsed="false">
      <c r="B104" s="13" t="s">
        <v>91</v>
      </c>
      <c r="E104" s="89" t="n">
        <f aca="false">SUM(E102,E94,E92)</f>
        <v>944220.7</v>
      </c>
      <c r="F104" s="22"/>
      <c r="G104" s="16"/>
      <c r="H104" s="89" t="n">
        <f aca="false">SUM(H102,H94,H92)</f>
        <v>886601.66</v>
      </c>
      <c r="I104" s="78"/>
      <c r="J104" s="89" t="n">
        <f aca="false">SUM(J102,J94,J92)</f>
        <v>915189.35</v>
      </c>
      <c r="K104" s="78"/>
      <c r="L104" s="89" t="n">
        <f aca="false">SUM(L102,L94,L92)</f>
        <v>855289.38</v>
      </c>
      <c r="N104" s="76"/>
    </row>
    <row r="105" customFormat="false" ht="13.5" hidden="false" customHeight="false" outlineLevel="0" collapsed="false">
      <c r="E105" s="11"/>
      <c r="F105" s="11"/>
      <c r="G105" s="16"/>
      <c r="H105" s="11"/>
      <c r="I105" s="78"/>
      <c r="J105" s="11"/>
      <c r="K105" s="78"/>
      <c r="L105" s="11"/>
      <c r="N105" s="76"/>
    </row>
    <row r="106" customFormat="false" ht="12.75" hidden="false" customHeight="false" outlineLevel="0" collapsed="false">
      <c r="B106" s="13" t="s">
        <v>92</v>
      </c>
      <c r="E106" s="83"/>
      <c r="F106" s="83"/>
      <c r="G106" s="16"/>
      <c r="H106" s="83"/>
      <c r="I106" s="4"/>
      <c r="J106" s="83"/>
      <c r="K106" s="4"/>
      <c r="L106" s="83"/>
      <c r="N106" s="76"/>
    </row>
    <row r="107" customFormat="false" ht="12.75" hidden="false" customHeight="false" outlineLevel="0" collapsed="false">
      <c r="C107" s="18" t="s">
        <v>93</v>
      </c>
      <c r="E107" s="22" t="n">
        <v>79081.59</v>
      </c>
      <c r="F107" s="22"/>
      <c r="G107" s="19"/>
      <c r="H107" s="22" t="n">
        <v>58776.08</v>
      </c>
      <c r="I107" s="22"/>
      <c r="J107" s="22" t="n">
        <v>56810.94</v>
      </c>
      <c r="K107" s="22"/>
      <c r="L107" s="22" t="n">
        <v>58145.23</v>
      </c>
      <c r="N107" s="76"/>
    </row>
    <row r="108" customFormat="false" ht="12.75" hidden="false" customHeight="false" outlineLevel="0" collapsed="false">
      <c r="C108" s="18" t="s">
        <v>140</v>
      </c>
      <c r="E108" s="86" t="n">
        <v>0</v>
      </c>
      <c r="F108" s="86"/>
      <c r="G108" s="16"/>
      <c r="H108" s="86" t="n">
        <v>0</v>
      </c>
      <c r="I108" s="4"/>
      <c r="J108" s="86" t="n">
        <v>0</v>
      </c>
      <c r="K108" s="4"/>
      <c r="L108" s="86" t="n">
        <v>1968.09</v>
      </c>
    </row>
    <row r="109" customFormat="false" ht="12.75" hidden="false" customHeight="false" outlineLevel="0" collapsed="false">
      <c r="C109" s="18" t="s">
        <v>97</v>
      </c>
      <c r="E109" s="86" t="n">
        <v>3773.06</v>
      </c>
      <c r="F109" s="86"/>
      <c r="G109" s="16"/>
      <c r="H109" s="86" t="n">
        <v>6270.56</v>
      </c>
      <c r="I109" s="4"/>
      <c r="J109" s="86" t="n">
        <f aca="false">684.38+1543+1900.65</f>
        <v>4128.03</v>
      </c>
      <c r="K109" s="4"/>
      <c r="L109" s="86" t="n">
        <f aca="false">29.6+602.63+1194+2317.47+5000</f>
        <v>9143.7</v>
      </c>
    </row>
    <row r="110" customFormat="false" ht="12.75" hidden="false" customHeight="false" outlineLevel="0" collapsed="false">
      <c r="C110" s="18" t="s">
        <v>137</v>
      </c>
      <c r="E110" s="86" t="n">
        <v>0</v>
      </c>
      <c r="F110" s="86"/>
      <c r="G110" s="16"/>
      <c r="H110" s="86" t="n">
        <v>0</v>
      </c>
      <c r="I110" s="4"/>
      <c r="J110" s="86" t="n">
        <v>60000</v>
      </c>
      <c r="K110" s="4"/>
      <c r="L110" s="86" t="n">
        <v>0</v>
      </c>
    </row>
    <row r="111" customFormat="false" ht="12.75" hidden="false" customHeight="false" outlineLevel="0" collapsed="false">
      <c r="B111" s="13" t="s">
        <v>98</v>
      </c>
      <c r="E111" s="99" t="n">
        <f aca="false">SUM(E107:E110)</f>
        <v>82854.65</v>
      </c>
      <c r="F111" s="22"/>
      <c r="G111" s="19"/>
      <c r="H111" s="99" t="n">
        <f aca="false">SUM(H107:H110)</f>
        <v>65046.64</v>
      </c>
      <c r="I111" s="22"/>
      <c r="J111" s="99" t="n">
        <f aca="false">SUM(J107:J110)</f>
        <v>120938.97</v>
      </c>
      <c r="K111" s="22"/>
      <c r="L111" s="99" t="n">
        <f aca="false">SUM(L107:L110)</f>
        <v>69257.02</v>
      </c>
    </row>
    <row r="112" customFormat="false" ht="12.75" hidden="false" customHeight="false" outlineLevel="0" collapsed="false">
      <c r="E112" s="11"/>
      <c r="F112" s="11"/>
      <c r="G112" s="16"/>
      <c r="H112" s="11"/>
      <c r="I112" s="78"/>
      <c r="J112" s="11"/>
      <c r="K112" s="78"/>
      <c r="L112" s="11"/>
    </row>
    <row r="113" customFormat="false" ht="12.75" hidden="false" customHeight="false" outlineLevel="0" collapsed="false">
      <c r="B113" s="13" t="s">
        <v>99</v>
      </c>
      <c r="E113" s="83"/>
      <c r="F113" s="83"/>
      <c r="G113" s="16"/>
      <c r="H113" s="83"/>
      <c r="I113" s="4"/>
      <c r="J113" s="83"/>
      <c r="K113" s="4"/>
      <c r="L113" s="83"/>
    </row>
    <row r="114" customFormat="false" ht="12.75" hidden="false" customHeight="false" outlineLevel="0" collapsed="false">
      <c r="C114" s="18" t="s">
        <v>100</v>
      </c>
      <c r="E114" s="86" t="n">
        <v>821555.02</v>
      </c>
      <c r="F114" s="86"/>
      <c r="G114" s="16"/>
      <c r="H114" s="86" t="n">
        <v>794250.38</v>
      </c>
      <c r="I114" s="4"/>
      <c r="J114" s="86" t="n">
        <f aca="false">714704.71+79430.31-8102.68</f>
        <v>786032.34</v>
      </c>
      <c r="K114" s="4"/>
      <c r="L114" s="86" t="n">
        <v>714704.71</v>
      </c>
    </row>
    <row r="115" customFormat="false" ht="12.75" hidden="false" customHeight="false" outlineLevel="0" collapsed="false">
      <c r="C115" s="18" t="s">
        <v>101</v>
      </c>
      <c r="E115" s="86" t="n">
        <f aca="false">E83</f>
        <v>39811.0299999999</v>
      </c>
      <c r="F115" s="86"/>
      <c r="G115" s="16"/>
      <c r="H115" s="86" t="n">
        <f aca="false">H83</f>
        <v>27304.6400000001</v>
      </c>
      <c r="I115" s="4"/>
      <c r="J115" s="86" t="n">
        <f aca="false">J83</f>
        <v>8218.06999999996</v>
      </c>
      <c r="K115" s="4"/>
      <c r="L115" s="86" t="n">
        <f aca="false">L83</f>
        <v>71327.6300000001</v>
      </c>
    </row>
    <row r="116" customFormat="false" ht="13.5" hidden="false" customHeight="false" outlineLevel="0" collapsed="false">
      <c r="B116" s="13" t="s">
        <v>102</v>
      </c>
      <c r="E116" s="89" t="n">
        <f aca="false">SUM(E114:E115)</f>
        <v>861366.05</v>
      </c>
      <c r="F116" s="22"/>
      <c r="G116" s="16"/>
      <c r="H116" s="89" t="n">
        <f aca="false">SUM(H114:H115)</f>
        <v>821555.02</v>
      </c>
      <c r="I116" s="22"/>
      <c r="J116" s="89" t="n">
        <f aca="false">SUM(J114:J115)</f>
        <v>794250.41</v>
      </c>
      <c r="K116" s="22"/>
      <c r="L116" s="89" t="n">
        <f aca="false">SUM(L114:L115)</f>
        <v>786032.34</v>
      </c>
    </row>
    <row r="117" customFormat="false" ht="13.5" hidden="false" customHeight="false" outlineLevel="0" collapsed="false">
      <c r="E117" s="11"/>
      <c r="F117" s="11"/>
      <c r="G117" s="16"/>
      <c r="H117" s="11"/>
      <c r="I117" s="22"/>
      <c r="J117" s="11"/>
      <c r="K117" s="22"/>
      <c r="L117" s="11"/>
    </row>
    <row r="118" customFormat="false" ht="13.5" hidden="false" customHeight="false" outlineLevel="0" collapsed="false">
      <c r="B118" s="13" t="s">
        <v>103</v>
      </c>
      <c r="E118" s="89" t="n">
        <f aca="false">E111+E116</f>
        <v>944220.7</v>
      </c>
      <c r="F118" s="22"/>
      <c r="G118" s="16"/>
      <c r="H118" s="89" t="n">
        <f aca="false">H111+H116</f>
        <v>886601.66</v>
      </c>
      <c r="I118" s="22"/>
      <c r="J118" s="89" t="n">
        <f aca="false">J111+J116</f>
        <v>915189.38</v>
      </c>
      <c r="K118" s="22"/>
      <c r="L118" s="89" t="n">
        <f aca="false">L111+L116</f>
        <v>855289.36</v>
      </c>
    </row>
    <row r="119" customFormat="false" ht="13.5" hidden="false" customHeight="false" outlineLevel="0" collapsed="false">
      <c r="E119" s="11"/>
      <c r="F119" s="11"/>
      <c r="G119" s="16"/>
      <c r="H119" s="11"/>
      <c r="I119" s="78"/>
      <c r="J119" s="11"/>
      <c r="K119" s="78"/>
      <c r="L119" s="11"/>
    </row>
    <row r="120" customFormat="false" ht="12.75" hidden="false" customHeight="false" outlineLevel="0" collapsed="false">
      <c r="I120" s="4"/>
      <c r="K120" s="4"/>
    </row>
    <row r="121" customFormat="false" ht="12.75" hidden="false" customHeight="false" outlineLevel="0" collapsed="false">
      <c r="B121" s="18" t="s">
        <v>141</v>
      </c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57" t="s">
        <v>120</v>
      </c>
    </row>
    <row r="124" customFormat="false" ht="12.75" hidden="false" customHeight="false" outlineLevel="0" collapsed="false">
      <c r="B124" s="18" t="s">
        <v>121</v>
      </c>
    </row>
    <row r="126" customFormat="false" ht="12.75" hidden="false" customHeight="false" outlineLevel="0" collapsed="false">
      <c r="B126" s="18" t="s">
        <v>122</v>
      </c>
      <c r="E126" s="18" t="s">
        <v>123</v>
      </c>
      <c r="H126" s="18" t="s">
        <v>123</v>
      </c>
    </row>
    <row r="130" customFormat="false" ht="12.75" hidden="false" customHeight="false" outlineLevel="0" collapsed="false">
      <c r="B130" s="18" t="s">
        <v>124</v>
      </c>
      <c r="E130" s="18" t="s">
        <v>125</v>
      </c>
      <c r="F130" s="18"/>
    </row>
  </sheetData>
  <mergeCells count="7">
    <mergeCell ref="B36:C36"/>
    <mergeCell ref="B46:C46"/>
    <mergeCell ref="B55:C55"/>
    <mergeCell ref="B57:C57"/>
    <mergeCell ref="B71:C71"/>
    <mergeCell ref="B75:C75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.86"/>
    <col collapsed="false" customWidth="true" hidden="false" outlineLevel="0" max="3" min="3" style="1" width="45.14"/>
    <col collapsed="false" customWidth="true" hidden="false" outlineLevel="0" max="4" min="4" style="1" width="1.71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.71"/>
    <col collapsed="false" customWidth="true" hidden="false" outlineLevel="0" max="8" min="8" style="1" width="7.71"/>
    <col collapsed="false" customWidth="true" hidden="false" outlineLevel="0" max="9" min="9" style="1" width="1.71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</cols>
  <sheetData>
    <row r="1" customFormat="false" ht="12.75" hidden="false" customHeight="false" outlineLevel="0" collapsed="false">
      <c r="C1" s="3" t="s">
        <v>127</v>
      </c>
      <c r="D1" s="4"/>
      <c r="E1" s="4"/>
      <c r="F1" s="4"/>
      <c r="G1" s="4"/>
      <c r="H1" s="4"/>
    </row>
    <row r="2" customFormat="false" ht="16.5" hidden="false" customHeight="false" outlineLevel="0" collapsed="false">
      <c r="B2" s="6"/>
      <c r="C2" s="7" t="s">
        <v>142</v>
      </c>
      <c r="D2" s="8"/>
      <c r="E2" s="8"/>
      <c r="F2" s="8"/>
      <c r="G2" s="8"/>
      <c r="H2" s="8"/>
      <c r="I2" s="84"/>
      <c r="J2" s="84"/>
    </row>
    <row r="3" customFormat="false" ht="13.5" hidden="false" customHeight="false" outlineLevel="0" collapsed="false">
      <c r="B3" s="11"/>
      <c r="C3" s="11"/>
      <c r="D3" s="11"/>
      <c r="E3" s="11"/>
      <c r="F3" s="11"/>
      <c r="I3" s="4"/>
      <c r="J3" s="4"/>
    </row>
    <row r="4" customFormat="false" ht="12.75" hidden="false" customHeight="false" outlineLevel="0" collapsed="false">
      <c r="B4" s="13" t="s">
        <v>2</v>
      </c>
      <c r="E4" s="72" t="s">
        <v>3</v>
      </c>
      <c r="F4" s="71"/>
      <c r="G4" s="16"/>
      <c r="H4" s="79" t="n">
        <v>2016</v>
      </c>
      <c r="I4" s="4"/>
      <c r="J4" s="79" t="n">
        <v>2015</v>
      </c>
      <c r="K4" s="4"/>
      <c r="L4" s="79" t="n">
        <v>2014</v>
      </c>
    </row>
    <row r="5" customFormat="false" ht="12.75" hidden="false" customHeight="false" outlineLevel="0" collapsed="false">
      <c r="C5" s="18" t="s">
        <v>4</v>
      </c>
      <c r="E5" s="86" t="n">
        <f aca="false">380811.74+1105.84+1819.3</f>
        <v>383736.88</v>
      </c>
      <c r="F5" s="86"/>
      <c r="G5" s="16"/>
      <c r="H5" s="86" t="n">
        <f aca="false">377144.06+821.2+4154.04</f>
        <v>382119.3</v>
      </c>
      <c r="I5" s="4"/>
      <c r="J5" s="86" t="n">
        <f aca="false">379878.29+1967.32+3302.52</f>
        <v>385148.13</v>
      </c>
      <c r="K5" s="4"/>
      <c r="L5" s="86" t="n">
        <f aca="false">419701.41+2145.96+4448.48</f>
        <v>426295.85</v>
      </c>
    </row>
    <row r="6" customFormat="false" ht="12.75" hidden="false" customHeight="false" outlineLevel="0" collapsed="false">
      <c r="C6" s="18" t="s">
        <v>5</v>
      </c>
      <c r="E6" s="86" t="n">
        <v>50911.94</v>
      </c>
      <c r="F6" s="86"/>
      <c r="G6" s="16"/>
      <c r="H6" s="86" t="n">
        <v>46603.3</v>
      </c>
      <c r="I6" s="4"/>
      <c r="J6" s="86" t="n">
        <v>30798.94</v>
      </c>
      <c r="K6" s="4"/>
      <c r="L6" s="86" t="n">
        <v>25541.3</v>
      </c>
    </row>
    <row r="7" customFormat="false" ht="12.75" hidden="false" customHeight="false" outlineLevel="0" collapsed="false">
      <c r="C7" s="18" t="s">
        <v>6</v>
      </c>
      <c r="E7" s="86" t="n">
        <v>82560.48</v>
      </c>
      <c r="F7" s="86"/>
      <c r="G7" s="19"/>
      <c r="H7" s="86" t="n">
        <v>83248.88</v>
      </c>
      <c r="I7" s="25"/>
      <c r="J7" s="86" t="n">
        <v>86210.84</v>
      </c>
      <c r="K7" s="25"/>
      <c r="L7" s="86" t="n">
        <v>67375.76</v>
      </c>
    </row>
    <row r="8" customFormat="false" ht="12.75" hidden="false" customHeight="false" outlineLevel="0" collapsed="false">
      <c r="C8" s="21" t="s">
        <v>129</v>
      </c>
      <c r="E8" s="86" t="n">
        <v>173.89</v>
      </c>
      <c r="F8" s="86"/>
      <c r="G8" s="16"/>
      <c r="H8" s="86" t="n">
        <v>84.34</v>
      </c>
      <c r="I8" s="4"/>
      <c r="J8" s="86" t="n">
        <v>51.34</v>
      </c>
      <c r="K8" s="4"/>
      <c r="L8" s="86" t="n">
        <v>162.87</v>
      </c>
    </row>
    <row r="9" customFormat="false" ht="13.5" hidden="false" customHeight="false" outlineLevel="0" collapsed="false">
      <c r="A9" s="22"/>
      <c r="B9" s="13" t="s">
        <v>9</v>
      </c>
      <c r="E9" s="89" t="n">
        <f aca="false">E5+E6+E7-E8</f>
        <v>517035.41</v>
      </c>
      <c r="F9" s="22"/>
      <c r="G9" s="19"/>
      <c r="H9" s="89" t="n">
        <f aca="false">H5+H6+H7-H8</f>
        <v>511887.14</v>
      </c>
      <c r="I9" s="25"/>
      <c r="J9" s="89" t="n">
        <f aca="false">J5+J6+J7-J8</f>
        <v>502106.57</v>
      </c>
      <c r="K9" s="25"/>
      <c r="L9" s="89" t="n">
        <f aca="false">L5+L6+L7-L8</f>
        <v>519050.04</v>
      </c>
    </row>
    <row r="10" customFormat="false" ht="13.5" hidden="false" customHeight="false" outlineLevel="0" collapsed="false">
      <c r="A10" s="22"/>
      <c r="B10" s="13"/>
      <c r="E10" s="80"/>
      <c r="F10" s="80"/>
      <c r="G10" s="19"/>
      <c r="H10" s="111"/>
      <c r="I10" s="25"/>
      <c r="J10" s="85"/>
      <c r="K10" s="25"/>
      <c r="L10" s="85"/>
    </row>
    <row r="11" customFormat="false" ht="33.75" hidden="false" customHeight="false" outlineLevel="0" collapsed="false">
      <c r="B11" s="13" t="s">
        <v>10</v>
      </c>
      <c r="E11" s="82" t="s">
        <v>11</v>
      </c>
      <c r="F11" s="90" t="s">
        <v>12</v>
      </c>
      <c r="G11" s="16"/>
      <c r="H11" s="86"/>
      <c r="I11" s="4"/>
      <c r="J11" s="86"/>
      <c r="K11" s="4"/>
      <c r="L11" s="86"/>
    </row>
    <row r="12" customFormat="false" ht="12.75" hidden="false" customHeight="false" outlineLevel="0" collapsed="false">
      <c r="C12" s="1" t="s">
        <v>13</v>
      </c>
      <c r="E12" s="86" t="n">
        <v>146904.39</v>
      </c>
      <c r="F12" s="91"/>
      <c r="G12" s="16"/>
      <c r="H12" s="86" t="n">
        <v>127159.15</v>
      </c>
      <c r="I12" s="4"/>
      <c r="J12" s="86" t="n">
        <v>230032.66</v>
      </c>
      <c r="K12" s="4"/>
      <c r="L12" s="86" t="n">
        <v>150218.14</v>
      </c>
    </row>
    <row r="13" customFormat="false" ht="12.75" hidden="false" customHeight="false" outlineLevel="0" collapsed="false">
      <c r="C13" s="18" t="s">
        <v>14</v>
      </c>
      <c r="E13" s="86" t="n">
        <v>42828.69</v>
      </c>
      <c r="F13" s="91" t="n">
        <v>4658</v>
      </c>
      <c r="G13" s="16"/>
      <c r="H13" s="86" t="n">
        <v>0</v>
      </c>
      <c r="I13" s="4"/>
      <c r="J13" s="86" t="n">
        <v>0</v>
      </c>
      <c r="K13" s="4"/>
      <c r="L13" s="86" t="n">
        <v>0</v>
      </c>
    </row>
    <row r="14" customFormat="false" ht="12.75" hidden="false" customHeight="false" outlineLevel="0" collapsed="false">
      <c r="C14" s="18" t="s">
        <v>105</v>
      </c>
      <c r="E14" s="86" t="n">
        <v>103407.69</v>
      </c>
      <c r="F14" s="91" t="n">
        <v>78354</v>
      </c>
      <c r="G14" s="19"/>
      <c r="H14" s="86" t="n">
        <v>37250.01</v>
      </c>
      <c r="I14" s="4"/>
      <c r="J14" s="86" t="n">
        <v>29913.85</v>
      </c>
      <c r="K14" s="4"/>
      <c r="L14" s="86" t="n">
        <v>33226.14</v>
      </c>
    </row>
    <row r="15" customFormat="false" ht="12.75" hidden="false" customHeight="false" outlineLevel="0" collapsed="false">
      <c r="C15" s="18" t="s">
        <v>18</v>
      </c>
      <c r="E15" s="86" t="n">
        <f aca="false">4517.43</f>
        <v>4517.43</v>
      </c>
      <c r="F15" s="91"/>
      <c r="G15" s="19"/>
      <c r="H15" s="86" t="n">
        <v>14374.33</v>
      </c>
      <c r="I15" s="4"/>
      <c r="J15" s="86" t="n">
        <v>12733.19</v>
      </c>
      <c r="K15" s="4"/>
      <c r="L15" s="86" t="n">
        <v>0</v>
      </c>
    </row>
    <row r="16" customFormat="false" ht="12.75" hidden="false" customHeight="false" outlineLevel="0" collapsed="false">
      <c r="C16" s="18" t="s">
        <v>19</v>
      </c>
      <c r="E16" s="86" t="n">
        <v>0</v>
      </c>
      <c r="F16" s="91"/>
      <c r="G16" s="19"/>
      <c r="H16" s="86" t="n">
        <v>23717.73</v>
      </c>
      <c r="I16" s="4"/>
      <c r="J16" s="86" t="n">
        <v>0</v>
      </c>
      <c r="K16" s="4"/>
      <c r="L16" s="86" t="n">
        <v>0</v>
      </c>
    </row>
    <row r="17" customFormat="false" ht="12.75" hidden="false" customHeight="false" outlineLevel="0" collapsed="false">
      <c r="C17" s="18" t="s">
        <v>20</v>
      </c>
      <c r="E17" s="86" t="n">
        <v>10576.59</v>
      </c>
      <c r="F17" s="91" t="n">
        <v>1918</v>
      </c>
      <c r="G17" s="19"/>
      <c r="H17" s="86" t="n">
        <v>7983.7</v>
      </c>
      <c r="I17" s="4"/>
      <c r="J17" s="86" t="n">
        <v>4262.42</v>
      </c>
      <c r="K17" s="4"/>
      <c r="L17" s="86" t="n">
        <v>0</v>
      </c>
    </row>
    <row r="18" customFormat="false" ht="12.75" hidden="false" customHeight="false" outlineLevel="0" collapsed="false">
      <c r="C18" s="18" t="s">
        <v>21</v>
      </c>
      <c r="E18" s="86" t="n">
        <v>9296.94</v>
      </c>
      <c r="F18" s="91" t="n">
        <v>3181</v>
      </c>
      <c r="G18" s="19"/>
      <c r="H18" s="86" t="n">
        <v>0</v>
      </c>
      <c r="I18" s="4"/>
      <c r="J18" s="86" t="n">
        <v>20646.63</v>
      </c>
      <c r="K18" s="4"/>
      <c r="L18" s="86" t="n">
        <v>8080.35</v>
      </c>
    </row>
    <row r="19" customFormat="false" ht="12.75" hidden="false" customHeight="false" outlineLevel="0" collapsed="false">
      <c r="C19" s="18" t="s">
        <v>23</v>
      </c>
      <c r="E19" s="86" t="n">
        <v>32990.59</v>
      </c>
      <c r="F19" s="91"/>
      <c r="G19" s="19"/>
      <c r="H19" s="86" t="n">
        <v>0</v>
      </c>
      <c r="I19" s="4"/>
      <c r="J19" s="86" t="n">
        <v>0</v>
      </c>
      <c r="K19" s="4"/>
      <c r="L19" s="86" t="n">
        <v>22792.46</v>
      </c>
    </row>
    <row r="20" customFormat="false" ht="12.75" hidden="false" customHeight="false" outlineLevel="0" collapsed="false">
      <c r="C20" s="18" t="s">
        <v>24</v>
      </c>
      <c r="E20" s="86" t="n">
        <v>10358.55</v>
      </c>
      <c r="F20" s="92" t="n">
        <v>3410</v>
      </c>
      <c r="G20" s="19"/>
      <c r="H20" s="86" t="n">
        <v>12941.77</v>
      </c>
      <c r="I20" s="4"/>
      <c r="J20" s="86" t="n">
        <v>0</v>
      </c>
      <c r="K20" s="4"/>
      <c r="L20" s="86" t="n">
        <v>0</v>
      </c>
    </row>
    <row r="21" customFormat="false" ht="12.75" hidden="false" customHeight="false" outlineLevel="0" collapsed="false">
      <c r="C21" s="18" t="s">
        <v>25</v>
      </c>
      <c r="E21" s="86" t="n">
        <f aca="false">4481.56+20011.05</f>
        <v>24492.61</v>
      </c>
      <c r="F21" s="92" t="n">
        <v>24493</v>
      </c>
      <c r="G21" s="19"/>
      <c r="H21" s="86" t="n">
        <v>36160.46</v>
      </c>
      <c r="I21" s="4"/>
      <c r="J21" s="86" t="n">
        <f aca="false">5772.13+10294.34</f>
        <v>16066.47</v>
      </c>
      <c r="K21" s="4"/>
      <c r="L21" s="86" t="n">
        <v>10337.45</v>
      </c>
    </row>
    <row r="22" customFormat="false" ht="12.75" hidden="false" customHeight="false" outlineLevel="0" collapsed="false">
      <c r="C22" s="18" t="s">
        <v>26</v>
      </c>
      <c r="E22" s="86" t="n">
        <v>0</v>
      </c>
      <c r="F22" s="92"/>
      <c r="G22" s="19"/>
      <c r="H22" s="86" t="n">
        <v>0</v>
      </c>
      <c r="I22" s="4"/>
      <c r="J22" s="86" t="n">
        <v>3964.55</v>
      </c>
      <c r="K22" s="4"/>
      <c r="L22" s="86" t="n">
        <v>9331.63</v>
      </c>
    </row>
    <row r="23" customFormat="false" ht="12.75" hidden="false" customHeight="false" outlineLevel="0" collapsed="false">
      <c r="C23" s="18" t="s">
        <v>27</v>
      </c>
      <c r="E23" s="86" t="n">
        <v>0</v>
      </c>
      <c r="F23" s="92"/>
      <c r="G23" s="19"/>
      <c r="H23" s="86" t="n">
        <v>87117.54</v>
      </c>
      <c r="I23" s="4"/>
      <c r="J23" s="86" t="n">
        <v>0</v>
      </c>
      <c r="K23" s="4"/>
      <c r="L23" s="86" t="n">
        <v>0</v>
      </c>
    </row>
    <row r="24" customFormat="false" ht="12.75" hidden="false" customHeight="false" outlineLevel="0" collapsed="false">
      <c r="C24" s="18" t="s">
        <v>28</v>
      </c>
      <c r="E24" s="86" t="n">
        <v>100351.06</v>
      </c>
      <c r="F24" s="92" t="n">
        <v>50376</v>
      </c>
      <c r="G24" s="19"/>
      <c r="H24" s="86" t="n">
        <v>67584.76</v>
      </c>
      <c r="I24" s="4"/>
      <c r="J24" s="86" t="n">
        <v>65489.04</v>
      </c>
      <c r="K24" s="4"/>
      <c r="L24" s="86" t="n">
        <v>87116.39</v>
      </c>
    </row>
    <row r="25" customFormat="false" ht="12.75" hidden="false" customHeight="false" outlineLevel="0" collapsed="false">
      <c r="C25" s="18" t="s">
        <v>113</v>
      </c>
      <c r="E25" s="86" t="n">
        <v>71028.43</v>
      </c>
      <c r="F25" s="92" t="n">
        <v>24691</v>
      </c>
      <c r="G25" s="19"/>
      <c r="H25" s="86" t="n">
        <v>35655.71</v>
      </c>
      <c r="I25" s="4"/>
      <c r="J25" s="86" t="n">
        <v>73631.43</v>
      </c>
      <c r="K25" s="4"/>
      <c r="L25" s="86" t="n">
        <v>0</v>
      </c>
    </row>
    <row r="26" customFormat="false" ht="12.75" hidden="false" customHeight="false" outlineLevel="0" collapsed="false">
      <c r="C26" s="18" t="s">
        <v>143</v>
      </c>
      <c r="E26" s="86" t="n">
        <v>0</v>
      </c>
      <c r="F26" s="92"/>
      <c r="G26" s="19"/>
      <c r="H26" s="86" t="n">
        <v>0</v>
      </c>
      <c r="I26" s="4"/>
      <c r="J26" s="86" t="n">
        <v>0</v>
      </c>
      <c r="K26" s="4"/>
      <c r="L26" s="86" t="n">
        <v>60133.22</v>
      </c>
    </row>
    <row r="27" customFormat="false" ht="12.75" hidden="false" customHeight="false" outlineLevel="0" collapsed="false">
      <c r="C27" s="18" t="s">
        <v>29</v>
      </c>
      <c r="E27" s="86" t="n">
        <f aca="false">2865+21340.13+2728+40+5008.4+50</f>
        <v>32031.53</v>
      </c>
      <c r="F27" s="93" t="n">
        <v>6209</v>
      </c>
      <c r="G27" s="16"/>
      <c r="H27" s="86" t="n">
        <f aca="false">6370+19226.45+213.41+11262+4444.57</f>
        <v>41516.43</v>
      </c>
      <c r="I27" s="4"/>
      <c r="J27" s="86" t="n">
        <f aca="false">15908.61+3545+936.49+11956.21</f>
        <v>32346.31</v>
      </c>
      <c r="K27" s="4"/>
      <c r="L27" s="86" t="n">
        <f aca="false">3970+1638.84+7539.5</f>
        <v>13148.34</v>
      </c>
    </row>
    <row r="28" customFormat="false" ht="12.75" hidden="false" customHeight="false" outlineLevel="0" collapsed="false">
      <c r="C28" s="18" t="s">
        <v>118</v>
      </c>
      <c r="E28" s="86" t="n">
        <f aca="false">40+2158.94+50+150+50+256</f>
        <v>2704.94</v>
      </c>
      <c r="F28" s="93"/>
      <c r="G28" s="16"/>
      <c r="H28" s="86" t="n">
        <f aca="false">1981+6843+350+128+4885+50</f>
        <v>14237</v>
      </c>
      <c r="I28" s="4"/>
      <c r="J28" s="86" t="n">
        <f aca="false">12889.6+1000+128+575+2359</f>
        <v>16951.6</v>
      </c>
      <c r="K28" s="4"/>
      <c r="L28" s="86" t="n">
        <f aca="false">3591.2+7884+600+128+1305.1+430+200+2498</f>
        <v>16636.3</v>
      </c>
    </row>
    <row r="29" customFormat="false" ht="25.5" hidden="false" customHeight="false" outlineLevel="0" collapsed="false">
      <c r="C29" s="33" t="s">
        <v>31</v>
      </c>
      <c r="E29" s="86" t="n">
        <f aca="false">756.4+1062+2795+133.3+5951</f>
        <v>10697.7</v>
      </c>
      <c r="F29" s="93"/>
      <c r="G29" s="16"/>
      <c r="H29" s="86" t="n">
        <f aca="false">2907.5+2332+3132</f>
        <v>8371.5</v>
      </c>
      <c r="I29" s="4"/>
      <c r="J29" s="86" t="n">
        <f aca="false">2071.1+3556+2562+1265.8</f>
        <v>9454.9</v>
      </c>
      <c r="K29" s="4"/>
      <c r="L29" s="86" t="n">
        <f aca="false">1146+6465+84.7</f>
        <v>7695.7</v>
      </c>
    </row>
    <row r="30" customFormat="false" ht="12.75" hidden="false" customHeight="false" outlineLevel="0" collapsed="false">
      <c r="C30" s="18" t="s">
        <v>32</v>
      </c>
      <c r="E30" s="86" t="n">
        <v>592.2</v>
      </c>
      <c r="F30" s="94"/>
      <c r="G30" s="16"/>
      <c r="H30" s="86" t="n">
        <v>292.8</v>
      </c>
      <c r="I30" s="4"/>
      <c r="J30" s="86" t="n">
        <v>12329.22</v>
      </c>
      <c r="K30" s="4"/>
      <c r="L30" s="86" t="n">
        <v>7320.53</v>
      </c>
    </row>
    <row r="31" customFormat="false" ht="12.75" hidden="false" customHeight="false" outlineLevel="0" collapsed="false">
      <c r="B31" s="13" t="s">
        <v>33</v>
      </c>
      <c r="E31" s="95" t="n">
        <f aca="false">SUM(E12:E30)</f>
        <v>602779.34</v>
      </c>
      <c r="G31" s="19"/>
      <c r="H31" s="95" t="n">
        <f aca="false">SUM(H12:H30)</f>
        <v>514362.89</v>
      </c>
      <c r="I31" s="22"/>
      <c r="J31" s="95" t="n">
        <f aca="false">SUM(J12:J30)</f>
        <v>527822.27</v>
      </c>
      <c r="K31" s="22"/>
      <c r="L31" s="95" t="n">
        <f aca="false">SUM(L12:L30)</f>
        <v>426036.65</v>
      </c>
    </row>
    <row r="32" customFormat="false" ht="12.75" hidden="false" customHeight="false" outlineLevel="0" collapsed="false">
      <c r="A32" s="36"/>
      <c r="B32" s="36"/>
      <c r="C32" s="18" t="s">
        <v>34</v>
      </c>
      <c r="D32" s="18"/>
      <c r="E32" s="96" t="n">
        <f aca="false">-3409.9-4657.65-3181.01-1918.24-50376.39-24691.39-30701.45-78353.81</f>
        <v>-197289.84</v>
      </c>
      <c r="F32" s="92" t="n">
        <f aca="false">SUM(F12:F30)</f>
        <v>197290</v>
      </c>
      <c r="G32" s="38"/>
      <c r="H32" s="96" t="n">
        <f aca="false">-10495.34-46802.5-30795.16-16392.06-14185.2</f>
        <v>-118670.26</v>
      </c>
      <c r="I32" s="3"/>
      <c r="J32" s="96" t="n">
        <f aca="false">-15556.1-4542.35-8302.9-12790.79-23148.84+4000</f>
        <v>-60340.98</v>
      </c>
      <c r="K32" s="3"/>
      <c r="L32" s="96" t="n">
        <v>-27905.39</v>
      </c>
    </row>
    <row r="33" customFormat="false" ht="12.75" hidden="false" customHeight="false" outlineLevel="0" collapsed="false">
      <c r="B33" s="13" t="s">
        <v>35</v>
      </c>
      <c r="E33" s="80" t="n">
        <f aca="false">E31+E32</f>
        <v>405489.5</v>
      </c>
      <c r="F33" s="97"/>
      <c r="G33" s="19"/>
      <c r="H33" s="80" t="n">
        <f aca="false">H31+H32</f>
        <v>395692.63</v>
      </c>
      <c r="I33" s="22"/>
      <c r="J33" s="80" t="n">
        <f aca="false">J31+J32</f>
        <v>467481.29</v>
      </c>
      <c r="K33" s="22"/>
      <c r="L33" s="80" t="n">
        <f aca="false">L31+L32</f>
        <v>398131.26</v>
      </c>
    </row>
    <row r="34" customFormat="false" ht="12.75" hidden="false" customHeight="false" outlineLevel="0" collapsed="false">
      <c r="F34" s="98"/>
      <c r="G34" s="16"/>
      <c r="I34" s="4"/>
      <c r="K34" s="4"/>
    </row>
    <row r="35" customFormat="false" ht="12.75" hidden="false" customHeight="false" outlineLevel="0" collapsed="false">
      <c r="B35" s="13" t="s">
        <v>36</v>
      </c>
      <c r="E35" s="99" t="n">
        <v>-31232.57</v>
      </c>
      <c r="F35" s="25"/>
      <c r="G35" s="19"/>
      <c r="H35" s="99" t="n">
        <v>9237.87</v>
      </c>
      <c r="I35" s="22"/>
      <c r="J35" s="99" t="n">
        <v>-111027.95</v>
      </c>
      <c r="K35" s="22"/>
      <c r="L35" s="99" t="n">
        <v>-55396.06</v>
      </c>
    </row>
    <row r="36" customFormat="false" ht="12.75" hidden="false" customHeight="false" outlineLevel="0" collapsed="false">
      <c r="F36" s="4"/>
      <c r="G36" s="16"/>
      <c r="I36" s="4"/>
      <c r="K36" s="4"/>
    </row>
    <row r="37" customFormat="false" ht="13.5" hidden="false" customHeight="true" outlineLevel="0" collapsed="false">
      <c r="B37" s="43" t="s">
        <v>37</v>
      </c>
      <c r="C37" s="43"/>
      <c r="E37" s="89" t="n">
        <f aca="false">E33+E35</f>
        <v>374256.93</v>
      </c>
      <c r="F37" s="4"/>
      <c r="G37" s="16"/>
      <c r="H37" s="89" t="n">
        <f aca="false">H33+H35</f>
        <v>404930.5</v>
      </c>
      <c r="I37" s="22"/>
      <c r="J37" s="89" t="n">
        <f aca="false">J33+J35</f>
        <v>356453.34</v>
      </c>
      <c r="K37" s="22"/>
      <c r="L37" s="89" t="n">
        <f aca="false">L33+L35</f>
        <v>342735.2</v>
      </c>
    </row>
    <row r="38" customFormat="false" ht="13.5" hidden="false" customHeight="false" outlineLevel="0" collapsed="false">
      <c r="F38" s="4"/>
      <c r="G38" s="16"/>
      <c r="I38" s="4"/>
      <c r="K38" s="4"/>
    </row>
    <row r="39" customFormat="false" ht="12.75" hidden="false" customHeight="false" outlineLevel="0" collapsed="false">
      <c r="F39" s="4"/>
      <c r="G39" s="16"/>
      <c r="I39" s="4"/>
      <c r="K39" s="4"/>
    </row>
    <row r="40" customFormat="false" ht="12.75" hidden="false" customHeight="false" outlineLevel="0" collapsed="false">
      <c r="B40" s="13" t="s">
        <v>38</v>
      </c>
      <c r="E40" s="99" t="n">
        <f aca="false">E9-E37</f>
        <v>142778.48</v>
      </c>
      <c r="F40" s="4"/>
      <c r="G40" s="16"/>
      <c r="H40" s="99" t="n">
        <f aca="false">H9-H37</f>
        <v>106956.64</v>
      </c>
      <c r="I40" s="22"/>
      <c r="J40" s="99" t="n">
        <f aca="false">J9-J37</f>
        <v>145653.23</v>
      </c>
      <c r="K40" s="22"/>
      <c r="L40" s="99" t="n">
        <f aca="false">L9-L37</f>
        <v>176314.84</v>
      </c>
    </row>
    <row r="41" customFormat="false" ht="12.75" hidden="false" customHeight="false" outlineLevel="0" collapsed="false">
      <c r="A41" s="44"/>
      <c r="B41" s="44"/>
      <c r="C41" s="44"/>
      <c r="D41" s="44"/>
      <c r="E41" s="45" t="n">
        <f aca="false">E40/E9</f>
        <v>0.276148358968296</v>
      </c>
      <c r="F41" s="100"/>
      <c r="G41" s="47"/>
      <c r="H41" s="45" t="n">
        <f aca="false">H40/H9</f>
        <v>0.208945745345351</v>
      </c>
      <c r="I41" s="48"/>
      <c r="J41" s="45" t="n">
        <f aca="false">J40/J9</f>
        <v>0.290084294256496</v>
      </c>
      <c r="K41" s="48"/>
      <c r="L41" s="45" t="n">
        <f aca="false">L40/L9</f>
        <v>0.339687556906845</v>
      </c>
    </row>
    <row r="42" customFormat="false" ht="12.75" hidden="false" customHeight="false" outlineLevel="0" collapsed="false">
      <c r="E42" s="83"/>
      <c r="F42" s="4"/>
      <c r="G42" s="16"/>
      <c r="H42" s="83"/>
      <c r="I42" s="4"/>
      <c r="J42" s="83"/>
      <c r="K42" s="4"/>
      <c r="L42" s="83"/>
    </row>
    <row r="43" customFormat="false" ht="12.75" hidden="false" customHeight="false" outlineLevel="0" collapsed="false">
      <c r="B43" s="13" t="s">
        <v>39</v>
      </c>
      <c r="E43" s="83"/>
      <c r="F43" s="4"/>
      <c r="G43" s="16"/>
      <c r="H43" s="83"/>
      <c r="I43" s="4"/>
      <c r="J43" s="83"/>
      <c r="K43" s="4"/>
      <c r="L43" s="83"/>
    </row>
    <row r="44" customFormat="false" ht="12.75" hidden="false" customHeight="false" outlineLevel="0" collapsed="false">
      <c r="C44" s="18" t="s">
        <v>40</v>
      </c>
      <c r="E44" s="86" t="n">
        <f aca="false">19538.22+6122.08</f>
        <v>25660.3</v>
      </c>
      <c r="F44" s="4"/>
      <c r="G44" s="16"/>
      <c r="H44" s="86" t="n">
        <f aca="false">122+17168.61+6641.03</f>
        <v>23931.64</v>
      </c>
      <c r="I44" s="4"/>
      <c r="J44" s="86" t="n">
        <v>19112.36</v>
      </c>
      <c r="K44" s="4"/>
      <c r="L44" s="86" t="n">
        <f aca="false">27926.11+6762.21</f>
        <v>34688.32</v>
      </c>
    </row>
    <row r="45" customFormat="false" ht="12.75" hidden="false" customHeight="false" outlineLevel="0" collapsed="false">
      <c r="C45" s="18" t="s">
        <v>41</v>
      </c>
      <c r="E45" s="86" t="n">
        <v>0</v>
      </c>
      <c r="F45" s="4"/>
      <c r="G45" s="16"/>
      <c r="H45" s="86" t="n">
        <v>0</v>
      </c>
      <c r="I45" s="4"/>
      <c r="J45" s="86" t="n">
        <v>7175.06</v>
      </c>
      <c r="K45" s="4"/>
      <c r="L45" s="86" t="n">
        <v>3464.8</v>
      </c>
    </row>
    <row r="46" customFormat="false" ht="12.75" hidden="false" customHeight="false" outlineLevel="0" collapsed="false">
      <c r="C46" s="18" t="s">
        <v>42</v>
      </c>
      <c r="E46" s="86" t="n">
        <v>852.4</v>
      </c>
      <c r="F46" s="4"/>
      <c r="G46" s="16"/>
      <c r="H46" s="86" t="n">
        <v>638.8</v>
      </c>
      <c r="I46" s="4"/>
      <c r="J46" s="86" t="n">
        <v>814.4</v>
      </c>
      <c r="K46" s="4"/>
      <c r="L46" s="86" t="n">
        <v>922</v>
      </c>
    </row>
    <row r="47" customFormat="false" ht="12.75" hidden="false" customHeight="true" outlineLevel="0" collapsed="false">
      <c r="B47" s="43" t="s">
        <v>43</v>
      </c>
      <c r="C47" s="43"/>
      <c r="E47" s="99" t="n">
        <f aca="false">SUM(E44:E46)</f>
        <v>26512.7</v>
      </c>
      <c r="F47" s="4"/>
      <c r="G47" s="16"/>
      <c r="H47" s="99" t="n">
        <f aca="false">SUM(H44:H46)</f>
        <v>24570.44</v>
      </c>
      <c r="I47" s="22"/>
      <c r="J47" s="99" t="n">
        <f aca="false">SUM(J44:J46)</f>
        <v>27101.82</v>
      </c>
      <c r="K47" s="22"/>
      <c r="L47" s="99" t="n">
        <f aca="false">SUM(L44:L46)</f>
        <v>39075.12</v>
      </c>
    </row>
    <row r="48" customFormat="false" ht="12.75" hidden="false" customHeight="false" outlineLevel="0" collapsed="false">
      <c r="F48" s="4"/>
      <c r="G48" s="16"/>
      <c r="I48" s="4"/>
      <c r="K48" s="4"/>
    </row>
    <row r="49" customFormat="false" ht="13.5" hidden="false" customHeight="false" outlineLevel="0" collapsed="false">
      <c r="B49" s="13" t="s">
        <v>44</v>
      </c>
      <c r="E49" s="101" t="n">
        <f aca="false">E40-E47</f>
        <v>116265.78</v>
      </c>
      <c r="F49" s="4"/>
      <c r="G49" s="16"/>
      <c r="H49" s="101" t="n">
        <f aca="false">H40-H47</f>
        <v>82386.2</v>
      </c>
      <c r="I49" s="10"/>
      <c r="J49" s="101" t="n">
        <f aca="false">J40-J47</f>
        <v>118551.41</v>
      </c>
      <c r="K49" s="10"/>
      <c r="L49" s="101" t="n">
        <f aca="false">L40-L47</f>
        <v>137239.72</v>
      </c>
    </row>
    <row r="50" customFormat="false" ht="13.5" hidden="false" customHeight="false" outlineLevel="0" collapsed="false">
      <c r="A50" s="44"/>
      <c r="B50" s="44"/>
      <c r="C50" s="44"/>
      <c r="D50" s="44"/>
      <c r="E50" s="45" t="n">
        <f aca="false">E49/E9</f>
        <v>0.224870052904114</v>
      </c>
      <c r="F50" s="100"/>
      <c r="G50" s="47"/>
      <c r="H50" s="45" t="n">
        <f aca="false">H49/H9</f>
        <v>0.160946024156809</v>
      </c>
      <c r="I50" s="48"/>
      <c r="J50" s="45" t="n">
        <f aca="false">J49/J9</f>
        <v>0.236108063672619</v>
      </c>
      <c r="K50" s="48"/>
      <c r="L50" s="45" t="n">
        <f aca="false">L49/L9</f>
        <v>0.264405566754219</v>
      </c>
    </row>
    <row r="51" customFormat="false" ht="12.75" hidden="false" customHeight="false" outlineLevel="0" collapsed="false">
      <c r="E51" s="83"/>
      <c r="F51" s="4"/>
      <c r="G51" s="16"/>
      <c r="H51" s="83"/>
      <c r="I51" s="4"/>
      <c r="J51" s="83"/>
      <c r="K51" s="4"/>
      <c r="L51" s="83"/>
    </row>
    <row r="52" customFormat="false" ht="12.75" hidden="false" customHeight="false" outlineLevel="0" collapsed="false">
      <c r="B52" s="13" t="s">
        <v>49</v>
      </c>
      <c r="E52" s="83"/>
      <c r="F52" s="4"/>
      <c r="G52" s="16"/>
      <c r="H52" s="83"/>
      <c r="I52" s="4"/>
      <c r="J52" s="83"/>
      <c r="K52" s="4"/>
      <c r="L52" s="83"/>
    </row>
    <row r="53" customFormat="false" ht="25.5" hidden="false" customHeight="false" outlineLevel="0" collapsed="false">
      <c r="C53" s="33" t="s">
        <v>50</v>
      </c>
      <c r="E53" s="86" t="n">
        <v>5540</v>
      </c>
      <c r="F53" s="4"/>
      <c r="G53" s="16"/>
      <c r="H53" s="86" t="n">
        <v>4820</v>
      </c>
      <c r="I53" s="4"/>
      <c r="J53" s="86" t="n">
        <v>6000</v>
      </c>
      <c r="K53" s="4"/>
      <c r="L53" s="86" t="n">
        <v>4900</v>
      </c>
    </row>
    <row r="54" customFormat="false" ht="12.75" hidden="false" customHeight="false" outlineLevel="0" collapsed="false">
      <c r="C54" s="18" t="s">
        <v>130</v>
      </c>
      <c r="E54" s="86" t="n">
        <v>0</v>
      </c>
      <c r="F54" s="4"/>
      <c r="G54" s="16"/>
      <c r="H54" s="86" t="n">
        <v>0</v>
      </c>
      <c r="I54" s="4"/>
      <c r="J54" s="86" t="n">
        <v>11.21</v>
      </c>
      <c r="K54" s="4"/>
      <c r="L54" s="86" t="n">
        <v>53.16</v>
      </c>
    </row>
    <row r="55" customFormat="false" ht="12.75" hidden="false" customHeight="false" outlineLevel="0" collapsed="false">
      <c r="C55" s="18" t="s">
        <v>42</v>
      </c>
      <c r="E55" s="86" t="n">
        <v>400</v>
      </c>
      <c r="F55" s="4"/>
      <c r="G55" s="16"/>
      <c r="H55" s="86" t="n">
        <v>279.51</v>
      </c>
      <c r="I55" s="4"/>
      <c r="J55" s="86" t="n">
        <v>355</v>
      </c>
      <c r="K55" s="4"/>
      <c r="L55" s="86" t="n">
        <v>1208.01</v>
      </c>
    </row>
    <row r="56" customFormat="false" ht="12.75" hidden="false" customHeight="true" outlineLevel="0" collapsed="false">
      <c r="B56" s="43" t="s">
        <v>53</v>
      </c>
      <c r="C56" s="43"/>
      <c r="E56" s="99" t="n">
        <f aca="false">SUM(E53:E55)</f>
        <v>5940</v>
      </c>
      <c r="F56" s="4"/>
      <c r="G56" s="16"/>
      <c r="H56" s="99" t="n">
        <f aca="false">SUM(H53:H55)</f>
        <v>5099.51</v>
      </c>
      <c r="I56" s="22"/>
      <c r="J56" s="99" t="n">
        <f aca="false">SUM(J53:J55)</f>
        <v>6366.21</v>
      </c>
      <c r="K56" s="22"/>
      <c r="L56" s="99" t="n">
        <f aca="false">SUM(L53:L55)</f>
        <v>6161.17</v>
      </c>
    </row>
    <row r="57" customFormat="false" ht="12.75" hidden="false" customHeight="false" outlineLevel="0" collapsed="false">
      <c r="E57" s="11"/>
      <c r="F57" s="4"/>
      <c r="G57" s="16"/>
      <c r="H57" s="11"/>
      <c r="I57" s="78"/>
      <c r="J57" s="11"/>
      <c r="K57" s="78"/>
      <c r="L57" s="11"/>
    </row>
    <row r="58" customFormat="false" ht="12.75" hidden="false" customHeight="true" outlineLevel="0" collapsed="false">
      <c r="B58" s="43" t="s">
        <v>54</v>
      </c>
      <c r="C58" s="43"/>
      <c r="E58" s="83"/>
      <c r="F58" s="4"/>
      <c r="G58" s="16"/>
      <c r="H58" s="83"/>
      <c r="I58" s="4"/>
      <c r="J58" s="83"/>
      <c r="K58" s="4"/>
      <c r="L58" s="83"/>
    </row>
    <row r="59" customFormat="false" ht="12.75" hidden="false" customHeight="false" outlineLevel="0" collapsed="false">
      <c r="C59" s="18" t="s">
        <v>55</v>
      </c>
      <c r="E59" s="86" t="n">
        <f aca="false">34765+4345.66</f>
        <v>39110.66</v>
      </c>
      <c r="F59" s="4"/>
      <c r="G59" s="16"/>
      <c r="H59" s="86" t="n">
        <f aca="false">34414+4301.78</f>
        <v>38715.78</v>
      </c>
      <c r="I59" s="4"/>
      <c r="J59" s="86" t="n">
        <f aca="false">31390+3923.79</f>
        <v>35313.79</v>
      </c>
      <c r="K59" s="4"/>
      <c r="L59" s="86" t="n">
        <f aca="false">28052+3506.56+389</f>
        <v>31947.56</v>
      </c>
    </row>
    <row r="60" customFormat="false" ht="12.75" hidden="false" customHeight="false" outlineLevel="0" collapsed="false">
      <c r="C60" s="18" t="s">
        <v>131</v>
      </c>
      <c r="E60" s="86" t="n">
        <v>1733.5</v>
      </c>
      <c r="F60" s="4"/>
      <c r="G60" s="16"/>
      <c r="H60" s="86" t="n">
        <v>2530.5</v>
      </c>
      <c r="I60" s="4"/>
      <c r="J60" s="86" t="n">
        <v>1620.5</v>
      </c>
      <c r="K60" s="4"/>
      <c r="L60" s="86" t="n">
        <v>1980.3</v>
      </c>
    </row>
    <row r="61" customFormat="false" ht="12.75" hidden="false" customHeight="false" outlineLevel="0" collapsed="false">
      <c r="C61" s="18" t="s">
        <v>57</v>
      </c>
      <c r="E61" s="86" t="n">
        <v>4024.18</v>
      </c>
      <c r="F61" s="4"/>
      <c r="G61" s="16"/>
      <c r="H61" s="86" t="n">
        <f aca="false">4105.76+844</f>
        <v>4949.76</v>
      </c>
      <c r="I61" s="4"/>
      <c r="J61" s="86" t="n">
        <f aca="false">2198.54+3350.4</f>
        <v>5548.94</v>
      </c>
      <c r="K61" s="4"/>
      <c r="L61" s="86" t="n">
        <f aca="false">2277.54+4109.6</f>
        <v>6387.14</v>
      </c>
    </row>
    <row r="62" customFormat="false" ht="12.75" hidden="false" customHeight="false" outlineLevel="0" collapsed="false">
      <c r="C62" s="18" t="s">
        <v>58</v>
      </c>
      <c r="E62" s="86"/>
      <c r="F62" s="4"/>
      <c r="G62" s="16"/>
      <c r="H62" s="86" t="n">
        <v>315.6</v>
      </c>
      <c r="I62" s="4"/>
      <c r="J62" s="86" t="n">
        <v>154.84</v>
      </c>
      <c r="K62" s="4"/>
      <c r="L62" s="86" t="n">
        <v>311.6</v>
      </c>
    </row>
    <row r="63" customFormat="false" ht="12.75" hidden="false" customHeight="false" outlineLevel="0" collapsed="false">
      <c r="C63" s="18" t="s">
        <v>59</v>
      </c>
      <c r="E63" s="86" t="n">
        <v>6562.71</v>
      </c>
      <c r="F63" s="4"/>
      <c r="G63" s="16"/>
      <c r="H63" s="86" t="n">
        <v>7043.03</v>
      </c>
      <c r="I63" s="4"/>
      <c r="J63" s="86" t="n">
        <v>5539.26</v>
      </c>
      <c r="K63" s="4"/>
      <c r="L63" s="86" t="n">
        <v>6022.5</v>
      </c>
    </row>
    <row r="64" customFormat="false" ht="12.75" hidden="false" customHeight="false" outlineLevel="0" collapsed="false">
      <c r="C64" s="18" t="s">
        <v>47</v>
      </c>
      <c r="E64" s="86" t="n">
        <v>282.72</v>
      </c>
      <c r="F64" s="4"/>
      <c r="G64" s="16"/>
      <c r="H64" s="86" t="n">
        <f aca="false">104+143.52</f>
        <v>247.52</v>
      </c>
      <c r="I64" s="4"/>
      <c r="J64" s="86" t="n">
        <v>143.52</v>
      </c>
      <c r="K64" s="4"/>
      <c r="L64" s="86" t="n">
        <v>122.4</v>
      </c>
    </row>
    <row r="65" customFormat="false" ht="12.75" hidden="false" customHeight="false" outlineLevel="0" collapsed="false">
      <c r="C65" s="18" t="s">
        <v>60</v>
      </c>
      <c r="E65" s="86" t="n">
        <v>3875.6</v>
      </c>
      <c r="F65" s="4"/>
      <c r="G65" s="16"/>
      <c r="H65" s="86" t="n">
        <v>1729.81</v>
      </c>
      <c r="I65" s="4"/>
      <c r="J65" s="86" t="n">
        <v>1809.6</v>
      </c>
      <c r="K65" s="4"/>
      <c r="L65" s="86" t="n">
        <v>8749.8</v>
      </c>
    </row>
    <row r="66" customFormat="false" ht="25.5" hidden="false" customHeight="false" outlineLevel="0" collapsed="false">
      <c r="C66" s="33" t="s">
        <v>61</v>
      </c>
      <c r="E66" s="86" t="n">
        <f aca="false">321.6+2979.2</f>
        <v>3300.8</v>
      </c>
      <c r="F66" s="4"/>
      <c r="G66" s="16"/>
      <c r="H66" s="86" t="n">
        <v>183.2</v>
      </c>
      <c r="I66" s="4"/>
      <c r="J66" s="86" t="n">
        <v>385.4</v>
      </c>
      <c r="K66" s="4"/>
      <c r="L66" s="86" t="n">
        <v>396</v>
      </c>
    </row>
    <row r="67" customFormat="false" ht="12.75" hidden="false" customHeight="false" outlineLevel="0" collapsed="false">
      <c r="C67" s="18" t="s">
        <v>62</v>
      </c>
      <c r="E67" s="86" t="n">
        <v>1211.01</v>
      </c>
      <c r="F67" s="4"/>
      <c r="G67" s="16"/>
      <c r="H67" s="86" t="n">
        <v>293.16</v>
      </c>
      <c r="I67" s="4"/>
      <c r="J67" s="86" t="n">
        <v>430.34</v>
      </c>
      <c r="K67" s="4"/>
      <c r="L67" s="86" t="n">
        <v>575.77</v>
      </c>
    </row>
    <row r="68" customFormat="false" ht="12.75" hidden="false" customHeight="false" outlineLevel="0" collapsed="false">
      <c r="C68" s="18" t="s">
        <v>144</v>
      </c>
      <c r="E68" s="86" t="n">
        <f aca="false">560+4360.32</f>
        <v>4920.32</v>
      </c>
      <c r="F68" s="4"/>
      <c r="G68" s="16"/>
      <c r="H68" s="86" t="n">
        <f aca="false">400+965.5</f>
        <v>1365.5</v>
      </c>
      <c r="I68" s="4"/>
      <c r="J68" s="86" t="n">
        <v>0</v>
      </c>
      <c r="K68" s="4"/>
      <c r="L68" s="86" t="n">
        <v>150</v>
      </c>
    </row>
    <row r="69" customFormat="false" ht="12.75" hidden="false" customHeight="false" outlineLevel="0" collapsed="false">
      <c r="C69" s="18" t="s">
        <v>66</v>
      </c>
      <c r="E69" s="86" t="n">
        <v>923</v>
      </c>
      <c r="F69" s="4"/>
      <c r="G69" s="16"/>
      <c r="H69" s="86" t="n">
        <v>568</v>
      </c>
      <c r="I69" s="4"/>
      <c r="J69" s="86" t="n">
        <v>639</v>
      </c>
      <c r="K69" s="4"/>
      <c r="L69" s="86" t="n">
        <v>639</v>
      </c>
    </row>
    <row r="70" customFormat="false" ht="12.75" hidden="false" customHeight="false" outlineLevel="0" collapsed="false">
      <c r="C70" s="18" t="s">
        <v>73</v>
      </c>
      <c r="E70" s="86" t="n">
        <v>1045.5</v>
      </c>
      <c r="F70" s="4"/>
      <c r="G70" s="16"/>
      <c r="H70" s="86" t="n">
        <v>1324.5</v>
      </c>
      <c r="I70" s="4"/>
      <c r="J70" s="86" t="n">
        <v>2004.8</v>
      </c>
      <c r="K70" s="4"/>
      <c r="L70" s="86" t="n">
        <v>3288</v>
      </c>
    </row>
    <row r="71" customFormat="false" ht="12.75" hidden="false" customHeight="false" outlineLevel="0" collapsed="false">
      <c r="C71" s="18" t="s">
        <v>42</v>
      </c>
      <c r="E71" s="86" t="n">
        <v>225.12</v>
      </c>
      <c r="F71" s="4"/>
      <c r="G71" s="16"/>
      <c r="H71" s="86" t="n">
        <v>0</v>
      </c>
      <c r="I71" s="4"/>
      <c r="J71" s="86" t="n">
        <v>0</v>
      </c>
      <c r="K71" s="4"/>
      <c r="L71" s="86" t="n">
        <v>96</v>
      </c>
    </row>
    <row r="72" customFormat="false" ht="12.75" hidden="false" customHeight="true" outlineLevel="0" collapsed="false">
      <c r="B72" s="43" t="s">
        <v>68</v>
      </c>
      <c r="C72" s="43"/>
      <c r="E72" s="99" t="n">
        <f aca="false">SUM(E59:E71)</f>
        <v>67215.12</v>
      </c>
      <c r="F72" s="25"/>
      <c r="G72" s="19"/>
      <c r="H72" s="99" t="n">
        <f aca="false">SUM(H59:H71)</f>
        <v>59266.36</v>
      </c>
      <c r="I72" s="22"/>
      <c r="J72" s="99" t="n">
        <f aca="false">SUM(J59:J71)</f>
        <v>53589.99</v>
      </c>
      <c r="K72" s="22"/>
      <c r="L72" s="99" t="n">
        <f aca="false">SUM(L59:L71)</f>
        <v>60666.07</v>
      </c>
    </row>
    <row r="73" customFormat="false" ht="12.75" hidden="false" customHeight="false" outlineLevel="0" collapsed="false">
      <c r="F73" s="4"/>
      <c r="G73" s="16"/>
      <c r="I73" s="4"/>
      <c r="K73" s="4"/>
    </row>
    <row r="74" customFormat="false" ht="13.5" hidden="false" customHeight="false" outlineLevel="0" collapsed="false">
      <c r="B74" s="13" t="s">
        <v>69</v>
      </c>
      <c r="E74" s="89" t="n">
        <f aca="false">E49+E56-E72</f>
        <v>54990.6600000001</v>
      </c>
      <c r="F74" s="25"/>
      <c r="G74" s="19"/>
      <c r="H74" s="89" t="n">
        <f aca="false">H49+H56-H72</f>
        <v>28219.35</v>
      </c>
      <c r="I74" s="22"/>
      <c r="J74" s="89" t="n">
        <f aca="false">J49+J56-J72</f>
        <v>71327.6300000001</v>
      </c>
      <c r="K74" s="22"/>
      <c r="L74" s="89" t="n">
        <f aca="false">L49+L56-L72</f>
        <v>82734.8199999999</v>
      </c>
    </row>
    <row r="75" customFormat="false" ht="13.5" hidden="false" customHeight="false" outlineLevel="0" collapsed="false">
      <c r="E75" s="11"/>
      <c r="F75" s="4"/>
      <c r="G75" s="16"/>
      <c r="H75" s="11"/>
      <c r="I75" s="78"/>
      <c r="J75" s="11"/>
      <c r="K75" s="78"/>
      <c r="L75" s="11"/>
    </row>
    <row r="76" customFormat="false" ht="12.75" hidden="false" customHeight="true" outlineLevel="0" collapsed="false">
      <c r="B76" s="43" t="s">
        <v>132</v>
      </c>
      <c r="C76" s="43"/>
      <c r="F76" s="4"/>
      <c r="G76" s="16"/>
      <c r="I76" s="4"/>
      <c r="K76" s="4"/>
    </row>
    <row r="77" customFormat="false" ht="12.75" hidden="false" customHeight="false" outlineLevel="0" collapsed="false">
      <c r="C77" s="18" t="s">
        <v>7</v>
      </c>
      <c r="E77" s="86" t="n">
        <v>68.04</v>
      </c>
      <c r="F77" s="4"/>
      <c r="G77" s="16"/>
      <c r="H77" s="86" t="n">
        <v>1.28</v>
      </c>
      <c r="I77" s="4"/>
      <c r="J77" s="86" t="n">
        <v>0</v>
      </c>
      <c r="K77" s="4"/>
      <c r="L77" s="86" t="n">
        <v>0</v>
      </c>
    </row>
    <row r="78" customFormat="false" ht="12.75" hidden="false" customHeight="false" outlineLevel="0" collapsed="false">
      <c r="C78" s="18" t="s">
        <v>106</v>
      </c>
      <c r="E78" s="86" t="n">
        <v>20000</v>
      </c>
      <c r="F78" s="25"/>
      <c r="G78" s="19"/>
      <c r="H78" s="86" t="n">
        <v>20000</v>
      </c>
      <c r="I78" s="4"/>
      <c r="J78" s="86" t="n">
        <v>0</v>
      </c>
      <c r="K78" s="4"/>
      <c r="L78" s="86" t="n">
        <v>0</v>
      </c>
    </row>
    <row r="79" customFormat="false" ht="12.75" hidden="false" customHeight="false" outlineLevel="0" collapsed="false">
      <c r="C79" s="18" t="s">
        <v>115</v>
      </c>
      <c r="E79" s="86" t="n">
        <v>7617.98</v>
      </c>
      <c r="F79" s="25"/>
      <c r="G79" s="19"/>
      <c r="H79" s="86" t="n">
        <v>0</v>
      </c>
      <c r="I79" s="4"/>
      <c r="J79" s="86" t="n">
        <v>0</v>
      </c>
      <c r="K79" s="4"/>
      <c r="L79" s="86" t="n">
        <v>0</v>
      </c>
    </row>
    <row r="80" customFormat="false" ht="12.75" hidden="false" customHeight="false" outlineLevel="0" collapsed="false">
      <c r="C80" s="18" t="s">
        <v>133</v>
      </c>
      <c r="E80" s="86" t="n">
        <v>0</v>
      </c>
      <c r="F80" s="4"/>
      <c r="G80" s="16"/>
      <c r="H80" s="86" t="n">
        <v>0</v>
      </c>
      <c r="I80" s="4"/>
      <c r="J80" s="86" t="n">
        <v>0</v>
      </c>
      <c r="K80" s="4"/>
      <c r="L80" s="86" t="n">
        <v>0</v>
      </c>
    </row>
    <row r="81" customFormat="false" ht="13.5" hidden="false" customHeight="true" outlineLevel="0" collapsed="false">
      <c r="B81" s="43" t="s">
        <v>134</v>
      </c>
      <c r="C81" s="43"/>
      <c r="E81" s="89" t="n">
        <f aca="false">SUM(E77:E80)</f>
        <v>27686.02</v>
      </c>
      <c r="F81" s="25"/>
      <c r="G81" s="19"/>
      <c r="H81" s="89" t="n">
        <f aca="false">SUM(H77:H80)</f>
        <v>20001.28</v>
      </c>
      <c r="I81" s="78"/>
      <c r="J81" s="89" t="n">
        <f aca="false">SUM(J77:J80)</f>
        <v>0</v>
      </c>
      <c r="K81" s="78"/>
      <c r="L81" s="89" t="n">
        <f aca="false">SUM(L77:L80)</f>
        <v>0</v>
      </c>
    </row>
    <row r="82" customFormat="false" ht="13.5" hidden="false" customHeight="false" outlineLevel="0" collapsed="false">
      <c r="E82" s="11"/>
      <c r="F82" s="4"/>
      <c r="G82" s="16"/>
      <c r="H82" s="11"/>
      <c r="I82" s="78"/>
      <c r="J82" s="11"/>
      <c r="K82" s="78"/>
      <c r="L82" s="11"/>
    </row>
    <row r="83" customFormat="false" ht="12.75" hidden="false" customHeight="false" outlineLevel="0" collapsed="false">
      <c r="F83" s="4"/>
      <c r="G83" s="16"/>
      <c r="I83" s="4"/>
      <c r="K83" s="4"/>
    </row>
    <row r="84" customFormat="false" ht="13.5" hidden="false" customHeight="false" outlineLevel="0" collapsed="false">
      <c r="A84" s="4"/>
      <c r="B84" s="58" t="s">
        <v>75</v>
      </c>
      <c r="D84" s="4"/>
      <c r="E84" s="95" t="n">
        <f aca="false">E74-E81</f>
        <v>27304.6400000001</v>
      </c>
      <c r="F84" s="25"/>
      <c r="G84" s="19"/>
      <c r="H84" s="95" t="n">
        <f aca="false">H74-H81</f>
        <v>8218.06999999996</v>
      </c>
      <c r="I84" s="22"/>
      <c r="J84" s="95" t="n">
        <f aca="false">J74-J81</f>
        <v>71327.6300000001</v>
      </c>
      <c r="K84" s="22"/>
      <c r="L84" s="95" t="n">
        <f aca="false">L74-L81</f>
        <v>82734.8199999999</v>
      </c>
    </row>
    <row r="85" customFormat="false" ht="13.5" hidden="false" customHeight="false" outlineLevel="0" collapsed="false">
      <c r="B85" s="59"/>
      <c r="C85" s="59"/>
      <c r="D85" s="59"/>
      <c r="E85" s="102"/>
      <c r="F85" s="59"/>
      <c r="G85" s="62"/>
      <c r="H85" s="102"/>
      <c r="I85" s="103"/>
      <c r="J85" s="102"/>
      <c r="K85" s="103"/>
      <c r="L85" s="102"/>
    </row>
    <row r="86" customFormat="false" ht="12.75" hidden="false" customHeight="false" outlineLevel="0" collapsed="false">
      <c r="E86" s="83"/>
      <c r="F86" s="4"/>
      <c r="G86" s="63"/>
      <c r="H86" s="83"/>
      <c r="I86" s="4"/>
      <c r="J86" s="83"/>
      <c r="K86" s="4"/>
      <c r="L86" s="83"/>
    </row>
    <row r="87" customFormat="false" ht="15.75" hidden="false" customHeight="false" outlineLevel="0" collapsed="false">
      <c r="B87" s="6"/>
      <c r="C87" s="64" t="s">
        <v>76</v>
      </c>
      <c r="D87" s="10"/>
      <c r="E87" s="10"/>
      <c r="F87" s="10"/>
      <c r="G87" s="65"/>
      <c r="H87" s="10"/>
      <c r="I87" s="4"/>
      <c r="J87" s="4"/>
    </row>
    <row r="88" customFormat="false" ht="15.75" hidden="false" customHeight="false" outlineLevel="0" collapsed="false">
      <c r="B88" s="6"/>
      <c r="C88" s="64"/>
      <c r="D88" s="10"/>
      <c r="E88" s="10"/>
      <c r="F88" s="10"/>
      <c r="G88" s="65"/>
      <c r="H88" s="10"/>
      <c r="I88" s="4"/>
      <c r="J88" s="4"/>
    </row>
    <row r="89" customFormat="false" ht="12.75" hidden="false" customHeight="false" outlineLevel="0" collapsed="false">
      <c r="B89" s="13" t="s">
        <v>77</v>
      </c>
      <c r="E89" s="104" t="s">
        <v>111</v>
      </c>
      <c r="F89" s="105"/>
      <c r="G89" s="70"/>
      <c r="H89" s="104" t="s">
        <v>111</v>
      </c>
      <c r="I89" s="105"/>
      <c r="J89" s="104" t="s">
        <v>111</v>
      </c>
      <c r="K89" s="105"/>
      <c r="L89" s="104" t="s">
        <v>111</v>
      </c>
    </row>
    <row r="90" customFormat="false" ht="12.75" hidden="false" customHeight="false" outlineLevel="0" collapsed="false">
      <c r="C90" s="18" t="s">
        <v>78</v>
      </c>
      <c r="E90" s="86" t="n">
        <v>1897.5</v>
      </c>
      <c r="F90" s="4"/>
      <c r="G90" s="16"/>
      <c r="H90" s="86" t="n">
        <v>407</v>
      </c>
      <c r="I90" s="4"/>
      <c r="J90" s="86" t="n">
        <v>1997.62</v>
      </c>
      <c r="K90" s="4"/>
      <c r="L90" s="86" t="n">
        <v>2682</v>
      </c>
    </row>
    <row r="91" customFormat="false" ht="12.75" hidden="false" customHeight="false" outlineLevel="0" collapsed="false">
      <c r="C91" s="1" t="s">
        <v>135</v>
      </c>
      <c r="E91" s="86" t="n">
        <v>60598.61</v>
      </c>
      <c r="F91" s="4"/>
      <c r="G91" s="16"/>
      <c r="H91" s="86" t="n">
        <v>31842.31</v>
      </c>
      <c r="I91" s="4"/>
      <c r="J91" s="86" t="n">
        <v>28634.25</v>
      </c>
      <c r="K91" s="4"/>
      <c r="L91" s="86" t="n">
        <v>33971.47</v>
      </c>
    </row>
    <row r="92" customFormat="false" ht="12.75" hidden="false" customHeight="false" outlineLevel="0" collapsed="false">
      <c r="C92" s="1" t="s">
        <v>136</v>
      </c>
      <c r="E92" s="86" t="n">
        <v>17762</v>
      </c>
      <c r="F92" s="25"/>
      <c r="G92" s="16"/>
      <c r="H92" s="86" t="n">
        <v>58954.29</v>
      </c>
      <c r="I92" s="4"/>
      <c r="J92" s="86" t="n">
        <v>52853.12</v>
      </c>
      <c r="K92" s="4"/>
      <c r="L92" s="86" t="n">
        <v>48906.88</v>
      </c>
    </row>
    <row r="93" customFormat="false" ht="12.75" hidden="false" customHeight="false" outlineLevel="0" collapsed="false">
      <c r="B93" s="13" t="s">
        <v>81</v>
      </c>
      <c r="E93" s="99" t="n">
        <f aca="false">SUM(E90:E92)</f>
        <v>80258.11</v>
      </c>
      <c r="F93" s="22"/>
      <c r="G93" s="19"/>
      <c r="H93" s="99" t="n">
        <f aca="false">SUM(H90:H92)</f>
        <v>91203.6</v>
      </c>
      <c r="I93" s="22"/>
      <c r="J93" s="99" t="n">
        <f aca="false">SUM(J90:J92)</f>
        <v>83484.99</v>
      </c>
      <c r="K93" s="22"/>
      <c r="L93" s="99" t="n">
        <f aca="false">SUM(L90:L92)</f>
        <v>85560.35</v>
      </c>
    </row>
    <row r="94" customFormat="false" ht="12.75" hidden="false" customHeight="false" outlineLevel="0" collapsed="false">
      <c r="F94" s="4"/>
      <c r="G94" s="16"/>
      <c r="I94" s="4"/>
      <c r="K94" s="4"/>
    </row>
    <row r="95" customFormat="false" ht="12.75" hidden="false" customHeight="false" outlineLevel="0" collapsed="false">
      <c r="B95" s="13" t="s">
        <v>82</v>
      </c>
      <c r="E95" s="106" t="n">
        <v>100789.92</v>
      </c>
      <c r="F95" s="25"/>
      <c r="G95" s="16"/>
      <c r="H95" s="106" t="n">
        <v>119495.78</v>
      </c>
      <c r="I95" s="4"/>
      <c r="J95" s="106" t="n">
        <v>74232.7</v>
      </c>
      <c r="K95" s="4"/>
      <c r="L95" s="106" t="n">
        <v>147131.34</v>
      </c>
    </row>
    <row r="96" customFormat="false" ht="12.75" hidden="false" customHeight="false" outlineLevel="0" collapsed="false">
      <c r="F96" s="4"/>
      <c r="G96" s="16"/>
      <c r="I96" s="4"/>
      <c r="K96" s="4"/>
    </row>
    <row r="97" customFormat="false" ht="12.75" hidden="false" customHeight="false" outlineLevel="0" collapsed="false">
      <c r="B97" s="13" t="s">
        <v>83</v>
      </c>
      <c r="F97" s="4"/>
      <c r="G97" s="16"/>
      <c r="I97" s="4"/>
      <c r="K97" s="4"/>
    </row>
    <row r="98" customFormat="false" ht="12.75" hidden="false" customHeight="false" outlineLevel="0" collapsed="false">
      <c r="C98" s="18" t="s">
        <v>84</v>
      </c>
      <c r="E98" s="86" t="n">
        <v>601671.56</v>
      </c>
      <c r="F98" s="86"/>
      <c r="G98" s="16"/>
      <c r="H98" s="86" t="n">
        <v>570438.99</v>
      </c>
      <c r="I98" s="4"/>
      <c r="J98" s="86" t="n">
        <f aca="false">522876.55+56800.31</f>
        <v>579676.86</v>
      </c>
      <c r="K98" s="4"/>
      <c r="L98" s="86" t="n">
        <v>468648.91</v>
      </c>
    </row>
    <row r="99" customFormat="false" ht="12.75" hidden="false" customHeight="false" outlineLevel="0" collapsed="false">
      <c r="C99" s="18" t="s">
        <v>86</v>
      </c>
      <c r="E99" s="86" t="n">
        <v>333782.07</v>
      </c>
      <c r="F99" s="86"/>
      <c r="G99" s="16"/>
      <c r="H99" s="86" t="n">
        <v>311005.64</v>
      </c>
      <c r="I99" s="107"/>
      <c r="J99" s="86" t="n">
        <v>302254.36</v>
      </c>
      <c r="K99" s="107"/>
      <c r="L99" s="86" t="n">
        <v>291675.25</v>
      </c>
    </row>
    <row r="100" customFormat="false" ht="12.75" hidden="false" customHeight="false" outlineLevel="0" collapsed="false">
      <c r="C100" s="18" t="s">
        <v>87</v>
      </c>
      <c r="E100" s="86" t="n">
        <v>-233000</v>
      </c>
      <c r="F100" s="86"/>
      <c r="G100" s="16"/>
      <c r="H100" s="86" t="n">
        <v>-213000</v>
      </c>
      <c r="I100" s="107"/>
      <c r="J100" s="86" t="n">
        <v>-193000</v>
      </c>
      <c r="K100" s="107"/>
      <c r="L100" s="86" t="n">
        <v>-193000</v>
      </c>
    </row>
    <row r="101" customFormat="false" ht="12.75" hidden="false" customHeight="false" outlineLevel="0" collapsed="false">
      <c r="C101" s="18" t="s">
        <v>88</v>
      </c>
      <c r="E101" s="108" t="n">
        <v>3100</v>
      </c>
      <c r="F101" s="108"/>
      <c r="G101" s="16"/>
      <c r="H101" s="108" t="n">
        <f aca="false">842.48+9296.94+22805.92+3100</f>
        <v>36045.34</v>
      </c>
      <c r="I101" s="4"/>
      <c r="J101" s="108" t="n">
        <f aca="false">5540.47+3100</f>
        <v>8640.47</v>
      </c>
      <c r="K101" s="4"/>
      <c r="L101" s="86" t="n">
        <f aca="false">6151.33+5590.99+3100</f>
        <v>14842.32</v>
      </c>
    </row>
    <row r="102" customFormat="false" ht="12.75" hidden="false" customHeight="false" outlineLevel="0" collapsed="false">
      <c r="B102" s="13" t="s">
        <v>90</v>
      </c>
      <c r="E102" s="109" t="n">
        <f aca="false">SUM(E98:E101)</f>
        <v>705553.63</v>
      </c>
      <c r="F102" s="110"/>
      <c r="G102" s="16"/>
      <c r="H102" s="109" t="n">
        <f aca="false">SUM(H98:H101)</f>
        <v>704489.97</v>
      </c>
      <c r="I102" s="4"/>
      <c r="J102" s="109" t="n">
        <f aca="false">SUM(J98:J101)</f>
        <v>697571.69</v>
      </c>
      <c r="K102" s="4"/>
      <c r="L102" s="109" t="n">
        <f aca="false">SUM(L98:L101)</f>
        <v>582166.48</v>
      </c>
    </row>
    <row r="103" customFormat="false" ht="12.75" hidden="false" customHeight="false" outlineLevel="0" collapsed="false">
      <c r="E103" s="86"/>
      <c r="F103" s="86"/>
      <c r="G103" s="16"/>
      <c r="H103" s="86"/>
      <c r="I103" s="4"/>
      <c r="J103" s="86"/>
      <c r="K103" s="4"/>
      <c r="L103" s="86"/>
    </row>
    <row r="104" customFormat="false" ht="13.5" hidden="false" customHeight="false" outlineLevel="0" collapsed="false">
      <c r="B104" s="13" t="s">
        <v>91</v>
      </c>
      <c r="E104" s="89" t="n">
        <f aca="false">SUM(E102,E95,E93)</f>
        <v>886601.66</v>
      </c>
      <c r="F104" s="22"/>
      <c r="G104" s="16"/>
      <c r="H104" s="89" t="n">
        <f aca="false">SUM(H102,H95,H93)</f>
        <v>915189.35</v>
      </c>
      <c r="I104" s="78"/>
      <c r="J104" s="89" t="n">
        <f aca="false">SUM(J102,J95,J93)</f>
        <v>855289.38</v>
      </c>
      <c r="K104" s="78"/>
      <c r="L104" s="89" t="n">
        <f aca="false">SUM(L102,L95,L93)</f>
        <v>814858.17</v>
      </c>
    </row>
    <row r="105" customFormat="false" ht="13.5" hidden="false" customHeight="false" outlineLevel="0" collapsed="false">
      <c r="E105" s="11"/>
      <c r="F105" s="11"/>
      <c r="G105" s="16"/>
      <c r="H105" s="11"/>
      <c r="I105" s="78"/>
      <c r="J105" s="11"/>
      <c r="K105" s="78"/>
      <c r="L105" s="11"/>
    </row>
    <row r="106" customFormat="false" ht="12.75" hidden="false" customHeight="false" outlineLevel="0" collapsed="false">
      <c r="B106" s="13" t="s">
        <v>92</v>
      </c>
      <c r="E106" s="83"/>
      <c r="F106" s="83"/>
      <c r="G106" s="16"/>
      <c r="H106" s="83"/>
      <c r="I106" s="4"/>
      <c r="J106" s="83"/>
      <c r="K106" s="4"/>
      <c r="L106" s="83"/>
    </row>
    <row r="107" customFormat="false" ht="12.75" hidden="false" customHeight="false" outlineLevel="0" collapsed="false">
      <c r="C107" s="18" t="s">
        <v>145</v>
      </c>
      <c r="E107" s="22" t="n">
        <v>58776.08</v>
      </c>
      <c r="F107" s="22"/>
      <c r="G107" s="19"/>
      <c r="H107" s="22" t="n">
        <v>56810.94</v>
      </c>
      <c r="I107" s="22"/>
      <c r="J107" s="22" t="n">
        <v>58145.23</v>
      </c>
      <c r="K107" s="22"/>
      <c r="L107" s="22" t="n">
        <v>39675.96</v>
      </c>
    </row>
    <row r="108" customFormat="false" ht="12.75" hidden="false" customHeight="false" outlineLevel="0" collapsed="false">
      <c r="C108" s="18" t="s">
        <v>140</v>
      </c>
      <c r="E108" s="86" t="n">
        <v>0</v>
      </c>
      <c r="F108" s="86"/>
      <c r="G108" s="16"/>
      <c r="H108" s="86" t="n">
        <v>0</v>
      </c>
      <c r="I108" s="4"/>
      <c r="J108" s="86" t="n">
        <v>1968.09</v>
      </c>
      <c r="K108" s="4"/>
      <c r="L108" s="86" t="n">
        <v>19468.09</v>
      </c>
    </row>
    <row r="109" customFormat="false" ht="12.75" hidden="false" customHeight="false" outlineLevel="0" collapsed="false">
      <c r="C109" s="18" t="s">
        <v>97</v>
      </c>
      <c r="E109" s="86" t="n">
        <v>6270.56</v>
      </c>
      <c r="F109" s="86"/>
      <c r="G109" s="16"/>
      <c r="H109" s="86" t="n">
        <f aca="false">684.38+1543+1900.65</f>
        <v>4128.03</v>
      </c>
      <c r="I109" s="4"/>
      <c r="J109" s="86" t="n">
        <f aca="false">29.6+602.63+1194+2317.47+5000</f>
        <v>9143.7</v>
      </c>
      <c r="K109" s="4"/>
      <c r="L109" s="86" t="n">
        <f aca="false">1021.64+276+4711.77</f>
        <v>6009.41</v>
      </c>
    </row>
    <row r="110" customFormat="false" ht="12.75" hidden="false" customHeight="false" outlineLevel="0" collapsed="false">
      <c r="C110" s="18" t="s">
        <v>137</v>
      </c>
      <c r="E110" s="86" t="n">
        <v>0</v>
      </c>
      <c r="F110" s="86"/>
      <c r="G110" s="16"/>
      <c r="H110" s="86" t="n">
        <v>60000</v>
      </c>
      <c r="I110" s="4"/>
      <c r="J110" s="86" t="n">
        <v>0</v>
      </c>
      <c r="K110" s="4"/>
      <c r="L110" s="86" t="n">
        <v>35000</v>
      </c>
    </row>
    <row r="111" customFormat="false" ht="12.75" hidden="false" customHeight="false" outlineLevel="0" collapsed="false">
      <c r="B111" s="13" t="s">
        <v>98</v>
      </c>
      <c r="E111" s="99" t="n">
        <f aca="false">SUM(E107:E110)</f>
        <v>65046.64</v>
      </c>
      <c r="F111" s="22"/>
      <c r="G111" s="19"/>
      <c r="H111" s="99" t="n">
        <f aca="false">SUM(H107:H110)</f>
        <v>120938.97</v>
      </c>
      <c r="I111" s="22"/>
      <c r="J111" s="99" t="n">
        <f aca="false">SUM(J107:J110)</f>
        <v>69257.02</v>
      </c>
      <c r="K111" s="22"/>
      <c r="L111" s="99" t="n">
        <f aca="false">SUM(L107:L110)</f>
        <v>100153.46</v>
      </c>
    </row>
    <row r="112" customFormat="false" ht="12.75" hidden="false" customHeight="false" outlineLevel="0" collapsed="false">
      <c r="E112" s="11"/>
      <c r="F112" s="11"/>
      <c r="G112" s="16"/>
      <c r="H112" s="11"/>
      <c r="I112" s="78"/>
      <c r="J112" s="11"/>
      <c r="K112" s="78"/>
      <c r="L112" s="11"/>
    </row>
    <row r="113" customFormat="false" ht="12.75" hidden="false" customHeight="false" outlineLevel="0" collapsed="false">
      <c r="B113" s="13" t="s">
        <v>99</v>
      </c>
      <c r="E113" s="83"/>
      <c r="F113" s="83"/>
      <c r="G113" s="16"/>
      <c r="H113" s="83"/>
      <c r="I113" s="4"/>
      <c r="J113" s="83"/>
      <c r="K113" s="4"/>
      <c r="L113" s="83"/>
    </row>
    <row r="114" customFormat="false" ht="12.75" hidden="false" customHeight="false" outlineLevel="0" collapsed="false">
      <c r="C114" s="18" t="s">
        <v>100</v>
      </c>
      <c r="E114" s="86" t="n">
        <v>794250.38</v>
      </c>
      <c r="F114" s="86"/>
      <c r="G114" s="16"/>
      <c r="H114" s="86" t="n">
        <f aca="false">714704.71+79430.31-8102.68</f>
        <v>786032.34</v>
      </c>
      <c r="I114" s="4"/>
      <c r="J114" s="86" t="n">
        <v>714704.71</v>
      </c>
      <c r="K114" s="4"/>
      <c r="L114" s="86" t="n">
        <v>631669.46</v>
      </c>
    </row>
    <row r="115" customFormat="false" ht="12.75" hidden="false" customHeight="false" outlineLevel="0" collapsed="false">
      <c r="C115" s="18" t="s">
        <v>101</v>
      </c>
      <c r="E115" s="86" t="n">
        <f aca="false">E84</f>
        <v>27304.6400000001</v>
      </c>
      <c r="F115" s="86"/>
      <c r="G115" s="16"/>
      <c r="H115" s="86" t="n">
        <f aca="false">H84</f>
        <v>8218.06999999996</v>
      </c>
      <c r="I115" s="4"/>
      <c r="J115" s="86" t="n">
        <f aca="false">J84</f>
        <v>71327.6300000001</v>
      </c>
      <c r="K115" s="4"/>
      <c r="L115" s="86" t="n">
        <f aca="false">L84</f>
        <v>82734.8199999999</v>
      </c>
    </row>
    <row r="116" customFormat="false" ht="13.5" hidden="false" customHeight="false" outlineLevel="0" collapsed="false">
      <c r="B116" s="13" t="s">
        <v>102</v>
      </c>
      <c r="E116" s="89" t="n">
        <f aca="false">SUM(E114:E115)</f>
        <v>821555.02</v>
      </c>
      <c r="F116" s="22"/>
      <c r="G116" s="16"/>
      <c r="H116" s="89" t="n">
        <f aca="false">SUM(H114:H115)</f>
        <v>794250.41</v>
      </c>
      <c r="I116" s="22"/>
      <c r="J116" s="89" t="n">
        <f aca="false">SUM(J114:J115)</f>
        <v>786032.34</v>
      </c>
      <c r="K116" s="22"/>
      <c r="L116" s="89" t="n">
        <f aca="false">SUM(L114:L115)</f>
        <v>714404.28</v>
      </c>
    </row>
    <row r="117" customFormat="false" ht="13.5" hidden="false" customHeight="false" outlineLevel="0" collapsed="false">
      <c r="E117" s="11"/>
      <c r="F117" s="11"/>
      <c r="G117" s="16"/>
      <c r="H117" s="11"/>
      <c r="I117" s="22"/>
      <c r="J117" s="11"/>
      <c r="K117" s="22"/>
      <c r="L117" s="11"/>
    </row>
    <row r="118" customFormat="false" ht="13.5" hidden="false" customHeight="false" outlineLevel="0" collapsed="false">
      <c r="B118" s="13" t="s">
        <v>103</v>
      </c>
      <c r="E118" s="89" t="n">
        <f aca="false">E111+E116</f>
        <v>886601.66</v>
      </c>
      <c r="F118" s="22"/>
      <c r="G118" s="16"/>
      <c r="H118" s="89" t="n">
        <f aca="false">H111+H116</f>
        <v>915189.38</v>
      </c>
      <c r="I118" s="22"/>
      <c r="J118" s="89" t="n">
        <f aca="false">J111+J116</f>
        <v>855289.36</v>
      </c>
      <c r="K118" s="22"/>
      <c r="L118" s="89" t="n">
        <f aca="false">L111+L116</f>
        <v>814557.74</v>
      </c>
    </row>
    <row r="119" customFormat="false" ht="13.5" hidden="false" customHeight="false" outlineLevel="0" collapsed="false">
      <c r="E119" s="11"/>
      <c r="F119" s="11"/>
      <c r="G119" s="16"/>
      <c r="H119" s="11"/>
      <c r="I119" s="78"/>
      <c r="J119" s="11"/>
      <c r="K119" s="78"/>
      <c r="L119" s="11"/>
    </row>
    <row r="120" customFormat="false" ht="12.75" hidden="false" customHeight="false" outlineLevel="0" collapsed="false">
      <c r="I120" s="4"/>
      <c r="K120" s="4"/>
    </row>
    <row r="121" customFormat="false" ht="12.75" hidden="false" customHeight="false" outlineLevel="0" collapsed="false">
      <c r="B121" s="18" t="s">
        <v>141</v>
      </c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57" t="s">
        <v>120</v>
      </c>
    </row>
    <row r="124" customFormat="false" ht="12.75" hidden="false" customHeight="false" outlineLevel="0" collapsed="false">
      <c r="B124" s="18" t="s">
        <v>121</v>
      </c>
    </row>
    <row r="126" customFormat="false" ht="12.75" hidden="false" customHeight="false" outlineLevel="0" collapsed="false">
      <c r="B126" s="18" t="s">
        <v>122</v>
      </c>
      <c r="E126" s="18" t="s">
        <v>123</v>
      </c>
    </row>
    <row r="130" customFormat="false" ht="12.75" hidden="false" customHeight="false" outlineLevel="0" collapsed="false">
      <c r="B130" s="18" t="s">
        <v>124</v>
      </c>
      <c r="E130" s="18" t="s">
        <v>125</v>
      </c>
      <c r="F130" s="18"/>
    </row>
  </sheetData>
  <mergeCells count="7">
    <mergeCell ref="B37:C37"/>
    <mergeCell ref="B47:C47"/>
    <mergeCell ref="B56:C56"/>
    <mergeCell ref="B58:C58"/>
    <mergeCell ref="B72:C72"/>
    <mergeCell ref="B76:C76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-landsforeningen Svale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59:06Z</dcterms:created>
  <dc:creator>Poul Roed Kristensen</dc:creator>
  <dc:description/>
  <dc:language>en-US</dc:language>
  <cp:lastModifiedBy>Poul Roed Kristensen</cp:lastModifiedBy>
  <cp:lastPrinted>2025-01-07T16:35:40Z</cp:lastPrinted>
  <dcterms:modified xsi:type="dcterms:W3CDTF">2025-01-10T1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