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</sheets>
  <definedNames>
    <definedName function="false" hidden="false" localSheetId="0" name="_xlnm.Print_Area" vbProcedure="false">'2023'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87">
  <si>
    <t xml:space="preserve">Fair Trade Bazarens  salg  i  2023</t>
  </si>
  <si>
    <t xml:space="preserve">Varegrupper</t>
  </si>
  <si>
    <t xml:space="preserve">  Januar</t>
  </si>
  <si>
    <t xml:space="preserve">   %</t>
  </si>
  <si>
    <t xml:space="preserve">  Februar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10 Smykker</t>
  </si>
  <si>
    <t xml:space="preserve">15 Tasker</t>
  </si>
  <si>
    <t xml:space="preserve">20 Punge Etuier Æsker</t>
  </si>
  <si>
    <t xml:space="preserve">25 Beklædning</t>
  </si>
  <si>
    <t xml:space="preserve">30 Kurvevarer</t>
  </si>
  <si>
    <t xml:space="preserve">35 Måtter Tæpper</t>
  </si>
  <si>
    <t xml:space="preserve">40 Hængekøjer</t>
  </si>
  <si>
    <t xml:space="preserve">45 Bolig Figurer Pynt</t>
  </si>
  <si>
    <t xml:space="preserve">50 Leg Spil</t>
  </si>
  <si>
    <t xml:space="preserve">50 CD'er</t>
  </si>
  <si>
    <t xml:space="preserve">55 New Age /Wellness</t>
  </si>
  <si>
    <t xml:space="preserve">60 Service</t>
  </si>
  <si>
    <t xml:space="preserve">65 Køkken Bad</t>
  </si>
  <si>
    <t xml:space="preserve">70 Kaffe</t>
  </si>
  <si>
    <t xml:space="preserve">75 Øvrige levnedsmidler</t>
  </si>
  <si>
    <t xml:space="preserve">80 Papir Kontor</t>
  </si>
  <si>
    <t xml:space="preserve">85 Kort</t>
  </si>
  <si>
    <t xml:space="preserve">90 Juleartikler</t>
  </si>
  <si>
    <t xml:space="preserve">95 Frimærker</t>
  </si>
  <si>
    <t xml:space="preserve">100 Diverse</t>
  </si>
  <si>
    <t xml:space="preserve">105 Bæreposer</t>
  </si>
  <si>
    <t xml:space="preserve">Ialt incl. moms</t>
  </si>
  <si>
    <t xml:space="preserve">Ialt excl. moms</t>
  </si>
  <si>
    <t xml:space="preserve">Antal dage:</t>
  </si>
  <si>
    <t xml:space="preserve">Salg/dag incl. moms:</t>
  </si>
  <si>
    <t xml:space="preserve">Salgstal  fra  2022</t>
  </si>
  <si>
    <t xml:space="preserve">Salgstal  fra  2021</t>
  </si>
  <si>
    <t xml:space="preserve">Lev. nr. &amp; navn</t>
  </si>
  <si>
    <t xml:space="preserve">  August</t>
  </si>
  <si>
    <t xml:space="preserve">  September</t>
  </si>
  <si>
    <t xml:space="preserve">  Oktober</t>
  </si>
  <si>
    <t xml:space="preserve">  November</t>
  </si>
  <si>
    <t xml:space="preserve">  December</t>
  </si>
  <si>
    <t xml:space="preserve">  Diverse</t>
  </si>
  <si>
    <t xml:space="preserve">   År til dato</t>
  </si>
  <si>
    <t xml:space="preserve">I alt  år  til  dato</t>
  </si>
  <si>
    <t xml:space="preserve">i 2022</t>
  </si>
  <si>
    <t xml:space="preserve">incl. moms:</t>
  </si>
  <si>
    <t xml:space="preserve">i 2021</t>
  </si>
  <si>
    <t xml:space="preserve">Fair Trade Bazarens  salg  i  2022</t>
  </si>
  <si>
    <t xml:space="preserve">40 Hængekøjer Vugger</t>
  </si>
  <si>
    <t xml:space="preserve">55 New Age</t>
  </si>
  <si>
    <t xml:space="preserve">Salgstal  fra  2020</t>
  </si>
  <si>
    <t xml:space="preserve">i 2020</t>
  </si>
  <si>
    <t xml:space="preserve">Fair Trade Bazarens  salg  i  2021</t>
  </si>
  <si>
    <t xml:space="preserve">Salgstal  fra  2019</t>
  </si>
  <si>
    <t xml:space="preserve">i 2019</t>
  </si>
  <si>
    <t xml:space="preserve">Fair Trade Bazarens  salg  i  2020</t>
  </si>
  <si>
    <t xml:space="preserve">Salgstal  fra  2018</t>
  </si>
  <si>
    <t xml:space="preserve">i 2018</t>
  </si>
  <si>
    <t xml:space="preserve">Fair Trade Bazarens  salg  i  2019</t>
  </si>
  <si>
    <t xml:space="preserve">Salgstal  fra  2017</t>
  </si>
  <si>
    <t xml:space="preserve">i 2017</t>
  </si>
  <si>
    <t xml:space="preserve">Fair Trade Bazarens  salg  i  2018</t>
  </si>
  <si>
    <t xml:space="preserve">Salgstal  fra  2016</t>
  </si>
  <si>
    <t xml:space="preserve">i 2016</t>
  </si>
  <si>
    <t xml:space="preserve">Fair Trade Butik Bazarens  salg  i  2017</t>
  </si>
  <si>
    <t xml:space="preserve">Salgstal  fra  2015</t>
  </si>
  <si>
    <t xml:space="preserve">i 2015</t>
  </si>
  <si>
    <t xml:space="preserve">Fair Trade Butik Bazarens  salg  i  2016</t>
  </si>
  <si>
    <t xml:space="preserve">Salgstal  fra  2014</t>
  </si>
  <si>
    <t xml:space="preserve">i 2014</t>
  </si>
  <si>
    <t xml:space="preserve">Fair Trade Butik Bazarens  salg  i  2015</t>
  </si>
  <si>
    <t xml:space="preserve">Salgstal  fra  2013</t>
  </si>
  <si>
    <t xml:space="preserve">35 Måtter</t>
  </si>
  <si>
    <t xml:space="preserve">i 2013</t>
  </si>
  <si>
    <t xml:space="preserve">Fair Trade Butik Bazarens  salg  i  2014</t>
  </si>
  <si>
    <t xml:space="preserve">Salgstal  fra  2012</t>
  </si>
  <si>
    <t xml:space="preserve">i 2012</t>
  </si>
  <si>
    <t xml:space="preserve">I alt solgt:</t>
  </si>
  <si>
    <t xml:space="preserve">35.100 varer (mod  38.000  i 2009,  40.600  i 2008,  43.100  i 2007,  40.800  i 2006 og 34.900  i 2005)</t>
  </si>
  <si>
    <t xml:space="preserve">Solgt pr. dag:</t>
  </si>
  <si>
    <t xml:space="preserve">116 (mod  126  i 2009,  134  i  2008,  145  i  2007,  134  i  2006,  118  i  2005 og 116  i  2004)</t>
  </si>
  <si>
    <t xml:space="preserve">Solgt én vare for hver:</t>
  </si>
  <si>
    <t xml:space="preserve">3min.40sek. (mod 3min.20sek. i 2009, 3min.10sek. i 2008, 3min.00 sek. i 2007 og 3min.10sek. i 2006)</t>
  </si>
  <si>
    <t xml:space="preserve">Gennemsnitlig pris pr. solgt vare: </t>
  </si>
  <si>
    <t xml:space="preserve">40,90 kr. (mod 40,50kr. i 2009, 38,20 i 2008, 36,20 i 2007, 35,10 i 2006, 34,90 i 2005 og 34,20 i 200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4.77"/>
    <col collapsed="false" customWidth="true" hidden="false" outlineLevel="0" max="3" min="3" style="3" width="6.44"/>
    <col collapsed="false" customWidth="true" hidden="false" outlineLevel="0" max="4" min="4" style="4" width="4.21"/>
    <col collapsed="false" customWidth="true" hidden="false" outlineLevel="0" max="5" min="5" style="3" width="6.44"/>
    <col collapsed="false" customWidth="true" hidden="false" outlineLevel="0" max="6" min="6" style="4" width="4.32"/>
    <col collapsed="false" customWidth="true" hidden="false" outlineLevel="0" max="7" min="7" style="3" width="6.44"/>
    <col collapsed="false" customWidth="true" hidden="false" outlineLevel="0" max="8" min="8" style="4" width="4.32"/>
    <col collapsed="false" customWidth="true" hidden="false" outlineLevel="0" max="9" min="9" style="3" width="6.44"/>
    <col collapsed="false" customWidth="true" hidden="false" outlineLevel="0" max="10" min="10" style="4" width="4.32"/>
    <col collapsed="false" customWidth="true" hidden="false" outlineLevel="0" max="11" min="11" style="3" width="6.44"/>
    <col collapsed="false" customWidth="true" hidden="false" outlineLevel="0" max="12" min="12" style="4" width="4.32"/>
    <col collapsed="false" customWidth="true" hidden="false" outlineLevel="0" max="13" min="13" style="3" width="6.44"/>
    <col collapsed="false" customWidth="true" hidden="false" outlineLevel="0" max="14" min="14" style="4" width="4.32"/>
    <col collapsed="false" customWidth="true" hidden="false" outlineLevel="0" max="15" min="15" style="3" width="7.66"/>
    <col collapsed="false" customWidth="true" hidden="false" outlineLevel="0" max="16" min="16" style="4" width="4.32"/>
    <col collapsed="false" customWidth="true" hidden="false" outlineLevel="0" max="17" min="17" style="1" width="0.99"/>
    <col collapsed="false" customWidth="false" hidden="false" outlineLevel="0" max="19" min="19" style="5" width="8.88"/>
  </cols>
  <sheetData>
    <row r="1" customFormat="false" ht="15" hidden="false" customHeight="false" outlineLevel="0" collapsed="false">
      <c r="A1" s="6"/>
      <c r="B1" s="7"/>
      <c r="C1" s="8"/>
      <c r="D1" s="9"/>
      <c r="E1" s="8"/>
      <c r="F1" s="10" t="s">
        <v>0</v>
      </c>
      <c r="G1" s="8"/>
      <c r="H1" s="9"/>
      <c r="I1" s="8"/>
      <c r="J1" s="9"/>
      <c r="K1" s="8"/>
      <c r="L1" s="9"/>
      <c r="M1" s="8"/>
      <c r="N1" s="9"/>
      <c r="O1" s="8"/>
      <c r="P1" s="9"/>
      <c r="Q1" s="6"/>
    </row>
    <row r="2" customFormat="false" ht="9.95" hidden="false" customHeight="true" outlineLevel="0" collapsed="false">
      <c r="A2" s="6"/>
      <c r="B2" s="7"/>
      <c r="C2" s="8"/>
      <c r="D2" s="9"/>
      <c r="E2" s="8"/>
      <c r="F2" s="9"/>
      <c r="G2" s="8"/>
      <c r="H2" s="9"/>
      <c r="I2" s="8"/>
      <c r="J2" s="9"/>
      <c r="K2" s="8"/>
      <c r="L2" s="9"/>
      <c r="M2" s="8"/>
      <c r="N2" s="9"/>
      <c r="O2" s="8"/>
      <c r="P2" s="9"/>
      <c r="Q2" s="6"/>
    </row>
    <row r="3" customFormat="false" ht="14.1" hidden="false" customHeight="true" outlineLevel="0" collapsed="false">
      <c r="A3" s="6"/>
      <c r="B3" s="11" t="s">
        <v>1</v>
      </c>
      <c r="C3" s="12" t="s">
        <v>2</v>
      </c>
      <c r="D3" s="13" t="s">
        <v>3</v>
      </c>
      <c r="E3" s="12" t="s">
        <v>4</v>
      </c>
      <c r="F3" s="13" t="s">
        <v>3</v>
      </c>
      <c r="G3" s="12" t="s">
        <v>5</v>
      </c>
      <c r="H3" s="13" t="s">
        <v>3</v>
      </c>
      <c r="I3" s="12" t="s">
        <v>6</v>
      </c>
      <c r="J3" s="13" t="s">
        <v>3</v>
      </c>
      <c r="K3" s="12" t="s">
        <v>7</v>
      </c>
      <c r="L3" s="13" t="s">
        <v>3</v>
      </c>
      <c r="M3" s="12" t="s">
        <v>8</v>
      </c>
      <c r="N3" s="13" t="s">
        <v>3</v>
      </c>
      <c r="O3" s="12" t="s">
        <v>9</v>
      </c>
      <c r="P3" s="13" t="s">
        <v>3</v>
      </c>
      <c r="Q3" s="14"/>
    </row>
    <row r="4" customFormat="false" ht="14.1" hidden="false" customHeight="true" outlineLevel="0" collapsed="false">
      <c r="A4" s="6"/>
      <c r="B4" s="11" t="s">
        <v>10</v>
      </c>
      <c r="C4" s="15" t="n">
        <f aca="false">1.25*6067.12</f>
        <v>7583.9</v>
      </c>
      <c r="D4" s="16" t="n">
        <f aca="false">80*C4/C$26</f>
        <v>8.41364528429155</v>
      </c>
      <c r="E4" s="15" t="n">
        <f aca="false">1.25*10895.05</f>
        <v>13618.8125</v>
      </c>
      <c r="F4" s="16" t="n">
        <f aca="false">80*E4/E$26</f>
        <v>9.86021545761552</v>
      </c>
      <c r="G4" s="15" t="n">
        <f aca="false">1.25*12334.96</f>
        <v>15418.7</v>
      </c>
      <c r="H4" s="16" t="n">
        <f aca="false">80*G4/G$26</f>
        <v>12.3843189415735</v>
      </c>
      <c r="I4" s="15" t="n">
        <f aca="false">1.25*10230.08</f>
        <v>12787.6</v>
      </c>
      <c r="J4" s="16" t="n">
        <f aca="false">80*I4/I$26</f>
        <v>9.63354035395403</v>
      </c>
      <c r="K4" s="15" t="n">
        <f aca="false">1.25*11786.4</f>
        <v>14733</v>
      </c>
      <c r="L4" s="16" t="n">
        <f aca="false">80*K4/K$26</f>
        <v>9.17909610855669</v>
      </c>
      <c r="M4" s="15" t="n">
        <f aca="false">1.25*15068.48</f>
        <v>18835.6</v>
      </c>
      <c r="N4" s="16" t="n">
        <f aca="false">80*M4/M$26</f>
        <v>11.0198749267949</v>
      </c>
      <c r="O4" s="15" t="n">
        <f aca="false">1.25*13369.04</f>
        <v>16711.3</v>
      </c>
      <c r="P4" s="16" t="n">
        <f aca="false">80*O4/O$26</f>
        <v>10.89243207588</v>
      </c>
      <c r="Q4" s="14"/>
      <c r="R4" s="17"/>
    </row>
    <row r="5" customFormat="false" ht="14.1" hidden="false" customHeight="true" outlineLevel="0" collapsed="false">
      <c r="A5" s="6"/>
      <c r="B5" s="18" t="s">
        <v>11</v>
      </c>
      <c r="C5" s="19" t="n">
        <f aca="false">1.25*1881.6</f>
        <v>2352</v>
      </c>
      <c r="D5" s="20" t="n">
        <f aca="false">80*C5/C$26</f>
        <v>2.60932946223628</v>
      </c>
      <c r="E5" s="19" t="n">
        <f aca="false">1.25*6205.36</f>
        <v>7756.7</v>
      </c>
      <c r="F5" s="20" t="n">
        <f aca="false">80*E5/E$26</f>
        <v>5.61596198200734</v>
      </c>
      <c r="G5" s="19" t="n">
        <f aca="false">1.25*5934.64</f>
        <v>7418.3</v>
      </c>
      <c r="H5" s="20" t="n">
        <f aca="false">80*G5/G$26</f>
        <v>5.95838775021727</v>
      </c>
      <c r="I5" s="19" t="n">
        <f aca="false">1.25*5803.68</f>
        <v>7254.6</v>
      </c>
      <c r="J5" s="20" t="n">
        <f aca="false">80*I5/I$26</f>
        <v>5.46525398446893</v>
      </c>
      <c r="K5" s="19" t="n">
        <f aca="false">1.25*9106.48</f>
        <v>11383.1</v>
      </c>
      <c r="L5" s="20" t="n">
        <f aca="false">80*K5/K$26</f>
        <v>7.0920090214696</v>
      </c>
      <c r="M5" s="19" t="n">
        <f aca="false">1.25*7346.4</f>
        <v>9183</v>
      </c>
      <c r="N5" s="20" t="n">
        <f aca="false">80*M5/M$26</f>
        <v>5.37256638773162</v>
      </c>
      <c r="O5" s="19" t="n">
        <f aca="false">1.25*9486.4</f>
        <v>11858</v>
      </c>
      <c r="P5" s="20" t="n">
        <f aca="false">80*O5/O$26</f>
        <v>7.72904917964401</v>
      </c>
      <c r="Q5" s="14"/>
      <c r="R5" s="1"/>
      <c r="S5" s="21"/>
    </row>
    <row r="6" customFormat="false" ht="14.1" hidden="false" customHeight="true" outlineLevel="0" collapsed="false">
      <c r="A6" s="6"/>
      <c r="B6" s="18" t="s">
        <v>12</v>
      </c>
      <c r="C6" s="19" t="n">
        <f aca="false">1.25*2516.4</f>
        <v>3145.5</v>
      </c>
      <c r="D6" s="20" t="n">
        <f aca="false">80*C6/C$26</f>
        <v>3.48964533310553</v>
      </c>
      <c r="E6" s="19" t="n">
        <f aca="false">1.25*2915.36</f>
        <v>3644.2</v>
      </c>
      <c r="F6" s="20" t="n">
        <f aca="false">80*E6/E$26</f>
        <v>2.63845303477396</v>
      </c>
      <c r="G6" s="19" t="n">
        <f aca="false">1.25*3754.4</f>
        <v>4693</v>
      </c>
      <c r="H6" s="20" t="n">
        <f aca="false">80*G6/G$26</f>
        <v>3.76942341395867</v>
      </c>
      <c r="I6" s="19" t="n">
        <f aca="false">1.25*3891.2</f>
        <v>4864</v>
      </c>
      <c r="J6" s="20" t="n">
        <f aca="false">80*I6/I$26</f>
        <v>3.66429512040042</v>
      </c>
      <c r="K6" s="19" t="n">
        <f aca="false">1.25*3931.2</f>
        <v>4914</v>
      </c>
      <c r="L6" s="20" t="n">
        <f aca="false">80*K6/K$26</f>
        <v>3.06156779185825</v>
      </c>
      <c r="M6" s="19" t="n">
        <f aca="false">1.25*4902.96</f>
        <v>6128.7</v>
      </c>
      <c r="N6" s="20" t="n">
        <f aca="false">80*M6/M$26</f>
        <v>3.58563079826753</v>
      </c>
      <c r="O6" s="19" t="n">
        <f aca="false">1.25*3564.8</f>
        <v>4456</v>
      </c>
      <c r="P6" s="20" t="n">
        <f aca="false">80*O6/O$26</f>
        <v>2.90442259609493</v>
      </c>
      <c r="Q6" s="14"/>
    </row>
    <row r="7" customFormat="false" ht="14.1" hidden="false" customHeight="true" outlineLevel="0" collapsed="false">
      <c r="A7" s="6"/>
      <c r="B7" s="18" t="s">
        <v>13</v>
      </c>
      <c r="C7" s="19" t="n">
        <f aca="false">1.25*5452.56</f>
        <v>6815.7</v>
      </c>
      <c r="D7" s="20" t="n">
        <f aca="false">80*C7/C$26</f>
        <v>7.56139745568189</v>
      </c>
      <c r="E7" s="19" t="n">
        <f aca="false">1.25*4906.4</f>
        <v>6133</v>
      </c>
      <c r="F7" s="20" t="n">
        <f aca="false">80*E7/E$26</f>
        <v>4.44037990842124</v>
      </c>
      <c r="G7" s="19" t="n">
        <f aca="false">1.25*7803.68</f>
        <v>9754.6</v>
      </c>
      <c r="H7" s="20" t="n">
        <f aca="false">80*G7/G$26</f>
        <v>7.83490680456026</v>
      </c>
      <c r="I7" s="19" t="n">
        <f aca="false">1.25*5492.8</f>
        <v>6866</v>
      </c>
      <c r="J7" s="20" t="n">
        <f aca="false">80*I7/I$26</f>
        <v>5.17250211691392</v>
      </c>
      <c r="K7" s="19" t="n">
        <f aca="false">1.25*4085.6</f>
        <v>5107</v>
      </c>
      <c r="L7" s="20" t="n">
        <f aca="false">80*K7/K$26</f>
        <v>3.1818125179121</v>
      </c>
      <c r="M7" s="19" t="n">
        <f aca="false">1.25*6287.6</f>
        <v>7859.5</v>
      </c>
      <c r="N7" s="20" t="n">
        <f aca="false">80*M7/M$26</f>
        <v>4.59824518396784</v>
      </c>
      <c r="O7" s="19" t="n">
        <f aca="false">1.25*6560.4</f>
        <v>8200.5</v>
      </c>
      <c r="P7" s="20" t="n">
        <f aca="false">80*O7/O$26</f>
        <v>5.34508920540316</v>
      </c>
      <c r="Q7" s="14"/>
    </row>
    <row r="8" customFormat="false" ht="14.1" hidden="false" customHeight="true" outlineLevel="0" collapsed="false">
      <c r="A8" s="6"/>
      <c r="B8" s="18" t="s">
        <v>14</v>
      </c>
      <c r="C8" s="19" t="n">
        <f aca="false">1.25*9372.88</f>
        <v>11716.1</v>
      </c>
      <c r="D8" s="20" t="n">
        <f aca="false">80*C8/C$26</f>
        <v>12.9979442655215</v>
      </c>
      <c r="E8" s="19" t="n">
        <f aca="false">1.25*8734.32</f>
        <v>10917.9</v>
      </c>
      <c r="F8" s="20" t="n">
        <f aca="false">80*E8/E$26</f>
        <v>7.90471609361686</v>
      </c>
      <c r="G8" s="19" t="n">
        <f aca="false">1.25*8896.4</f>
        <v>11120.5</v>
      </c>
      <c r="H8" s="20" t="n">
        <f aca="false">80*G8/G$26</f>
        <v>8.93199937671584</v>
      </c>
      <c r="I8" s="19" t="n">
        <f aca="false">1.25*6772.4</f>
        <v>8465.5</v>
      </c>
      <c r="J8" s="20" t="n">
        <f aca="false">80*I8/I$26</f>
        <v>6.37748567881368</v>
      </c>
      <c r="K8" s="19" t="n">
        <f aca="false">1.25*10401.44</f>
        <v>13001.8</v>
      </c>
      <c r="L8" s="20" t="n">
        <f aca="false">80*K8/K$26</f>
        <v>8.1005071461503</v>
      </c>
      <c r="M8" s="19" t="n">
        <f aca="false">1.25*5600.8</f>
        <v>7001</v>
      </c>
      <c r="N8" s="20" t="n">
        <f aca="false">80*M8/M$26</f>
        <v>4.09597487536851</v>
      </c>
      <c r="O8" s="19" t="n">
        <f aca="false">1.25*10335.2</f>
        <v>12919</v>
      </c>
      <c r="P8" s="20" t="n">
        <f aca="false">80*O8/O$26</f>
        <v>8.42060940730486</v>
      </c>
      <c r="Q8" s="14"/>
    </row>
    <row r="9" customFormat="false" ht="14.1" hidden="false" customHeight="true" outlineLevel="0" collapsed="false">
      <c r="A9" s="6"/>
      <c r="B9" s="18" t="s">
        <v>15</v>
      </c>
      <c r="C9" s="19" t="n">
        <f aca="false">1.25*4896.88</f>
        <v>6121.1</v>
      </c>
      <c r="D9" s="20" t="n">
        <f aca="false">80*C9/C$26</f>
        <v>6.79080211364562</v>
      </c>
      <c r="E9" s="19" t="n">
        <f aca="false">1.25*5358.56</f>
        <v>6698.2</v>
      </c>
      <c r="F9" s="20" t="n">
        <f aca="false">80*E9/E$26</f>
        <v>4.84959280981365</v>
      </c>
      <c r="G9" s="19" t="n">
        <f aca="false">1.25*2378.4</f>
        <v>2973</v>
      </c>
      <c r="H9" s="20" t="n">
        <f aca="false">80*G9/G$26</f>
        <v>2.38791728312362</v>
      </c>
      <c r="I9" s="19" t="n">
        <f aca="false">1.25*4389.6</f>
        <v>5487</v>
      </c>
      <c r="J9" s="20" t="n">
        <f aca="false">80*I9/I$26</f>
        <v>4.1336322626721</v>
      </c>
      <c r="K9" s="19" t="n">
        <f aca="false">1.25*5043.6</f>
        <v>6304.5</v>
      </c>
      <c r="L9" s="20" t="n">
        <f aca="false">80*K9/K$26</f>
        <v>3.92789054614781</v>
      </c>
      <c r="M9" s="19" t="n">
        <f aca="false">1.25*4858.4</f>
        <v>6073</v>
      </c>
      <c r="N9" s="20" t="n">
        <f aca="false">80*M9/M$26</f>
        <v>3.55304319641665</v>
      </c>
      <c r="O9" s="19" t="n">
        <f aca="false">1.25*7404.96</f>
        <v>9256.2</v>
      </c>
      <c r="P9" s="20" t="n">
        <f aca="false">80*O9/O$26</f>
        <v>6.03319489092772</v>
      </c>
      <c r="Q9" s="14"/>
    </row>
    <row r="10" customFormat="false" ht="14.1" hidden="false" customHeight="true" outlineLevel="0" collapsed="false">
      <c r="A10" s="6"/>
      <c r="B10" s="18" t="s">
        <v>16</v>
      </c>
      <c r="C10" s="19" t="n">
        <f aca="false">1.25*2605.6</f>
        <v>3257</v>
      </c>
      <c r="D10" s="20" t="n">
        <f aca="false">80*C10/C$26</f>
        <v>3.61334441262907</v>
      </c>
      <c r="E10" s="19" t="n">
        <f aca="false">1.25*10962.08</f>
        <v>13702.6</v>
      </c>
      <c r="F10" s="20" t="n">
        <f aca="false">80*E10/E$26</f>
        <v>9.92087880859821</v>
      </c>
      <c r="G10" s="19" t="n">
        <f aca="false">1.25*4785.6</f>
        <v>5982</v>
      </c>
      <c r="H10" s="20" t="n">
        <f aca="false">80*G10/G$26</f>
        <v>4.80474981084611</v>
      </c>
      <c r="I10" s="19" t="n">
        <f aca="false">1.25*13070.4</f>
        <v>16338</v>
      </c>
      <c r="J10" s="20" t="n">
        <f aca="false">80*I10/I$26</f>
        <v>12.3082347197989</v>
      </c>
      <c r="K10" s="19" t="n">
        <f aca="false">1.25*26189.2</f>
        <v>32736.5</v>
      </c>
      <c r="L10" s="20" t="n">
        <f aca="false">80*K10/K$26</f>
        <v>20.3958107485078</v>
      </c>
      <c r="M10" s="19" t="n">
        <f aca="false">1.25*34720</f>
        <v>43400</v>
      </c>
      <c r="N10" s="20" t="n">
        <f aca="false">80*M10/M$26</f>
        <v>25.3914168820159</v>
      </c>
      <c r="O10" s="19" t="n">
        <f aca="false">1.25*17691.2</f>
        <v>22114</v>
      </c>
      <c r="P10" s="20" t="n">
        <f aca="false">80*O10/O$26</f>
        <v>14.4139141135645</v>
      </c>
      <c r="Q10" s="14"/>
    </row>
    <row r="11" customFormat="false" ht="14.1" hidden="false" customHeight="true" outlineLevel="0" collapsed="false">
      <c r="A11" s="6"/>
      <c r="B11" s="18" t="s">
        <v>17</v>
      </c>
      <c r="C11" s="19" t="n">
        <f aca="false">1.25*12517.52</f>
        <v>15646.9</v>
      </c>
      <c r="D11" s="20" t="n">
        <f aca="false">80*C11/C$26</f>
        <v>17.3588083174595</v>
      </c>
      <c r="E11" s="19" t="n">
        <f aca="false">1.25*24131.6</f>
        <v>30164.5</v>
      </c>
      <c r="F11" s="20" t="n">
        <f aca="false">80*E11/E$26</f>
        <v>21.8395303681025</v>
      </c>
      <c r="G11" s="19" t="n">
        <f aca="false">1.25*22721.76</f>
        <v>28402.2</v>
      </c>
      <c r="H11" s="20" t="n">
        <f aca="false">80*G11/G$26</f>
        <v>22.8126822262811</v>
      </c>
      <c r="I11" s="19" t="n">
        <f aca="false">1.25*18456.16</f>
        <v>23070.2</v>
      </c>
      <c r="J11" s="20" t="n">
        <f aca="false">80*I11/I$26</f>
        <v>17.3799385868959</v>
      </c>
      <c r="K11" s="19" t="n">
        <f aca="false">1.25*23325.76</f>
        <v>29157.2</v>
      </c>
      <c r="L11" s="20" t="n">
        <f aca="false">80*K11/K$26</f>
        <v>18.1658006554272</v>
      </c>
      <c r="M11" s="19" t="n">
        <f aca="false">1.25*19884.64</f>
        <v>24855.8</v>
      </c>
      <c r="N11" s="20" t="n">
        <f aca="false">80*M11/M$26</f>
        <v>14.5420271828574</v>
      </c>
      <c r="O11" s="19" t="n">
        <f aca="false">1.25*16626.56</f>
        <v>20783.2</v>
      </c>
      <c r="P11" s="20" t="n">
        <f aca="false">80*O11/O$26</f>
        <v>13.5464981371544</v>
      </c>
      <c r="Q11" s="14"/>
    </row>
    <row r="12" customFormat="false" ht="14.1" hidden="false" customHeight="true" outlineLevel="0" collapsed="false">
      <c r="A12" s="6"/>
      <c r="B12" s="18" t="s">
        <v>18</v>
      </c>
      <c r="C12" s="19" t="n">
        <f aca="false">1.25*2512.64-C13</f>
        <v>2515.3</v>
      </c>
      <c r="D12" s="20" t="n">
        <f aca="false">80*C12/C$26</f>
        <v>2.79049591682097</v>
      </c>
      <c r="E12" s="19" t="n">
        <f aca="false">1.25*4380.72-E13</f>
        <v>4779.9</v>
      </c>
      <c r="F12" s="20" t="n">
        <f aca="false">80*E12/E$26</f>
        <v>3.46071611352726</v>
      </c>
      <c r="G12" s="19" t="n">
        <f aca="false">3123.28*1.25-G13</f>
        <v>3745.1</v>
      </c>
      <c r="H12" s="20" t="n">
        <f aca="false">80*G12/G$26</f>
        <v>3.00806895964556</v>
      </c>
      <c r="I12" s="19" t="n">
        <f aca="false">3793.92*1.25-I13</f>
        <v>4307.4</v>
      </c>
      <c r="J12" s="20" t="n">
        <f aca="false">80*I12/I$26</f>
        <v>3.24498042796315</v>
      </c>
      <c r="K12" s="19" t="n">
        <f aca="false">3764.4*1.25-K13</f>
        <v>3663.5</v>
      </c>
      <c r="L12" s="20" t="n">
        <f aca="false">80*K12/K$26</f>
        <v>2.28246919118288</v>
      </c>
      <c r="M12" s="19" t="n">
        <f aca="false">4003.6*1.25-M13</f>
        <v>4714.5</v>
      </c>
      <c r="N12" s="20" t="n">
        <f aca="false">80*M12/M$26</f>
        <v>2.75824504355447</v>
      </c>
      <c r="O12" s="19" t="n">
        <f aca="false">1.25*5700.4-O13</f>
        <v>6690.5</v>
      </c>
      <c r="P12" s="20" t="n">
        <f aca="false">80*O12/O$26</f>
        <v>4.36087059676238</v>
      </c>
      <c r="Q12" s="14"/>
    </row>
    <row r="13" customFormat="false" ht="14.1" hidden="false" customHeight="true" outlineLevel="0" collapsed="false">
      <c r="A13" s="6"/>
      <c r="B13" s="18" t="s">
        <v>19</v>
      </c>
      <c r="C13" s="19" t="n">
        <f aca="false">1.25*500.4</f>
        <v>625.5</v>
      </c>
      <c r="D13" s="20" t="n">
        <f aca="false">80*C13/C$26</f>
        <v>0.693935194995235</v>
      </c>
      <c r="E13" s="19" t="n">
        <f aca="false">1.25*556.8</f>
        <v>696</v>
      </c>
      <c r="F13" s="20" t="n">
        <f aca="false">80*E13/E$26</f>
        <v>0.503913976236945</v>
      </c>
      <c r="G13" s="19" t="n">
        <f aca="false">1.25*127.2</f>
        <v>159</v>
      </c>
      <c r="H13" s="20" t="n">
        <f aca="false">80*G13/G$26</f>
        <v>0.127708996978357</v>
      </c>
      <c r="I13" s="19" t="n">
        <f aca="false">1.25*348</f>
        <v>435</v>
      </c>
      <c r="J13" s="20" t="n">
        <f aca="false">80*I13/I$26</f>
        <v>0.327707314427258</v>
      </c>
      <c r="K13" s="19" t="n">
        <f aca="false">1.25*833.6</f>
        <v>1042</v>
      </c>
      <c r="L13" s="20" t="n">
        <f aca="false">80*K13/K$26</f>
        <v>0.649196914757081</v>
      </c>
      <c r="M13" s="19" t="n">
        <f aca="false">1.25*232</f>
        <v>290</v>
      </c>
      <c r="N13" s="20" t="n">
        <f aca="false">80*M13/M$26</f>
        <v>0.169666149672457</v>
      </c>
      <c r="O13" s="19" t="n">
        <f aca="false">1.25*348</f>
        <v>435</v>
      </c>
      <c r="P13" s="20" t="n">
        <f aca="false">80*O13/O$26</f>
        <v>0.283533175336916</v>
      </c>
      <c r="Q13" s="14"/>
    </row>
    <row r="14" customFormat="false" ht="14.1" hidden="false" customHeight="true" outlineLevel="0" collapsed="false">
      <c r="A14" s="6"/>
      <c r="B14" s="18" t="s">
        <v>20</v>
      </c>
      <c r="C14" s="19" t="n">
        <f aca="false">1.25*3943.84</f>
        <v>4929.8</v>
      </c>
      <c r="D14" s="20" t="n">
        <f aca="false">80*C14/C$26</f>
        <v>5.46916342811752</v>
      </c>
      <c r="E14" s="19" t="n">
        <f aca="false">1.25*4007.52</f>
        <v>5009.4</v>
      </c>
      <c r="F14" s="20" t="n">
        <f aca="false">80*E14/E$26</f>
        <v>3.62687740310539</v>
      </c>
      <c r="G14" s="19" t="n">
        <f aca="false">1.25*3401.44</f>
        <v>4251.8</v>
      </c>
      <c r="H14" s="20" t="n">
        <f aca="false">80*G14/G$26</f>
        <v>3.4150510273747</v>
      </c>
      <c r="I14" s="19" t="n">
        <f aca="false">1.25*5091.52</f>
        <v>6364.4</v>
      </c>
      <c r="J14" s="20" t="n">
        <f aca="false">80*I14/I$26</f>
        <v>4.79462168262262</v>
      </c>
      <c r="K14" s="19" t="n">
        <f aca="false">1.25*3189.04</f>
        <v>3986.3</v>
      </c>
      <c r="L14" s="20" t="n">
        <f aca="false">80*K14/K$26</f>
        <v>2.48358316823047</v>
      </c>
      <c r="M14" s="19" t="n">
        <f aca="false">1.25*2685.68</f>
        <v>3357.1</v>
      </c>
      <c r="N14" s="20" t="n">
        <f aca="false">80*M14/M$26</f>
        <v>1.96409045194967</v>
      </c>
      <c r="O14" s="19" t="n">
        <f aca="false">1.25*4100</f>
        <v>5125</v>
      </c>
      <c r="P14" s="20" t="n">
        <f aca="false">80*O14/O$26</f>
        <v>3.34047706575102</v>
      </c>
      <c r="Q14" s="14"/>
    </row>
    <row r="15" customFormat="false" ht="14.1" hidden="false" customHeight="true" outlineLevel="0" collapsed="false">
      <c r="A15" s="6"/>
      <c r="B15" s="18" t="s">
        <v>21</v>
      </c>
      <c r="C15" s="19" t="n">
        <f aca="false">1.25*4849.28</f>
        <v>6061.6</v>
      </c>
      <c r="D15" s="20" t="n">
        <f aca="false">80*C15/C$26</f>
        <v>6.72479229094023</v>
      </c>
      <c r="E15" s="19" t="n">
        <f aca="false">1.25*3477.28</f>
        <v>4346.6</v>
      </c>
      <c r="F15" s="20" t="n">
        <f aca="false">80*E15/E$26</f>
        <v>3.14700070274641</v>
      </c>
      <c r="G15" s="19" t="n">
        <f aca="false">1.25*4788.8</f>
        <v>5986</v>
      </c>
      <c r="H15" s="20" t="n">
        <f aca="false">80*G15/G$26</f>
        <v>4.80796261580154</v>
      </c>
      <c r="I15" s="19" t="n">
        <f aca="false">1.25*3948.4</f>
        <v>4935.5</v>
      </c>
      <c r="J15" s="20" t="n">
        <f aca="false">80*I15/I$26</f>
        <v>3.71815965599019</v>
      </c>
      <c r="K15" s="19" t="n">
        <f aca="false">1.25*3500</f>
        <v>4375</v>
      </c>
      <c r="L15" s="20" t="n">
        <f aca="false">80*K15/K$26</f>
        <v>2.7257548004436</v>
      </c>
      <c r="M15" s="19" t="n">
        <f aca="false">1.25*5698.4</f>
        <v>7123</v>
      </c>
      <c r="N15" s="20" t="n">
        <f aca="false">80*M15/M$26</f>
        <v>4.16735166936865</v>
      </c>
      <c r="O15" s="19" t="n">
        <f aca="false">1.25*2922</f>
        <v>3652.5</v>
      </c>
      <c r="P15" s="20" t="n">
        <f aca="false">80*O15/O$26</f>
        <v>2.38070097222548</v>
      </c>
      <c r="Q15" s="14"/>
    </row>
    <row r="16" customFormat="false" ht="14.1" hidden="false" customHeight="true" outlineLevel="0" collapsed="false">
      <c r="A16" s="6"/>
      <c r="B16" s="18" t="s">
        <v>22</v>
      </c>
      <c r="C16" s="19" t="n">
        <f aca="false">1.25*5881.36</f>
        <v>7351.7</v>
      </c>
      <c r="D16" s="20" t="n">
        <f aca="false">100*C16/C$26</f>
        <v>10.1950507055285</v>
      </c>
      <c r="E16" s="19" t="n">
        <f aca="false">1.25*7994.84</f>
        <v>9993.55</v>
      </c>
      <c r="F16" s="20" t="n">
        <f aca="false">100*E16/E$26</f>
        <v>9.04434180535689</v>
      </c>
      <c r="G16" s="19" t="n">
        <f aca="false">1.25*5738</f>
        <v>7172.5</v>
      </c>
      <c r="H16" s="20" t="n">
        <f aca="false">100*G16/G$26</f>
        <v>7.20120110713259</v>
      </c>
      <c r="I16" s="19" t="n">
        <f aca="false">1.25*7865.04</f>
        <v>9831.3</v>
      </c>
      <c r="J16" s="20" t="n">
        <f aca="false">100*I16/I$26</f>
        <v>9.25801413887558</v>
      </c>
      <c r="K16" s="19" t="n">
        <f aca="false">1.25*5416.96</f>
        <v>6771.2</v>
      </c>
      <c r="L16" s="20" t="n">
        <f aca="false">100*K16/K$26</f>
        <v>5.27332311564677</v>
      </c>
      <c r="M16" s="19" t="n">
        <f aca="false">1.25*6348</f>
        <v>7935</v>
      </c>
      <c r="N16" s="20" t="n">
        <f aca="false">100*M16/M$26</f>
        <v>5.80302111056441</v>
      </c>
      <c r="O16" s="19" t="n">
        <f aca="false">1.25*6561.84</f>
        <v>8202.3</v>
      </c>
      <c r="P16" s="20" t="n">
        <f aca="false">100*O16/O$26</f>
        <v>6.68282805766087</v>
      </c>
      <c r="Q16" s="14"/>
    </row>
    <row r="17" customFormat="false" ht="14.1" hidden="false" customHeight="true" outlineLevel="0" collapsed="false">
      <c r="A17" s="6"/>
      <c r="B17" s="18" t="s">
        <v>23</v>
      </c>
      <c r="C17" s="19" t="n">
        <f aca="false">1.25*1364.8</f>
        <v>1706</v>
      </c>
      <c r="D17" s="20" t="n">
        <f aca="false">80*C17/C$26</f>
        <v>1.89265138714927</v>
      </c>
      <c r="E17" s="19" t="n">
        <f aca="false">1.25*1678.56</f>
        <v>2098.2</v>
      </c>
      <c r="F17" s="20" t="n">
        <f aca="false">80*E17/E$26</f>
        <v>1.51912687491431</v>
      </c>
      <c r="G17" s="19" t="n">
        <f aca="false">1.25*1888.88</f>
        <v>2361.1</v>
      </c>
      <c r="H17" s="20" t="n">
        <f aca="false">80*G17/G$26</f>
        <v>1.89643844506666</v>
      </c>
      <c r="I17" s="19" t="n">
        <f aca="false">1.25*1553.36</f>
        <v>1941.7</v>
      </c>
      <c r="J17" s="20" t="n">
        <f aca="false">80*I17/I$26</f>
        <v>1.46277998258254</v>
      </c>
      <c r="K17" s="19" t="n">
        <f aca="false">1.25*2908.56</f>
        <v>3635.7</v>
      </c>
      <c r="L17" s="20" t="n">
        <f aca="false">80*K17/K$26</f>
        <v>2.26514896639378</v>
      </c>
      <c r="M17" s="19" t="n">
        <f aca="false">1.25*2747.68</f>
        <v>3434.6</v>
      </c>
      <c r="N17" s="20" t="n">
        <f aca="false">80*M17/M$26</f>
        <v>2.00943226781041</v>
      </c>
      <c r="O17" s="19" t="n">
        <f aca="false">1.25*2277.2</f>
        <v>2846.5</v>
      </c>
      <c r="P17" s="20" t="n">
        <f aca="false">80*O17/O$26</f>
        <v>1.85534984734835</v>
      </c>
      <c r="Q17" s="14"/>
    </row>
    <row r="18" customFormat="false" ht="14.1" hidden="false" customHeight="true" outlineLevel="0" collapsed="false">
      <c r="A18" s="6"/>
      <c r="B18" s="18" t="s">
        <v>24</v>
      </c>
      <c r="C18" s="19" t="n">
        <f aca="false">1.25*3722.24</f>
        <v>4652.8</v>
      </c>
      <c r="D18" s="20" t="n">
        <f aca="false">80*C18/C$26</f>
        <v>5.16185719468238</v>
      </c>
      <c r="E18" s="19" t="n">
        <f aca="false">1.25*6721.52</f>
        <v>8401.9</v>
      </c>
      <c r="F18" s="20" t="n">
        <f aca="false">80*E18/E$26</f>
        <v>6.08309603009366</v>
      </c>
      <c r="G18" s="19" t="n">
        <f aca="false">1.25*5626</f>
        <v>7032.5</v>
      </c>
      <c r="H18" s="20" t="n">
        <f aca="false">80*G18/G$26</f>
        <v>5.64851271226601</v>
      </c>
      <c r="I18" s="19" t="n">
        <f aca="false">1.25*6404.96</f>
        <v>8006.2</v>
      </c>
      <c r="J18" s="20" t="n">
        <f aca="false">80*I18/I$26</f>
        <v>6.03147195578739</v>
      </c>
      <c r="K18" s="19" t="n">
        <f aca="false">1.25*6604.32</f>
        <v>8255.4</v>
      </c>
      <c r="L18" s="20" t="n">
        <f aca="false">80*K18/K$26</f>
        <v>5.14335912676162</v>
      </c>
      <c r="M18" s="19" t="n">
        <f aca="false">1.25*6345.52</f>
        <v>7931.9</v>
      </c>
      <c r="N18" s="20" t="n">
        <f aca="false">80*M18/M$26</f>
        <v>4.6406032158171</v>
      </c>
      <c r="O18" s="19" t="n">
        <f aca="false">1.25*5227.6</f>
        <v>6534.5</v>
      </c>
      <c r="P18" s="20" t="n">
        <f aca="false">80*O18/O$26</f>
        <v>4.25918973388293</v>
      </c>
      <c r="Q18" s="14"/>
    </row>
    <row r="19" customFormat="false" ht="14.1" hidden="false" customHeight="true" outlineLevel="0" collapsed="false">
      <c r="A19" s="6"/>
      <c r="B19" s="18" t="s">
        <v>25</v>
      </c>
      <c r="C19" s="19" t="n">
        <f aca="false">1.25*1022.24</f>
        <v>1277.8</v>
      </c>
      <c r="D19" s="20" t="n">
        <f aca="false">80*C19/C$26</f>
        <v>1.41760254542752</v>
      </c>
      <c r="E19" s="19" t="n">
        <f aca="false">1.25*2317.76</f>
        <v>2897.2</v>
      </c>
      <c r="F19" s="20" t="n">
        <f aca="false">80*E19/E$26</f>
        <v>2.09761432751965</v>
      </c>
      <c r="G19" s="19" t="n">
        <f aca="false">1.25*1512.8</f>
        <v>1891</v>
      </c>
      <c r="H19" s="20" t="n">
        <f aca="false">80*G19/G$26</f>
        <v>1.5188535426797</v>
      </c>
      <c r="I19" s="19" t="n">
        <f aca="false">1.25*1874.72</f>
        <v>2343.4</v>
      </c>
      <c r="J19" s="20" t="n">
        <f aca="false">80*I19/I$26</f>
        <v>1.76540073707778</v>
      </c>
      <c r="K19" s="19" t="n">
        <f aca="false">1.25*1969.84</f>
        <v>2462.3</v>
      </c>
      <c r="L19" s="20" t="n">
        <f aca="false">80*K19/K$26</f>
        <v>1.53408595317309</v>
      </c>
      <c r="M19" s="19" t="n">
        <f aca="false">1.25*1703.2</f>
        <v>2129</v>
      </c>
      <c r="N19" s="20" t="n">
        <f aca="false">80*M19/M$26</f>
        <v>1.24558356087124</v>
      </c>
      <c r="O19" s="19" t="n">
        <f aca="false">1.25*2403.2</f>
        <v>3004</v>
      </c>
      <c r="P19" s="20" t="n">
        <f aca="false">80*O19/O$26</f>
        <v>1.9580084108324</v>
      </c>
      <c r="Q19" s="14"/>
    </row>
    <row r="20" customFormat="false" ht="14.1" hidden="false" customHeight="true" outlineLevel="0" collapsed="false">
      <c r="A20" s="6"/>
      <c r="B20" s="18" t="s">
        <v>26</v>
      </c>
      <c r="C20" s="19" t="n">
        <f aca="false">1.25*1931.52</f>
        <v>2414.4</v>
      </c>
      <c r="D20" s="20" t="n">
        <f aca="false">80*C20/C$26</f>
        <v>2.67855657041806</v>
      </c>
      <c r="E20" s="19" t="n">
        <f aca="false">1.25*2355.12</f>
        <v>2943.9</v>
      </c>
      <c r="F20" s="20" t="n">
        <f aca="false">80*E20/E$26</f>
        <v>2.13142579690221</v>
      </c>
      <c r="G20" s="19" t="n">
        <f aca="false">1.25*2308.32</f>
        <v>2885.4</v>
      </c>
      <c r="H20" s="20" t="n">
        <f aca="false">80*G20/G$26</f>
        <v>2.31755685459969</v>
      </c>
      <c r="I20" s="19" t="n">
        <f aca="false">1.25*2237.68</f>
        <v>2797.1</v>
      </c>
      <c r="J20" s="20" t="n">
        <f aca="false">80*I20/I$26</f>
        <v>2.10719569927467</v>
      </c>
      <c r="K20" s="19" t="n">
        <f aca="false">1.25*2696.72</f>
        <v>3370.9</v>
      </c>
      <c r="L20" s="20" t="n">
        <f aca="false">80*K20/K$26</f>
        <v>2.10017071012922</v>
      </c>
      <c r="M20" s="19" t="n">
        <f aca="false">1.25*3264.4</f>
        <v>4080.5</v>
      </c>
      <c r="N20" s="20" t="n">
        <f aca="false">80*M20/M$26</f>
        <v>2.38731973702917</v>
      </c>
      <c r="O20" s="19" t="n">
        <f aca="false">1.25*1966.08</f>
        <v>2457.6</v>
      </c>
      <c r="P20" s="20" t="n">
        <f aca="false">80*O20/O$26</f>
        <v>1.60186467059311</v>
      </c>
      <c r="Q20" s="14"/>
    </row>
    <row r="21" customFormat="false" ht="14.1" hidden="false" customHeight="true" outlineLevel="0" collapsed="false">
      <c r="A21" s="6"/>
      <c r="B21" s="18" t="s">
        <v>27</v>
      </c>
      <c r="C21" s="19" t="n">
        <f aca="false">1.25*394.4</f>
        <v>493</v>
      </c>
      <c r="D21" s="20" t="n">
        <f aca="false">80*C21/C$26</f>
        <v>0.546938530987451</v>
      </c>
      <c r="E21" s="19" t="n">
        <f aca="false">1.25*0</f>
        <v>0</v>
      </c>
      <c r="F21" s="20" t="n">
        <f aca="false">80*E21/E$26</f>
        <v>0</v>
      </c>
      <c r="G21" s="19" t="n">
        <f aca="false">1.25*0</f>
        <v>0</v>
      </c>
      <c r="H21" s="20" t="n">
        <f aca="false">80*G21/G$26</f>
        <v>0</v>
      </c>
      <c r="I21" s="19" t="n">
        <f aca="false">1.25*238.4</f>
        <v>298</v>
      </c>
      <c r="J21" s="20" t="n">
        <f aca="false">80*I21/I$26</f>
        <v>0.224498344136374</v>
      </c>
      <c r="K21" s="19" t="n">
        <f aca="false">1.25*0</f>
        <v>0</v>
      </c>
      <c r="L21" s="20" t="n">
        <f aca="false">80*K21/K$26</f>
        <v>0</v>
      </c>
      <c r="M21" s="19" t="n">
        <f aca="false">1.25*0</f>
        <v>0</v>
      </c>
      <c r="N21" s="20" t="n">
        <f aca="false">80*M21/M$26</f>
        <v>0</v>
      </c>
      <c r="O21" s="19" t="n">
        <f aca="false">1.25*60</f>
        <v>75</v>
      </c>
      <c r="P21" s="20" t="n">
        <f aca="false">80*O21/O$26</f>
        <v>0.0488850302305027</v>
      </c>
      <c r="Q21" s="14"/>
    </row>
    <row r="22" customFormat="false" ht="14.1" hidden="false" customHeight="true" outlineLevel="0" collapsed="false">
      <c r="A22" s="6"/>
      <c r="B22" s="18" t="s">
        <v>28</v>
      </c>
      <c r="C22" s="19" t="n">
        <v>0</v>
      </c>
      <c r="D22" s="20" t="n">
        <f aca="false">80*C22/C$26</f>
        <v>0</v>
      </c>
      <c r="E22" s="19" t="n">
        <v>0</v>
      </c>
      <c r="F22" s="20" t="n">
        <f aca="false">80*E22/E$26</f>
        <v>0</v>
      </c>
      <c r="G22" s="19" t="n">
        <v>0</v>
      </c>
      <c r="H22" s="20" t="n">
        <f aca="false">80*G22/G$26</f>
        <v>0</v>
      </c>
      <c r="I22" s="19" t="n">
        <v>0</v>
      </c>
      <c r="J22" s="20" t="n">
        <f aca="false">80*I22/I$26</f>
        <v>0</v>
      </c>
      <c r="K22" s="19" t="n">
        <v>0</v>
      </c>
      <c r="L22" s="20" t="n">
        <f aca="false">80*K22/K$26</f>
        <v>0</v>
      </c>
      <c r="M22" s="19" t="n">
        <v>0</v>
      </c>
      <c r="N22" s="20" t="n">
        <f aca="false">80*M22/M$26</f>
        <v>0</v>
      </c>
      <c r="O22" s="19" t="n">
        <v>0</v>
      </c>
      <c r="P22" s="20" t="n">
        <f aca="false">80*O22/O$26</f>
        <v>0</v>
      </c>
      <c r="Q22" s="14"/>
    </row>
    <row r="23" customFormat="false" ht="14.1" hidden="false" customHeight="true" outlineLevel="0" collapsed="false">
      <c r="A23" s="6"/>
      <c r="B23" s="18" t="s">
        <v>29</v>
      </c>
      <c r="C23" s="19" t="n">
        <f aca="false">1.25*1090.4</f>
        <v>1363</v>
      </c>
      <c r="D23" s="20" t="n">
        <f aca="false">80*C23/C$26</f>
        <v>1.51212417390648</v>
      </c>
      <c r="E23" s="19" t="n">
        <f aca="false">1.25*3328.76</f>
        <v>4160.95</v>
      </c>
      <c r="F23" s="20" t="n">
        <f aca="false">80*E23/E$26</f>
        <v>3.01258744169988</v>
      </c>
      <c r="G23" s="19" t="n">
        <f aca="false">1.25*2504.4</f>
        <v>3130.5</v>
      </c>
      <c r="H23" s="20" t="n">
        <f aca="false">80*G23/G$26</f>
        <v>2.51442147824369</v>
      </c>
      <c r="I23" s="19" t="n">
        <f aca="false">1.25*4966</f>
        <v>6207.5</v>
      </c>
      <c r="J23" s="20" t="n">
        <f aca="false">80*I23/I$26</f>
        <v>4.67642104438438</v>
      </c>
      <c r="K23" s="19" t="n">
        <f aca="false">1.25*4378.08</f>
        <v>5472.6</v>
      </c>
      <c r="L23" s="20" t="n">
        <f aca="false">80*K23/K$26</f>
        <v>3.40959216477889</v>
      </c>
      <c r="M23" s="19" t="n">
        <f aca="false">1.25*5148.96</f>
        <v>6436.2</v>
      </c>
      <c r="N23" s="20" t="n">
        <f aca="false">80*M23/M$26</f>
        <v>3.76553542248919</v>
      </c>
      <c r="O23" s="19" t="n">
        <f aca="false">1.25*6365.68</f>
        <v>7957.1</v>
      </c>
      <c r="P23" s="20" t="n">
        <f aca="false">80*O23/O$26</f>
        <v>5.18644098729511</v>
      </c>
      <c r="Q23" s="14"/>
    </row>
    <row r="24" customFormat="false" ht="14.1" hidden="false" customHeight="true" outlineLevel="0" collapsed="false">
      <c r="A24" s="6"/>
      <c r="B24" s="18" t="s">
        <v>30</v>
      </c>
      <c r="C24" s="19" t="n">
        <f aca="false">1.25*87.2</f>
        <v>109</v>
      </c>
      <c r="D24" s="20" t="n">
        <f aca="false">80*C24/C$26</f>
        <v>0.12092555756112</v>
      </c>
      <c r="E24" s="19" t="n">
        <f aca="false">1.25*124.24</f>
        <v>155.3</v>
      </c>
      <c r="F24" s="20" t="n">
        <f aca="false">80*E24/E$26</f>
        <v>0.112439426019537</v>
      </c>
      <c r="G24" s="19" t="n">
        <f aca="false">1.25*99.68</f>
        <v>124.6</v>
      </c>
      <c r="H24" s="20" t="n">
        <f aca="false">80*G24/G$26</f>
        <v>0.100078874361656</v>
      </c>
      <c r="I24" s="19" t="n">
        <f aca="false">1.25*112</f>
        <v>140</v>
      </c>
      <c r="J24" s="20" t="n">
        <f aca="false">80*I24/I$26</f>
        <v>0.105469020735209</v>
      </c>
      <c r="K24" s="19" t="n">
        <f aca="false">1.25*107.2</f>
        <v>134</v>
      </c>
      <c r="L24" s="20" t="n">
        <f aca="false">80*K24/K$26</f>
        <v>0.0834859756021582</v>
      </c>
      <c r="M24" s="19" t="n">
        <f aca="false">1.25*124.4</f>
        <v>155.5</v>
      </c>
      <c r="N24" s="20" t="n">
        <f aca="false">80*M24/M$26</f>
        <v>0.0909761595657483</v>
      </c>
      <c r="O24" s="19" t="n">
        <f aca="false">1.25*114.4</f>
        <v>143</v>
      </c>
      <c r="P24" s="20" t="n">
        <f aca="false">80*O24/O$26</f>
        <v>0.0932074576394918</v>
      </c>
      <c r="Q24" s="14"/>
    </row>
    <row r="25" customFormat="false" ht="14.1" hidden="false" customHeight="true" outlineLevel="0" collapsed="false">
      <c r="A25" s="6"/>
      <c r="B25" s="11" t="s">
        <v>31</v>
      </c>
      <c r="C25" s="15" t="n">
        <f aca="false">SUM(C4:C24)</f>
        <v>90138.1</v>
      </c>
      <c r="D25" s="16"/>
      <c r="E25" s="15" t="n">
        <f aca="false">SUM(E4:E24)</f>
        <v>138118.8125</v>
      </c>
      <c r="F25" s="16"/>
      <c r="G25" s="15" t="n">
        <f aca="false">SUM(G4:G24)</f>
        <v>124501.8</v>
      </c>
      <c r="H25" s="16"/>
      <c r="I25" s="15" t="n">
        <f aca="false">SUM(I4:I24)</f>
        <v>132740.4</v>
      </c>
      <c r="J25" s="16"/>
      <c r="K25" s="15" t="n">
        <f aca="false">SUM(K4:K24)</f>
        <v>160506</v>
      </c>
      <c r="L25" s="16"/>
      <c r="M25" s="15" t="n">
        <f aca="false">SUM(M4:M24)</f>
        <v>170923.9</v>
      </c>
      <c r="N25" s="16"/>
      <c r="O25" s="15" t="n">
        <f aca="false">SUM(O4:O24)</f>
        <v>153421.2</v>
      </c>
      <c r="P25" s="16"/>
      <c r="Q25" s="14"/>
    </row>
    <row r="26" customFormat="false" ht="14.1" hidden="false" customHeight="true" outlineLevel="0" collapsed="false">
      <c r="A26" s="6"/>
      <c r="B26" s="11" t="s">
        <v>32</v>
      </c>
      <c r="C26" s="15" t="n">
        <f aca="false">C25*0.8</f>
        <v>72110.48</v>
      </c>
      <c r="D26" s="16"/>
      <c r="E26" s="15" t="n">
        <f aca="false">E25*0.8</f>
        <v>110495.05</v>
      </c>
      <c r="F26" s="16"/>
      <c r="G26" s="15" t="n">
        <f aca="false">G25*0.8</f>
        <v>99601.44</v>
      </c>
      <c r="H26" s="16"/>
      <c r="I26" s="15" t="n">
        <f aca="false">I25*0.8</f>
        <v>106192.32</v>
      </c>
      <c r="J26" s="16"/>
      <c r="K26" s="15" t="n">
        <f aca="false">K25*0.8</f>
        <v>128404.8</v>
      </c>
      <c r="L26" s="16"/>
      <c r="M26" s="15" t="n">
        <f aca="false">M25*0.8</f>
        <v>136739.12</v>
      </c>
      <c r="N26" s="16"/>
      <c r="O26" s="15" t="n">
        <f aca="false">O25*0.8</f>
        <v>122736.96</v>
      </c>
      <c r="P26" s="16"/>
      <c r="Q26" s="14"/>
    </row>
    <row r="27" customFormat="false" ht="9.95" hidden="false" customHeight="true" outlineLevel="0" collapsed="false">
      <c r="A27" s="6"/>
      <c r="B27" s="22"/>
      <c r="C27" s="23"/>
      <c r="D27" s="24"/>
      <c r="E27" s="23"/>
      <c r="F27" s="24"/>
      <c r="G27" s="23"/>
      <c r="H27" s="24"/>
      <c r="I27" s="23"/>
      <c r="J27" s="24"/>
      <c r="K27" s="23"/>
      <c r="L27" s="24"/>
      <c r="M27" s="23"/>
      <c r="N27" s="24"/>
      <c r="O27" s="23"/>
      <c r="P27" s="24"/>
      <c r="Q27" s="6"/>
    </row>
    <row r="28" customFormat="false" ht="14.1" hidden="false" customHeight="true" outlineLevel="0" collapsed="false">
      <c r="A28" s="9"/>
      <c r="B28" s="11" t="s">
        <v>33</v>
      </c>
      <c r="C28" s="25"/>
      <c r="D28" s="24" t="n">
        <v>26</v>
      </c>
      <c r="E28" s="25"/>
      <c r="F28" s="24" t="n">
        <v>24</v>
      </c>
      <c r="G28" s="25"/>
      <c r="H28" s="24" t="n">
        <v>27</v>
      </c>
      <c r="I28" s="25"/>
      <c r="J28" s="24" t="n">
        <v>22</v>
      </c>
      <c r="K28" s="25"/>
      <c r="L28" s="24" t="n">
        <v>24</v>
      </c>
      <c r="M28" s="25"/>
      <c r="N28" s="24" t="n">
        <v>25</v>
      </c>
      <c r="O28" s="25"/>
      <c r="P28" s="24" t="n">
        <v>26</v>
      </c>
      <c r="Q28" s="26"/>
    </row>
    <row r="29" customFormat="false" ht="14.1" hidden="false" customHeight="true" outlineLevel="0" collapsed="false">
      <c r="A29" s="6"/>
      <c r="B29" s="11" t="s">
        <v>34</v>
      </c>
      <c r="C29" s="25" t="n">
        <f aca="false">C25/D28</f>
        <v>3466.85</v>
      </c>
      <c r="D29" s="27"/>
      <c r="E29" s="25" t="n">
        <f aca="false">E25/F28</f>
        <v>5754.95052083333</v>
      </c>
      <c r="F29" s="27"/>
      <c r="G29" s="25" t="n">
        <f aca="false">G25/H28</f>
        <v>4611.17777777778</v>
      </c>
      <c r="H29" s="27"/>
      <c r="I29" s="25" t="n">
        <f aca="false">I25/J28</f>
        <v>6033.65454545455</v>
      </c>
      <c r="J29" s="27"/>
      <c r="K29" s="25" t="n">
        <f aca="false">K25/L28</f>
        <v>6687.75</v>
      </c>
      <c r="L29" s="27"/>
      <c r="M29" s="25" t="n">
        <f aca="false">M25/N28</f>
        <v>6836.956</v>
      </c>
      <c r="N29" s="27"/>
      <c r="O29" s="25" t="n">
        <f aca="false">O25/P28</f>
        <v>5900.81538461539</v>
      </c>
      <c r="P29" s="27"/>
      <c r="Q29" s="28"/>
    </row>
    <row r="30" customFormat="false" ht="9.75" hidden="false" customHeight="true" outlineLevel="0" collapsed="false">
      <c r="A30" s="6"/>
      <c r="B30" s="22"/>
      <c r="C30" s="23"/>
      <c r="D30" s="27"/>
      <c r="E30" s="23"/>
      <c r="F30" s="27"/>
      <c r="G30" s="23"/>
      <c r="H30" s="27"/>
      <c r="I30" s="23"/>
      <c r="J30" s="27"/>
      <c r="K30" s="23"/>
      <c r="L30" s="27"/>
      <c r="M30" s="23"/>
      <c r="N30" s="27"/>
      <c r="O30" s="23"/>
      <c r="P30" s="27"/>
      <c r="Q30" s="29"/>
    </row>
    <row r="31" customFormat="false" ht="14.1" hidden="false" customHeight="true" outlineLevel="0" collapsed="false">
      <c r="A31" s="9"/>
      <c r="B31" s="30" t="s">
        <v>35</v>
      </c>
      <c r="C31" s="25" t="n">
        <v>3292</v>
      </c>
      <c r="D31" s="27"/>
      <c r="E31" s="25" t="n">
        <v>4431</v>
      </c>
      <c r="F31" s="27"/>
      <c r="G31" s="25" t="n">
        <v>3914</v>
      </c>
      <c r="H31" s="27"/>
      <c r="I31" s="25" t="n">
        <v>4925</v>
      </c>
      <c r="J31" s="27"/>
      <c r="K31" s="25" t="n">
        <v>4807</v>
      </c>
      <c r="L31" s="27"/>
      <c r="M31" s="25" t="n">
        <v>5823</v>
      </c>
      <c r="N31" s="27"/>
      <c r="O31" s="25" t="n">
        <v>6738</v>
      </c>
      <c r="P31" s="27"/>
      <c r="Q31" s="31"/>
      <c r="S31" s="1"/>
    </row>
    <row r="32" customFormat="false" ht="14.1" hidden="false" customHeight="true" outlineLevel="0" collapsed="false">
      <c r="A32" s="9"/>
      <c r="B32" s="32" t="s">
        <v>36</v>
      </c>
      <c r="C32" s="33" t="n">
        <v>2617</v>
      </c>
      <c r="D32" s="34"/>
      <c r="E32" s="33" t="n">
        <v>4223</v>
      </c>
      <c r="F32" s="34"/>
      <c r="G32" s="33" t="n">
        <v>5191</v>
      </c>
      <c r="H32" s="34"/>
      <c r="I32" s="33" t="n">
        <v>5032</v>
      </c>
      <c r="J32" s="34"/>
      <c r="K32" s="33" t="n">
        <v>4903</v>
      </c>
      <c r="L32" s="34"/>
      <c r="M32" s="33" t="n">
        <v>5959</v>
      </c>
      <c r="N32" s="34"/>
      <c r="O32" s="33" t="n">
        <v>7043</v>
      </c>
      <c r="P32" s="35"/>
      <c r="Q32" s="31"/>
      <c r="S32" s="1"/>
    </row>
    <row r="33" customFormat="false" ht="16.5" hidden="false" customHeight="true" outlineLevel="0" collapsed="false">
      <c r="A33" s="6"/>
      <c r="B33" s="7"/>
      <c r="C33" s="8"/>
      <c r="D33" s="9"/>
      <c r="E33" s="8"/>
      <c r="F33" s="9"/>
      <c r="G33" s="8"/>
      <c r="H33" s="9"/>
      <c r="I33" s="8"/>
      <c r="J33" s="9"/>
      <c r="K33" s="8"/>
      <c r="L33" s="9"/>
      <c r="M33" s="8"/>
      <c r="N33" s="9"/>
      <c r="O33" s="8"/>
      <c r="P33" s="9"/>
      <c r="Q33" s="6"/>
    </row>
    <row r="34" customFormat="false" ht="14.1" hidden="false" customHeight="true" outlineLevel="0" collapsed="false">
      <c r="A34" s="6"/>
      <c r="B34" s="11" t="s">
        <v>37</v>
      </c>
      <c r="C34" s="12" t="s">
        <v>38</v>
      </c>
      <c r="D34" s="13" t="s">
        <v>3</v>
      </c>
      <c r="E34" s="12" t="s">
        <v>39</v>
      </c>
      <c r="F34" s="13" t="s">
        <v>3</v>
      </c>
      <c r="G34" s="12" t="s">
        <v>40</v>
      </c>
      <c r="H34" s="13" t="s">
        <v>3</v>
      </c>
      <c r="I34" s="12" t="s">
        <v>41</v>
      </c>
      <c r="J34" s="13" t="s">
        <v>3</v>
      </c>
      <c r="K34" s="12" t="s">
        <v>42</v>
      </c>
      <c r="L34" s="13" t="s">
        <v>3</v>
      </c>
      <c r="M34" s="12" t="s">
        <v>43</v>
      </c>
      <c r="N34" s="36"/>
      <c r="O34" s="37" t="s">
        <v>44</v>
      </c>
      <c r="P34" s="13" t="s">
        <v>3</v>
      </c>
      <c r="Q34" s="14"/>
    </row>
    <row r="35" customFormat="false" ht="14.1" hidden="false" customHeight="true" outlineLevel="0" collapsed="false">
      <c r="A35" s="6"/>
      <c r="B35" s="11" t="s">
        <v>10</v>
      </c>
      <c r="C35" s="15" t="n">
        <f aca="false">1.25*13985.12</f>
        <v>17481.4</v>
      </c>
      <c r="D35" s="16" t="n">
        <f aca="false">80*C35/C$57</f>
        <v>12.2826123614452</v>
      </c>
      <c r="E35" s="15" t="n">
        <f aca="false">1.25*8020</f>
        <v>10025</v>
      </c>
      <c r="F35" s="16" t="n">
        <f aca="false">80*E35/E$57</f>
        <v>8.02460291223046</v>
      </c>
      <c r="G35" s="15" t="n">
        <f aca="false">1.25*8895.28</f>
        <v>11119.1</v>
      </c>
      <c r="H35" s="16" t="n">
        <f aca="false">80*G35/G$57</f>
        <v>9.83189372560341</v>
      </c>
      <c r="I35" s="15" t="n">
        <f aca="false">1.25*9644.08</f>
        <v>12055.1</v>
      </c>
      <c r="J35" s="16" t="n">
        <f aca="false">80*I35/I$57</f>
        <v>6.71467858755916</v>
      </c>
      <c r="K35" s="15" t="n">
        <f aca="false">1.25*27322.16</f>
        <v>34152.7</v>
      </c>
      <c r="L35" s="16" t="n">
        <f aca="false">80*K35/K$57</f>
        <v>9.0804567560652</v>
      </c>
      <c r="M35" s="15"/>
      <c r="N35" s="38"/>
      <c r="O35" s="25" t="n">
        <f aca="false">C4+E4+G4+I4+K4+M4+O4+C35+E35+G35+I35+K35+M35</f>
        <v>184522.2125</v>
      </c>
      <c r="P35" s="16" t="n">
        <f aca="false">O35*80/$O$57</f>
        <v>9.67938287644878</v>
      </c>
      <c r="Q35" s="14"/>
      <c r="R35" s="17"/>
    </row>
    <row r="36" customFormat="false" ht="14.1" hidden="false" customHeight="true" outlineLevel="0" collapsed="false">
      <c r="A36" s="6"/>
      <c r="B36" s="18" t="s">
        <v>11</v>
      </c>
      <c r="C36" s="19" t="n">
        <f aca="false">1.25*7421.6</f>
        <v>9277</v>
      </c>
      <c r="D36" s="20" t="n">
        <f aca="false">80*C36/C$57</f>
        <v>6.51811610495312</v>
      </c>
      <c r="E36" s="19" t="n">
        <f aca="false">1.25*7537.28</f>
        <v>9421.6</v>
      </c>
      <c r="F36" s="20" t="n">
        <f aca="false">80*E36/E$57</f>
        <v>7.54160586512423</v>
      </c>
      <c r="G36" s="19" t="n">
        <f aca="false">1.25*8264.64</f>
        <v>10330.8</v>
      </c>
      <c r="H36" s="20" t="n">
        <f aca="false">80*G36/G$57</f>
        <v>9.13485153478822</v>
      </c>
      <c r="I36" s="19" t="n">
        <f aca="false">1.25*6895.4</f>
        <v>8619.25</v>
      </c>
      <c r="J36" s="20" t="n">
        <f aca="false">80*I36/I$57</f>
        <v>4.800913589752</v>
      </c>
      <c r="K36" s="19" t="n">
        <f aca="false">1.25*13681.92</f>
        <v>17102.4</v>
      </c>
      <c r="L36" s="20" t="n">
        <f aca="false">80*K36/K$57</f>
        <v>4.54715450388782</v>
      </c>
      <c r="M36" s="19"/>
      <c r="N36" s="39"/>
      <c r="O36" s="40" t="n">
        <f aca="false">C5+E5+G5+I5+K5+M5+O5+C36+E36+G36+I36+K36+M36</f>
        <v>111956.75</v>
      </c>
      <c r="P36" s="20" t="n">
        <f aca="false">O36*80/$O$57</f>
        <v>5.87285527401129</v>
      </c>
      <c r="Q36" s="14"/>
    </row>
    <row r="37" customFormat="false" ht="14.1" hidden="false" customHeight="true" outlineLevel="0" collapsed="false">
      <c r="A37" s="6"/>
      <c r="B37" s="18" t="s">
        <v>12</v>
      </c>
      <c r="C37" s="19" t="n">
        <f aca="false">1.25*4269.36</f>
        <v>5336.7</v>
      </c>
      <c r="D37" s="20" t="n">
        <f aca="false">80*C37/C$57</f>
        <v>3.74962059041752</v>
      </c>
      <c r="E37" s="19" t="n">
        <f aca="false">1.25*2546.8</f>
        <v>3183.5</v>
      </c>
      <c r="F37" s="20" t="n">
        <f aca="false">80*E37/E$57</f>
        <v>2.54826168290131</v>
      </c>
      <c r="G37" s="19" t="n">
        <f aca="false">1.25*2595.2</f>
        <v>3244</v>
      </c>
      <c r="H37" s="20" t="n">
        <f aca="false">80*G37/G$57</f>
        <v>2.86845727134907</v>
      </c>
      <c r="I37" s="19" t="n">
        <f aca="false">1.25*2800.08</f>
        <v>3500.1</v>
      </c>
      <c r="J37" s="20" t="n">
        <f aca="false">80*I37/I$57</f>
        <v>1.94955218325156</v>
      </c>
      <c r="K37" s="19" t="n">
        <f aca="false">1.25*7230.88</f>
        <v>9038.6</v>
      </c>
      <c r="L37" s="20" t="n">
        <f aca="false">80*K37/K$57</f>
        <v>2.40316626314672</v>
      </c>
      <c r="M37" s="19"/>
      <c r="N37" s="39"/>
      <c r="O37" s="40" t="n">
        <f aca="false">C6+E6+G6+I6+K6+M6+O6+C37+E37+G37+I37+K37+M37</f>
        <v>56148.3</v>
      </c>
      <c r="P37" s="20" t="n">
        <f aca="false">O37*80/$O$57</f>
        <v>2.94534130172382</v>
      </c>
      <c r="Q37" s="14"/>
    </row>
    <row r="38" customFormat="false" ht="14.1" hidden="false" customHeight="true" outlineLevel="0" collapsed="false">
      <c r="A38" s="6"/>
      <c r="B38" s="18" t="s">
        <v>13</v>
      </c>
      <c r="C38" s="19" t="n">
        <f aca="false">1.25*5925.2</f>
        <v>7406.5</v>
      </c>
      <c r="D38" s="20" t="n">
        <f aca="false">80*C38/C$57</f>
        <v>5.20388346785979</v>
      </c>
      <c r="E38" s="19" t="n">
        <f aca="false">1.25*10162.88</f>
        <v>12703.6</v>
      </c>
      <c r="F38" s="20" t="n">
        <f aca="false">80*E38/E$57</f>
        <v>10.168712773647</v>
      </c>
      <c r="G38" s="19" t="n">
        <f aca="false">1.25*7032.4</f>
        <v>8790.5</v>
      </c>
      <c r="H38" s="20" t="n">
        <f aca="false">80*G38/G$57</f>
        <v>7.77286487169976</v>
      </c>
      <c r="I38" s="19" t="n">
        <f aca="false">1.25*13769.6</f>
        <v>17212</v>
      </c>
      <c r="J38" s="20" t="n">
        <f aca="false">80*I38/I$57</f>
        <v>9.58706670613005</v>
      </c>
      <c r="K38" s="19" t="n">
        <f aca="false">1.25*28314.56</f>
        <v>35393.2</v>
      </c>
      <c r="L38" s="20" t="n">
        <f aca="false">80*K38/K$57</f>
        <v>9.41027860341253</v>
      </c>
      <c r="M38" s="19"/>
      <c r="N38" s="39"/>
      <c r="O38" s="40" t="n">
        <f aca="false">C7+E7+G7+I7+K7+M7+O7+C38+E38+G38+I38+K38+M38</f>
        <v>132242.1</v>
      </c>
      <c r="P38" s="20" t="n">
        <f aca="false">O38*80/$O$57</f>
        <v>6.93695301472514</v>
      </c>
      <c r="Q38" s="14"/>
    </row>
    <row r="39" customFormat="false" ht="14.1" hidden="false" customHeight="true" outlineLevel="0" collapsed="false">
      <c r="A39" s="6"/>
      <c r="B39" s="18" t="s">
        <v>14</v>
      </c>
      <c r="C39" s="19" t="n">
        <f aca="false">1.25*12083.68</f>
        <v>15104.6</v>
      </c>
      <c r="D39" s="20" t="n">
        <f aca="false">80*C39/C$57</f>
        <v>10.6126481102592</v>
      </c>
      <c r="E39" s="19" t="n">
        <f aca="false">1.25*7381.6</f>
        <v>9227</v>
      </c>
      <c r="F39" s="20" t="n">
        <f aca="false">80*E39/E$57</f>
        <v>7.38583651582548</v>
      </c>
      <c r="G39" s="19" t="n">
        <f aca="false">1.25*8528.8</f>
        <v>10661</v>
      </c>
      <c r="H39" s="20" t="n">
        <f aca="false">80*G39/G$57</f>
        <v>9.42682582301247</v>
      </c>
      <c r="I39" s="19" t="n">
        <f aca="false">1.25*10614.8</f>
        <v>13268.5</v>
      </c>
      <c r="J39" s="20" t="n">
        <f aca="false">80*I39/I$57</f>
        <v>7.39054116838755</v>
      </c>
      <c r="K39" s="19" t="n">
        <f aca="false">1.25*23840.4</f>
        <v>29800.5</v>
      </c>
      <c r="L39" s="20" t="n">
        <f aca="false">80*K39/K$57</f>
        <v>7.92330186366293</v>
      </c>
      <c r="M39" s="19"/>
      <c r="N39" s="39"/>
      <c r="O39" s="40" t="n">
        <f aca="false">C8+E8+G8+I8+K8+M8+O8+C39+E39+G39+I39+K39+M39</f>
        <v>153203.4</v>
      </c>
      <c r="P39" s="20" t="n">
        <f aca="false">O39*80/$O$57</f>
        <v>8.03650870257007</v>
      </c>
      <c r="Q39" s="14"/>
    </row>
    <row r="40" customFormat="false" ht="14.1" hidden="false" customHeight="true" outlineLevel="0" collapsed="false">
      <c r="A40" s="6"/>
      <c r="B40" s="18" t="s">
        <v>15</v>
      </c>
      <c r="C40" s="19" t="n">
        <f aca="false">1.25*5248.8</f>
        <v>6561</v>
      </c>
      <c r="D40" s="20" t="n">
        <f aca="false">80*C40/C$57</f>
        <v>4.60982642714212</v>
      </c>
      <c r="E40" s="19" t="n">
        <f aca="false">1.25*2702.8</f>
        <v>3378.5</v>
      </c>
      <c r="F40" s="20" t="n">
        <f aca="false">80*E40/E$57</f>
        <v>2.70435121585742</v>
      </c>
      <c r="G40" s="19" t="n">
        <f aca="false">1.25*2961.6</f>
        <v>3702</v>
      </c>
      <c r="H40" s="20" t="n">
        <f aca="false">80*G40/G$57</f>
        <v>3.27343675047295</v>
      </c>
      <c r="I40" s="19" t="n">
        <f aca="false">1.25*3312.8</f>
        <v>4141</v>
      </c>
      <c r="J40" s="20" t="n">
        <f aca="false">80*I40/I$57</f>
        <v>2.30653283930307</v>
      </c>
      <c r="K40" s="19" t="n">
        <f aca="false">1.25*7565.6</f>
        <v>9457</v>
      </c>
      <c r="L40" s="20" t="n">
        <f aca="false">80*K40/K$57</f>
        <v>2.51440968187314</v>
      </c>
      <c r="M40" s="19"/>
      <c r="N40" s="39"/>
      <c r="O40" s="40" t="n">
        <f aca="false">C9+E9+G9+I9+K9+M9+O9+C40+E40+G40+I40+K40+M40</f>
        <v>70152.5</v>
      </c>
      <c r="P40" s="20" t="n">
        <f aca="false">O40*80/$O$57</f>
        <v>3.67995212088666</v>
      </c>
      <c r="Q40" s="14"/>
    </row>
    <row r="41" customFormat="false" ht="14.1" hidden="false" customHeight="true" outlineLevel="0" collapsed="false">
      <c r="A41" s="6"/>
      <c r="B41" s="18" t="s">
        <v>16</v>
      </c>
      <c r="C41" s="19" t="n">
        <f aca="false">1.25*10158.56</f>
        <v>12698.2</v>
      </c>
      <c r="D41" s="20" t="n">
        <f aca="false">80*C41/C$57</f>
        <v>8.92188659307058</v>
      </c>
      <c r="E41" s="19" t="n">
        <f aca="false">1.25*9246.08</f>
        <v>11557.6</v>
      </c>
      <c r="F41" s="20" t="n">
        <f aca="false">80*E41/E$57</f>
        <v>9.25138659535109</v>
      </c>
      <c r="G41" s="19" t="n">
        <f aca="false">1.25*2578.4</f>
        <v>3223</v>
      </c>
      <c r="H41" s="20" t="n">
        <f aca="false">80*G41/G$57</f>
        <v>2.84988834326697</v>
      </c>
      <c r="I41" s="19" t="n">
        <f aca="false">1.25*2421.8</f>
        <v>3027.25</v>
      </c>
      <c r="J41" s="20" t="n">
        <f aca="false">80*I41/I$57</f>
        <v>1.6861752083507</v>
      </c>
      <c r="K41" s="19" t="n">
        <f aca="false">1.25*9395.04</f>
        <v>11743.8</v>
      </c>
      <c r="L41" s="20" t="n">
        <f aca="false">80*K41/K$57</f>
        <v>3.12241983948205</v>
      </c>
      <c r="M41" s="19"/>
      <c r="N41" s="39"/>
      <c r="O41" s="40" t="n">
        <f aca="false">C10+E10+G10+I10+K10+M10+O10+C41+E41+G41+I41+K41+M41</f>
        <v>179779.95</v>
      </c>
      <c r="P41" s="20" t="n">
        <f aca="false">O41*80/$O$57</f>
        <v>9.43062055230244</v>
      </c>
      <c r="Q41" s="14"/>
    </row>
    <row r="42" customFormat="false" ht="14.1" hidden="false" customHeight="true" outlineLevel="0" collapsed="false">
      <c r="A42" s="6"/>
      <c r="B42" s="18" t="s">
        <v>17</v>
      </c>
      <c r="C42" s="19" t="n">
        <f aca="false">1.25*19189.84</f>
        <v>23987.3</v>
      </c>
      <c r="D42" s="20" t="n">
        <f aca="false">80*C42/C$57</f>
        <v>16.8537249589676</v>
      </c>
      <c r="E42" s="19" t="n">
        <f aca="false">1.25*11935.6</f>
        <v>14919.5</v>
      </c>
      <c r="F42" s="20" t="n">
        <f aca="false">80*E42/E$57</f>
        <v>11.9424501894287</v>
      </c>
      <c r="G42" s="19" t="n">
        <f aca="false">1.25*13583.32</f>
        <v>16979.15</v>
      </c>
      <c r="H42" s="20" t="n">
        <f aca="false">80*G42/G$57</f>
        <v>15.0135531069133</v>
      </c>
      <c r="I42" s="19" t="n">
        <f aca="false">1.25*20260.32</f>
        <v>25325.4</v>
      </c>
      <c r="J42" s="20" t="n">
        <f aca="false">80*I42/I$57</f>
        <v>14.1062223541381</v>
      </c>
      <c r="K42" s="19" t="n">
        <f aca="false">1.25*46490.88</f>
        <v>58113.6</v>
      </c>
      <c r="L42" s="20" t="n">
        <f aca="false">80*K42/K$57</f>
        <v>15.4511365642913</v>
      </c>
      <c r="M42" s="19"/>
      <c r="N42" s="39"/>
      <c r="O42" s="40" t="n">
        <f aca="false">C11+E11+G11+I11+K11+M11+O11+C42+E42+G42+I42+K42+M42</f>
        <v>311404.95</v>
      </c>
      <c r="P42" s="20" t="n">
        <f aca="false">O42*80/$O$57</f>
        <v>16.3352026828282</v>
      </c>
      <c r="Q42" s="14"/>
    </row>
    <row r="43" customFormat="false" ht="14.1" hidden="false" customHeight="true" outlineLevel="0" collapsed="false">
      <c r="A43" s="6"/>
      <c r="B43" s="18" t="s">
        <v>18</v>
      </c>
      <c r="C43" s="19" t="n">
        <f aca="false">3647.2*1.25-C44</f>
        <v>3979</v>
      </c>
      <c r="D43" s="20" t="n">
        <f aca="false">80*C43/C$57</f>
        <v>2.7956865346134</v>
      </c>
      <c r="E43" s="19" t="n">
        <f aca="false">1.25*6654.08-E44</f>
        <v>6788.6</v>
      </c>
      <c r="F43" s="20" t="n">
        <f aca="false">80*E43/E$57</f>
        <v>5.43399694064515</v>
      </c>
      <c r="G43" s="19" t="n">
        <f aca="false">1.25*3081.28-G44</f>
        <v>3286.1</v>
      </c>
      <c r="H43" s="20" t="n">
        <f aca="false">80*G43/G$57</f>
        <v>2.90568355098033</v>
      </c>
      <c r="I43" s="19" t="n">
        <f aca="false">1.25*5705.2-I44</f>
        <v>5996.5</v>
      </c>
      <c r="J43" s="20" t="n">
        <f aca="false">80*I43/I$57</f>
        <v>3.34004447497727</v>
      </c>
      <c r="K43" s="19" t="n">
        <f aca="false">1.25*11057.2-K44</f>
        <v>12806.5</v>
      </c>
      <c r="L43" s="20" t="n">
        <f aca="false">80*K43/K$57</f>
        <v>3.40496855143368</v>
      </c>
      <c r="M43" s="19"/>
      <c r="N43" s="39"/>
      <c r="O43" s="40" t="n">
        <f aca="false">C12+E12+G12+I12+K12+M12+O12+C43+E43+G43+I43+K43+M43</f>
        <v>63272.9</v>
      </c>
      <c r="P43" s="20" t="n">
        <f aca="false">O43*80/$O$57</f>
        <v>3.31907262819784</v>
      </c>
      <c r="Q43" s="14"/>
    </row>
    <row r="44" customFormat="false" ht="14.1" hidden="false" customHeight="true" outlineLevel="0" collapsed="false">
      <c r="A44" s="6"/>
      <c r="B44" s="18" t="s">
        <v>19</v>
      </c>
      <c r="C44" s="19" t="n">
        <f aca="false">1.25*464</f>
        <v>580</v>
      </c>
      <c r="D44" s="20" t="n">
        <f aca="false">80*C44/C$57</f>
        <v>0.407513995997932</v>
      </c>
      <c r="E44" s="19" t="n">
        <f aca="false">1.25*1223.2</f>
        <v>1529</v>
      </c>
      <c r="F44" s="20" t="n">
        <f aca="false">80*E44/E$57</f>
        <v>1.22390203020453</v>
      </c>
      <c r="G44" s="19" t="n">
        <f aca="false">1.25*452.4</f>
        <v>565.5</v>
      </c>
      <c r="H44" s="20" t="n">
        <f aca="false">80*G44/G$57</f>
        <v>0.50003470621082</v>
      </c>
      <c r="I44" s="19" t="n">
        <f aca="false">1.25*908</f>
        <v>1135</v>
      </c>
      <c r="J44" s="20" t="n">
        <f aca="false">80*I44/I$57</f>
        <v>0.632193859601302</v>
      </c>
      <c r="K44" s="19" t="n">
        <f aca="false">1.25*812</f>
        <v>1015</v>
      </c>
      <c r="L44" s="20" t="n">
        <f aca="false">80*K44/K$57</f>
        <v>0.269866324109256</v>
      </c>
      <c r="M44" s="19"/>
      <c r="N44" s="39"/>
      <c r="O44" s="40" t="n">
        <f aca="false">C13+E13+G13+I13+K13+M13+O13+C44+E44+G44+I44+K44+M44</f>
        <v>8507</v>
      </c>
      <c r="P44" s="20" t="n">
        <f aca="false">O44*80/$O$57</f>
        <v>0.446247142901291</v>
      </c>
      <c r="Q44" s="14"/>
    </row>
    <row r="45" customFormat="false" ht="14.1" hidden="false" customHeight="true" outlineLevel="0" collapsed="false">
      <c r="A45" s="6"/>
      <c r="B45" s="18" t="s">
        <v>20</v>
      </c>
      <c r="C45" s="19" t="n">
        <f aca="false">1.25*3927.12</f>
        <v>4908.9</v>
      </c>
      <c r="D45" s="20" t="n">
        <f aca="false">80*C45/C$57</f>
        <v>3.44904388785215</v>
      </c>
      <c r="E45" s="19" t="n">
        <f aca="false">1.25*5065.6</f>
        <v>6332</v>
      </c>
      <c r="F45" s="20" t="n">
        <f aca="false">80*E45/E$57</f>
        <v>5.06850729578486</v>
      </c>
      <c r="G45" s="19" t="n">
        <f aca="false">1.25*5041.84</f>
        <v>6302.3</v>
      </c>
      <c r="H45" s="20" t="n">
        <f aca="false">80*G45/G$57</f>
        <v>5.57271216437215</v>
      </c>
      <c r="I45" s="19" t="n">
        <f aca="false">1.25*4422.08</f>
        <v>5527.6</v>
      </c>
      <c r="J45" s="20" t="n">
        <f aca="false">80*I45/I$57</f>
        <v>3.07886764610762</v>
      </c>
      <c r="K45" s="19" t="n">
        <f aca="false">1.25*15170.96</f>
        <v>18963.7</v>
      </c>
      <c r="L45" s="20" t="n">
        <f aca="false">80*K45/K$57</f>
        <v>5.04203350789231</v>
      </c>
      <c r="M45" s="19"/>
      <c r="N45" s="39"/>
      <c r="O45" s="40" t="n">
        <f aca="false">C14+E14+G14+I14+K14+M14+O14+C45+E45+G45+I45+K45+M45</f>
        <v>75058.3</v>
      </c>
      <c r="P45" s="20" t="n">
        <f aca="false">O45*80/$O$57</f>
        <v>3.93729304408463</v>
      </c>
      <c r="Q45" s="14"/>
    </row>
    <row r="46" customFormat="false" ht="14.1" hidden="false" customHeight="true" outlineLevel="0" collapsed="false">
      <c r="A46" s="6"/>
      <c r="B46" s="18" t="s">
        <v>21</v>
      </c>
      <c r="C46" s="19" t="n">
        <f aca="false">1.25*4762.8</f>
        <v>5953.5</v>
      </c>
      <c r="D46" s="20" t="n">
        <f aca="false">80*C46/C$57</f>
        <v>4.18299064685118</v>
      </c>
      <c r="E46" s="19" t="n">
        <f aca="false">1.25*10224.4</f>
        <v>12780.5</v>
      </c>
      <c r="F46" s="20" t="n">
        <f aca="false">80*E46/E$57</f>
        <v>10.2302680817717</v>
      </c>
      <c r="G46" s="19" t="n">
        <f aca="false">1.25*3832.88</f>
        <v>4791.1</v>
      </c>
      <c r="H46" s="20" t="n">
        <f aca="false">80*G46/G$57</f>
        <v>4.23645673019745</v>
      </c>
      <c r="I46" s="19" t="n">
        <f aca="false">1.25*7324.8</f>
        <v>9156</v>
      </c>
      <c r="J46" s="20" t="n">
        <f aca="false">80*I46/I$57</f>
        <v>5.09988280044891</v>
      </c>
      <c r="K46" s="19" t="n">
        <f aca="false">1.25*17103.6</f>
        <v>21379.5</v>
      </c>
      <c r="L46" s="20" t="n">
        <f aca="false">80*K46/K$57</f>
        <v>5.68434194708752</v>
      </c>
      <c r="M46" s="19"/>
      <c r="N46" s="39"/>
      <c r="O46" s="40" t="n">
        <f aca="false">C15+E15+G15+I15+K15+M15+O15+C46+E46+G46+I46+K46+M46</f>
        <v>90540.8</v>
      </c>
      <c r="P46" s="20" t="n">
        <f aca="false">O46*80/$O$57</f>
        <v>4.74945025461351</v>
      </c>
      <c r="Q46" s="14"/>
    </row>
    <row r="47" customFormat="false" ht="14.1" hidden="false" customHeight="true" outlineLevel="0" collapsed="false">
      <c r="A47" s="6"/>
      <c r="B47" s="18" t="s">
        <v>22</v>
      </c>
      <c r="C47" s="19" t="n">
        <f aca="false">1.25*7032.88</f>
        <v>8791.1</v>
      </c>
      <c r="D47" s="20" t="n">
        <f aca="false">100*C47/C$57</f>
        <v>7.72089717719271</v>
      </c>
      <c r="E47" s="19" t="n">
        <f aca="false">1.25*5294.4</f>
        <v>6618</v>
      </c>
      <c r="F47" s="20" t="n">
        <f aca="false">100*E47/E$57</f>
        <v>6.62179826348393</v>
      </c>
      <c r="G47" s="19" t="n">
        <f aca="false">1.25*4937.36</f>
        <v>6171.7</v>
      </c>
      <c r="H47" s="20" t="n">
        <f aca="false">100*G47/G$57</f>
        <v>6.82153889549363</v>
      </c>
      <c r="I47" s="19" t="n">
        <f aca="false">1.25*5891.44</f>
        <v>7364.3</v>
      </c>
      <c r="J47" s="20" t="n">
        <f aca="false">100*I47/I$57</f>
        <v>5.12738462583906</v>
      </c>
      <c r="K47" s="19" t="n">
        <f aca="false">1.25*19524.08</f>
        <v>24405.1</v>
      </c>
      <c r="L47" s="20" t="n">
        <f aca="false">100*K47/K$57</f>
        <v>8.11097860408719</v>
      </c>
      <c r="M47" s="19"/>
      <c r="N47" s="39"/>
      <c r="O47" s="40" t="n">
        <f aca="false">C16+E16+G16+I16+K16+M16+O16+C47+E47+G47+I47+K47+M47</f>
        <v>110607.75</v>
      </c>
      <c r="P47" s="20" t="n">
        <f aca="false">O47*100/$O$57</f>
        <v>7.25261437936996</v>
      </c>
      <c r="Q47" s="14"/>
    </row>
    <row r="48" customFormat="false" ht="14.1" hidden="false" customHeight="true" outlineLevel="0" collapsed="false">
      <c r="A48" s="6"/>
      <c r="B48" s="18" t="s">
        <v>23</v>
      </c>
      <c r="C48" s="19" t="n">
        <f aca="false">1.25*1710.64</f>
        <v>2138.3</v>
      </c>
      <c r="D48" s="20" t="n">
        <f aca="false">80*C48/C$57</f>
        <v>1.50239168559031</v>
      </c>
      <c r="E48" s="19" t="n">
        <f aca="false">1.25*1747.04</f>
        <v>2183.8</v>
      </c>
      <c r="F48" s="20" t="n">
        <f aca="false">80*E48/E$57</f>
        <v>1.74804267727969</v>
      </c>
      <c r="G48" s="19" t="n">
        <f aca="false">1.25*799.28</f>
        <v>999.1</v>
      </c>
      <c r="H48" s="20" t="n">
        <f aca="false">80*G48/G$57</f>
        <v>0.883438859372644</v>
      </c>
      <c r="I48" s="19" t="n">
        <f aca="false">1.25*3388.7</f>
        <v>4235.875</v>
      </c>
      <c r="J48" s="20" t="n">
        <f aca="false">80*I48/I$57</f>
        <v>2.3593781189768</v>
      </c>
      <c r="K48" s="19" t="n">
        <f aca="false">1.25*2979.76</f>
        <v>3724.7</v>
      </c>
      <c r="L48" s="20" t="n">
        <f aca="false">80*K48/K$57</f>
        <v>0.990316352127828</v>
      </c>
      <c r="M48" s="19"/>
      <c r="N48" s="39"/>
      <c r="O48" s="40" t="n">
        <f aca="false">C17+E17+G17+I17+K17+M17+O17+C48+E48+G48+I48+K48+M48</f>
        <v>31305.575</v>
      </c>
      <c r="P48" s="20" t="n">
        <f aca="false">O48*80/$O$57</f>
        <v>1.64217978143083</v>
      </c>
      <c r="Q48" s="14"/>
    </row>
    <row r="49" customFormat="false" ht="14.1" hidden="false" customHeight="true" outlineLevel="0" collapsed="false">
      <c r="A49" s="6"/>
      <c r="B49" s="18" t="s">
        <v>24</v>
      </c>
      <c r="C49" s="19" t="n">
        <f aca="false">1.25*4770.16</f>
        <v>5962.7</v>
      </c>
      <c r="D49" s="20" t="n">
        <f aca="false">80*C49/C$57</f>
        <v>4.18945466196012</v>
      </c>
      <c r="E49" s="19" t="n">
        <f aca="false">1.25*4960.16</f>
        <v>6200.2</v>
      </c>
      <c r="F49" s="20" t="n">
        <f aca="false">80*E49/E$57</f>
        <v>4.9630067806894</v>
      </c>
      <c r="G49" s="19" t="n">
        <f aca="false">1.25*8057.76</f>
        <v>10072.2</v>
      </c>
      <c r="H49" s="20" t="n">
        <f aca="false">80*G49/G$57</f>
        <v>8.90618844897723</v>
      </c>
      <c r="I49" s="19" t="n">
        <f aca="false">1.25*13153.49</f>
        <v>16441.8625</v>
      </c>
      <c r="J49" s="20" t="n">
        <f aca="false">80*I49/I$57</f>
        <v>9.15810089243075</v>
      </c>
      <c r="K49" s="19" t="n">
        <f aca="false">1.25*16016.6</f>
        <v>20020.75</v>
      </c>
      <c r="L49" s="20" t="n">
        <f aca="false">80*K49/K$57</f>
        <v>5.32308000828609</v>
      </c>
      <c r="M49" s="19"/>
      <c r="N49" s="39"/>
      <c r="O49" s="40" t="n">
        <f aca="false">C18+E18+G18+I18+K18+M18+O18+C49+E49+G49+I49+K49+M49</f>
        <v>109512.9125</v>
      </c>
      <c r="P49" s="20" t="n">
        <f aca="false">O49*80/$O$57</f>
        <v>5.7446601991212</v>
      </c>
      <c r="Q49" s="14"/>
    </row>
    <row r="50" customFormat="false" ht="14.1" hidden="false" customHeight="true" outlineLevel="0" collapsed="false">
      <c r="A50" s="6"/>
      <c r="B50" s="18" t="s">
        <v>25</v>
      </c>
      <c r="C50" s="19" t="n">
        <f aca="false">1.25*3144.8</f>
        <v>3931</v>
      </c>
      <c r="D50" s="20" t="n">
        <f aca="false">80*C50/C$57</f>
        <v>2.76196123839288</v>
      </c>
      <c r="E50" s="19" t="n">
        <f aca="false">1.25*1874.8</f>
        <v>2343.5</v>
      </c>
      <c r="F50" s="20" t="n">
        <f aca="false">80*E50/E$57</f>
        <v>1.87587600247502</v>
      </c>
      <c r="G50" s="19" t="n">
        <f aca="false">1.25*2116.88</f>
        <v>2646.1</v>
      </c>
      <c r="H50" s="20" t="n">
        <f aca="false">80*G50/G$57</f>
        <v>2.33977336181158</v>
      </c>
      <c r="I50" s="19" t="n">
        <f aca="false">1.25*3251.44</f>
        <v>4064.3</v>
      </c>
      <c r="J50" s="20" t="n">
        <f aca="false">80*I50/I$57</f>
        <v>2.2638110163679</v>
      </c>
      <c r="K50" s="19" t="n">
        <f aca="false">1.25*4133.68</f>
        <v>5167.1</v>
      </c>
      <c r="L50" s="20" t="n">
        <f aca="false">80*K50/K$57</f>
        <v>1.37381899832999</v>
      </c>
      <c r="M50" s="19"/>
      <c r="N50" s="39"/>
      <c r="O50" s="40" t="n">
        <f aca="false">C19+E19+G19+I19+K19+M19+O19+C50+E50+G50+I50+K50+M50</f>
        <v>34156.7</v>
      </c>
      <c r="P50" s="20" t="n">
        <f aca="false">O50*80/$O$57</f>
        <v>1.79173971857723</v>
      </c>
      <c r="Q50" s="14"/>
    </row>
    <row r="51" customFormat="false" ht="14.1" hidden="false" customHeight="true" outlineLevel="0" collapsed="false">
      <c r="A51" s="6"/>
      <c r="B51" s="18" t="s">
        <v>26</v>
      </c>
      <c r="C51" s="19" t="n">
        <f aca="false">1.25*3071.6</f>
        <v>3839.5</v>
      </c>
      <c r="D51" s="20" t="n">
        <f aca="false">80*C51/C$57</f>
        <v>2.69767239247251</v>
      </c>
      <c r="E51" s="19" t="n">
        <f aca="false">1.25*2887.52</f>
        <v>3609.4</v>
      </c>
      <c r="F51" s="20" t="n">
        <f aca="false">80*E51/E$57</f>
        <v>2.88917723206031</v>
      </c>
      <c r="G51" s="19" t="n">
        <f aca="false">1.25*2102.72</f>
        <v>2628.4</v>
      </c>
      <c r="H51" s="20" t="n">
        <f aca="false">80*G51/G$57</f>
        <v>2.32412240814239</v>
      </c>
      <c r="I51" s="19" t="n">
        <f aca="false">1.25*3097.44</f>
        <v>3871.8</v>
      </c>
      <c r="J51" s="20" t="n">
        <f aca="false">80*I51/I$57</f>
        <v>2.15658870978354</v>
      </c>
      <c r="K51" s="19" t="n">
        <f aca="false">1.25*8793.11</f>
        <v>10991.3875</v>
      </c>
      <c r="L51" s="20" t="n">
        <f aca="false">80*K51/K$57</f>
        <v>2.92236979456692</v>
      </c>
      <c r="M51" s="19"/>
      <c r="N51" s="39"/>
      <c r="O51" s="40" t="n">
        <f aca="false">C20+E20+G20+I20+K20+M20+O20+C51+E51+G51+I51+K51+M51</f>
        <v>45890.2875</v>
      </c>
      <c r="P51" s="20" t="n">
        <f aca="false">O51*80/$O$57</f>
        <v>2.40724223390077</v>
      </c>
      <c r="Q51" s="14"/>
    </row>
    <row r="52" customFormat="false" ht="14.1" hidden="false" customHeight="true" outlineLevel="0" collapsed="false">
      <c r="A52" s="6"/>
      <c r="B52" s="18" t="s">
        <v>27</v>
      </c>
      <c r="C52" s="19" t="n">
        <f aca="false">1.25*14.16</f>
        <v>17.7</v>
      </c>
      <c r="D52" s="20" t="n">
        <f aca="false">80*C52/C$57</f>
        <v>0.0124362029813162</v>
      </c>
      <c r="E52" s="19" t="n">
        <f aca="false">1.25*47.2</f>
        <v>59</v>
      </c>
      <c r="F52" s="20" t="n">
        <f aca="false">80*E52/E$57</f>
        <v>0.0472270894585134</v>
      </c>
      <c r="G52" s="19" t="n">
        <f aca="false">1.25*2977.68</f>
        <v>3722.1</v>
      </c>
      <c r="H52" s="20" t="n">
        <f aca="false">80*G52/G$57</f>
        <v>3.29120986735154</v>
      </c>
      <c r="I52" s="19" t="n">
        <f aca="false">1.25*23558.56</f>
        <v>29448.2</v>
      </c>
      <c r="J52" s="20" t="n">
        <f aca="false">80*I52/I$57</f>
        <v>16.4026178117278</v>
      </c>
      <c r="K52" s="19" t="n">
        <f aca="false">1.25*35514.08</f>
        <v>44392.6</v>
      </c>
      <c r="L52" s="20" t="n">
        <f aca="false">80*K52/K$57</f>
        <v>11.8030224430074</v>
      </c>
      <c r="M52" s="19"/>
      <c r="N52" s="39"/>
      <c r="O52" s="40" t="n">
        <f aca="false">C21+E21+G21+I21+K21+M21+O21+C52+E52+G52+I52+K52+M52</f>
        <v>78505.6</v>
      </c>
      <c r="P52" s="20" t="n">
        <f aca="false">O52*80/$O$57</f>
        <v>4.11812621391226</v>
      </c>
      <c r="Q52" s="14"/>
    </row>
    <row r="53" customFormat="false" ht="14.1" hidden="false" customHeight="true" outlineLevel="0" collapsed="false">
      <c r="A53" s="6"/>
      <c r="B53" s="18" t="s">
        <v>28</v>
      </c>
      <c r="C53" s="19" t="n">
        <v>0</v>
      </c>
      <c r="D53" s="20" t="n">
        <f aca="false">80*C53/C$57</f>
        <v>0</v>
      </c>
      <c r="E53" s="19" t="n">
        <v>0</v>
      </c>
      <c r="F53" s="20" t="n">
        <f aca="false">80*E53/E$57</f>
        <v>0</v>
      </c>
      <c r="G53" s="19" t="n">
        <v>0</v>
      </c>
      <c r="H53" s="20" t="n">
        <f aca="false">80*G53/G$57</f>
        <v>0</v>
      </c>
      <c r="I53" s="19" t="n">
        <v>0</v>
      </c>
      <c r="J53" s="20" t="n">
        <f aca="false">80*I53/I$57</f>
        <v>0</v>
      </c>
      <c r="K53" s="19" t="n">
        <v>0</v>
      </c>
      <c r="L53" s="20" t="n">
        <f aca="false">80*K53/K$57</f>
        <v>0</v>
      </c>
      <c r="M53" s="19"/>
      <c r="N53" s="39"/>
      <c r="O53" s="40" t="n">
        <f aca="false">C22+E22+G22+I22+K22+M22+O22+C53+E53+G53+I53+K53+M53</f>
        <v>0</v>
      </c>
      <c r="P53" s="20" t="n">
        <f aca="false">O53*80/$O$57</f>
        <v>0</v>
      </c>
      <c r="Q53" s="14"/>
    </row>
    <row r="54" customFormat="false" ht="14.1" hidden="false" customHeight="true" outlineLevel="0" collapsed="false">
      <c r="A54" s="6"/>
      <c r="B54" s="18" t="s">
        <v>29</v>
      </c>
      <c r="C54" s="19" t="n">
        <f aca="false">1.25*3356</f>
        <v>4195</v>
      </c>
      <c r="D54" s="20" t="n">
        <f aca="false">80*C54/C$57</f>
        <v>2.94745036760573</v>
      </c>
      <c r="E54" s="19" t="n">
        <f aca="false">1.25*1572.8</f>
        <v>1966</v>
      </c>
      <c r="F54" s="20" t="n">
        <f aca="false">80*E54/E$57</f>
        <v>1.57370267585487</v>
      </c>
      <c r="G54" s="19" t="n">
        <f aca="false">1.25*2974.4</f>
        <v>3718</v>
      </c>
      <c r="H54" s="20" t="n">
        <f aca="false">80*G54/G$57</f>
        <v>3.28758450520217</v>
      </c>
      <c r="I54" s="19" t="n">
        <f aca="false">1.25*3942.8</f>
        <v>4928.5</v>
      </c>
      <c r="J54" s="20" t="n">
        <f aca="false">80*I54/I$57</f>
        <v>2.74516954805728</v>
      </c>
      <c r="K54" s="19" t="n">
        <f aca="false">1.25*6523.2</f>
        <v>8154</v>
      </c>
      <c r="L54" s="20" t="n">
        <f aca="false">80*K54/K$57</f>
        <v>2.16797045003633</v>
      </c>
      <c r="M54" s="19"/>
      <c r="N54" s="39"/>
      <c r="O54" s="40" t="n">
        <f aca="false">C23+E23+G23+I23+K23+M23+O23+C54+E54+G54+I54+K54+M54</f>
        <v>57689.35</v>
      </c>
      <c r="P54" s="20" t="n">
        <f aca="false">O54*80/$O$57</f>
        <v>3.02617933623282</v>
      </c>
      <c r="Q54" s="14"/>
    </row>
    <row r="55" customFormat="false" ht="14.1" hidden="false" customHeight="true" outlineLevel="0" collapsed="false">
      <c r="A55" s="6"/>
      <c r="B55" s="18" t="s">
        <v>30</v>
      </c>
      <c r="C55" s="19" t="n">
        <f aca="false">1.25*141.6</f>
        <v>177</v>
      </c>
      <c r="D55" s="20" t="n">
        <f aca="false">80*C55/C$57</f>
        <v>0.124362029813162</v>
      </c>
      <c r="E55" s="19" t="n">
        <f aca="false">1.25*81.6</f>
        <v>102</v>
      </c>
      <c r="F55" s="20" t="n">
        <f aca="false">80*E55/E$57</f>
        <v>0.0816468326231927</v>
      </c>
      <c r="G55" s="19" t="n">
        <f aca="false">1.25*112</f>
        <v>140</v>
      </c>
      <c r="H55" s="20" t="n">
        <f aca="false">80*G55/G$57</f>
        <v>0.123792853880663</v>
      </c>
      <c r="I55" s="19" t="n">
        <f aca="false">1.25*172</f>
        <v>215</v>
      </c>
      <c r="J55" s="20" t="n">
        <f aca="false">80*I55/I$57</f>
        <v>0.119754783977339</v>
      </c>
      <c r="K55" s="19" t="n">
        <f aca="false">1.25*232</f>
        <v>290</v>
      </c>
      <c r="L55" s="20" t="n">
        <f aca="false">80*K55/K$57</f>
        <v>0.077104664031216</v>
      </c>
      <c r="M55" s="19"/>
      <c r="N55" s="39"/>
      <c r="O55" s="40" t="n">
        <f aca="false">C24+E24+G24+I24+K24+M24+O24+C55+E55+G55+I55+K55+M55</f>
        <v>1885.4</v>
      </c>
      <c r="P55" s="20" t="n">
        <f aca="false">O55*80/$O$57</f>
        <v>0.098901418035276</v>
      </c>
      <c r="Q55" s="14"/>
    </row>
    <row r="56" customFormat="false" ht="14.1" hidden="false" customHeight="true" outlineLevel="0" collapsed="false">
      <c r="A56" s="6"/>
      <c r="B56" s="11" t="s">
        <v>31</v>
      </c>
      <c r="C56" s="15" t="n">
        <f aca="false">SUM(C35:C55)</f>
        <v>142326.4</v>
      </c>
      <c r="D56" s="16"/>
      <c r="E56" s="15" t="n">
        <f aca="false">SUM(E35:E55)</f>
        <v>124928.3</v>
      </c>
      <c r="F56" s="16"/>
      <c r="G56" s="15" t="n">
        <f aca="false">SUM(G35:G55)</f>
        <v>113092.15</v>
      </c>
      <c r="H56" s="16"/>
      <c r="I56" s="15" t="n">
        <f aca="false">SUM(I35:I55)</f>
        <v>179533.5375</v>
      </c>
      <c r="J56" s="16"/>
      <c r="K56" s="15" t="n">
        <f aca="false">SUM(K35:K55)</f>
        <v>376112.1375</v>
      </c>
      <c r="L56" s="16"/>
      <c r="M56" s="15" t="n">
        <f aca="false">SUM(M35:M55)</f>
        <v>0</v>
      </c>
      <c r="N56" s="24"/>
      <c r="O56" s="25" t="n">
        <f aca="false">SUM(O35:O55)</f>
        <v>1906342.7375</v>
      </c>
      <c r="P56" s="16"/>
      <c r="Q56" s="14"/>
    </row>
    <row r="57" customFormat="false" ht="14.1" hidden="false" customHeight="true" outlineLevel="0" collapsed="false">
      <c r="A57" s="6"/>
      <c r="B57" s="11" t="s">
        <v>32</v>
      </c>
      <c r="C57" s="15" t="n">
        <f aca="false">C56*0.8</f>
        <v>113861.12</v>
      </c>
      <c r="D57" s="16"/>
      <c r="E57" s="15" t="n">
        <f aca="false">E56*0.8</f>
        <v>99942.64</v>
      </c>
      <c r="F57" s="16"/>
      <c r="G57" s="15" t="n">
        <f aca="false">G56*0.8</f>
        <v>90473.72</v>
      </c>
      <c r="H57" s="16"/>
      <c r="I57" s="15" t="n">
        <f aca="false">I56*0.8</f>
        <v>143626.83</v>
      </c>
      <c r="J57" s="16"/>
      <c r="K57" s="15" t="n">
        <f aca="false">K56*0.8</f>
        <v>300889.71</v>
      </c>
      <c r="L57" s="16"/>
      <c r="M57" s="15" t="n">
        <f aca="false">M56*0.8+M47*0.2</f>
        <v>0</v>
      </c>
      <c r="N57" s="24"/>
      <c r="O57" s="15" t="n">
        <f aca="false">O56*0.8</f>
        <v>1525074.19</v>
      </c>
      <c r="P57" s="16"/>
      <c r="Q57" s="14"/>
    </row>
    <row r="58" customFormat="false" ht="9.95" hidden="false" customHeight="true" outlineLevel="0" collapsed="false">
      <c r="A58" s="6"/>
      <c r="B58" s="22"/>
      <c r="C58" s="23"/>
      <c r="D58" s="24"/>
      <c r="E58" s="23"/>
      <c r="F58" s="24"/>
      <c r="G58" s="23"/>
      <c r="H58" s="24"/>
      <c r="I58" s="23"/>
      <c r="J58" s="24"/>
      <c r="K58" s="23"/>
      <c r="L58" s="24"/>
      <c r="M58" s="23"/>
      <c r="N58" s="24"/>
      <c r="O58" s="23"/>
      <c r="P58" s="24"/>
      <c r="Q58" s="6"/>
    </row>
    <row r="59" customFormat="false" ht="14.1" hidden="false" customHeight="true" outlineLevel="0" collapsed="false">
      <c r="A59" s="6"/>
      <c r="B59" s="11" t="s">
        <v>33</v>
      </c>
      <c r="C59" s="25"/>
      <c r="D59" s="24" t="n">
        <v>27</v>
      </c>
      <c r="E59" s="25"/>
      <c r="F59" s="24" t="n">
        <v>26</v>
      </c>
      <c r="G59" s="25"/>
      <c r="H59" s="24" t="n">
        <v>26</v>
      </c>
      <c r="I59" s="25"/>
      <c r="J59" s="24" t="n">
        <v>26</v>
      </c>
      <c r="K59" s="25"/>
      <c r="L59" s="24" t="n">
        <v>24</v>
      </c>
      <c r="M59" s="25"/>
      <c r="N59" s="24"/>
      <c r="O59" s="25"/>
      <c r="P59" s="24" t="n">
        <f aca="false">SUM(A28:P28)+SUM(A59:N59)</f>
        <v>303</v>
      </c>
      <c r="Q59" s="14"/>
    </row>
    <row r="60" customFormat="false" ht="14.1" hidden="false" customHeight="true" outlineLevel="0" collapsed="false">
      <c r="A60" s="6"/>
      <c r="B60" s="11" t="s">
        <v>34</v>
      </c>
      <c r="C60" s="25" t="n">
        <f aca="false">C56/D59</f>
        <v>5271.34814814815</v>
      </c>
      <c r="D60" s="27"/>
      <c r="E60" s="25" t="n">
        <f aca="false">E56/F59</f>
        <v>4804.93461538462</v>
      </c>
      <c r="F60" s="27"/>
      <c r="G60" s="25" t="n">
        <f aca="false">G56/H59</f>
        <v>4349.69807692308</v>
      </c>
      <c r="H60" s="27"/>
      <c r="I60" s="25" t="n">
        <f aca="false">I56/J59</f>
        <v>6905.13605769231</v>
      </c>
      <c r="J60" s="27"/>
      <c r="K60" s="25" t="n">
        <f aca="false">K56/L59</f>
        <v>15671.3390625</v>
      </c>
      <c r="L60" s="27"/>
      <c r="M60" s="25"/>
      <c r="N60" s="27"/>
      <c r="O60" s="25" t="n">
        <f aca="false">O56/P59</f>
        <v>6291.56018976898</v>
      </c>
      <c r="P60" s="27"/>
      <c r="Q60" s="28"/>
    </row>
    <row r="61" customFormat="false" ht="9.95" hidden="false" customHeight="true" outlineLevel="0" collapsed="false">
      <c r="A61" s="6"/>
      <c r="B61" s="22"/>
      <c r="C61" s="23"/>
      <c r="D61" s="27"/>
      <c r="E61" s="23"/>
      <c r="F61" s="27"/>
      <c r="G61" s="23"/>
      <c r="H61" s="27"/>
      <c r="I61" s="23"/>
      <c r="J61" s="27"/>
      <c r="K61" s="23"/>
      <c r="L61" s="27"/>
      <c r="M61" s="23"/>
      <c r="N61" s="27"/>
      <c r="O61" s="23"/>
      <c r="P61" s="24"/>
      <c r="Q61" s="6"/>
    </row>
    <row r="62" customFormat="false" ht="14.1" hidden="false" customHeight="true" outlineLevel="0" collapsed="false">
      <c r="A62" s="9"/>
      <c r="B62" s="30" t="s">
        <v>35</v>
      </c>
      <c r="C62" s="25" t="n">
        <v>5819</v>
      </c>
      <c r="D62" s="27"/>
      <c r="E62" s="25" t="n">
        <v>4845</v>
      </c>
      <c r="F62" s="27"/>
      <c r="G62" s="25" t="n">
        <v>4400</v>
      </c>
      <c r="H62" s="27"/>
      <c r="I62" s="25" t="n">
        <v>6727</v>
      </c>
      <c r="J62" s="27"/>
      <c r="K62" s="25" t="n">
        <v>15167</v>
      </c>
      <c r="L62" s="27"/>
      <c r="M62" s="25"/>
      <c r="N62" s="27"/>
      <c r="O62" s="25" t="n">
        <v>5875</v>
      </c>
      <c r="P62" s="27"/>
      <c r="Q62" s="31"/>
      <c r="S62" s="1"/>
    </row>
    <row r="63" customFormat="false" ht="14.1" hidden="false" customHeight="true" outlineLevel="0" collapsed="false">
      <c r="A63" s="9"/>
      <c r="B63" s="30" t="s">
        <v>36</v>
      </c>
      <c r="C63" s="25" t="n">
        <v>6023</v>
      </c>
      <c r="D63" s="27"/>
      <c r="E63" s="25" t="n">
        <v>4745</v>
      </c>
      <c r="F63" s="27"/>
      <c r="G63" s="25" t="n">
        <v>5111</v>
      </c>
      <c r="H63" s="27"/>
      <c r="I63" s="25" t="n">
        <v>6948</v>
      </c>
      <c r="J63" s="27"/>
      <c r="K63" s="25" t="n">
        <v>14622</v>
      </c>
      <c r="L63" s="27"/>
      <c r="M63" s="25"/>
      <c r="N63" s="27"/>
      <c r="O63" s="25" t="n">
        <v>6473</v>
      </c>
      <c r="P63" s="27"/>
      <c r="Q63" s="31"/>
      <c r="S63" s="1"/>
    </row>
    <row r="64" customFormat="false" ht="9.95" hidden="false" customHeight="true" outlineLevel="0" collapsed="false">
      <c r="A64" s="9"/>
      <c r="B64" s="22"/>
      <c r="C64" s="23"/>
      <c r="D64" s="24"/>
      <c r="E64" s="23"/>
      <c r="F64" s="24"/>
      <c r="G64" s="23"/>
      <c r="H64" s="24"/>
      <c r="I64" s="23"/>
      <c r="J64" s="24"/>
      <c r="K64" s="23"/>
      <c r="L64" s="24"/>
      <c r="M64" s="23"/>
      <c r="N64" s="24"/>
      <c r="O64" s="23"/>
      <c r="P64" s="24"/>
      <c r="Q64" s="9"/>
      <c r="S64" s="1"/>
    </row>
    <row r="65" customFormat="false" ht="14.1" hidden="false" customHeight="true" outlineLevel="0" collapsed="false">
      <c r="A65" s="9"/>
      <c r="B65" s="41"/>
      <c r="C65" s="8"/>
      <c r="D65" s="9"/>
      <c r="E65" s="8"/>
      <c r="F65" s="9"/>
      <c r="G65" s="8"/>
      <c r="H65" s="9"/>
      <c r="I65" s="8"/>
      <c r="J65" s="42" t="s">
        <v>45</v>
      </c>
      <c r="K65" s="8"/>
      <c r="L65" s="43" t="s">
        <v>46</v>
      </c>
      <c r="M65" s="8" t="s">
        <v>47</v>
      </c>
      <c r="N65" s="9"/>
      <c r="O65" s="8" t="n">
        <v>1780165</v>
      </c>
      <c r="P65" s="9"/>
      <c r="Q65" s="9"/>
      <c r="S65" s="1"/>
    </row>
    <row r="66" customFormat="false" ht="14.1" hidden="false" customHeight="true" outlineLevel="0" collapsed="false">
      <c r="A66" s="9"/>
      <c r="B66" s="41"/>
      <c r="C66" s="8"/>
      <c r="D66" s="9"/>
      <c r="E66" s="8"/>
      <c r="F66" s="9"/>
      <c r="G66" s="8"/>
      <c r="H66" s="9"/>
      <c r="I66" s="8"/>
      <c r="J66" s="42" t="s">
        <v>45</v>
      </c>
      <c r="K66" s="8"/>
      <c r="L66" s="43" t="s">
        <v>48</v>
      </c>
      <c r="M66" s="8" t="s">
        <v>47</v>
      </c>
      <c r="N66" s="9"/>
      <c r="O66" s="8" t="n">
        <v>1670003</v>
      </c>
      <c r="P66" s="9"/>
      <c r="Q66" s="9"/>
      <c r="S66" s="1"/>
    </row>
    <row r="67" customFormat="false" ht="15" hidden="false" customHeight="false" outlineLevel="0" collapsed="false">
      <c r="A67" s="9"/>
      <c r="B67" s="7"/>
      <c r="C67" s="8"/>
      <c r="D67" s="9"/>
      <c r="E67" s="8"/>
      <c r="F67" s="9"/>
      <c r="G67" s="8"/>
      <c r="H67" s="9"/>
      <c r="I67" s="8"/>
      <c r="J67" s="9"/>
      <c r="K67" s="8"/>
      <c r="L67" s="9"/>
      <c r="M67" s="8"/>
      <c r="N67" s="9"/>
      <c r="O67" s="8"/>
      <c r="P67" s="9"/>
      <c r="Q67" s="9"/>
    </row>
    <row r="68" customFormat="false" ht="15" hidden="false" customHeight="false" outlineLevel="0" collapsed="false">
      <c r="A68" s="6"/>
      <c r="B68" s="7"/>
      <c r="C68" s="8"/>
      <c r="D68" s="42"/>
      <c r="E68" s="8"/>
      <c r="F68" s="9"/>
      <c r="G68" s="8"/>
      <c r="H68" s="9"/>
      <c r="I68" s="8"/>
      <c r="J68" s="9"/>
      <c r="K68" s="8"/>
      <c r="L68" s="9"/>
      <c r="M68" s="8"/>
      <c r="N68" s="9"/>
      <c r="O68" s="8"/>
      <c r="P68" s="9"/>
      <c r="Q68" s="6"/>
    </row>
    <row r="69" customFormat="false" ht="15" hidden="false" customHeight="false" outlineLevel="0" collapsed="false">
      <c r="A69" s="6"/>
      <c r="B69" s="7"/>
      <c r="C69" s="8"/>
      <c r="E69" s="8"/>
      <c r="F69" s="9"/>
      <c r="G69" s="8"/>
      <c r="H69" s="9"/>
      <c r="I69" s="8"/>
      <c r="J69" s="9"/>
      <c r="K69" s="8"/>
      <c r="L69" s="9"/>
      <c r="M69" s="8"/>
      <c r="N69" s="9"/>
      <c r="O69" s="8"/>
      <c r="P69" s="9"/>
      <c r="Q69" s="6"/>
    </row>
    <row r="70" customFormat="false" ht="15" hidden="false" customHeight="false" outlineLevel="0" collapsed="false">
      <c r="A70" s="6"/>
      <c r="B70" s="7"/>
      <c r="C70" s="8"/>
      <c r="E70" s="8"/>
      <c r="F70" s="9"/>
      <c r="G70" s="8"/>
      <c r="H70" s="9"/>
      <c r="I70" s="8"/>
      <c r="J70" s="9"/>
      <c r="K70" s="8"/>
      <c r="L70" s="9"/>
      <c r="M70" s="8"/>
      <c r="N70" s="9"/>
      <c r="O70" s="8"/>
      <c r="P70" s="9"/>
      <c r="Q70" s="6"/>
    </row>
    <row r="71" customFormat="false" ht="15" hidden="false" customHeight="false" outlineLevel="0" collapsed="false">
      <c r="A71" s="6"/>
      <c r="B71" s="7"/>
      <c r="C71" s="8"/>
      <c r="E71" s="8"/>
      <c r="F71" s="9"/>
      <c r="G71" s="8"/>
      <c r="H71" s="9"/>
      <c r="I71" s="8"/>
      <c r="J71" s="9"/>
      <c r="K71" s="8"/>
      <c r="L71" s="9"/>
      <c r="M71" s="8"/>
      <c r="N71" s="9"/>
      <c r="O71" s="8"/>
      <c r="P71" s="9"/>
      <c r="Q71" s="6"/>
    </row>
    <row r="72" customFormat="false" ht="15" hidden="false" customHeight="false" outlineLevel="0" collapsed="false">
      <c r="A72" s="6"/>
      <c r="B72" s="7"/>
      <c r="C72" s="8"/>
      <c r="E72" s="8"/>
      <c r="F72" s="9"/>
      <c r="G72" s="8"/>
      <c r="H72" s="9"/>
      <c r="I72" s="8"/>
      <c r="J72" s="9"/>
      <c r="K72" s="8"/>
      <c r="L72" s="9"/>
      <c r="M72" s="8"/>
      <c r="N72" s="9"/>
      <c r="O72" s="8"/>
      <c r="P72" s="9"/>
      <c r="Q72" s="6"/>
    </row>
    <row r="73" customFormat="false" ht="15" hidden="false" customHeight="false" outlineLevel="0" collapsed="false">
      <c r="A73" s="6"/>
      <c r="B73" s="7"/>
      <c r="C73" s="8"/>
      <c r="D73" s="9"/>
      <c r="E73" s="8"/>
      <c r="F73" s="9"/>
      <c r="G73" s="8"/>
      <c r="H73" s="9"/>
      <c r="I73" s="8"/>
      <c r="J73" s="9"/>
      <c r="K73" s="8"/>
      <c r="L73" s="9"/>
      <c r="M73" s="8"/>
      <c r="N73" s="9"/>
      <c r="O73" s="8"/>
      <c r="P73" s="9"/>
      <c r="Q73" s="6"/>
    </row>
    <row r="74" customFormat="false" ht="15" hidden="false" customHeight="false" outlineLevel="0" collapsed="false">
      <c r="A74" s="6"/>
      <c r="B74" s="7"/>
      <c r="C74" s="8"/>
      <c r="D74" s="9"/>
      <c r="E74" s="8"/>
      <c r="F74" s="9"/>
      <c r="G74" s="8"/>
      <c r="H74" s="9"/>
      <c r="I74" s="8"/>
      <c r="J74" s="9"/>
      <c r="K74" s="8"/>
      <c r="L74" s="9"/>
      <c r="M74" s="8"/>
      <c r="N74" s="9"/>
      <c r="O74" s="8"/>
      <c r="P74" s="9"/>
      <c r="Q74" s="6"/>
    </row>
    <row r="75" customFormat="false" ht="15" hidden="false" customHeight="false" outlineLevel="0" collapsed="false">
      <c r="A75" s="6"/>
      <c r="B75" s="7"/>
      <c r="C75" s="8"/>
      <c r="D75" s="9"/>
      <c r="E75" s="8"/>
      <c r="F75" s="9"/>
      <c r="G75" s="8"/>
      <c r="H75" s="9"/>
      <c r="I75" s="8"/>
      <c r="J75" s="9"/>
      <c r="K75" s="8"/>
      <c r="L75" s="9"/>
      <c r="M75" s="8"/>
      <c r="N75" s="9"/>
      <c r="O75" s="8"/>
      <c r="P75" s="9"/>
      <c r="Q75" s="6"/>
    </row>
  </sheetData>
  <printOptions headings="false" gridLines="false" gridLinesSet="true" horizontalCentered="false" verticalCentered="false"/>
  <pageMargins left="0.579861111111111" right="0.157638888888889" top="0.52986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638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57" width="16.65"/>
    <col collapsed="false" customWidth="true" hidden="false" outlineLevel="0" max="3" min="3" style="1" width="9.21"/>
    <col collapsed="false" customWidth="true" hidden="false" outlineLevel="0" max="4" min="4" style="1" width="5.32"/>
    <col collapsed="false" customWidth="true" hidden="false" outlineLevel="0" max="5" min="5" style="1" width="6.88"/>
    <col collapsed="false" customWidth="true" hidden="false" outlineLevel="0" max="6" min="6" style="1" width="5.32"/>
    <col collapsed="false" customWidth="true" hidden="false" outlineLevel="0" max="7" min="7" style="1" width="6.88"/>
    <col collapsed="false" customWidth="true" hidden="false" outlineLevel="0" max="8" min="8" style="1" width="5.32"/>
    <col collapsed="false" customWidth="true" hidden="false" outlineLevel="0" max="9" min="9" style="1" width="6.88"/>
    <col collapsed="false" customWidth="true" hidden="false" outlineLevel="0" max="10" min="10" style="1" width="5.32"/>
    <col collapsed="false" customWidth="true" hidden="false" outlineLevel="0" max="11" min="11" style="1" width="7.77"/>
    <col collapsed="false" customWidth="true" hidden="false" outlineLevel="0" max="12" min="12" style="1" width="5.32"/>
    <col collapsed="false" customWidth="true" hidden="false" outlineLevel="0" max="13" min="13" style="1" width="6.88"/>
    <col collapsed="false" customWidth="true" hidden="false" outlineLevel="0" max="14" min="14" style="1" width="5.32"/>
    <col collapsed="false" customWidth="true" hidden="false" outlineLevel="0" max="15" min="15" style="1" width="8.77"/>
    <col collapsed="false" customWidth="true" hidden="false" outlineLevel="0" max="16" min="16" style="1" width="5.32"/>
    <col collapsed="false" customWidth="true" hidden="false" outlineLevel="0" max="17" min="17" style="1" width="2.21"/>
    <col collapsed="false" customWidth="false" hidden="false" outlineLevel="0" max="257" min="18" style="1" width="7.99"/>
  </cols>
  <sheetData>
    <row r="1" customFormat="false" ht="15" hidden="false" customHeight="false" outlineLevel="0" collapsed="false">
      <c r="A1" s="6"/>
      <c r="B1" s="58"/>
      <c r="C1" s="59"/>
      <c r="D1" s="6"/>
      <c r="E1" s="59"/>
      <c r="F1" s="6" t="s">
        <v>76</v>
      </c>
      <c r="G1" s="59"/>
      <c r="H1" s="6"/>
      <c r="I1" s="59"/>
      <c r="J1" s="6"/>
      <c r="K1" s="59"/>
      <c r="L1" s="6"/>
      <c r="M1" s="59"/>
      <c r="N1" s="6"/>
      <c r="O1" s="6"/>
      <c r="P1" s="6"/>
      <c r="Q1" s="6"/>
      <c r="R1" s="6"/>
    </row>
    <row r="2" customFormat="false" ht="15.75" hidden="false" customHeight="false" outlineLevel="0" collapsed="false">
      <c r="A2" s="6"/>
      <c r="B2" s="58"/>
      <c r="C2" s="59"/>
      <c r="D2" s="6"/>
      <c r="E2" s="59"/>
      <c r="F2" s="6"/>
      <c r="G2" s="59"/>
      <c r="H2" s="6"/>
      <c r="I2" s="59"/>
      <c r="J2" s="6"/>
      <c r="K2" s="59"/>
      <c r="L2" s="6"/>
      <c r="M2" s="59"/>
      <c r="N2" s="6"/>
      <c r="O2" s="6"/>
      <c r="P2" s="6"/>
      <c r="Q2" s="6"/>
      <c r="R2" s="6"/>
    </row>
    <row r="3" customFormat="false" ht="16.5" hidden="false" customHeight="false" outlineLevel="0" collapsed="false">
      <c r="A3" s="6"/>
      <c r="B3" s="60" t="s">
        <v>1</v>
      </c>
      <c r="C3" s="61" t="s">
        <v>2</v>
      </c>
      <c r="D3" s="62" t="s">
        <v>3</v>
      </c>
      <c r="E3" s="61" t="s">
        <v>4</v>
      </c>
      <c r="F3" s="62" t="s">
        <v>3</v>
      </c>
      <c r="G3" s="61" t="s">
        <v>5</v>
      </c>
      <c r="H3" s="62" t="s">
        <v>3</v>
      </c>
      <c r="I3" s="61" t="s">
        <v>6</v>
      </c>
      <c r="J3" s="62" t="s">
        <v>3</v>
      </c>
      <c r="K3" s="61" t="s">
        <v>7</v>
      </c>
      <c r="L3" s="62" t="s">
        <v>3</v>
      </c>
      <c r="M3" s="61" t="s">
        <v>8</v>
      </c>
      <c r="N3" s="62" t="s">
        <v>3</v>
      </c>
      <c r="O3" s="63" t="s">
        <v>9</v>
      </c>
      <c r="P3" s="62" t="s">
        <v>3</v>
      </c>
      <c r="Q3" s="14"/>
      <c r="R3" s="6"/>
      <c r="S3" s="64"/>
    </row>
    <row r="4" customFormat="false" ht="15.75" hidden="false" customHeight="false" outlineLevel="0" collapsed="false">
      <c r="A4" s="6"/>
      <c r="B4" s="60" t="s">
        <v>10</v>
      </c>
      <c r="C4" s="65" t="n">
        <f aca="false">2428.48*1.25</f>
        <v>3035.6</v>
      </c>
      <c r="D4" s="66" t="n">
        <f aca="false">80*C4/C$25</f>
        <v>5.39857530679988</v>
      </c>
      <c r="E4" s="65" t="n">
        <f aca="false">3421.68*1.25</f>
        <v>4277.1</v>
      </c>
      <c r="F4" s="66" t="n">
        <f aca="false">80*E4/E$25</f>
        <v>5.75596981180828</v>
      </c>
      <c r="G4" s="65" t="n">
        <f aca="false">3199.28*1.25</f>
        <v>3999.1</v>
      </c>
      <c r="H4" s="66" t="n">
        <f aca="false">80*G4/G$25</f>
        <v>5.1091006534094</v>
      </c>
      <c r="I4" s="65" t="n">
        <f aca="false">3219.2*1.25</f>
        <v>4024</v>
      </c>
      <c r="J4" s="66" t="n">
        <f aca="false">80*I4/I$25</f>
        <v>5.97202320837449</v>
      </c>
      <c r="K4" s="65" t="n">
        <f aca="false">4868.4*1.25</f>
        <v>6085.5</v>
      </c>
      <c r="L4" s="66" t="n">
        <f aca="false">80*K4/K$25</f>
        <v>6.6411953824294</v>
      </c>
      <c r="M4" s="65" t="n">
        <f aca="false">4937.52*1.25</f>
        <v>6171.9</v>
      </c>
      <c r="N4" s="66" t="n">
        <f aca="false">80*M4/M$25</f>
        <v>7.41998173827791</v>
      </c>
      <c r="O4" s="65" t="n">
        <f aca="false">4110.48*1.25</f>
        <v>5138.1</v>
      </c>
      <c r="P4" s="66" t="n">
        <f aca="false">80*O4/O$25</f>
        <v>5.89104642577059</v>
      </c>
      <c r="Q4" s="14"/>
      <c r="R4" s="6"/>
      <c r="S4" s="67"/>
    </row>
    <row r="5" customFormat="false" ht="15" hidden="false" customHeight="false" outlineLevel="0" collapsed="false">
      <c r="A5" s="6"/>
      <c r="B5" s="68" t="s">
        <v>11</v>
      </c>
      <c r="C5" s="69" t="n">
        <f aca="false">399.6*1.25</f>
        <v>499.5</v>
      </c>
      <c r="D5" s="70" t="n">
        <f aca="false">80*C5/C$25</f>
        <v>0.888321374932976</v>
      </c>
      <c r="E5" s="69" t="n">
        <f aca="false">1.25*2838.4</f>
        <v>3548</v>
      </c>
      <c r="F5" s="70" t="n">
        <f aca="false">80*E5/E$25</f>
        <v>4.7747728349339</v>
      </c>
      <c r="G5" s="69" t="n">
        <f aca="false">1887.2*1.25</f>
        <v>2359</v>
      </c>
      <c r="H5" s="70" t="n">
        <f aca="false">80*G5/G$25</f>
        <v>3.01377020864514</v>
      </c>
      <c r="I5" s="69" t="n">
        <f aca="false">2413.6*1.25</f>
        <v>3017</v>
      </c>
      <c r="J5" s="70" t="n">
        <f aca="false">80*I5/I$25</f>
        <v>4.47753330508594</v>
      </c>
      <c r="K5" s="69" t="n">
        <f aca="false">4708*1.25</f>
        <v>5885</v>
      </c>
      <c r="L5" s="70" t="n">
        <f aca="false">80*K5/K$25</f>
        <v>6.42238679247342</v>
      </c>
      <c r="M5" s="69" t="n">
        <f aca="false">2824.4*1.25</f>
        <v>3530.5</v>
      </c>
      <c r="N5" s="70" t="n">
        <f aca="false">80*M5/M$25</f>
        <v>4.24443777880234</v>
      </c>
      <c r="O5" s="69" t="n">
        <f aca="false">3682.4*1.25</f>
        <v>4603</v>
      </c>
      <c r="P5" s="70" t="n">
        <f aca="false">80*O5/O$25</f>
        <v>5.27753190825831</v>
      </c>
      <c r="Q5" s="14"/>
      <c r="R5" s="6"/>
      <c r="S5" s="67"/>
    </row>
    <row r="6" customFormat="false" ht="15" hidden="false" customHeight="false" outlineLevel="0" collapsed="false">
      <c r="A6" s="6"/>
      <c r="B6" s="68" t="s">
        <v>12</v>
      </c>
      <c r="C6" s="69" t="n">
        <f aca="false">2323.2*1.25</f>
        <v>2904</v>
      </c>
      <c r="D6" s="70" t="n">
        <f aca="false">80*C6/C$25</f>
        <v>5.16453508069141</v>
      </c>
      <c r="E6" s="69" t="n">
        <f aca="false">1.25*2782</f>
        <v>3477.5</v>
      </c>
      <c r="F6" s="70" t="n">
        <f aca="false">80*E6/E$25</f>
        <v>4.67989642995564</v>
      </c>
      <c r="G6" s="69" t="n">
        <f aca="false">3212.8*1.25</f>
        <v>4016</v>
      </c>
      <c r="H6" s="70" t="n">
        <f aca="false">80*G6/G$25</f>
        <v>5.1306914616019</v>
      </c>
      <c r="I6" s="69" t="n">
        <f aca="false">2505.84*1.25</f>
        <v>3132.3</v>
      </c>
      <c r="J6" s="70" t="n">
        <f aca="false">80*I6/I$25</f>
        <v>4.64865017286069</v>
      </c>
      <c r="K6" s="69" t="n">
        <f aca="false">4838.8*1.25</f>
        <v>6048.5</v>
      </c>
      <c r="L6" s="70" t="n">
        <f aca="false">80*K6/K$25</f>
        <v>6.60081673989388</v>
      </c>
      <c r="M6" s="69" t="n">
        <f aca="false">4421.28*1.25</f>
        <v>5526.6</v>
      </c>
      <c r="N6" s="70" t="n">
        <f aca="false">80*M6/M$25</f>
        <v>6.64418915970231</v>
      </c>
      <c r="O6" s="69" t="n">
        <f aca="false">4292.4*1.25</f>
        <v>5365.5</v>
      </c>
      <c r="P6" s="70" t="n">
        <f aca="false">80*O6/O$25</f>
        <v>6.1517700312318</v>
      </c>
      <c r="Q6" s="14"/>
      <c r="R6" s="6"/>
      <c r="S6" s="67"/>
    </row>
    <row r="7" customFormat="false" ht="15" hidden="false" customHeight="false" outlineLevel="0" collapsed="false">
      <c r="A7" s="6"/>
      <c r="B7" s="68" t="s">
        <v>13</v>
      </c>
      <c r="C7" s="69" t="n">
        <f aca="false">3377.28*1.25</f>
        <v>4221.6</v>
      </c>
      <c r="D7" s="70" t="n">
        <f aca="false">80*C7/C$25</f>
        <v>7.50778281564975</v>
      </c>
      <c r="E7" s="69" t="n">
        <f aca="false">1.25*3896</f>
        <v>4870</v>
      </c>
      <c r="F7" s="70" t="n">
        <f aca="false">80*E7/E$25</f>
        <v>6.55387364885233</v>
      </c>
      <c r="G7" s="69" t="n">
        <f aca="false">4309.28*1.25</f>
        <v>5386.6</v>
      </c>
      <c r="H7" s="70" t="n">
        <f aca="false">80*G7/G$25</f>
        <v>6.88171878163964</v>
      </c>
      <c r="I7" s="69" t="n">
        <f aca="false">1669.2*1.25</f>
        <v>2086.5</v>
      </c>
      <c r="J7" s="70" t="n">
        <f aca="false">80*I7/I$25</f>
        <v>3.09657714320909</v>
      </c>
      <c r="K7" s="69" t="n">
        <f aca="false">2160.8*1.25</f>
        <v>2701</v>
      </c>
      <c r="L7" s="70" t="n">
        <f aca="false">80*K7/K$25</f>
        <v>2.94764090509273</v>
      </c>
      <c r="M7" s="69" t="n">
        <f aca="false">2737.6*1.25</f>
        <v>3422</v>
      </c>
      <c r="N7" s="70" t="n">
        <f aca="false">80*M7/M$25</f>
        <v>4.11399690668789</v>
      </c>
      <c r="O7" s="69" t="n">
        <f aca="false">3312*1.25</f>
        <v>4140</v>
      </c>
      <c r="P7" s="70" t="n">
        <f aca="false">80*O7/O$25</f>
        <v>4.7466830545708</v>
      </c>
      <c r="Q7" s="14"/>
      <c r="R7" s="6"/>
      <c r="S7" s="67"/>
    </row>
    <row r="8" customFormat="false" ht="15" hidden="false" customHeight="false" outlineLevel="0" collapsed="false">
      <c r="A8" s="6"/>
      <c r="B8" s="68" t="s">
        <v>14</v>
      </c>
      <c r="C8" s="69" t="n">
        <f aca="false">4260*1.25</f>
        <v>5325</v>
      </c>
      <c r="D8" s="70" t="n">
        <f aca="false">80*C8/C$25</f>
        <v>9.47009273577196</v>
      </c>
      <c r="E8" s="69" t="n">
        <f aca="false">5316.8*1.25</f>
        <v>6646</v>
      </c>
      <c r="F8" s="70" t="n">
        <f aca="false">80*E8/E$25</f>
        <v>8.94395159553852</v>
      </c>
      <c r="G8" s="69" t="n">
        <f aca="false">4296*1.25</f>
        <v>5370</v>
      </c>
      <c r="H8" s="70" t="n">
        <f aca="false">80*G8/G$25</f>
        <v>6.86051124223162</v>
      </c>
      <c r="I8" s="69" t="n">
        <f aca="false">3925.6*1.25</f>
        <v>4907</v>
      </c>
      <c r="J8" s="70" t="n">
        <f aca="false">80*I8/I$25</f>
        <v>7.28248456349245</v>
      </c>
      <c r="K8" s="69" t="n">
        <f aca="false">5090.56*1.25</f>
        <v>6363.2</v>
      </c>
      <c r="L8" s="70" t="n">
        <f aca="false">80*K8/K$25</f>
        <v>6.9442534643784</v>
      </c>
      <c r="M8" s="69" t="n">
        <f aca="false">5074.88*1.25</f>
        <v>6343.6</v>
      </c>
      <c r="N8" s="70" t="n">
        <f aca="false">80*M8/M$25</f>
        <v>7.62640291562399</v>
      </c>
      <c r="O8" s="69" t="n">
        <f aca="false">4901.6*1.25</f>
        <v>6127</v>
      </c>
      <c r="P8" s="70" t="n">
        <f aca="false">80*O8/O$25</f>
        <v>7.02486161240467</v>
      </c>
      <c r="Q8" s="14"/>
      <c r="R8" s="6"/>
      <c r="S8" s="67"/>
    </row>
    <row r="9" customFormat="false" ht="15" hidden="false" customHeight="false" outlineLevel="0" collapsed="false">
      <c r="A9" s="6"/>
      <c r="B9" s="68" t="s">
        <v>15</v>
      </c>
      <c r="C9" s="69" t="n">
        <f aca="false">2672*1.25</f>
        <v>3340</v>
      </c>
      <c r="D9" s="70" t="n">
        <f aca="false">80*C9/C$25</f>
        <v>5.93992671126354</v>
      </c>
      <c r="E9" s="69" t="n">
        <f aca="false">1.25*916.08</f>
        <v>1145.1</v>
      </c>
      <c r="F9" s="70" t="n">
        <f aca="false">80*E9/E$25</f>
        <v>1.54103505447655</v>
      </c>
      <c r="G9" s="69" t="n">
        <f aca="false">612.08*1.25</f>
        <v>765.1</v>
      </c>
      <c r="H9" s="70" t="n">
        <f aca="false">80*G9/G$25</f>
        <v>0.977463156691138</v>
      </c>
      <c r="I9" s="69" t="n">
        <f aca="false">232*1.25</f>
        <v>290</v>
      </c>
      <c r="J9" s="70" t="n">
        <f aca="false">80*I9/I$25</f>
        <v>0.430389346527982</v>
      </c>
      <c r="K9" s="69" t="n">
        <f aca="false">956.8*1.25</f>
        <v>1196</v>
      </c>
      <c r="L9" s="70" t="n">
        <f aca="false">80*K9/K$25</f>
        <v>1.305212337094</v>
      </c>
      <c r="M9" s="69" t="n">
        <f aca="false">497.6*1.25</f>
        <v>622</v>
      </c>
      <c r="N9" s="70" t="n">
        <f aca="false">80*M9/M$25</f>
        <v>0.747780852121528</v>
      </c>
      <c r="O9" s="69" t="n">
        <f aca="false">116*1.25</f>
        <v>145</v>
      </c>
      <c r="P9" s="70" t="n">
        <f aca="false">80*O9/O$25</f>
        <v>0.16624856109004</v>
      </c>
      <c r="Q9" s="14"/>
      <c r="R9" s="6"/>
      <c r="S9" s="67"/>
    </row>
    <row r="10" customFormat="false" ht="15" hidden="false" customHeight="false" outlineLevel="0" collapsed="false">
      <c r="A10" s="6"/>
      <c r="B10" s="68" t="s">
        <v>50</v>
      </c>
      <c r="C10" s="69" t="n">
        <f aca="false">0</f>
        <v>0</v>
      </c>
      <c r="D10" s="70" t="n">
        <f aca="false">80*C10/C$25</f>
        <v>0</v>
      </c>
      <c r="E10" s="69" t="n">
        <f aca="false">1.25*2322.4</f>
        <v>2903</v>
      </c>
      <c r="F10" s="70" t="n">
        <f aca="false">80*E10/E$25</f>
        <v>3.90675466172861</v>
      </c>
      <c r="G10" s="69" t="n">
        <f aca="false">4877.6*1.25</f>
        <v>6097</v>
      </c>
      <c r="H10" s="70" t="n">
        <f aca="false">80*G10/G$25</f>
        <v>7.78929926329352</v>
      </c>
      <c r="I10" s="69" t="n">
        <f aca="false">5013.6*1.25</f>
        <v>6267</v>
      </c>
      <c r="J10" s="70" t="n">
        <f aca="false">80*I10/I$25</f>
        <v>9.30086218858919</v>
      </c>
      <c r="K10" s="69" t="n">
        <f aca="false">9860.8*1.25</f>
        <v>12326</v>
      </c>
      <c r="L10" s="70" t="n">
        <f aca="false">80*K10/K$25</f>
        <v>13.4515445376427</v>
      </c>
      <c r="M10" s="69" t="n">
        <f aca="false">10600*1.25</f>
        <v>13250</v>
      </c>
      <c r="N10" s="70" t="n">
        <f aca="false">80*M10/M$25</f>
        <v>15.9294152582158</v>
      </c>
      <c r="O10" s="69" t="n">
        <f aca="false">14794.4*1.25</f>
        <v>18493</v>
      </c>
      <c r="P10" s="70" t="n">
        <f aca="false">80*O10/O$25</f>
        <v>21.2029975188835</v>
      </c>
      <c r="Q10" s="14"/>
      <c r="R10" s="6"/>
      <c r="S10" s="67"/>
    </row>
    <row r="11" customFormat="false" ht="15" hidden="false" customHeight="false" outlineLevel="0" collapsed="false">
      <c r="A11" s="6"/>
      <c r="B11" s="68" t="s">
        <v>17</v>
      </c>
      <c r="C11" s="69" t="n">
        <f aca="false">8267.68*1.25</f>
        <v>10334.6</v>
      </c>
      <c r="D11" s="70" t="n">
        <f aca="false">80*C11/C$25</f>
        <v>18.3792714341989</v>
      </c>
      <c r="E11" s="69" t="n">
        <f aca="false">1.25*8586.16</f>
        <v>10732.7</v>
      </c>
      <c r="F11" s="70" t="n">
        <f aca="false">80*E11/E$25</f>
        <v>14.443687825675</v>
      </c>
      <c r="G11" s="69" t="n">
        <f aca="false">8450.4*1.25</f>
        <v>10563</v>
      </c>
      <c r="H11" s="70" t="n">
        <f aca="false">80*G11/G$25</f>
        <v>13.4948939016187</v>
      </c>
      <c r="I11" s="69" t="n">
        <f aca="false">9335.2*1.25</f>
        <v>11669</v>
      </c>
      <c r="J11" s="70" t="n">
        <f aca="false">80*I11/I$25</f>
        <v>17.3179768435691</v>
      </c>
      <c r="K11" s="69" t="n">
        <f aca="false">9278.92*1.25</f>
        <v>11598.65</v>
      </c>
      <c r="L11" s="70" t="n">
        <f aca="false">80*K11/K$25</f>
        <v>12.6577768174209</v>
      </c>
      <c r="M11" s="69" t="n">
        <f aca="false">9616*1.25</f>
        <v>12020</v>
      </c>
      <c r="N11" s="70" t="n">
        <f aca="false">80*M11/M$25</f>
        <v>14.4506846342456</v>
      </c>
      <c r="O11" s="69" t="n">
        <f aca="false">7393.6*1.25</f>
        <v>9242</v>
      </c>
      <c r="P11" s="70" t="n">
        <f aca="false">80*O11/O$25</f>
        <v>10.596339321339</v>
      </c>
      <c r="Q11" s="14"/>
      <c r="R11" s="6"/>
      <c r="S11" s="67"/>
    </row>
    <row r="12" customFormat="false" ht="15" hidden="false" customHeight="false" outlineLevel="0" collapsed="false">
      <c r="A12" s="6"/>
      <c r="B12" s="68" t="s">
        <v>18</v>
      </c>
      <c r="C12" s="69" t="n">
        <f aca="false">3700.4*1.25-C13</f>
        <v>4069.5</v>
      </c>
      <c r="D12" s="70" t="n">
        <f aca="false">80*C12/C$25</f>
        <v>7.23728495553502</v>
      </c>
      <c r="E12" s="69" t="n">
        <f aca="false">5624.08*1.25-E13</f>
        <v>5704</v>
      </c>
      <c r="F12" s="70" t="n">
        <f aca="false">80*E12/E$25</f>
        <v>7.67624133327591</v>
      </c>
      <c r="G12" s="69" t="n">
        <f aca="false">6718.08*1.25-G13</f>
        <v>7702.6</v>
      </c>
      <c r="H12" s="70" t="n">
        <f aca="false">80*G12/G$25</f>
        <v>9.84055379784232</v>
      </c>
      <c r="I12" s="69" t="n">
        <f aca="false">8017.2*1.25-I13</f>
        <v>9003.5</v>
      </c>
      <c r="J12" s="70" t="n">
        <f aca="false">80*I12/I$25</f>
        <v>13.3621051084989</v>
      </c>
      <c r="K12" s="69" t="n">
        <f aca="false">9244.4*1.25-K13</f>
        <v>10198.5</v>
      </c>
      <c r="L12" s="70" t="n">
        <f aca="false">80*K12/K$25</f>
        <v>11.1297725918505</v>
      </c>
      <c r="M12" s="69" t="n">
        <f aca="false">8171.12*1.25-M13</f>
        <v>8784.9</v>
      </c>
      <c r="N12" s="70" t="n">
        <f aca="false">80*M12/M$25</f>
        <v>10.5613826492</v>
      </c>
      <c r="O12" s="69" t="n">
        <f aca="false">7478.4*1.25-O13</f>
        <v>7619</v>
      </c>
      <c r="P12" s="70" t="n">
        <f aca="false">80*O12/O$25</f>
        <v>8.73550197893115</v>
      </c>
      <c r="Q12" s="14"/>
      <c r="R12" s="6"/>
      <c r="S12" s="67"/>
    </row>
    <row r="13" customFormat="false" ht="15" hidden="false" customHeight="false" outlineLevel="0" collapsed="false">
      <c r="A13" s="6"/>
      <c r="B13" s="68" t="s">
        <v>19</v>
      </c>
      <c r="C13" s="69" t="n">
        <f aca="false">444.8*1.25</f>
        <v>556</v>
      </c>
      <c r="D13" s="70" t="n">
        <f aca="false">80*C13/C$25</f>
        <v>0.988802171096565</v>
      </c>
      <c r="E13" s="69" t="n">
        <f aca="false">1060.88*1.25</f>
        <v>1326.1</v>
      </c>
      <c r="F13" s="70" t="n">
        <f aca="false">80*E13/E$25</f>
        <v>1.78461844881788</v>
      </c>
      <c r="G13" s="69" t="n">
        <f aca="false">556*1.25</f>
        <v>695</v>
      </c>
      <c r="H13" s="70" t="n">
        <f aca="false">80*G13/G$25</f>
        <v>0.887906017383794</v>
      </c>
      <c r="I13" s="69" t="n">
        <f aca="false">814.4*1.25</f>
        <v>1018</v>
      </c>
      <c r="J13" s="70" t="n">
        <f aca="false">80*I13/I$25</f>
        <v>1.51081501643271</v>
      </c>
      <c r="K13" s="69" t="n">
        <f aca="false">1085.6*1.25</f>
        <v>1357</v>
      </c>
      <c r="L13" s="70" t="n">
        <f aca="false">80*K13/K$25</f>
        <v>1.48091399785666</v>
      </c>
      <c r="M13" s="69" t="n">
        <f aca="false">1143.2*1.25</f>
        <v>1429</v>
      </c>
      <c r="N13" s="70" t="n">
        <f aca="false">80*M13/M$25</f>
        <v>1.71797240784833</v>
      </c>
      <c r="O13" s="69" t="n">
        <f aca="false">1383.2*1.25</f>
        <v>1729</v>
      </c>
      <c r="P13" s="70" t="n">
        <f aca="false">80*O13/O$25</f>
        <v>1.98237077327365</v>
      </c>
      <c r="Q13" s="14"/>
      <c r="R13" s="6"/>
      <c r="S13" s="67"/>
    </row>
    <row r="14" customFormat="false" ht="15" hidden="false" customHeight="false" outlineLevel="0" collapsed="false">
      <c r="A14" s="6"/>
      <c r="B14" s="68" t="s">
        <v>21</v>
      </c>
      <c r="C14" s="69" t="n">
        <f aca="false">3106.4*1.25</f>
        <v>3883</v>
      </c>
      <c r="D14" s="70" t="n">
        <f aca="false">80*C14/C$25</f>
        <v>6.90560940713663</v>
      </c>
      <c r="E14" s="69" t="n">
        <f aca="false">1.25*3940.88</f>
        <v>4926.1</v>
      </c>
      <c r="F14" s="70" t="n">
        <f aca="false">80*E14/E$25</f>
        <v>6.62937104345205</v>
      </c>
      <c r="G14" s="69" t="n">
        <f aca="false">3380.8*1.25</f>
        <v>4226</v>
      </c>
      <c r="H14" s="70" t="n">
        <f aca="false">80*G14/G$25</f>
        <v>5.39897961073945</v>
      </c>
      <c r="I14" s="69" t="n">
        <f aca="false">2115.28*1.25</f>
        <v>2644.1</v>
      </c>
      <c r="J14" s="70" t="n">
        <f aca="false">80*I14/I$25</f>
        <v>3.92411196949875</v>
      </c>
      <c r="K14" s="69" t="n">
        <f aca="false">2796*1.25</f>
        <v>3495</v>
      </c>
      <c r="L14" s="70" t="n">
        <f aca="false">80*K14/K$25</f>
        <v>3.81414474761166</v>
      </c>
      <c r="M14" s="69" t="n">
        <f aca="false">1535.2*1.25</f>
        <v>1919</v>
      </c>
      <c r="N14" s="70" t="n">
        <f aca="false">80*M14/M$25</f>
        <v>2.30706021739745</v>
      </c>
      <c r="O14" s="69" t="n">
        <f aca="false">3879.68*1.25</f>
        <v>4849.6</v>
      </c>
      <c r="P14" s="70" t="n">
        <f aca="false">80*O14/O$25</f>
        <v>5.56026911629144</v>
      </c>
      <c r="Q14" s="14"/>
      <c r="R14" s="6"/>
      <c r="S14" s="67"/>
    </row>
    <row r="15" customFormat="false" ht="15" hidden="false" customHeight="false" outlineLevel="0" collapsed="false">
      <c r="A15" s="6"/>
      <c r="B15" s="68" t="s">
        <v>22</v>
      </c>
      <c r="C15" s="69" t="n">
        <f aca="false">1799.6*1.25</f>
        <v>2249.5</v>
      </c>
      <c r="D15" s="70" t="n">
        <f aca="false">100*C15/C$25</f>
        <v>5.00069803030963</v>
      </c>
      <c r="E15" s="69" t="n">
        <f aca="false">1.25*2033.2</f>
        <v>2541.5</v>
      </c>
      <c r="F15" s="70" t="n">
        <f aca="false">100*E15/E$25</f>
        <v>4.27532594418845</v>
      </c>
      <c r="G15" s="69" t="n">
        <f aca="false">1711.2*1.25</f>
        <v>2139</v>
      </c>
      <c r="H15" s="70" t="n">
        <f aca="false">100*G15/G$25</f>
        <v>3.41588304169773</v>
      </c>
      <c r="I15" s="69" t="n">
        <f aca="false">1096*1.25</f>
        <v>1370</v>
      </c>
      <c r="J15" s="70" t="n">
        <f aca="false">100*I15/I$25</f>
        <v>2.54152329630748</v>
      </c>
      <c r="K15" s="69" t="n">
        <f aca="false">2216.8*1.25</f>
        <v>2771</v>
      </c>
      <c r="L15" s="70" t="n">
        <f aca="false">100*K15/K$25</f>
        <v>3.78004116438909</v>
      </c>
      <c r="M15" s="69" t="n">
        <f aca="false">1880.8*1.25</f>
        <v>2351</v>
      </c>
      <c r="N15" s="70" t="n">
        <f aca="false">100*M15/M$25</f>
        <v>3.53302408227032</v>
      </c>
      <c r="O15" s="69" t="n">
        <f aca="false">1884.8*1.25</f>
        <v>2356</v>
      </c>
      <c r="P15" s="70" t="n">
        <f aca="false">100*O15/O$25</f>
        <v>3.37656560282875</v>
      </c>
      <c r="Q15" s="14"/>
      <c r="R15" s="6"/>
      <c r="S15" s="67"/>
    </row>
    <row r="16" customFormat="false" ht="15" hidden="false" customHeight="false" outlineLevel="0" collapsed="false">
      <c r="A16" s="6"/>
      <c r="B16" s="68" t="s">
        <v>23</v>
      </c>
      <c r="C16" s="69" t="n">
        <f aca="false">2870.4*1.25</f>
        <v>3588</v>
      </c>
      <c r="D16" s="70" t="n">
        <f aca="false">80*C16/C$25</f>
        <v>6.38097516168071</v>
      </c>
      <c r="E16" s="69" t="n">
        <f aca="false">1.25*4453.6</f>
        <v>5567</v>
      </c>
      <c r="F16" s="70" t="n">
        <f aca="false">80*E16/E$25</f>
        <v>7.49187158175789</v>
      </c>
      <c r="G16" s="69" t="n">
        <f aca="false">5763.2*1.25</f>
        <v>7204</v>
      </c>
      <c r="H16" s="70" t="n">
        <f aca="false">80*G16/G$25</f>
        <v>9.20356107803289</v>
      </c>
      <c r="I16" s="69" t="n">
        <f aca="false">3244*1.25</f>
        <v>4055</v>
      </c>
      <c r="J16" s="70" t="n">
        <f aca="false">80*I16/I$25</f>
        <v>6.01803034541713</v>
      </c>
      <c r="K16" s="69" t="n">
        <f aca="false">4994.4*1.25</f>
        <v>6243</v>
      </c>
      <c r="L16" s="70" t="n">
        <f aca="false">80*K16/K$25</f>
        <v>6.81307744187112</v>
      </c>
      <c r="M16" s="69" t="n">
        <f aca="false">3647.2*1.25</f>
        <v>4559</v>
      </c>
      <c r="N16" s="70" t="n">
        <f aca="false">80*M16/M$25</f>
        <v>5.48092106884573</v>
      </c>
      <c r="O16" s="69" t="n">
        <f aca="false">4794.4*1.25</f>
        <v>5993</v>
      </c>
      <c r="P16" s="70" t="n">
        <f aca="false">80*O16/O$25</f>
        <v>6.87122501112146</v>
      </c>
      <c r="Q16" s="14"/>
      <c r="R16" s="6"/>
      <c r="S16" s="67"/>
    </row>
    <row r="17" customFormat="false" ht="15" hidden="false" customHeight="false" outlineLevel="0" collapsed="false">
      <c r="A17" s="6"/>
      <c r="B17" s="68" t="s">
        <v>24</v>
      </c>
      <c r="C17" s="69" t="n">
        <f aca="false">3980*1.25</f>
        <v>4975</v>
      </c>
      <c r="D17" s="70" t="n">
        <f aca="false">80*C17/C$25</f>
        <v>8.84764532590902</v>
      </c>
      <c r="E17" s="69" t="n">
        <f aca="false">1.25*3829.36</f>
        <v>4786.7</v>
      </c>
      <c r="F17" s="70" t="n">
        <f aca="false">80*E17/E$25</f>
        <v>6.44177145687094</v>
      </c>
      <c r="G17" s="69" t="n">
        <f aca="false">4984*1.25</f>
        <v>6230</v>
      </c>
      <c r="H17" s="70" t="n">
        <f aca="false">80*G17/G$25</f>
        <v>7.95921509108063</v>
      </c>
      <c r="I17" s="69" t="n">
        <f aca="false">4208.8*1.25</f>
        <v>5261</v>
      </c>
      <c r="J17" s="70" t="n">
        <f aca="false">80*I17/I$25</f>
        <v>7.80785638649557</v>
      </c>
      <c r="K17" s="69" t="n">
        <f aca="false">4085.6*1.25</f>
        <v>5107</v>
      </c>
      <c r="L17" s="70" t="n">
        <f aca="false">80*K17/K$25</f>
        <v>5.57334398456445</v>
      </c>
      <c r="M17" s="69" t="n">
        <f aca="false">3467.2*1.25</f>
        <v>4334</v>
      </c>
      <c r="N17" s="70" t="n">
        <f aca="false">80*M17/M$25</f>
        <v>5.21042156446093</v>
      </c>
      <c r="O17" s="69" t="n">
        <f aca="false">1.25*2882.4</f>
        <v>3603</v>
      </c>
      <c r="P17" s="70" t="n">
        <f aca="false">80*O17/O$25</f>
        <v>4.13099010763735</v>
      </c>
      <c r="Q17" s="14"/>
      <c r="R17" s="6"/>
      <c r="S17" s="67"/>
    </row>
    <row r="18" customFormat="false" ht="15" hidden="false" customHeight="false" outlineLevel="0" collapsed="false">
      <c r="A18" s="6"/>
      <c r="B18" s="68" t="s">
        <v>25</v>
      </c>
      <c r="C18" s="69" t="n">
        <f aca="false">395.2*1.25</f>
        <v>494</v>
      </c>
      <c r="D18" s="70" t="n">
        <f aca="false">80*C18/C$25</f>
        <v>0.878540058492272</v>
      </c>
      <c r="E18" s="69" t="n">
        <f aca="false">1.25*2269.2</f>
        <v>2836.5</v>
      </c>
      <c r="F18" s="70" t="n">
        <f aca="false">80*E18/E$25</f>
        <v>3.81726131518884</v>
      </c>
      <c r="G18" s="69" t="n">
        <f aca="false">1657.92*1.25</f>
        <v>2072.4</v>
      </c>
      <c r="H18" s="70" t="n">
        <f aca="false">80*G18/G$25</f>
        <v>2.64762076320313</v>
      </c>
      <c r="I18" s="69" t="n">
        <f aca="false">1097.2*1.25</f>
        <v>1371.5</v>
      </c>
      <c r="J18" s="70" t="n">
        <f aca="false">80*I18/I$25</f>
        <v>2.03544478883837</v>
      </c>
      <c r="K18" s="69" t="n">
        <f aca="false">1071.68*1.25</f>
        <v>1339.6</v>
      </c>
      <c r="L18" s="70" t="n">
        <f aca="false">80*K18/K$25</f>
        <v>1.46192512271833</v>
      </c>
      <c r="M18" s="69" t="n">
        <f aca="false">798.4*1.25</f>
        <v>998</v>
      </c>
      <c r="N18" s="70" t="n">
        <f aca="false">80*M18/M$25</f>
        <v>1.19981557944901</v>
      </c>
      <c r="O18" s="69" t="n">
        <f aca="false">1007.76*1.25</f>
        <v>1259.7</v>
      </c>
      <c r="P18" s="70" t="n">
        <f aca="false">80*O18/O$25</f>
        <v>1.44429870624223</v>
      </c>
      <c r="Q18" s="14"/>
      <c r="R18" s="6"/>
      <c r="S18" s="67"/>
    </row>
    <row r="19" customFormat="false" ht="15" hidden="false" customHeight="false" outlineLevel="0" collapsed="false">
      <c r="A19" s="6"/>
      <c r="B19" s="68" t="s">
        <v>26</v>
      </c>
      <c r="C19" s="69" t="n">
        <f aca="false">2520.96*1.25</f>
        <v>3151.2</v>
      </c>
      <c r="D19" s="70" t="n">
        <f aca="false">80*C19/C$25</f>
        <v>5.60416079417176</v>
      </c>
      <c r="E19" s="69" t="n">
        <f aca="false">1.25*3170.32</f>
        <v>3962.9</v>
      </c>
      <c r="F19" s="70" t="n">
        <f aca="false">80*E19/E$25</f>
        <v>5.33313057146548</v>
      </c>
      <c r="G19" s="69" t="n">
        <f aca="false">2670*1.25</f>
        <v>3337.5</v>
      </c>
      <c r="H19" s="70" t="n">
        <f aca="false">80*G19/G$25</f>
        <v>4.26386522736462</v>
      </c>
      <c r="I19" s="69" t="n">
        <f aca="false">2383.04*1.25</f>
        <v>2978.8</v>
      </c>
      <c r="J19" s="70" t="n">
        <f aca="false">80*I19/I$25</f>
        <v>4.42084063943984</v>
      </c>
      <c r="K19" s="69" t="n">
        <f aca="false">2768.72*1.25</f>
        <v>3460.9</v>
      </c>
      <c r="L19" s="70" t="n">
        <f aca="false">80*K19/K$25</f>
        <v>3.7769309175992</v>
      </c>
      <c r="M19" s="69" t="n">
        <f aca="false">2622.88*1.25</f>
        <v>3278.6</v>
      </c>
      <c r="N19" s="70" t="n">
        <f aca="false">80*M19/M$25</f>
        <v>3.94159855589331</v>
      </c>
      <c r="O19" s="69" t="n">
        <f aca="false">1616.64*1.25</f>
        <v>2020.8</v>
      </c>
      <c r="P19" s="70" t="n">
        <f aca="false">80*O19/O$25</f>
        <v>2.31693167069485</v>
      </c>
      <c r="Q19" s="14"/>
      <c r="R19" s="6"/>
      <c r="S19" s="67"/>
    </row>
    <row r="20" customFormat="false" ht="15" hidden="false" customHeight="false" outlineLevel="0" collapsed="false">
      <c r="A20" s="6"/>
      <c r="B20" s="68" t="s">
        <v>27</v>
      </c>
      <c r="C20" s="69" t="n">
        <f aca="false">296*1.25</f>
        <v>370</v>
      </c>
      <c r="D20" s="70" t="n">
        <f aca="false">80*C20/C$25</f>
        <v>0.658015833283686</v>
      </c>
      <c r="E20" s="69" t="n">
        <v>0</v>
      </c>
      <c r="F20" s="70" t="n">
        <f aca="false">80*E20/E$25</f>
        <v>0</v>
      </c>
      <c r="G20" s="69" t="n">
        <f aca="false">128.8*1.25</f>
        <v>161</v>
      </c>
      <c r="H20" s="70" t="n">
        <f aca="false">80*G20/G$25</f>
        <v>0.205687581005455</v>
      </c>
      <c r="I20" s="69" t="n">
        <f aca="false">192.08*1.25</f>
        <v>240.1</v>
      </c>
      <c r="J20" s="70" t="n">
        <f aca="false">80*I20/I$25</f>
        <v>0.356332696901271</v>
      </c>
      <c r="K20" s="69" t="n">
        <f aca="false">117.6*1.25</f>
        <v>147</v>
      </c>
      <c r="L20" s="70" t="n">
        <f aca="false">80*K20/K$25</f>
        <v>0.160423255478945</v>
      </c>
      <c r="M20" s="69" t="n">
        <v>0</v>
      </c>
      <c r="N20" s="70" t="n">
        <f aca="false">80*M20/M$25</f>
        <v>0</v>
      </c>
      <c r="O20" s="69" t="n">
        <v>0</v>
      </c>
      <c r="P20" s="70" t="n">
        <f aca="false">80*O20/O$25</f>
        <v>0</v>
      </c>
      <c r="Q20" s="14"/>
      <c r="R20" s="6"/>
      <c r="S20" s="67"/>
    </row>
    <row r="21" customFormat="false" ht="15" hidden="false" customHeight="false" outlineLevel="0" collapsed="false">
      <c r="A21" s="6"/>
      <c r="B21" s="68" t="s">
        <v>28</v>
      </c>
      <c r="C21" s="69" t="n">
        <v>77</v>
      </c>
      <c r="D21" s="70" t="n">
        <f aca="false">80*C21/C$25</f>
        <v>0.136938430169848</v>
      </c>
      <c r="E21" s="69" t="n">
        <v>484</v>
      </c>
      <c r="F21" s="70" t="n">
        <f aca="false">80*E21/E$25</f>
        <v>0.651350071056371</v>
      </c>
      <c r="G21" s="69" t="n">
        <v>277</v>
      </c>
      <c r="H21" s="70" t="n">
        <f aca="false">80*G21/G$25</f>
        <v>0.353884844338577</v>
      </c>
      <c r="I21" s="69" t="n">
        <v>145</v>
      </c>
      <c r="J21" s="70" t="n">
        <f aca="false">80*I21/I$25</f>
        <v>0.215194673263991</v>
      </c>
      <c r="K21" s="69" t="n">
        <v>131</v>
      </c>
      <c r="L21" s="70" t="n">
        <f aca="false">80*K21/K$25</f>
        <v>0.142962220868992</v>
      </c>
      <c r="M21" s="69" t="n">
        <v>59</v>
      </c>
      <c r="N21" s="70" t="n">
        <f aca="false">80*M21/M$25</f>
        <v>0.0709309811497912</v>
      </c>
      <c r="O21" s="69" t="n">
        <v>352</v>
      </c>
      <c r="P21" s="70" t="n">
        <f aca="false">80*O21/O$25</f>
        <v>0.40358271381858</v>
      </c>
      <c r="Q21" s="14"/>
      <c r="R21" s="6"/>
      <c r="S21" s="67"/>
    </row>
    <row r="22" customFormat="false" ht="15" hidden="false" customHeight="false" outlineLevel="0" collapsed="false">
      <c r="A22" s="6"/>
      <c r="B22" s="68" t="s">
        <v>29</v>
      </c>
      <c r="C22" s="69" t="n">
        <f aca="false">2428.72*1.25</f>
        <v>3035.9</v>
      </c>
      <c r="D22" s="70" t="n">
        <f aca="false">80*C22/C$25</f>
        <v>5.39910883315119</v>
      </c>
      <c r="E22" s="69" t="n">
        <f aca="false">1.25*3485.2</f>
        <v>4356.5</v>
      </c>
      <c r="F22" s="70" t="n">
        <f aca="false">80*E22/E$25</f>
        <v>5.86282352181215</v>
      </c>
      <c r="G22" s="69" t="n">
        <f aca="false">4408*1.25</f>
        <v>5510</v>
      </c>
      <c r="H22" s="70" t="n">
        <f aca="false">80*G22/G$25</f>
        <v>7.03937000832332</v>
      </c>
      <c r="I22" s="69" t="n">
        <f aca="false">3026.4*1.25</f>
        <v>3783</v>
      </c>
      <c r="J22" s="70" t="n">
        <f aca="false">80*I22/I$25</f>
        <v>5.61435482039778</v>
      </c>
      <c r="K22" s="69" t="n">
        <f aca="false">4021.2*1.25</f>
        <v>5026.5</v>
      </c>
      <c r="L22" s="70" t="n">
        <f aca="false">80*K22/K$25</f>
        <v>5.48549315418312</v>
      </c>
      <c r="M22" s="69" t="n">
        <f aca="false">3595.68*1.25</f>
        <v>4494.6</v>
      </c>
      <c r="N22" s="70" t="n">
        <f aca="false">80*M22/M$25</f>
        <v>5.4034980995907</v>
      </c>
      <c r="O22" s="69" t="n">
        <f aca="false">1.25*3201.68</f>
        <v>4002.1</v>
      </c>
      <c r="P22" s="70" t="n">
        <f aca="false">80*O22/O$25</f>
        <v>4.58857494026517</v>
      </c>
      <c r="Q22" s="14"/>
      <c r="R22" s="6"/>
      <c r="S22" s="67"/>
    </row>
    <row r="23" customFormat="false" ht="15.75" hidden="false" customHeight="false" outlineLevel="0" collapsed="false">
      <c r="A23" s="6"/>
      <c r="B23" s="68" t="s">
        <v>30</v>
      </c>
      <c r="C23" s="69" t="n">
        <f aca="false">80.8*1.25</f>
        <v>101</v>
      </c>
      <c r="D23" s="70" t="n">
        <f aca="false">80*C23/C$25</f>
        <v>0.179620538274736</v>
      </c>
      <c r="E23" s="69" t="n">
        <f aca="false">1.25*76.4</f>
        <v>95.5</v>
      </c>
      <c r="F23" s="70" t="n">
        <f aca="false">80*E23/E$25</f>
        <v>0.128520520218768</v>
      </c>
      <c r="G23" s="69" t="n">
        <f aca="false">75.6*1.25</f>
        <v>94.5</v>
      </c>
      <c r="H23" s="70" t="n">
        <f aca="false">80*G23/G$25</f>
        <v>0.120729667111897</v>
      </c>
      <c r="I23" s="69" t="n">
        <f aca="false">65.44*1.25</f>
        <v>81.8</v>
      </c>
      <c r="J23" s="70" t="n">
        <f aca="false">80*I23/I$25</f>
        <v>0.121399477744789</v>
      </c>
      <c r="K23" s="69" t="n">
        <f aca="false">95.6*1.25</f>
        <v>119.5</v>
      </c>
      <c r="L23" s="70" t="n">
        <f aca="false">80*K23/K$25</f>
        <v>0.130412102243088</v>
      </c>
      <c r="M23" s="69" t="n">
        <f aca="false">56.8*1.25</f>
        <v>71</v>
      </c>
      <c r="N23" s="70" t="n">
        <f aca="false">80*M23/M$25</f>
        <v>0.085357621383647</v>
      </c>
      <c r="O23" s="69" t="n">
        <f aca="false">74.4*1.25</f>
        <v>93</v>
      </c>
      <c r="P23" s="70" t="n">
        <f aca="false">80*O23/O$25</f>
        <v>0.10662838745775</v>
      </c>
      <c r="Q23" s="14"/>
      <c r="R23" s="6"/>
      <c r="S23" s="67"/>
    </row>
    <row r="24" customFormat="false" ht="16.5" hidden="false" customHeight="false" outlineLevel="0" collapsed="false">
      <c r="A24" s="6"/>
      <c r="B24" s="60" t="s">
        <v>31</v>
      </c>
      <c r="C24" s="65" t="n">
        <f aca="false">SUM(C4:C23)</f>
        <v>56210.4</v>
      </c>
      <c r="D24" s="66"/>
      <c r="E24" s="65" t="n">
        <f aca="false">SUM(E4:E23)</f>
        <v>74186.2</v>
      </c>
      <c r="F24" s="66"/>
      <c r="G24" s="65" t="n">
        <f aca="false">SUM(G4:G23)</f>
        <v>78204.8</v>
      </c>
      <c r="H24" s="66"/>
      <c r="I24" s="65" t="n">
        <f aca="false">SUM(I4:I23)</f>
        <v>67344.6</v>
      </c>
      <c r="J24" s="66"/>
      <c r="K24" s="65" t="n">
        <f aca="false">SUM(K4:K23)</f>
        <v>91599.85</v>
      </c>
      <c r="L24" s="66"/>
      <c r="M24" s="65" t="n">
        <f aca="false">SUM(M4:M23)</f>
        <v>83164.7</v>
      </c>
      <c r="N24" s="66"/>
      <c r="O24" s="65" t="n">
        <f aca="false">SUM(O4:O23)</f>
        <v>87130.8</v>
      </c>
      <c r="P24" s="66"/>
      <c r="Q24" s="14"/>
      <c r="R24" s="6"/>
    </row>
    <row r="25" customFormat="false" ht="16.5" hidden="false" customHeight="false" outlineLevel="0" collapsed="false">
      <c r="A25" s="6"/>
      <c r="B25" s="60" t="s">
        <v>32</v>
      </c>
      <c r="C25" s="65" t="n">
        <f aca="false">C24*0.8+C21*0.2</f>
        <v>44983.72</v>
      </c>
      <c r="D25" s="66"/>
      <c r="E25" s="65" t="n">
        <f aca="false">E24*0.8+E21*0.2</f>
        <v>59445.76</v>
      </c>
      <c r="F25" s="66"/>
      <c r="G25" s="65" t="n">
        <f aca="false">G24*0.8+G21*0.2</f>
        <v>62619.24</v>
      </c>
      <c r="H25" s="66"/>
      <c r="I25" s="65" t="n">
        <f aca="false">I24*0.8+I21*0.2</f>
        <v>53904.68</v>
      </c>
      <c r="J25" s="66"/>
      <c r="K25" s="65" t="n">
        <f aca="false">K24*0.8+K21*0.2</f>
        <v>73306.08</v>
      </c>
      <c r="L25" s="66"/>
      <c r="M25" s="65" t="n">
        <f aca="false">M24*0.8+M21*0.2</f>
        <v>66543.56</v>
      </c>
      <c r="N25" s="66"/>
      <c r="O25" s="65" t="n">
        <f aca="false">O24*0.8+O21*0.2</f>
        <v>69775.04</v>
      </c>
      <c r="P25" s="66"/>
      <c r="Q25" s="14"/>
      <c r="R25" s="6"/>
    </row>
    <row r="26" customFormat="false" ht="16.5" hidden="false" customHeight="false" outlineLevel="0" collapsed="false">
      <c r="A26" s="6"/>
      <c r="B26" s="24"/>
      <c r="C26" s="71"/>
      <c r="D26" s="62"/>
      <c r="E26" s="71"/>
      <c r="F26" s="62"/>
      <c r="G26" s="71"/>
      <c r="H26" s="62"/>
      <c r="I26" s="71"/>
      <c r="J26" s="62"/>
      <c r="K26" s="71"/>
      <c r="L26" s="62"/>
      <c r="M26" s="71"/>
      <c r="N26" s="62"/>
      <c r="O26" s="71"/>
      <c r="P26" s="62"/>
      <c r="Q26" s="6"/>
      <c r="R26" s="6"/>
    </row>
    <row r="27" customFormat="false" ht="16.5" hidden="false" customHeight="false" outlineLevel="0" collapsed="false">
      <c r="A27" s="6"/>
      <c r="B27" s="60" t="s">
        <v>33</v>
      </c>
      <c r="C27" s="72"/>
      <c r="D27" s="62" t="n">
        <v>26</v>
      </c>
      <c r="E27" s="72"/>
      <c r="F27" s="62" t="n">
        <v>24</v>
      </c>
      <c r="G27" s="72"/>
      <c r="H27" s="62" t="n">
        <v>26</v>
      </c>
      <c r="I27" s="72"/>
      <c r="J27" s="62" t="n">
        <v>23</v>
      </c>
      <c r="K27" s="72"/>
      <c r="L27" s="62" t="n">
        <v>24</v>
      </c>
      <c r="M27" s="72"/>
      <c r="N27" s="62" t="n">
        <v>24</v>
      </c>
      <c r="O27" s="72"/>
      <c r="P27" s="62" t="n">
        <v>27</v>
      </c>
      <c r="Q27" s="14"/>
      <c r="R27" s="6"/>
    </row>
    <row r="28" customFormat="false" ht="16.5" hidden="false" customHeight="false" outlineLevel="0" collapsed="false">
      <c r="A28" s="6"/>
      <c r="B28" s="60" t="s">
        <v>34</v>
      </c>
      <c r="C28" s="72" t="n">
        <f aca="false">C24/D27</f>
        <v>2161.93846153846</v>
      </c>
      <c r="D28" s="71"/>
      <c r="E28" s="72" t="n">
        <f aca="false">E24/F27</f>
        <v>3091.09166666667</v>
      </c>
      <c r="F28" s="71"/>
      <c r="G28" s="72" t="n">
        <f aca="false">G24/H27</f>
        <v>3007.87692307692</v>
      </c>
      <c r="H28" s="71"/>
      <c r="I28" s="72" t="n">
        <f aca="false">I24/J27</f>
        <v>2928.02608695652</v>
      </c>
      <c r="J28" s="71"/>
      <c r="K28" s="72" t="n">
        <f aca="false">K24/L27</f>
        <v>3816.66041666667</v>
      </c>
      <c r="L28" s="71"/>
      <c r="M28" s="72" t="n">
        <f aca="false">M24/N27</f>
        <v>3465.19583333333</v>
      </c>
      <c r="N28" s="71"/>
      <c r="O28" s="72" t="n">
        <f aca="false">O24/P27</f>
        <v>3227.06666666667</v>
      </c>
      <c r="P28" s="71"/>
      <c r="Q28" s="28"/>
      <c r="R28" s="6"/>
    </row>
    <row r="29" customFormat="false" ht="16.5" hidden="false" customHeight="false" outlineLevel="0" collapsed="false">
      <c r="A29" s="6"/>
      <c r="B29" s="2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29"/>
      <c r="R29" s="6"/>
    </row>
    <row r="30" customFormat="false" ht="16.5" hidden="false" customHeight="false" outlineLevel="0" collapsed="false">
      <c r="A30" s="6"/>
      <c r="B30" s="60" t="s">
        <v>73</v>
      </c>
      <c r="C30" s="72" t="n">
        <v>2513</v>
      </c>
      <c r="D30" s="71"/>
      <c r="E30" s="72" t="n">
        <v>2936</v>
      </c>
      <c r="F30" s="71"/>
      <c r="G30" s="72" t="n">
        <v>3099</v>
      </c>
      <c r="H30" s="71"/>
      <c r="I30" s="72" t="n">
        <v>3303</v>
      </c>
      <c r="J30" s="71"/>
      <c r="K30" s="72" t="n">
        <v>3413</v>
      </c>
      <c r="L30" s="71"/>
      <c r="M30" s="72" t="n">
        <v>3237</v>
      </c>
      <c r="N30" s="71"/>
      <c r="O30" s="72" t="n">
        <v>3539</v>
      </c>
      <c r="P30" s="71"/>
      <c r="Q30" s="28"/>
      <c r="R30" s="6"/>
    </row>
    <row r="31" customFormat="false" ht="16.5" hidden="false" customHeight="false" outlineLevel="0" collapsed="false">
      <c r="A31" s="6"/>
      <c r="B31" s="60" t="s">
        <v>77</v>
      </c>
      <c r="C31" s="72" t="n">
        <v>2271</v>
      </c>
      <c r="D31" s="71"/>
      <c r="E31" s="72" t="n">
        <v>2856</v>
      </c>
      <c r="F31" s="71"/>
      <c r="G31" s="72" t="n">
        <v>3001</v>
      </c>
      <c r="H31" s="71"/>
      <c r="I31" s="72" t="n">
        <v>2696</v>
      </c>
      <c r="J31" s="71"/>
      <c r="K31" s="72" t="n">
        <v>3726</v>
      </c>
      <c r="L31" s="71"/>
      <c r="M31" s="72" t="n">
        <v>3699</v>
      </c>
      <c r="N31" s="71"/>
      <c r="O31" s="72" t="n">
        <v>3393</v>
      </c>
      <c r="P31" s="71"/>
      <c r="Q31" s="28"/>
      <c r="R31" s="6"/>
    </row>
    <row r="32" customFormat="false" ht="15.75" hidden="false" customHeight="false" outlineLevel="0" collapsed="false">
      <c r="A32" s="6"/>
      <c r="B32" s="24"/>
      <c r="C32" s="71"/>
      <c r="D32" s="62"/>
      <c r="E32" s="71"/>
      <c r="F32" s="62"/>
      <c r="G32" s="71"/>
      <c r="H32" s="62"/>
      <c r="I32" s="71"/>
      <c r="J32" s="62"/>
      <c r="K32" s="71"/>
      <c r="L32" s="62"/>
      <c r="M32" s="71"/>
      <c r="N32" s="62"/>
      <c r="O32" s="71"/>
      <c r="P32" s="62"/>
      <c r="Q32" s="6"/>
      <c r="R32" s="6"/>
    </row>
    <row r="33" customFormat="false" ht="15.75" hidden="false" customHeight="false" outlineLevel="0" collapsed="false">
      <c r="A33" s="6"/>
      <c r="B33" s="58"/>
      <c r="C33" s="29"/>
      <c r="D33" s="6"/>
      <c r="E33" s="29"/>
      <c r="F33" s="6"/>
      <c r="G33" s="29"/>
      <c r="H33" s="6"/>
      <c r="I33" s="29"/>
      <c r="J33" s="6"/>
      <c r="K33" s="29"/>
      <c r="L33" s="6"/>
      <c r="M33" s="29"/>
      <c r="N33" s="6"/>
      <c r="O33" s="29"/>
      <c r="P33" s="6"/>
      <c r="Q33" s="6"/>
      <c r="R33" s="6"/>
    </row>
    <row r="34" customFormat="false" ht="16.5" hidden="false" customHeight="false" outlineLevel="0" collapsed="false">
      <c r="A34" s="6"/>
      <c r="B34" s="60" t="s">
        <v>37</v>
      </c>
      <c r="C34" s="65" t="s">
        <v>38</v>
      </c>
      <c r="D34" s="62" t="s">
        <v>3</v>
      </c>
      <c r="E34" s="65" t="s">
        <v>39</v>
      </c>
      <c r="F34" s="62" t="s">
        <v>3</v>
      </c>
      <c r="G34" s="65" t="s">
        <v>40</v>
      </c>
      <c r="H34" s="62" t="s">
        <v>3</v>
      </c>
      <c r="I34" s="65" t="s">
        <v>41</v>
      </c>
      <c r="J34" s="62" t="s">
        <v>3</v>
      </c>
      <c r="K34" s="65" t="s">
        <v>42</v>
      </c>
      <c r="L34" s="62" t="s">
        <v>3</v>
      </c>
      <c r="M34" s="65" t="s">
        <v>43</v>
      </c>
      <c r="N34" s="63"/>
      <c r="O34" s="72" t="s">
        <v>44</v>
      </c>
      <c r="P34" s="62" t="s">
        <v>3</v>
      </c>
      <c r="Q34" s="14"/>
      <c r="R34" s="6"/>
    </row>
    <row r="35" customFormat="false" ht="15.75" hidden="false" customHeight="false" outlineLevel="0" collapsed="false">
      <c r="A35" s="6"/>
      <c r="B35" s="60" t="s">
        <v>10</v>
      </c>
      <c r="C35" s="65" t="n">
        <f aca="false">5014.48*1.25</f>
        <v>6268.1</v>
      </c>
      <c r="D35" s="66" t="n">
        <f aca="false">80*C35/C$56</f>
        <v>7.97653906698379</v>
      </c>
      <c r="E35" s="65" t="n">
        <f aca="false">1.25*4626</f>
        <v>5782.5</v>
      </c>
      <c r="F35" s="66" t="n">
        <f aca="false">80*E35/E$56</f>
        <v>9.0875088203447</v>
      </c>
      <c r="G35" s="65" t="n">
        <f aca="false">1.25*3586.4</f>
        <v>4483</v>
      </c>
      <c r="H35" s="66" t="n">
        <f aca="false">80*G35/G$56</f>
        <v>5.48463235498772</v>
      </c>
      <c r="I35" s="65" t="n">
        <f aca="false">1.25*3111.6</f>
        <v>3889.5</v>
      </c>
      <c r="J35" s="66" t="n">
        <f aca="false">80*I35/I$56</f>
        <v>3.34213513413652</v>
      </c>
      <c r="K35" s="65" t="n">
        <f aca="false">1.25*11904.87</f>
        <v>14881.0875</v>
      </c>
      <c r="L35" s="66" t="n">
        <f aca="false">80*K35/K$56</f>
        <v>5.66389953250552</v>
      </c>
      <c r="M35" s="65"/>
      <c r="N35" s="73"/>
      <c r="O35" s="72" t="n">
        <f aca="false">C4+E4+G4+I4+K4+M4+O4+C35+E35+G35+I35+K35+M35</f>
        <v>68035.4875</v>
      </c>
      <c r="P35" s="66" t="n">
        <f aca="false">O35*80/$O$56</f>
        <v>5.96129784239102</v>
      </c>
      <c r="Q35" s="14"/>
      <c r="R35" s="6"/>
      <c r="S35" s="67"/>
    </row>
    <row r="36" customFormat="false" ht="15" hidden="false" customHeight="false" outlineLevel="0" collapsed="false">
      <c r="A36" s="6"/>
      <c r="B36" s="68" t="s">
        <v>11</v>
      </c>
      <c r="C36" s="69" t="n">
        <f aca="false">2858.8*1.25</f>
        <v>3573.5</v>
      </c>
      <c r="D36" s="70" t="n">
        <f aca="false">80*C36/C$56</f>
        <v>4.54749642728523</v>
      </c>
      <c r="E36" s="69" t="n">
        <f aca="false">1.25*3211.28</f>
        <v>4014.1</v>
      </c>
      <c r="F36" s="70" t="n">
        <f aca="false">80*E36/E$56</f>
        <v>6.30837339485442</v>
      </c>
      <c r="G36" s="69" t="n">
        <f aca="false">1.25*2352</f>
        <v>2940</v>
      </c>
      <c r="H36" s="70" t="n">
        <f aca="false">80*G36/G$56</f>
        <v>3.59688135705195</v>
      </c>
      <c r="I36" s="69" t="n">
        <f aca="false">1.25*4270.4</f>
        <v>5338</v>
      </c>
      <c r="J36" s="70" t="n">
        <f aca="false">80*I36/I$56</f>
        <v>4.58678939350065</v>
      </c>
      <c r="K36" s="69" t="n">
        <f aca="false">1.25*6850.8</f>
        <v>8563.5</v>
      </c>
      <c r="L36" s="70" t="n">
        <f aca="false">80*K36/K$56</f>
        <v>3.25935881007427</v>
      </c>
      <c r="M36" s="69"/>
      <c r="N36" s="74"/>
      <c r="O36" s="75" t="n">
        <f aca="false">C5+E5+G5+I5+K5+M5+O5+C36+E36+G36+I36+K36+M36</f>
        <v>47871.1</v>
      </c>
      <c r="P36" s="70" t="n">
        <f aca="false">O36*80/$O$56</f>
        <v>4.19448578424436</v>
      </c>
      <c r="Q36" s="14"/>
      <c r="R36" s="6"/>
    </row>
    <row r="37" customFormat="false" ht="15" hidden="false" customHeight="false" outlineLevel="0" collapsed="false">
      <c r="A37" s="6"/>
      <c r="B37" s="68" t="s">
        <v>12</v>
      </c>
      <c r="C37" s="69" t="n">
        <f aca="false">3315.36*1.25</f>
        <v>4144.2</v>
      </c>
      <c r="D37" s="70" t="n">
        <f aca="false">80*C37/C$56</f>
        <v>5.2737469410817</v>
      </c>
      <c r="E37" s="69" t="n">
        <f aca="false">1.25*3129.6</f>
        <v>3912</v>
      </c>
      <c r="F37" s="70" t="n">
        <f aca="false">80*E37/E$56</f>
        <v>6.14791777002827</v>
      </c>
      <c r="G37" s="69" t="n">
        <f aca="false">1.25*5200.88</f>
        <v>6501.1</v>
      </c>
      <c r="H37" s="70" t="n">
        <f aca="false">80*G37/G$56</f>
        <v>7.95363448650695</v>
      </c>
      <c r="I37" s="69" t="n">
        <f aca="false">1.25*4968.96</f>
        <v>6211.2</v>
      </c>
      <c r="J37" s="70" t="n">
        <f aca="false">80*I37/I$56</f>
        <v>5.33710496083013</v>
      </c>
      <c r="K37" s="69" t="n">
        <f aca="false">1.25*9734.97</f>
        <v>12168.7125</v>
      </c>
      <c r="L37" s="70" t="n">
        <f aca="false">80*K37/K$56</f>
        <v>4.63154087629309</v>
      </c>
      <c r="M37" s="69"/>
      <c r="N37" s="74"/>
      <c r="O37" s="75" t="n">
        <f aca="false">C6+E6+G6+I6+K6+M6+O6+C37+E37+G37+I37+K37+M37</f>
        <v>63407.6125</v>
      </c>
      <c r="P37" s="70" t="n">
        <f aca="false">O37*80/$O$56</f>
        <v>5.55580150120062</v>
      </c>
      <c r="Q37" s="14"/>
      <c r="R37" s="6"/>
    </row>
    <row r="38" customFormat="false" ht="15" hidden="false" customHeight="false" outlineLevel="0" collapsed="false">
      <c r="A38" s="6"/>
      <c r="B38" s="68" t="s">
        <v>13</v>
      </c>
      <c r="C38" s="69" t="n">
        <f aca="false">3112.8*1.25</f>
        <v>3891</v>
      </c>
      <c r="D38" s="70" t="n">
        <f aca="false">80*C38/C$56</f>
        <v>4.95153451757852</v>
      </c>
      <c r="E38" s="69" t="n">
        <f aca="false">1.25*2740.4</f>
        <v>3425.5</v>
      </c>
      <c r="F38" s="70" t="n">
        <f aca="false">80*E38/E$56</f>
        <v>5.38335693283023</v>
      </c>
      <c r="G38" s="69" t="n">
        <f aca="false">1.25*9417.2</f>
        <v>11771.5</v>
      </c>
      <c r="H38" s="70" t="n">
        <f aca="false">80*G38/G$56</f>
        <v>14.4015948620874</v>
      </c>
      <c r="I38" s="69" t="n">
        <f aca="false">1.25*14241.92</f>
        <v>17802.4</v>
      </c>
      <c r="J38" s="70" t="n">
        <f aca="false">80*I38/I$56</f>
        <v>15.29708870342</v>
      </c>
      <c r="K38" s="69" t="n">
        <f aca="false">1.25*27609.6</f>
        <v>34512</v>
      </c>
      <c r="L38" s="70" t="n">
        <f aca="false">80*K38/K$56</f>
        <v>13.1356327731982</v>
      </c>
      <c r="M38" s="69"/>
      <c r="N38" s="74"/>
      <c r="O38" s="75" t="n">
        <f aca="false">C7+E7+G7+I7+K7+M7+O7+C38+E38+G38+I38+K38+M38</f>
        <v>98230.1</v>
      </c>
      <c r="P38" s="70" t="n">
        <f aca="false">O38*80/$O$56</f>
        <v>8.60696240602163</v>
      </c>
      <c r="Q38" s="14"/>
      <c r="R38" s="67"/>
    </row>
    <row r="39" customFormat="false" ht="15" hidden="false" customHeight="false" outlineLevel="0" collapsed="false">
      <c r="A39" s="6"/>
      <c r="B39" s="68" t="s">
        <v>14</v>
      </c>
      <c r="C39" s="69" t="n">
        <f aca="false">3893.6*1.25</f>
        <v>4867</v>
      </c>
      <c r="D39" s="70" t="n">
        <f aca="false">80*C39/C$56</f>
        <v>6.19355396994466</v>
      </c>
      <c r="E39" s="69" t="n">
        <f aca="false">1.25*3563.2</f>
        <v>4454</v>
      </c>
      <c r="F39" s="70" t="n">
        <f aca="false">80*E39/E$56</f>
        <v>6.99969983325816</v>
      </c>
      <c r="G39" s="69" t="n">
        <f aca="false">1.25*4449.6</f>
        <v>5562</v>
      </c>
      <c r="H39" s="70" t="n">
        <f aca="false">80*G39/G$56</f>
        <v>6.80471228160645</v>
      </c>
      <c r="I39" s="69" t="n">
        <f aca="false">1.25*4665.68</f>
        <v>5832.1</v>
      </c>
      <c r="J39" s="70" t="n">
        <f aca="false">80*I39/I$56</f>
        <v>5.01135526823438</v>
      </c>
      <c r="K39" s="69" t="n">
        <f aca="false">1.25*10226.4</f>
        <v>12783</v>
      </c>
      <c r="L39" s="70" t="n">
        <f aca="false">80*K39/K$56</f>
        <v>4.86534520571955</v>
      </c>
      <c r="M39" s="69"/>
      <c r="N39" s="74"/>
      <c r="O39" s="75" t="n">
        <f aca="false">C8+E8+G8+I8+K8+M8+O8+C39+E39+G39+I39+K39+M39</f>
        <v>74579.9</v>
      </c>
      <c r="P39" s="70" t="n">
        <f aca="false">O39*80/$O$56</f>
        <v>6.5347220001288</v>
      </c>
      <c r="Q39" s="14"/>
      <c r="R39" s="6"/>
    </row>
    <row r="40" customFormat="false" ht="15" hidden="false" customHeight="false" outlineLevel="0" collapsed="false">
      <c r="A40" s="6"/>
      <c r="B40" s="68" t="s">
        <v>74</v>
      </c>
      <c r="C40" s="69" t="n">
        <f aca="false">729.6*1.25</f>
        <v>912</v>
      </c>
      <c r="D40" s="70" t="n">
        <f aca="false">80*C40/C$56</f>
        <v>1.16057555385032</v>
      </c>
      <c r="E40" s="69" t="n">
        <f aca="false">1.25*116</f>
        <v>145</v>
      </c>
      <c r="F40" s="70" t="n">
        <f aca="false">80*E40/E$56</f>
        <v>0.227875275218328</v>
      </c>
      <c r="G40" s="69" t="n">
        <f aca="false">464*1.25</f>
        <v>580</v>
      </c>
      <c r="H40" s="70" t="n">
        <f aca="false">80*G40/G$56</f>
        <v>0.709588839146303</v>
      </c>
      <c r="I40" s="69" t="n">
        <f aca="false">1.25*2212.4</f>
        <v>2765.5</v>
      </c>
      <c r="J40" s="70" t="n">
        <f aca="false">80*I40/I$56</f>
        <v>2.37631436263133</v>
      </c>
      <c r="K40" s="69" t="n">
        <f aca="false">1.25*1912</f>
        <v>2390</v>
      </c>
      <c r="L40" s="70" t="n">
        <f aca="false">80*K40/K$56</f>
        <v>0.909659316410054</v>
      </c>
      <c r="M40" s="69"/>
      <c r="N40" s="74"/>
      <c r="O40" s="75" t="n">
        <f aca="false">C9+E9+G9+I9+K9+M9+O9+C40+E40+G40+I40+K40+M40</f>
        <v>14295.7</v>
      </c>
      <c r="P40" s="70" t="n">
        <f aca="false">O40*80/$O$56</f>
        <v>1.25259520725076</v>
      </c>
      <c r="Q40" s="14"/>
      <c r="R40" s="6"/>
    </row>
    <row r="41" customFormat="false" ht="15" hidden="false" customHeight="false" outlineLevel="0" collapsed="false">
      <c r="A41" s="6"/>
      <c r="B41" s="68" t="s">
        <v>50</v>
      </c>
      <c r="C41" s="69" t="n">
        <f aca="false">6468*1.25</f>
        <v>8085</v>
      </c>
      <c r="D41" s="70" t="n">
        <f aca="false">80*C41/C$56</f>
        <v>10.2886549921928</v>
      </c>
      <c r="E41" s="69" t="n">
        <f aca="false">1.25*4078.4</f>
        <v>5098</v>
      </c>
      <c r="F41" s="70" t="n">
        <f aca="false">80*E41/E$56</f>
        <v>8.01178036595198</v>
      </c>
      <c r="G41" s="69" t="n">
        <f aca="false">1.25*1980</f>
        <v>2475</v>
      </c>
      <c r="H41" s="70" t="n">
        <f aca="false">80*G41/G$56</f>
        <v>3.0279868567019</v>
      </c>
      <c r="I41" s="69" t="n">
        <f aca="false">1.25*1540</f>
        <v>1925</v>
      </c>
      <c r="J41" s="70" t="n">
        <f aca="false">80*I41/I$56</f>
        <v>1.654096961875</v>
      </c>
      <c r="K41" s="69" t="n">
        <f aca="false">1.25*3890.4</f>
        <v>4863</v>
      </c>
      <c r="L41" s="70" t="n">
        <f aca="false">80*K41/K$56</f>
        <v>1.85090931200924</v>
      </c>
      <c r="M41" s="69"/>
      <c r="N41" s="74"/>
      <c r="O41" s="75" t="n">
        <f aca="false">C10+E10+G10+I10+K10+M10+O10+C41+E41+G41+I41+K41+M41</f>
        <v>81782</v>
      </c>
      <c r="P41" s="70" t="n">
        <f aca="false">O41*80/$O$56</f>
        <v>7.16577301142176</v>
      </c>
      <c r="Q41" s="14"/>
      <c r="R41" s="6"/>
    </row>
    <row r="42" customFormat="false" ht="15" hidden="false" customHeight="false" outlineLevel="0" collapsed="false">
      <c r="A42" s="6"/>
      <c r="B42" s="68" t="s">
        <v>17</v>
      </c>
      <c r="C42" s="69" t="n">
        <f aca="false">7242.96*1.25</f>
        <v>9053.7</v>
      </c>
      <c r="D42" s="70" t="n">
        <f aca="false">80*C42/C$56</f>
        <v>11.5213847498845</v>
      </c>
      <c r="E42" s="69" t="n">
        <f aca="false">1.25*7849.36</f>
        <v>9811.7</v>
      </c>
      <c r="F42" s="70" t="n">
        <f aca="false">80*E42/E$56</f>
        <v>15.4196126748943</v>
      </c>
      <c r="G42" s="69" t="n">
        <f aca="false">1.25*9618.4</f>
        <v>12023</v>
      </c>
      <c r="H42" s="70" t="n">
        <f aca="false">80*G42/G$56</f>
        <v>14.7092872638897</v>
      </c>
      <c r="I42" s="69" t="n">
        <f aca="false">1.25*13501.6</f>
        <v>16877</v>
      </c>
      <c r="J42" s="70" t="n">
        <f aca="false">80*I42/I$56</f>
        <v>14.5019191821114</v>
      </c>
      <c r="K42" s="69" t="n">
        <f aca="false">1.25*28359.76</f>
        <v>35449.7</v>
      </c>
      <c r="L42" s="70" t="n">
        <f aca="false">80*K42/K$56</f>
        <v>13.4925313259169</v>
      </c>
      <c r="M42" s="69"/>
      <c r="N42" s="74"/>
      <c r="O42" s="75" t="n">
        <f aca="false">C11+E11+G11+I11+K11+M11+O11+C42+E42+G42+I42+K42+M42</f>
        <v>159375.05</v>
      </c>
      <c r="P42" s="70" t="n">
        <f aca="false">O42*80/$O$56</f>
        <v>13.9645084735516</v>
      </c>
      <c r="Q42" s="14"/>
      <c r="R42" s="6"/>
    </row>
    <row r="43" customFormat="false" ht="15" hidden="false" customHeight="false" outlineLevel="0" collapsed="false">
      <c r="A43" s="6"/>
      <c r="B43" s="68" t="s">
        <v>18</v>
      </c>
      <c r="C43" s="69" t="n">
        <f aca="false">10348.8*1.25-C44</f>
        <v>10690</v>
      </c>
      <c r="D43" s="70" t="n">
        <f aca="false">80*C43/C$56</f>
        <v>13.6036761739693</v>
      </c>
      <c r="E43" s="69" t="n">
        <f aca="false">1.25*6205.6-E44</f>
        <v>7201</v>
      </c>
      <c r="F43" s="70" t="n">
        <f aca="false">80*E43/E$56</f>
        <v>11.3167576334288</v>
      </c>
      <c r="G43" s="69" t="n">
        <f aca="false">1.25*8393.2-G44</f>
        <v>9012.5</v>
      </c>
      <c r="H43" s="70" t="n">
        <f aca="false">80*G43/G$56</f>
        <v>11.0261541600104</v>
      </c>
      <c r="I43" s="69" t="n">
        <f aca="false">1.25*7711.12-I44</f>
        <v>8365.9</v>
      </c>
      <c r="J43" s="70" t="n">
        <f aca="false">80*I43/I$56</f>
        <v>7.18857650563639</v>
      </c>
      <c r="K43" s="69" t="n">
        <f aca="false">1.25*21984-K44</f>
        <v>22593</v>
      </c>
      <c r="L43" s="70" t="n">
        <f aca="false">80*K43/K$56</f>
        <v>8.59913511951981</v>
      </c>
      <c r="M43" s="69"/>
      <c r="N43" s="74"/>
      <c r="O43" s="75" t="n">
        <f aca="false">C12+E12+G12+I12+K12+M12+O12+C43+E43+G43+I43+K43+M43</f>
        <v>110944.4</v>
      </c>
      <c r="P43" s="70" t="n">
        <f aca="false">O43*80/$O$56</f>
        <v>9.72099468450735</v>
      </c>
      <c r="Q43" s="14"/>
      <c r="R43" s="6"/>
    </row>
    <row r="44" customFormat="false" ht="15" hidden="false" customHeight="false" outlineLevel="0" collapsed="false">
      <c r="A44" s="6"/>
      <c r="B44" s="68" t="s">
        <v>19</v>
      </c>
      <c r="C44" s="69" t="n">
        <f aca="false">1796.8*1.25</f>
        <v>2246</v>
      </c>
      <c r="D44" s="70" t="n">
        <f aca="false">80*C44/C$56</f>
        <v>2.85817181353928</v>
      </c>
      <c r="E44" s="69" t="n">
        <f aca="false">1.25*444.8</f>
        <v>556</v>
      </c>
      <c r="F44" s="70" t="n">
        <f aca="false">80*E44/E$56</f>
        <v>0.873783813940624</v>
      </c>
      <c r="G44" s="69" t="n">
        <f aca="false">1.25*1183.2</f>
        <v>1479</v>
      </c>
      <c r="H44" s="70" t="n">
        <f aca="false">80*G44/G$56</f>
        <v>1.80945153982307</v>
      </c>
      <c r="I44" s="69" t="n">
        <f aca="false">1.25*1018.4</f>
        <v>1273</v>
      </c>
      <c r="J44" s="70" t="n">
        <f aca="false">80*I44/I$56</f>
        <v>1.09385217271006</v>
      </c>
      <c r="K44" s="69" t="n">
        <f aca="false">1.25*3909.6</f>
        <v>4887</v>
      </c>
      <c r="L44" s="70" t="n">
        <f aca="false">80*K44/K$56</f>
        <v>1.86004396623261</v>
      </c>
      <c r="M44" s="69"/>
      <c r="N44" s="74"/>
      <c r="O44" s="75" t="n">
        <f aca="false">C13+E13+G13+I13+K13+M13+O13+C44+E44+G44+I44+K44+M44</f>
        <v>18551.1</v>
      </c>
      <c r="P44" s="70" t="n">
        <f aca="false">O44*80/$O$56</f>
        <v>1.62545513330789</v>
      </c>
      <c r="Q44" s="14"/>
      <c r="R44" s="6"/>
    </row>
    <row r="45" customFormat="false" ht="15" hidden="false" customHeight="false" outlineLevel="0" collapsed="false">
      <c r="A45" s="6"/>
      <c r="B45" s="68" t="s">
        <v>21</v>
      </c>
      <c r="C45" s="69" t="n">
        <f aca="false">3357.76*1.25</f>
        <v>4197.2</v>
      </c>
      <c r="D45" s="70" t="n">
        <f aca="false">80*C45/C$56</f>
        <v>5.34119266954011</v>
      </c>
      <c r="E45" s="69" t="n">
        <f aca="false">1.25*2072.8</f>
        <v>2591</v>
      </c>
      <c r="F45" s="70" t="n">
        <f aca="false">80*E45/E$56</f>
        <v>4.07189543510819</v>
      </c>
      <c r="G45" s="69" t="n">
        <f aca="false">1.25*2186</f>
        <v>2732.5</v>
      </c>
      <c r="H45" s="70" t="n">
        <f aca="false">80*G45/G$56</f>
        <v>3.3430198327022</v>
      </c>
      <c r="I45" s="69" t="n">
        <f aca="false">1.25*3246.48</f>
        <v>4058.1</v>
      </c>
      <c r="J45" s="70" t="n">
        <f aca="false">80*I45/I$56</f>
        <v>3.4870082498623</v>
      </c>
      <c r="K45" s="69" t="n">
        <f aca="false">1.25*12586.16</f>
        <v>15732.7</v>
      </c>
      <c r="L45" s="70" t="n">
        <f aca="false">80*K45/K$56</f>
        <v>5.98803227083032</v>
      </c>
      <c r="M45" s="69"/>
      <c r="N45" s="74"/>
      <c r="O45" s="75" t="n">
        <f aca="false">C14+E14+G14+I14+K14+M14+O14+C45+E45+G45+I45+K45+M45</f>
        <v>55254.3</v>
      </c>
      <c r="P45" s="70" t="n">
        <f aca="false">O45*80/$O$56</f>
        <v>4.84140485320732</v>
      </c>
      <c r="Q45" s="14"/>
      <c r="R45" s="6"/>
    </row>
    <row r="46" customFormat="false" ht="15" hidden="false" customHeight="false" outlineLevel="0" collapsed="false">
      <c r="A46" s="6"/>
      <c r="B46" s="68" t="s">
        <v>22</v>
      </c>
      <c r="C46" s="69" t="n">
        <f aca="false">1.25*1319.2</f>
        <v>1649</v>
      </c>
      <c r="D46" s="70" t="n">
        <f aca="false">100*C46/C$56</f>
        <v>2.62306618462059</v>
      </c>
      <c r="E46" s="69" t="n">
        <f aca="false">1.25*1851.2</f>
        <v>2314</v>
      </c>
      <c r="F46" s="70" t="n">
        <f aca="false">100*E46/E$56</f>
        <v>4.5457188522001</v>
      </c>
      <c r="G46" s="69" t="n">
        <f aca="false">1.25*2562.4</f>
        <v>3203</v>
      </c>
      <c r="H46" s="70" t="n">
        <f aca="false">100*G46/G$56</f>
        <v>4.89830399091726</v>
      </c>
      <c r="I46" s="69" t="n">
        <f aca="false">1.25*3284.4</f>
        <v>4105.5</v>
      </c>
      <c r="J46" s="70" t="n">
        <f aca="false">100*I46/I$56</f>
        <v>4.40967212790767</v>
      </c>
      <c r="K46" s="69" t="n">
        <f aca="false">1.25*8142.4</f>
        <v>10178</v>
      </c>
      <c r="L46" s="70" t="n">
        <f aca="false">100*K46/K$56</f>
        <v>4.84231826486482</v>
      </c>
      <c r="M46" s="69"/>
      <c r="N46" s="74"/>
      <c r="O46" s="75" t="n">
        <f aca="false">C15+E15+G15+I15+K15+M15+O15+C46+E46+G46+I46+K46+M46</f>
        <v>37227.5</v>
      </c>
      <c r="P46" s="70" t="n">
        <f aca="false">O46*100/$O$56</f>
        <v>4.07736138121322</v>
      </c>
      <c r="Q46" s="14"/>
      <c r="R46" s="6"/>
    </row>
    <row r="47" customFormat="false" ht="15" hidden="false" customHeight="false" outlineLevel="0" collapsed="false">
      <c r="A47" s="6"/>
      <c r="B47" s="68" t="s">
        <v>23</v>
      </c>
      <c r="C47" s="69" t="n">
        <f aca="false">1.25*4513.6</f>
        <v>5642</v>
      </c>
      <c r="D47" s="70" t="n">
        <f aca="false">80*C47/C$56</f>
        <v>7.17978867853457</v>
      </c>
      <c r="E47" s="69" t="n">
        <f aca="false">1.25*2597.6</f>
        <v>3247</v>
      </c>
      <c r="F47" s="70" t="n">
        <f aca="false">80*E47/E$56</f>
        <v>5.10283461126835</v>
      </c>
      <c r="G47" s="69" t="n">
        <f aca="false">1.25*4296</f>
        <v>5370</v>
      </c>
      <c r="H47" s="70" t="n">
        <f aca="false">80*G47/G$56</f>
        <v>6.56981390726836</v>
      </c>
      <c r="I47" s="69" t="n">
        <f aca="false">1.25*3206.4</f>
        <v>4008</v>
      </c>
      <c r="J47" s="70" t="n">
        <f aca="false">80*I47/I$56</f>
        <v>3.4439587652961</v>
      </c>
      <c r="K47" s="69" t="n">
        <f aca="false">1.25*5260.8</f>
        <v>6576</v>
      </c>
      <c r="L47" s="70" t="n">
        <f aca="false">80*K47/K$56</f>
        <v>2.50289525720189</v>
      </c>
      <c r="M47" s="69"/>
      <c r="N47" s="74"/>
      <c r="O47" s="75" t="n">
        <f aca="false">C16+E16+G16+I16+K16+M16+O16+C47+E47+G47+I47+K47+M47</f>
        <v>62052</v>
      </c>
      <c r="P47" s="70" t="n">
        <f aca="false">O47*80/$O$56</f>
        <v>5.43702216752761</v>
      </c>
      <c r="Q47" s="14"/>
      <c r="R47" s="6"/>
    </row>
    <row r="48" customFormat="false" ht="15" hidden="false" customHeight="false" outlineLevel="0" collapsed="false">
      <c r="A48" s="6"/>
      <c r="B48" s="68" t="s">
        <v>24</v>
      </c>
      <c r="C48" s="69" t="n">
        <f aca="false">1.25*4890.4</f>
        <v>6113</v>
      </c>
      <c r="D48" s="70" t="n">
        <f aca="false">80*C48/C$56</f>
        <v>7.77916486917438</v>
      </c>
      <c r="E48" s="69" t="n">
        <f aca="false">1.25*3223.6</f>
        <v>4029.5</v>
      </c>
      <c r="F48" s="70" t="n">
        <f aca="false">80*E48/E$56</f>
        <v>6.33257532063623</v>
      </c>
      <c r="G48" s="69" t="n">
        <f aca="false">1.25*3708</f>
        <v>4635</v>
      </c>
      <c r="H48" s="70" t="n">
        <f aca="false">80*G48/G$56</f>
        <v>5.67059356800537</v>
      </c>
      <c r="I48" s="69" t="n">
        <f aca="false">1.25*6528.96</f>
        <v>8161.2</v>
      </c>
      <c r="J48" s="70" t="n">
        <f aca="false">80*I48/I$56</f>
        <v>7.01268370143077</v>
      </c>
      <c r="K48" s="69" t="n">
        <f aca="false">1.25*10860.8</f>
        <v>13576</v>
      </c>
      <c r="L48" s="70" t="n">
        <f aca="false">80*K48/K$56</f>
        <v>5.16716940568322</v>
      </c>
      <c r="M48" s="69"/>
      <c r="N48" s="74"/>
      <c r="O48" s="75" t="n">
        <f aca="false">C17+E17+G17+I17+K17+M17+O17+C48+E48+G48+I48+K48+M48</f>
        <v>70811.4</v>
      </c>
      <c r="P48" s="70" t="n">
        <f aca="false">O48*80/$O$56</f>
        <v>6.20452445551577</v>
      </c>
      <c r="Q48" s="14"/>
      <c r="R48" s="6"/>
    </row>
    <row r="49" customFormat="false" ht="15" hidden="false" customHeight="false" outlineLevel="0" collapsed="false">
      <c r="A49" s="6"/>
      <c r="B49" s="68" t="s">
        <v>25</v>
      </c>
      <c r="C49" s="69" t="n">
        <f aca="false">1.25*1432</f>
        <v>1790</v>
      </c>
      <c r="D49" s="70" t="n">
        <f aca="false">80*C49/C$56</f>
        <v>2.27788403661412</v>
      </c>
      <c r="E49" s="69" t="n">
        <f aca="false">1.25*566.88</f>
        <v>708.6</v>
      </c>
      <c r="F49" s="70" t="n">
        <f aca="false">80*E49/E$56</f>
        <v>1.11360289668764</v>
      </c>
      <c r="G49" s="69" t="n">
        <f aca="false">1.25*684.48</f>
        <v>855.6</v>
      </c>
      <c r="H49" s="70" t="n">
        <f aca="false">80*G49/G$56</f>
        <v>1.0467658806441</v>
      </c>
      <c r="I49" s="69" t="n">
        <f aca="false">1.25*1711.44</f>
        <v>2139.3</v>
      </c>
      <c r="J49" s="70" t="n">
        <f aca="false">80*I49/I$56</f>
        <v>1.83823876911126</v>
      </c>
      <c r="K49" s="69" t="n">
        <f aca="false">1.25*3717.6</f>
        <v>4647</v>
      </c>
      <c r="L49" s="70" t="n">
        <f aca="false">80*K49/K$56</f>
        <v>1.76869742399896</v>
      </c>
      <c r="M49" s="69"/>
      <c r="N49" s="74"/>
      <c r="O49" s="75" t="n">
        <f aca="false">C18+E18+G18+I18+K18+M18+O18+C49+E49+G49+I49+K49+M49</f>
        <v>20512.2</v>
      </c>
      <c r="P49" s="70" t="n">
        <f aca="false">O49*80/$O$56</f>
        <v>1.79728753472507</v>
      </c>
      <c r="Q49" s="14"/>
      <c r="R49" s="6"/>
    </row>
    <row r="50" customFormat="false" ht="15" hidden="false" customHeight="false" outlineLevel="0" collapsed="false">
      <c r="A50" s="6"/>
      <c r="B50" s="68" t="s">
        <v>26</v>
      </c>
      <c r="C50" s="69" t="n">
        <f aca="false">1.25*1852.8</f>
        <v>2316</v>
      </c>
      <c r="D50" s="70" t="n">
        <f aca="false">80*C50/C$56</f>
        <v>2.94725107754095</v>
      </c>
      <c r="E50" s="69" t="n">
        <f aca="false">1.25*1757.92</f>
        <v>2197.4</v>
      </c>
      <c r="F50" s="70" t="n">
        <f aca="false">80*E50/E$56</f>
        <v>3.4533319294121</v>
      </c>
      <c r="G50" s="69" t="n">
        <f aca="false">1.25*2148.8</f>
        <v>2686</v>
      </c>
      <c r="H50" s="70" t="n">
        <f aca="false">80*G50/G$56</f>
        <v>3.28613038266719</v>
      </c>
      <c r="I50" s="69" t="n">
        <f aca="false">1.25*4828.4</f>
        <v>6035.5</v>
      </c>
      <c r="J50" s="70" t="n">
        <f aca="false">80*I50/I$56</f>
        <v>5.18613101994626</v>
      </c>
      <c r="K50" s="69" t="n">
        <f aca="false">1.25*11674.72</f>
        <v>14593.4</v>
      </c>
      <c r="L50" s="70" t="n">
        <f aca="false">80*K50/K$56</f>
        <v>5.55440262263535</v>
      </c>
      <c r="M50" s="69"/>
      <c r="N50" s="74"/>
      <c r="O50" s="75" t="n">
        <f aca="false">C19+E19+G19+I19+K19+M19+O19+C50+E50+G50+I50+K50+M50</f>
        <v>50019</v>
      </c>
      <c r="P50" s="70" t="n">
        <f aca="false">O50*80/$O$56</f>
        <v>4.3826856797132</v>
      </c>
      <c r="Q50" s="14"/>
      <c r="R50" s="6"/>
    </row>
    <row r="51" customFormat="false" ht="15" hidden="false" customHeight="false" outlineLevel="0" collapsed="false">
      <c r="A51" s="6"/>
      <c r="B51" s="68" t="s">
        <v>27</v>
      </c>
      <c r="C51" s="69" t="n">
        <v>0</v>
      </c>
      <c r="D51" s="70" t="n">
        <f aca="false">80*C51/C$56</f>
        <v>0</v>
      </c>
      <c r="E51" s="69" t="n">
        <f aca="false">1.25*325.2</f>
        <v>406.5</v>
      </c>
      <c r="F51" s="70" t="n">
        <f aca="false">80*E51/E$56</f>
        <v>0.638836547422416</v>
      </c>
      <c r="G51" s="69" t="n">
        <f aca="false">1.25*1341.12</f>
        <v>1676.4</v>
      </c>
      <c r="H51" s="70" t="n">
        <f aca="false">80*G51/G$56</f>
        <v>2.05095643093942</v>
      </c>
      <c r="I51" s="69" t="n">
        <f aca="false">1.25*9256.4</f>
        <v>11570.5</v>
      </c>
      <c r="J51" s="70" t="n">
        <f aca="false">80*I51/I$56</f>
        <v>9.94219682980502</v>
      </c>
      <c r="K51" s="69" t="n">
        <f aca="false">1.25*21673.04</f>
        <v>27091.3</v>
      </c>
      <c r="L51" s="70" t="n">
        <f aca="false">80*K51/K$56</f>
        <v>10.3112357483932</v>
      </c>
      <c r="M51" s="69"/>
      <c r="N51" s="74"/>
      <c r="O51" s="75" t="n">
        <f aca="false">C20+E20+G20+I20+K20+M20+O20+C51+E51+G51+I51+K51+M51</f>
        <v>41662.8</v>
      </c>
      <c r="P51" s="70" t="n">
        <f aca="false">O51*80/$O$56</f>
        <v>3.65051194419631</v>
      </c>
      <c r="Q51" s="14"/>
      <c r="R51" s="6"/>
    </row>
    <row r="52" customFormat="false" ht="15" hidden="false" customHeight="false" outlineLevel="0" collapsed="false">
      <c r="A52" s="6"/>
      <c r="B52" s="68" t="s">
        <v>28</v>
      </c>
      <c r="C52" s="69" t="n">
        <v>368</v>
      </c>
      <c r="D52" s="70" t="n">
        <f aca="false">80*C52/C$56</f>
        <v>0.46830241646592</v>
      </c>
      <c r="E52" s="69" t="n">
        <v>36</v>
      </c>
      <c r="F52" s="70" t="n">
        <f aca="false">80*E52/E$56</f>
        <v>0.0565759303990332</v>
      </c>
      <c r="G52" s="69" t="n">
        <v>79.5</v>
      </c>
      <c r="H52" s="70" t="n">
        <f aca="false">80*G52/G$56</f>
        <v>0.097262608124364</v>
      </c>
      <c r="I52" s="69" t="n">
        <v>524</v>
      </c>
      <c r="J52" s="70" t="n">
        <f aca="false">80*I52/I$56</f>
        <v>0.45025808208961</v>
      </c>
      <c r="K52" s="69" t="n">
        <v>2880.5</v>
      </c>
      <c r="L52" s="70" t="n">
        <f aca="false">80*K52/K$56</f>
        <v>1.09634881210007</v>
      </c>
      <c r="M52" s="69"/>
      <c r="N52" s="74"/>
      <c r="O52" s="75" t="n">
        <f aca="false">C21+E21+G21+I21+K21+M21+O21+C52+E52+G52+I52+K52+M52</f>
        <v>5413</v>
      </c>
      <c r="P52" s="70" t="n">
        <f aca="false">O52*80/$O$56</f>
        <v>0.474289321743489</v>
      </c>
      <c r="Q52" s="14"/>
      <c r="R52" s="6"/>
    </row>
    <row r="53" customFormat="false" ht="15" hidden="false" customHeight="false" outlineLevel="0" collapsed="false">
      <c r="A53" s="6"/>
      <c r="B53" s="68" t="s">
        <v>29</v>
      </c>
      <c r="C53" s="69" t="n">
        <f aca="false">1.25*2098</f>
        <v>2622.5</v>
      </c>
      <c r="D53" s="70" t="n">
        <f aca="false">80*C53/C$56</f>
        <v>3.33729099777684</v>
      </c>
      <c r="E53" s="69" t="n">
        <f aca="false">1.25*2909.6</f>
        <v>3637</v>
      </c>
      <c r="F53" s="70" t="n">
        <f aca="false">80*E53/E$56</f>
        <v>5.71574052392455</v>
      </c>
      <c r="G53" s="69" t="n">
        <f aca="false">1.25*2853.2</f>
        <v>3566.5</v>
      </c>
      <c r="H53" s="70" t="n">
        <f aca="false">80*G53/G$56</f>
        <v>4.36335964623326</v>
      </c>
      <c r="I53" s="69" t="n">
        <f aca="false">1.25*4208.8</f>
        <v>5261</v>
      </c>
      <c r="J53" s="70" t="n">
        <f aca="false">80*I53/I$56</f>
        <v>4.52062551502565</v>
      </c>
      <c r="K53" s="69" t="n">
        <f aca="false">1.25*10686.56</f>
        <v>13358.2</v>
      </c>
      <c r="L53" s="70" t="n">
        <f aca="false">80*K53/K$56</f>
        <v>5.08427241860619</v>
      </c>
      <c r="M53" s="69"/>
      <c r="N53" s="74"/>
      <c r="O53" s="75" t="n">
        <f aca="false">C22+E22+G22+I22+K22+M22+O22+C53+E53+G53+I53+K53+M53</f>
        <v>58653.8</v>
      </c>
      <c r="P53" s="70" t="n">
        <f aca="false">O53*80/$O$56</f>
        <v>5.13927046363906</v>
      </c>
      <c r="Q53" s="14"/>
      <c r="R53" s="6"/>
    </row>
    <row r="54" customFormat="false" ht="15.75" hidden="false" customHeight="false" outlineLevel="0" collapsed="false">
      <c r="A54" s="6"/>
      <c r="B54" s="68" t="s">
        <v>30</v>
      </c>
      <c r="C54" s="69" t="n">
        <f aca="false">1.25*49.2</f>
        <v>61.5</v>
      </c>
      <c r="D54" s="70" t="n">
        <f aca="false">80*C54/C$56</f>
        <v>0.0782624962300383</v>
      </c>
      <c r="E54" s="69" t="n">
        <f aca="false">1.25*44.4</f>
        <v>55.5</v>
      </c>
      <c r="F54" s="70" t="n">
        <f aca="false">80*E54/E$56</f>
        <v>0.0872212260318428</v>
      </c>
      <c r="G54" s="69" t="n">
        <f aca="false">1.25*68.8</f>
        <v>86</v>
      </c>
      <c r="H54" s="70" t="n">
        <f aca="false">80*G54/G$56</f>
        <v>0.105214896838935</v>
      </c>
      <c r="I54" s="69" t="n">
        <f aca="false">1.25*83.2</f>
        <v>104</v>
      </c>
      <c r="J54" s="70" t="n">
        <f aca="false">80*I54/I$56</f>
        <v>0.0893641994987012</v>
      </c>
      <c r="K54" s="69" t="n">
        <f aca="false">1.25*233.2</f>
        <v>291.5</v>
      </c>
      <c r="L54" s="70" t="n">
        <f aca="false">80*K54/K$56</f>
        <v>0.110947987754615</v>
      </c>
      <c r="M54" s="69"/>
      <c r="N54" s="74"/>
      <c r="O54" s="75" t="n">
        <f aca="false">C23+E23+G23+I23+K23+M23+O23+C54+E54+G54+I54+K54+M54</f>
        <v>1254.8</v>
      </c>
      <c r="P54" s="70" t="n">
        <f aca="false">O54*80/$O$56</f>
        <v>0.109946100299968</v>
      </c>
      <c r="Q54" s="14"/>
      <c r="R54" s="6"/>
    </row>
    <row r="55" customFormat="false" ht="16.5" hidden="false" customHeight="false" outlineLevel="0" collapsed="false">
      <c r="A55" s="6"/>
      <c r="B55" s="60" t="s">
        <v>31</v>
      </c>
      <c r="C55" s="65" t="n">
        <f aca="false">SUM(C35:C54)</f>
        <v>78489.7</v>
      </c>
      <c r="D55" s="66"/>
      <c r="E55" s="65" t="n">
        <f aca="false">SUM(E35:E54)</f>
        <v>63622.3</v>
      </c>
      <c r="F55" s="66"/>
      <c r="G55" s="65" t="n">
        <f aca="false">SUM(G35:G54)</f>
        <v>81717.6</v>
      </c>
      <c r="H55" s="66"/>
      <c r="I55" s="65" t="n">
        <f aca="false">SUM(I35:I54)</f>
        <v>116246.7</v>
      </c>
      <c r="J55" s="66"/>
      <c r="K55" s="65" t="n">
        <f aca="false">SUM(K35:K54)</f>
        <v>262015.6</v>
      </c>
      <c r="L55" s="66"/>
      <c r="M55" s="65" t="n">
        <f aca="false">SUM(M35:M54)</f>
        <v>0</v>
      </c>
      <c r="N55" s="62"/>
      <c r="O55" s="72" t="n">
        <f aca="false">SUM(O35:O54)</f>
        <v>1139933.25</v>
      </c>
      <c r="P55" s="66"/>
      <c r="Q55" s="14"/>
      <c r="R55" s="6"/>
    </row>
    <row r="56" customFormat="false" ht="16.5" hidden="false" customHeight="false" outlineLevel="0" collapsed="false">
      <c r="A56" s="6"/>
      <c r="B56" s="60" t="s">
        <v>32</v>
      </c>
      <c r="C56" s="65" t="n">
        <f aca="false">C55*0.8+C52*0.2</f>
        <v>62865.36</v>
      </c>
      <c r="D56" s="66"/>
      <c r="E56" s="65" t="n">
        <f aca="false">E55*0.8+E52*0.2</f>
        <v>50905.04</v>
      </c>
      <c r="F56" s="66"/>
      <c r="G56" s="65" t="n">
        <f aca="false">G55*0.8+G52*0.2</f>
        <v>65389.98</v>
      </c>
      <c r="H56" s="66"/>
      <c r="I56" s="65" t="n">
        <f aca="false">I55*0.8+I52*0.2</f>
        <v>93102.16</v>
      </c>
      <c r="J56" s="66"/>
      <c r="K56" s="65" t="n">
        <f aca="false">K55*0.8+K52*0.2</f>
        <v>210188.58</v>
      </c>
      <c r="L56" s="66"/>
      <c r="M56" s="65" t="n">
        <f aca="false">M55*0.8+M46*0.2</f>
        <v>0</v>
      </c>
      <c r="N56" s="62"/>
      <c r="O56" s="72" t="n">
        <f aca="false">O55*0.8+O52*0.2</f>
        <v>913029.2</v>
      </c>
      <c r="P56" s="66"/>
      <c r="Q56" s="14"/>
      <c r="R56" s="6"/>
    </row>
    <row r="57" customFormat="false" ht="16.5" hidden="false" customHeight="false" outlineLevel="0" collapsed="false">
      <c r="A57" s="6"/>
      <c r="B57" s="24"/>
      <c r="C57" s="71"/>
      <c r="D57" s="62"/>
      <c r="E57" s="71"/>
      <c r="F57" s="62"/>
      <c r="G57" s="71"/>
      <c r="H57" s="62"/>
      <c r="I57" s="71"/>
      <c r="J57" s="62"/>
      <c r="K57" s="71"/>
      <c r="L57" s="62"/>
      <c r="M57" s="71"/>
      <c r="N57" s="62"/>
      <c r="O57" s="71"/>
      <c r="P57" s="62"/>
      <c r="Q57" s="6"/>
      <c r="R57" s="6"/>
    </row>
    <row r="58" customFormat="false" ht="16.5" hidden="false" customHeight="false" outlineLevel="0" collapsed="false">
      <c r="A58" s="6"/>
      <c r="B58" s="60" t="s">
        <v>33</v>
      </c>
      <c r="C58" s="72"/>
      <c r="D58" s="62" t="n">
        <v>26</v>
      </c>
      <c r="E58" s="72"/>
      <c r="F58" s="62" t="n">
        <v>26</v>
      </c>
      <c r="G58" s="72"/>
      <c r="H58" s="62" t="n">
        <v>27</v>
      </c>
      <c r="I58" s="72"/>
      <c r="J58" s="62" t="n">
        <v>25</v>
      </c>
      <c r="K58" s="72"/>
      <c r="L58" s="62" t="n">
        <v>24</v>
      </c>
      <c r="M58" s="72"/>
      <c r="N58" s="62"/>
      <c r="O58" s="72"/>
      <c r="P58" s="62" t="n">
        <f aca="false">SUM(A27:P27)+SUM(A58:N58)</f>
        <v>302</v>
      </c>
      <c r="Q58" s="14"/>
      <c r="R58" s="6"/>
    </row>
    <row r="59" customFormat="false" ht="16.5" hidden="false" customHeight="false" outlineLevel="0" collapsed="false">
      <c r="A59" s="6"/>
      <c r="B59" s="60" t="s">
        <v>34</v>
      </c>
      <c r="C59" s="72" t="n">
        <f aca="false">C55/D58</f>
        <v>3018.83461538462</v>
      </c>
      <c r="D59" s="71"/>
      <c r="E59" s="72" t="n">
        <f aca="false">E55/F58</f>
        <v>2447.01153846154</v>
      </c>
      <c r="F59" s="71"/>
      <c r="G59" s="72" t="n">
        <f aca="false">G55/H58</f>
        <v>3026.57777777778</v>
      </c>
      <c r="H59" s="71"/>
      <c r="I59" s="72" t="n">
        <f aca="false">I55/J58</f>
        <v>4649.868</v>
      </c>
      <c r="J59" s="71"/>
      <c r="K59" s="72" t="n">
        <f aca="false">K55/L58</f>
        <v>10917.3166666667</v>
      </c>
      <c r="L59" s="71"/>
      <c r="M59" s="72"/>
      <c r="N59" s="71"/>
      <c r="O59" s="72" t="n">
        <f aca="false">O55/P58</f>
        <v>3774.61341059603</v>
      </c>
      <c r="P59" s="71"/>
      <c r="Q59" s="28"/>
      <c r="R59" s="6"/>
    </row>
    <row r="60" customFormat="false" ht="16.5" hidden="false" customHeight="false" outlineLevel="0" collapsed="false">
      <c r="A60" s="6"/>
      <c r="B60" s="24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62"/>
      <c r="Q60" s="6"/>
      <c r="R60" s="6"/>
    </row>
    <row r="61" customFormat="false" ht="16.5" hidden="false" customHeight="false" outlineLevel="0" collapsed="false">
      <c r="A61" s="6"/>
      <c r="B61" s="60" t="s">
        <v>73</v>
      </c>
      <c r="C61" s="72" t="n">
        <v>3357</v>
      </c>
      <c r="D61" s="71"/>
      <c r="E61" s="72" t="n">
        <v>2843</v>
      </c>
      <c r="F61" s="71"/>
      <c r="G61" s="72" t="n">
        <v>2824</v>
      </c>
      <c r="H61" s="71"/>
      <c r="I61" s="72" t="n">
        <v>4413</v>
      </c>
      <c r="J61" s="71"/>
      <c r="K61" s="72" t="n">
        <v>11989</v>
      </c>
      <c r="L61" s="71"/>
      <c r="M61" s="72"/>
      <c r="N61" s="71"/>
      <c r="O61" s="72" t="n">
        <v>3921</v>
      </c>
      <c r="P61" s="71"/>
      <c r="Q61" s="28"/>
      <c r="R61" s="29"/>
      <c r="S61" s="67"/>
    </row>
    <row r="62" customFormat="false" ht="16.5" hidden="false" customHeight="false" outlineLevel="0" collapsed="false">
      <c r="A62" s="6"/>
      <c r="B62" s="60" t="s">
        <v>77</v>
      </c>
      <c r="C62" s="72" t="n">
        <v>2976</v>
      </c>
      <c r="D62" s="71"/>
      <c r="E62" s="72" t="n">
        <v>3101</v>
      </c>
      <c r="F62" s="71"/>
      <c r="G62" s="72" t="n">
        <v>3301</v>
      </c>
      <c r="H62" s="71"/>
      <c r="I62" s="72" t="n">
        <v>4652</v>
      </c>
      <c r="J62" s="71"/>
      <c r="K62" s="72" t="n">
        <v>11128</v>
      </c>
      <c r="L62" s="71"/>
      <c r="M62" s="72"/>
      <c r="N62" s="71"/>
      <c r="O62" s="72" t="n">
        <v>3895</v>
      </c>
      <c r="P62" s="71"/>
      <c r="Q62" s="28"/>
      <c r="R62" s="29"/>
      <c r="S62" s="67"/>
    </row>
    <row r="63" customFormat="false" ht="15.75" hidden="false" customHeight="false" outlineLevel="0" collapsed="false">
      <c r="A63" s="6"/>
      <c r="B63" s="24"/>
      <c r="C63" s="71"/>
      <c r="D63" s="62"/>
      <c r="E63" s="71"/>
      <c r="F63" s="62"/>
      <c r="G63" s="71"/>
      <c r="H63" s="62"/>
      <c r="I63" s="71"/>
      <c r="J63" s="62"/>
      <c r="K63" s="71"/>
      <c r="L63" s="62"/>
      <c r="M63" s="71"/>
      <c r="N63" s="62"/>
      <c r="O63" s="71"/>
      <c r="P63" s="62"/>
      <c r="Q63" s="6"/>
      <c r="R63" s="6"/>
    </row>
    <row r="64" customFormat="false" ht="15" hidden="false" customHeight="false" outlineLevel="0" collapsed="false">
      <c r="A64" s="6"/>
      <c r="B64" s="58"/>
      <c r="C64" s="29"/>
      <c r="D64" s="6"/>
      <c r="E64" s="29"/>
      <c r="F64" s="6"/>
      <c r="G64" s="29"/>
      <c r="H64" s="6"/>
      <c r="I64" s="29"/>
      <c r="J64" s="29" t="s">
        <v>45</v>
      </c>
      <c r="K64" s="29"/>
      <c r="L64" s="6" t="s">
        <v>75</v>
      </c>
      <c r="M64" s="29" t="s">
        <v>47</v>
      </c>
      <c r="N64" s="6"/>
      <c r="O64" s="29" t="n">
        <v>1164609</v>
      </c>
      <c r="P64" s="6"/>
      <c r="Q64" s="6"/>
      <c r="R64" s="6"/>
    </row>
    <row r="65" customFormat="false" ht="15" hidden="false" customHeight="false" outlineLevel="0" collapsed="false">
      <c r="A65" s="6"/>
      <c r="B65" s="58"/>
      <c r="C65" s="29"/>
      <c r="D65" s="6"/>
      <c r="E65" s="29"/>
      <c r="F65" s="6"/>
      <c r="G65" s="29"/>
      <c r="H65" s="6"/>
      <c r="I65" s="29"/>
      <c r="J65" s="29" t="s">
        <v>45</v>
      </c>
      <c r="K65" s="29"/>
      <c r="L65" s="6" t="s">
        <v>78</v>
      </c>
      <c r="M65" s="29" t="s">
        <v>47</v>
      </c>
      <c r="N65" s="6"/>
      <c r="O65" s="29" t="n">
        <v>1164567</v>
      </c>
      <c r="P65" s="6"/>
      <c r="Q65" s="6"/>
      <c r="R65" s="6"/>
    </row>
    <row r="66" customFormat="false" ht="15" hidden="false" customHeight="false" outlineLevel="0" collapsed="false">
      <c r="A66" s="6"/>
      <c r="B66" s="58"/>
      <c r="C66" s="29"/>
      <c r="D66" s="6"/>
      <c r="E66" s="29"/>
      <c r="F66" s="6"/>
      <c r="G66" s="29"/>
      <c r="H66" s="6"/>
      <c r="I66" s="29"/>
      <c r="J66" s="6"/>
      <c r="K66" s="29"/>
      <c r="L66" s="6"/>
      <c r="M66" s="29"/>
      <c r="N66" s="6"/>
      <c r="O66" s="29"/>
      <c r="P66" s="6"/>
      <c r="Q66" s="6"/>
      <c r="R66" s="6"/>
    </row>
    <row r="67" customFormat="false" ht="15" hidden="false" customHeight="false" outlineLevel="0" collapsed="false">
      <c r="A67" s="6"/>
      <c r="B67" s="58" t="s">
        <v>79</v>
      </c>
      <c r="C67" s="29"/>
      <c r="D67" s="29" t="s">
        <v>80</v>
      </c>
      <c r="E67" s="29"/>
      <c r="F67" s="6"/>
      <c r="G67" s="29"/>
      <c r="H67" s="6"/>
      <c r="I67" s="29"/>
      <c r="J67" s="6"/>
      <c r="K67" s="29"/>
      <c r="L67" s="6"/>
      <c r="M67" s="29"/>
      <c r="N67" s="6"/>
      <c r="O67" s="29"/>
      <c r="P67" s="6"/>
      <c r="Q67" s="6"/>
      <c r="R67" s="6"/>
    </row>
    <row r="68" customFormat="false" ht="15" hidden="false" customHeight="false" outlineLevel="0" collapsed="false">
      <c r="A68" s="6"/>
      <c r="B68" s="58" t="s">
        <v>81</v>
      </c>
      <c r="C68" s="29"/>
      <c r="D68" s="1" t="s">
        <v>82</v>
      </c>
      <c r="E68" s="29"/>
      <c r="F68" s="6"/>
      <c r="G68" s="29"/>
      <c r="H68" s="6"/>
      <c r="I68" s="29"/>
      <c r="J68" s="6"/>
      <c r="K68" s="29"/>
      <c r="L68" s="6"/>
      <c r="M68" s="29"/>
      <c r="N68" s="6"/>
      <c r="O68" s="29"/>
      <c r="P68" s="6"/>
      <c r="Q68" s="6"/>
      <c r="R68" s="6"/>
    </row>
    <row r="69" customFormat="false" ht="15" hidden="false" customHeight="false" outlineLevel="0" collapsed="false">
      <c r="A69" s="6"/>
      <c r="B69" s="58" t="s">
        <v>83</v>
      </c>
      <c r="C69" s="29"/>
      <c r="D69" s="1" t="s">
        <v>84</v>
      </c>
      <c r="E69" s="29"/>
      <c r="F69" s="6"/>
      <c r="G69" s="29"/>
      <c r="H69" s="6"/>
      <c r="I69" s="29"/>
      <c r="J69" s="6"/>
      <c r="K69" s="29"/>
      <c r="L69" s="6"/>
      <c r="M69" s="29"/>
      <c r="N69" s="6"/>
      <c r="O69" s="29"/>
      <c r="P69" s="6"/>
      <c r="Q69" s="6"/>
      <c r="R69" s="6"/>
    </row>
    <row r="70" customFormat="false" ht="15" hidden="false" customHeight="false" outlineLevel="0" collapsed="false">
      <c r="A70" s="6"/>
      <c r="B70" s="58" t="s">
        <v>85</v>
      </c>
      <c r="C70" s="29"/>
      <c r="D70" s="1" t="s">
        <v>86</v>
      </c>
      <c r="E70" s="29"/>
      <c r="F70" s="6"/>
      <c r="G70" s="29"/>
      <c r="H70" s="6"/>
      <c r="I70" s="29"/>
      <c r="J70" s="6"/>
      <c r="K70" s="29"/>
      <c r="L70" s="6"/>
      <c r="M70" s="29"/>
      <c r="N70" s="6"/>
      <c r="O70" s="29"/>
      <c r="P70" s="6"/>
      <c r="Q70" s="6"/>
      <c r="R70" s="6"/>
    </row>
    <row r="71" customFormat="false" ht="15" hidden="false" customHeight="false" outlineLevel="0" collapsed="false">
      <c r="A71" s="6"/>
      <c r="B71" s="58"/>
      <c r="C71" s="29"/>
      <c r="E71" s="29"/>
      <c r="F71" s="6"/>
      <c r="G71" s="29"/>
      <c r="H71" s="6"/>
      <c r="I71" s="29"/>
      <c r="J71" s="6"/>
      <c r="K71" s="29"/>
      <c r="L71" s="6"/>
      <c r="M71" s="29"/>
      <c r="N71" s="6"/>
      <c r="O71" s="29"/>
      <c r="P71" s="6"/>
      <c r="Q71" s="6"/>
      <c r="R71" s="6"/>
    </row>
    <row r="72" customFormat="false" ht="15" hidden="false" customHeight="false" outlineLevel="0" collapsed="false">
      <c r="A72" s="6"/>
      <c r="B72" s="58"/>
      <c r="C72" s="59"/>
      <c r="D72" s="6"/>
      <c r="E72" s="59"/>
      <c r="F72" s="6"/>
      <c r="G72" s="59"/>
      <c r="H72" s="6"/>
      <c r="I72" s="59"/>
      <c r="J72" s="6"/>
      <c r="K72" s="59"/>
      <c r="L72" s="6"/>
      <c r="M72" s="59"/>
      <c r="N72" s="6"/>
      <c r="O72" s="59"/>
      <c r="P72" s="6"/>
      <c r="Q72" s="6"/>
      <c r="R72" s="6"/>
    </row>
    <row r="73" customFormat="false" ht="15" hidden="false" customHeight="false" outlineLevel="0" collapsed="false">
      <c r="A73" s="6"/>
      <c r="B73" s="58"/>
      <c r="C73" s="59"/>
      <c r="D73" s="6"/>
      <c r="E73" s="59"/>
      <c r="F73" s="6"/>
      <c r="G73" s="59"/>
      <c r="H73" s="6"/>
      <c r="I73" s="59"/>
      <c r="J73" s="6"/>
      <c r="K73" s="59"/>
      <c r="L73" s="6"/>
      <c r="M73" s="59"/>
      <c r="N73" s="6"/>
      <c r="O73" s="59"/>
      <c r="P73" s="6"/>
      <c r="Q73" s="6"/>
      <c r="R73" s="6"/>
    </row>
    <row r="74" customFormat="false" ht="15" hidden="false" customHeight="false" outlineLevel="0" collapsed="false">
      <c r="A74" s="6"/>
      <c r="B74" s="58"/>
      <c r="C74" s="59"/>
      <c r="D74" s="6"/>
      <c r="E74" s="59"/>
      <c r="F74" s="6"/>
      <c r="G74" s="59"/>
      <c r="H74" s="6"/>
      <c r="I74" s="59"/>
      <c r="J74" s="6"/>
      <c r="K74" s="59"/>
      <c r="L74" s="6"/>
      <c r="M74" s="59"/>
      <c r="N74" s="6"/>
      <c r="O74" s="59"/>
      <c r="P74" s="6"/>
      <c r="Q74" s="6"/>
      <c r="R74" s="6"/>
    </row>
    <row r="75" customFormat="false" ht="15" hidden="false" customHeight="false" outlineLevel="0" collapsed="false">
      <c r="C75" s="76"/>
      <c r="E75" s="76"/>
      <c r="G75" s="76"/>
      <c r="I75" s="76"/>
      <c r="K75" s="76"/>
      <c r="M75" s="76"/>
      <c r="O75" s="76"/>
    </row>
    <row r="76" customFormat="false" ht="15" hidden="false" customHeight="false" outlineLevel="0" collapsed="false">
      <c r="C76" s="76"/>
      <c r="E76" s="76"/>
      <c r="G76" s="76"/>
      <c r="I76" s="76"/>
      <c r="K76" s="76"/>
      <c r="M76" s="76"/>
      <c r="O76" s="76"/>
    </row>
    <row r="77" customFormat="false" ht="15" hidden="false" customHeight="false" outlineLevel="0" collapsed="false">
      <c r="C77" s="76"/>
      <c r="E77" s="76"/>
      <c r="G77" s="76"/>
      <c r="I77" s="76"/>
      <c r="K77" s="76"/>
      <c r="M77" s="76"/>
      <c r="O77" s="76"/>
    </row>
    <row r="78" customFormat="false" ht="15" hidden="false" customHeight="false" outlineLevel="0" collapsed="false">
      <c r="C78" s="76"/>
      <c r="E78" s="76"/>
      <c r="G78" s="76"/>
      <c r="I78" s="76"/>
      <c r="K78" s="76"/>
      <c r="M78" s="76"/>
      <c r="O78" s="76"/>
    </row>
    <row r="79" customFormat="false" ht="15" hidden="false" customHeight="false" outlineLevel="0" collapsed="false">
      <c r="C79" s="76"/>
      <c r="E79" s="76"/>
      <c r="G79" s="76"/>
      <c r="I79" s="76"/>
      <c r="K79" s="76"/>
      <c r="M79" s="76"/>
      <c r="O79" s="76"/>
    </row>
    <row r="80" customFormat="false" ht="15" hidden="false" customHeight="false" outlineLevel="0" collapsed="false">
      <c r="C80" s="76"/>
      <c r="E80" s="76"/>
      <c r="G80" s="76"/>
      <c r="I80" s="76"/>
      <c r="K80" s="76"/>
      <c r="M80" s="76"/>
      <c r="O80" s="76"/>
    </row>
    <row r="81" customFormat="false" ht="15" hidden="false" customHeight="false" outlineLevel="0" collapsed="false">
      <c r="C81" s="76"/>
      <c r="E81" s="76"/>
      <c r="G81" s="76"/>
      <c r="I81" s="76"/>
      <c r="K81" s="76"/>
      <c r="M81" s="76"/>
      <c r="O81" s="76"/>
    </row>
    <row r="82" customFormat="false" ht="15" hidden="false" customHeight="false" outlineLevel="0" collapsed="false">
      <c r="C82" s="76"/>
      <c r="E82" s="76"/>
      <c r="G82" s="76"/>
      <c r="I82" s="76"/>
      <c r="K82" s="76"/>
      <c r="M82" s="76"/>
      <c r="O82" s="76"/>
    </row>
    <row r="83" customFormat="false" ht="15" hidden="false" customHeight="false" outlineLevel="0" collapsed="false">
      <c r="C83" s="76"/>
      <c r="E83" s="76"/>
      <c r="G83" s="76"/>
      <c r="I83" s="76"/>
      <c r="K83" s="76"/>
      <c r="M83" s="76"/>
      <c r="O83" s="76"/>
    </row>
    <row r="84" customFormat="false" ht="15" hidden="false" customHeight="false" outlineLevel="0" collapsed="false">
      <c r="C84" s="76"/>
      <c r="E84" s="76"/>
      <c r="G84" s="76"/>
      <c r="I84" s="76"/>
      <c r="K84" s="76"/>
      <c r="M84" s="76"/>
      <c r="O84" s="76"/>
    </row>
    <row r="85" customFormat="false" ht="15" hidden="false" customHeight="false" outlineLevel="0" collapsed="false">
      <c r="C85" s="76"/>
      <c r="E85" s="76"/>
      <c r="G85" s="76"/>
      <c r="I85" s="76"/>
      <c r="K85" s="76"/>
      <c r="M85" s="76"/>
      <c r="O85" s="76"/>
    </row>
    <row r="86" customFormat="false" ht="15" hidden="false" customHeight="false" outlineLevel="0" collapsed="false">
      <c r="C86" s="76"/>
      <c r="E86" s="76"/>
      <c r="G86" s="76"/>
      <c r="I86" s="76"/>
      <c r="K86" s="76"/>
      <c r="M86" s="76"/>
      <c r="O86" s="76"/>
    </row>
    <row r="87" customFormat="false" ht="15" hidden="false" customHeight="false" outlineLevel="0" collapsed="false">
      <c r="C87" s="76"/>
      <c r="E87" s="76"/>
      <c r="G87" s="76"/>
      <c r="I87" s="76"/>
      <c r="K87" s="76"/>
      <c r="M87" s="76"/>
      <c r="O87" s="76"/>
    </row>
    <row r="88" customFormat="false" ht="15" hidden="false" customHeight="false" outlineLevel="0" collapsed="false">
      <c r="C88" s="76"/>
      <c r="E88" s="76"/>
      <c r="G88" s="76"/>
      <c r="I88" s="76"/>
      <c r="K88" s="76"/>
      <c r="M88" s="76"/>
      <c r="O88" s="76"/>
    </row>
    <row r="89" customFormat="false" ht="15" hidden="false" customHeight="false" outlineLevel="0" collapsed="false">
      <c r="C89" s="76"/>
      <c r="E89" s="76"/>
      <c r="G89" s="76"/>
      <c r="I89" s="76"/>
      <c r="K89" s="76"/>
      <c r="M89" s="76"/>
      <c r="O89" s="76"/>
    </row>
    <row r="90" customFormat="false" ht="15" hidden="false" customHeight="false" outlineLevel="0" collapsed="false">
      <c r="C90" s="76"/>
      <c r="E90" s="76"/>
      <c r="G90" s="76"/>
      <c r="I90" s="76"/>
      <c r="K90" s="76"/>
      <c r="M90" s="76"/>
      <c r="O90" s="76"/>
    </row>
    <row r="91" customFormat="false" ht="15" hidden="false" customHeight="false" outlineLevel="0" collapsed="false">
      <c r="C91" s="76"/>
      <c r="E91" s="76"/>
      <c r="G91" s="76"/>
      <c r="I91" s="76"/>
      <c r="K91" s="76"/>
      <c r="M91" s="76"/>
      <c r="O91" s="76"/>
    </row>
    <row r="92" customFormat="false" ht="15" hidden="false" customHeight="false" outlineLevel="0" collapsed="false">
      <c r="C92" s="76"/>
      <c r="E92" s="67"/>
      <c r="G92" s="76"/>
      <c r="I92" s="76"/>
      <c r="K92" s="76"/>
      <c r="M92" s="76"/>
    </row>
    <row r="93" customFormat="false" ht="15" hidden="false" customHeight="false" outlineLevel="0" collapsed="false">
      <c r="C93" s="76"/>
      <c r="E93" s="67"/>
      <c r="G93" s="76"/>
      <c r="I93" s="76"/>
      <c r="K93" s="76"/>
      <c r="M93" s="76"/>
    </row>
    <row r="94" customFormat="false" ht="15" hidden="false" customHeight="false" outlineLevel="0" collapsed="false">
      <c r="C94" s="76"/>
      <c r="E94" s="67"/>
      <c r="G94" s="76"/>
      <c r="I94" s="76"/>
      <c r="K94" s="76"/>
      <c r="M94" s="76"/>
    </row>
    <row r="95" customFormat="false" ht="15" hidden="false" customHeight="false" outlineLevel="0" collapsed="false">
      <c r="C95" s="76"/>
      <c r="E95" s="67"/>
      <c r="G95" s="76"/>
      <c r="I95" s="76"/>
      <c r="K95" s="76"/>
      <c r="M95" s="76"/>
    </row>
    <row r="96" customFormat="false" ht="15" hidden="false" customHeight="false" outlineLevel="0" collapsed="false">
      <c r="C96" s="76"/>
      <c r="E96" s="67"/>
      <c r="G96" s="76"/>
      <c r="I96" s="76"/>
      <c r="K96" s="76"/>
      <c r="M96" s="76"/>
    </row>
    <row r="97" customFormat="false" ht="15" hidden="false" customHeight="false" outlineLevel="0" collapsed="false">
      <c r="C97" s="76"/>
      <c r="E97" s="67"/>
      <c r="G97" s="76"/>
      <c r="I97" s="76"/>
      <c r="K97" s="76"/>
      <c r="M97" s="76"/>
    </row>
    <row r="98" customFormat="false" ht="15" hidden="false" customHeight="false" outlineLevel="0" collapsed="false">
      <c r="C98" s="76"/>
      <c r="E98" s="67"/>
      <c r="G98" s="76"/>
      <c r="I98" s="76"/>
      <c r="K98" s="76"/>
      <c r="M98" s="76"/>
    </row>
    <row r="99" customFormat="false" ht="15" hidden="false" customHeight="false" outlineLevel="0" collapsed="false">
      <c r="C99" s="76"/>
      <c r="E99" s="67"/>
      <c r="G99" s="76"/>
      <c r="I99" s="76"/>
      <c r="K99" s="76"/>
      <c r="M99" s="76"/>
    </row>
    <row r="100" customFormat="false" ht="15" hidden="false" customHeight="false" outlineLevel="0" collapsed="false">
      <c r="C100" s="76"/>
      <c r="E100" s="67"/>
      <c r="G100" s="76"/>
      <c r="I100" s="76"/>
      <c r="K100" s="76"/>
      <c r="M100" s="76"/>
    </row>
    <row r="101" customFormat="false" ht="15" hidden="false" customHeight="false" outlineLevel="0" collapsed="false">
      <c r="C101" s="76"/>
      <c r="E101" s="67"/>
      <c r="G101" s="76"/>
      <c r="I101" s="76"/>
      <c r="K101" s="76"/>
      <c r="M101" s="76"/>
    </row>
    <row r="102" customFormat="false" ht="15" hidden="false" customHeight="false" outlineLevel="0" collapsed="false">
      <c r="C102" s="76"/>
      <c r="E102" s="67"/>
      <c r="G102" s="76"/>
      <c r="I102" s="76"/>
      <c r="K102" s="76"/>
      <c r="M102" s="76"/>
    </row>
    <row r="103" customFormat="false" ht="15" hidden="false" customHeight="false" outlineLevel="0" collapsed="false">
      <c r="C103" s="67"/>
      <c r="E103" s="67"/>
      <c r="G103" s="76"/>
      <c r="I103" s="76"/>
      <c r="K103" s="76"/>
      <c r="M103" s="76"/>
    </row>
    <row r="104" customFormat="false" ht="15" hidden="false" customHeight="false" outlineLevel="0" collapsed="false">
      <c r="C104" s="76"/>
      <c r="E104" s="76"/>
      <c r="G104" s="76"/>
      <c r="I104" s="76"/>
      <c r="K104" s="76"/>
      <c r="M104" s="76"/>
    </row>
    <row r="105" customFormat="false" ht="15" hidden="false" customHeight="false" outlineLevel="0" collapsed="false">
      <c r="C105" s="76"/>
      <c r="E105" s="76"/>
      <c r="G105" s="76"/>
      <c r="I105" s="76"/>
      <c r="K105" s="76"/>
      <c r="M105" s="76"/>
    </row>
    <row r="106" customFormat="false" ht="15" hidden="false" customHeight="false" outlineLevel="0" collapsed="false">
      <c r="C106" s="76"/>
      <c r="E106" s="76"/>
      <c r="G106" s="76"/>
      <c r="I106" s="76"/>
      <c r="K106" s="76"/>
      <c r="M106" s="76"/>
    </row>
    <row r="107" customFormat="false" ht="15" hidden="false" customHeight="false" outlineLevel="0" collapsed="false">
      <c r="C107" s="76"/>
      <c r="E107" s="76"/>
      <c r="G107" s="76"/>
      <c r="I107" s="76"/>
      <c r="K107" s="76"/>
      <c r="M107" s="76"/>
    </row>
    <row r="108" customFormat="false" ht="15" hidden="false" customHeight="false" outlineLevel="0" collapsed="false">
      <c r="C108" s="76"/>
      <c r="E108" s="76"/>
      <c r="G108" s="76"/>
      <c r="I108" s="76"/>
      <c r="K108" s="76"/>
      <c r="M108" s="76"/>
    </row>
    <row r="109" customFormat="false" ht="15" hidden="false" customHeight="false" outlineLevel="0" collapsed="false">
      <c r="C109" s="76"/>
      <c r="E109" s="76"/>
      <c r="G109" s="76"/>
      <c r="I109" s="76"/>
      <c r="K109" s="76"/>
      <c r="M109" s="76"/>
    </row>
    <row r="110" customFormat="false" ht="15" hidden="false" customHeight="false" outlineLevel="0" collapsed="false">
      <c r="C110" s="76"/>
      <c r="E110" s="76"/>
      <c r="G110" s="76"/>
      <c r="I110" s="76"/>
      <c r="K110" s="76"/>
      <c r="M110" s="76"/>
    </row>
    <row r="111" customFormat="false" ht="15" hidden="false" customHeight="false" outlineLevel="0" collapsed="false">
      <c r="C111" s="76"/>
      <c r="E111" s="76"/>
      <c r="G111" s="76"/>
      <c r="I111" s="76"/>
      <c r="K111" s="76"/>
      <c r="M111" s="76"/>
    </row>
    <row r="112" customFormat="false" ht="15" hidden="false" customHeight="false" outlineLevel="0" collapsed="false">
      <c r="C112" s="76"/>
      <c r="E112" s="76"/>
      <c r="G112" s="76"/>
      <c r="I112" s="76"/>
      <c r="K112" s="76"/>
      <c r="M112" s="76"/>
    </row>
    <row r="113" customFormat="false" ht="15" hidden="false" customHeight="false" outlineLevel="0" collapsed="false">
      <c r="C113" s="76"/>
      <c r="E113" s="76"/>
      <c r="G113" s="76"/>
      <c r="I113" s="76"/>
      <c r="K113" s="76"/>
      <c r="M113" s="76"/>
    </row>
    <row r="114" customFormat="false" ht="15" hidden="false" customHeight="false" outlineLevel="0" collapsed="false">
      <c r="C114" s="76"/>
      <c r="E114" s="76"/>
      <c r="G114" s="76"/>
      <c r="I114" s="76"/>
      <c r="K114" s="76"/>
      <c r="M114" s="76"/>
    </row>
    <row r="115" customFormat="false" ht="15" hidden="false" customHeight="false" outlineLevel="0" collapsed="false">
      <c r="C115" s="76"/>
      <c r="E115" s="76"/>
      <c r="G115" s="76"/>
      <c r="I115" s="76"/>
      <c r="K115" s="76"/>
      <c r="M115" s="76"/>
    </row>
    <row r="116" customFormat="false" ht="15" hidden="false" customHeight="false" outlineLevel="0" collapsed="false">
      <c r="C116" s="76"/>
      <c r="E116" s="76"/>
      <c r="G116" s="76"/>
      <c r="I116" s="76"/>
      <c r="K116" s="76"/>
      <c r="M116" s="76"/>
    </row>
    <row r="117" customFormat="false" ht="15" hidden="false" customHeight="false" outlineLevel="0" collapsed="false">
      <c r="C117" s="76"/>
      <c r="E117" s="76"/>
      <c r="G117" s="76"/>
      <c r="I117" s="76"/>
      <c r="K117" s="76"/>
      <c r="M117" s="76"/>
    </row>
    <row r="118" customFormat="false" ht="15" hidden="false" customHeight="false" outlineLevel="0" collapsed="false">
      <c r="C118" s="76"/>
      <c r="E118" s="76"/>
      <c r="G118" s="76"/>
      <c r="I118" s="76"/>
      <c r="K118" s="76"/>
      <c r="M118" s="76"/>
    </row>
    <row r="119" customFormat="false" ht="15" hidden="false" customHeight="false" outlineLevel="0" collapsed="false">
      <c r="C119" s="76"/>
      <c r="E119" s="76"/>
      <c r="G119" s="76"/>
      <c r="I119" s="76"/>
      <c r="K119" s="76"/>
      <c r="M119" s="76"/>
    </row>
    <row r="120" customFormat="false" ht="15" hidden="false" customHeight="false" outlineLevel="0" collapsed="false">
      <c r="C120" s="76"/>
      <c r="E120" s="76"/>
      <c r="G120" s="76"/>
      <c r="I120" s="76"/>
      <c r="K120" s="76"/>
      <c r="M120" s="76"/>
    </row>
    <row r="121" customFormat="false" ht="15" hidden="false" customHeight="false" outlineLevel="0" collapsed="false">
      <c r="C121" s="76"/>
      <c r="E121" s="76"/>
      <c r="G121" s="76"/>
      <c r="I121" s="76"/>
      <c r="K121" s="76"/>
      <c r="M121" s="76"/>
    </row>
    <row r="122" customFormat="false" ht="15" hidden="false" customHeight="false" outlineLevel="0" collapsed="false">
      <c r="C122" s="76"/>
      <c r="E122" s="76"/>
      <c r="G122" s="76"/>
      <c r="I122" s="76"/>
      <c r="K122" s="76"/>
      <c r="M122" s="76"/>
    </row>
    <row r="123" customFormat="false" ht="15" hidden="false" customHeight="false" outlineLevel="0" collapsed="false">
      <c r="C123" s="76"/>
      <c r="E123" s="76"/>
      <c r="G123" s="76"/>
      <c r="I123" s="76"/>
      <c r="K123" s="76"/>
      <c r="M123" s="76"/>
    </row>
    <row r="124" customFormat="false" ht="15" hidden="false" customHeight="false" outlineLevel="0" collapsed="false">
      <c r="C124" s="76"/>
      <c r="E124" s="76"/>
      <c r="G124" s="76"/>
      <c r="I124" s="76"/>
      <c r="K124" s="76"/>
      <c r="M124" s="76"/>
    </row>
    <row r="125" customFormat="false" ht="15" hidden="false" customHeight="false" outlineLevel="0" collapsed="false">
      <c r="C125" s="76"/>
      <c r="E125" s="76"/>
      <c r="G125" s="76"/>
      <c r="I125" s="76"/>
      <c r="K125" s="76"/>
      <c r="M125" s="76"/>
    </row>
    <row r="126" customFormat="false" ht="15" hidden="false" customHeight="false" outlineLevel="0" collapsed="false">
      <c r="C126" s="76"/>
      <c r="E126" s="76"/>
      <c r="G126" s="76"/>
      <c r="I126" s="76"/>
      <c r="K126" s="76"/>
      <c r="M126" s="76"/>
    </row>
    <row r="127" customFormat="false" ht="15" hidden="false" customHeight="false" outlineLevel="0" collapsed="false">
      <c r="C127" s="76"/>
      <c r="E127" s="76"/>
      <c r="G127" s="76"/>
      <c r="I127" s="76"/>
      <c r="K127" s="76"/>
      <c r="M127" s="76"/>
    </row>
    <row r="128" customFormat="false" ht="15" hidden="false" customHeight="false" outlineLevel="0" collapsed="false">
      <c r="C128" s="76"/>
      <c r="E128" s="76"/>
      <c r="G128" s="76"/>
      <c r="I128" s="76"/>
      <c r="K128" s="76"/>
      <c r="M128" s="76"/>
    </row>
    <row r="129" customFormat="false" ht="15" hidden="false" customHeight="false" outlineLevel="0" collapsed="false">
      <c r="C129" s="76"/>
      <c r="E129" s="76"/>
      <c r="G129" s="76"/>
      <c r="I129" s="76"/>
      <c r="K129" s="76"/>
      <c r="M129" s="76"/>
    </row>
    <row r="130" customFormat="false" ht="15" hidden="false" customHeight="false" outlineLevel="0" collapsed="false">
      <c r="C130" s="76"/>
      <c r="E130" s="76"/>
      <c r="G130" s="76"/>
      <c r="I130" s="76"/>
      <c r="K130" s="76"/>
      <c r="M130" s="76"/>
    </row>
    <row r="131" customFormat="false" ht="15" hidden="false" customHeight="false" outlineLevel="0" collapsed="false">
      <c r="C131" s="76"/>
      <c r="E131" s="76"/>
      <c r="G131" s="76"/>
      <c r="I131" s="76"/>
      <c r="K131" s="76"/>
      <c r="M131" s="76"/>
    </row>
    <row r="132" customFormat="false" ht="15" hidden="false" customHeight="false" outlineLevel="0" collapsed="false">
      <c r="C132" s="76"/>
      <c r="E132" s="76"/>
      <c r="G132" s="76"/>
      <c r="I132" s="76"/>
      <c r="K132" s="76"/>
      <c r="M132" s="76"/>
    </row>
    <row r="133" customFormat="false" ht="15" hidden="false" customHeight="false" outlineLevel="0" collapsed="false">
      <c r="C133" s="76"/>
      <c r="E133" s="76"/>
      <c r="G133" s="76"/>
      <c r="I133" s="76"/>
      <c r="K133" s="76"/>
      <c r="M133" s="76"/>
    </row>
    <row r="134" customFormat="false" ht="15" hidden="false" customHeight="false" outlineLevel="0" collapsed="false">
      <c r="C134" s="76"/>
      <c r="E134" s="76"/>
      <c r="G134" s="76"/>
      <c r="I134" s="76"/>
      <c r="K134" s="76"/>
      <c r="M134" s="76"/>
    </row>
    <row r="135" customFormat="false" ht="15" hidden="false" customHeight="false" outlineLevel="0" collapsed="false">
      <c r="C135" s="76"/>
      <c r="E135" s="76"/>
      <c r="G135" s="76"/>
      <c r="I135" s="76"/>
      <c r="K135" s="76"/>
      <c r="M135" s="76"/>
    </row>
    <row r="136" customFormat="false" ht="15" hidden="false" customHeight="false" outlineLevel="0" collapsed="false">
      <c r="C136" s="76"/>
      <c r="E136" s="76"/>
      <c r="G136" s="76"/>
      <c r="I136" s="76"/>
      <c r="K136" s="76"/>
      <c r="M136" s="76"/>
    </row>
    <row r="137" customFormat="false" ht="15" hidden="false" customHeight="false" outlineLevel="0" collapsed="false">
      <c r="C137" s="76"/>
      <c r="E137" s="76"/>
      <c r="G137" s="76"/>
      <c r="I137" s="76"/>
      <c r="K137" s="76"/>
      <c r="M137" s="76"/>
    </row>
    <row r="138" customFormat="false" ht="15" hidden="false" customHeight="false" outlineLevel="0" collapsed="false">
      <c r="C138" s="76"/>
      <c r="E138" s="76"/>
      <c r="G138" s="76"/>
      <c r="I138" s="76"/>
      <c r="K138" s="76"/>
      <c r="M138" s="76"/>
    </row>
    <row r="139" customFormat="false" ht="15" hidden="false" customHeight="false" outlineLevel="0" collapsed="false">
      <c r="C139" s="76"/>
      <c r="E139" s="76"/>
      <c r="G139" s="76"/>
      <c r="I139" s="76"/>
      <c r="K139" s="76"/>
      <c r="M139" s="76"/>
    </row>
    <row r="140" customFormat="false" ht="15" hidden="false" customHeight="false" outlineLevel="0" collapsed="false">
      <c r="C140" s="76"/>
      <c r="E140" s="76"/>
      <c r="G140" s="76"/>
      <c r="I140" s="76"/>
      <c r="K140" s="76"/>
      <c r="M140" s="76"/>
    </row>
    <row r="141" customFormat="false" ht="15" hidden="false" customHeight="false" outlineLevel="0" collapsed="false">
      <c r="C141" s="76"/>
      <c r="E141" s="76"/>
      <c r="G141" s="76"/>
      <c r="I141" s="76"/>
      <c r="K141" s="76"/>
      <c r="M141" s="76"/>
    </row>
    <row r="142" customFormat="false" ht="15" hidden="false" customHeight="false" outlineLevel="0" collapsed="false">
      <c r="C142" s="76"/>
      <c r="E142" s="76"/>
      <c r="G142" s="76"/>
      <c r="I142" s="76"/>
      <c r="K142" s="76"/>
      <c r="M142" s="76"/>
    </row>
    <row r="143" customFormat="false" ht="15" hidden="false" customHeight="false" outlineLevel="0" collapsed="false">
      <c r="C143" s="76"/>
      <c r="E143" s="76"/>
      <c r="G143" s="76"/>
      <c r="I143" s="76"/>
      <c r="K143" s="76"/>
      <c r="M143" s="76"/>
    </row>
    <row r="144" customFormat="false" ht="15" hidden="false" customHeight="false" outlineLevel="0" collapsed="false">
      <c r="C144" s="76"/>
      <c r="E144" s="76"/>
      <c r="G144" s="76"/>
      <c r="I144" s="76"/>
      <c r="K144" s="76"/>
      <c r="M144" s="76"/>
    </row>
    <row r="145" customFormat="false" ht="15" hidden="false" customHeight="false" outlineLevel="0" collapsed="false">
      <c r="C145" s="76"/>
      <c r="E145" s="76"/>
      <c r="G145" s="76"/>
      <c r="I145" s="76"/>
      <c r="K145" s="76"/>
      <c r="M145" s="76"/>
    </row>
    <row r="146" customFormat="false" ht="15" hidden="false" customHeight="false" outlineLevel="0" collapsed="false">
      <c r="C146" s="76"/>
      <c r="E146" s="76"/>
      <c r="G146" s="76"/>
      <c r="I146" s="76"/>
      <c r="K146" s="76"/>
      <c r="M146" s="76"/>
    </row>
    <row r="147" customFormat="false" ht="15" hidden="false" customHeight="false" outlineLevel="0" collapsed="false">
      <c r="C147" s="76"/>
      <c r="E147" s="76"/>
      <c r="G147" s="76"/>
      <c r="I147" s="76"/>
      <c r="K147" s="76"/>
      <c r="M147" s="76"/>
    </row>
    <row r="148" customFormat="false" ht="15" hidden="false" customHeight="false" outlineLevel="0" collapsed="false">
      <c r="C148" s="76"/>
      <c r="E148" s="76"/>
      <c r="G148" s="76"/>
      <c r="I148" s="76"/>
      <c r="K148" s="76"/>
      <c r="M148" s="76"/>
    </row>
    <row r="149" customFormat="false" ht="15" hidden="false" customHeight="false" outlineLevel="0" collapsed="false">
      <c r="C149" s="76"/>
      <c r="E149" s="76"/>
      <c r="G149" s="76"/>
      <c r="I149" s="76"/>
      <c r="K149" s="76"/>
      <c r="M149" s="76"/>
    </row>
    <row r="150" customFormat="false" ht="15" hidden="false" customHeight="false" outlineLevel="0" collapsed="false">
      <c r="C150" s="76"/>
      <c r="E150" s="76"/>
      <c r="G150" s="76"/>
      <c r="I150" s="76"/>
      <c r="K150" s="76"/>
      <c r="M150" s="76"/>
    </row>
    <row r="151" customFormat="false" ht="15" hidden="false" customHeight="false" outlineLevel="0" collapsed="false">
      <c r="C151" s="76"/>
      <c r="E151" s="76"/>
      <c r="G151" s="76"/>
      <c r="I151" s="76"/>
      <c r="K151" s="76"/>
      <c r="M151" s="76"/>
    </row>
    <row r="152" customFormat="false" ht="15" hidden="false" customHeight="false" outlineLevel="0" collapsed="false">
      <c r="C152" s="76"/>
      <c r="E152" s="76"/>
      <c r="G152" s="76"/>
      <c r="I152" s="76"/>
      <c r="K152" s="76"/>
      <c r="M152" s="76"/>
    </row>
    <row r="153" customFormat="false" ht="15" hidden="false" customHeight="false" outlineLevel="0" collapsed="false">
      <c r="C153" s="76"/>
      <c r="E153" s="76"/>
      <c r="G153" s="76"/>
      <c r="I153" s="76"/>
      <c r="K153" s="76"/>
      <c r="M153" s="76"/>
    </row>
    <row r="154" customFormat="false" ht="15" hidden="false" customHeight="false" outlineLevel="0" collapsed="false">
      <c r="C154" s="76"/>
      <c r="E154" s="76"/>
      <c r="G154" s="76"/>
      <c r="I154" s="76"/>
      <c r="K154" s="76"/>
      <c r="M154" s="76"/>
    </row>
    <row r="155" customFormat="false" ht="15" hidden="false" customHeight="false" outlineLevel="0" collapsed="false">
      <c r="C155" s="76"/>
      <c r="E155" s="76"/>
      <c r="G155" s="76"/>
      <c r="I155" s="76"/>
      <c r="K155" s="76"/>
      <c r="M155" s="76"/>
    </row>
    <row r="156" customFormat="false" ht="15" hidden="false" customHeight="false" outlineLevel="0" collapsed="false">
      <c r="C156" s="76"/>
      <c r="E156" s="76"/>
      <c r="G156" s="76"/>
      <c r="I156" s="76"/>
      <c r="K156" s="76"/>
      <c r="M156" s="76"/>
    </row>
    <row r="157" customFormat="false" ht="15" hidden="false" customHeight="false" outlineLevel="0" collapsed="false">
      <c r="C157" s="76"/>
      <c r="E157" s="76"/>
      <c r="G157" s="76"/>
      <c r="I157" s="76"/>
      <c r="K157" s="76"/>
      <c r="M157" s="76"/>
    </row>
    <row r="158" customFormat="false" ht="15" hidden="false" customHeight="false" outlineLevel="0" collapsed="false">
      <c r="C158" s="76"/>
      <c r="E158" s="76"/>
      <c r="G158" s="76"/>
      <c r="I158" s="76"/>
      <c r="K158" s="76"/>
      <c r="M158" s="76"/>
    </row>
    <row r="159" customFormat="false" ht="15" hidden="false" customHeight="false" outlineLevel="0" collapsed="false">
      <c r="C159" s="76"/>
      <c r="E159" s="76"/>
      <c r="G159" s="76"/>
      <c r="I159" s="76"/>
      <c r="K159" s="76"/>
      <c r="M159" s="76"/>
    </row>
    <row r="160" customFormat="false" ht="15" hidden="false" customHeight="false" outlineLevel="0" collapsed="false">
      <c r="C160" s="76"/>
      <c r="E160" s="76"/>
      <c r="G160" s="76"/>
      <c r="I160" s="76"/>
      <c r="K160" s="76"/>
      <c r="M160" s="76"/>
    </row>
    <row r="161" customFormat="false" ht="15" hidden="false" customHeight="false" outlineLevel="0" collapsed="false">
      <c r="C161" s="76"/>
      <c r="E161" s="76"/>
      <c r="G161" s="76"/>
      <c r="I161" s="76"/>
      <c r="K161" s="76"/>
      <c r="M161" s="76"/>
    </row>
    <row r="162" customFormat="false" ht="15" hidden="false" customHeight="false" outlineLevel="0" collapsed="false">
      <c r="C162" s="76"/>
      <c r="E162" s="76"/>
      <c r="G162" s="76"/>
      <c r="I162" s="76"/>
      <c r="K162" s="76"/>
      <c r="M162" s="76"/>
    </row>
    <row r="163" customFormat="false" ht="15" hidden="false" customHeight="false" outlineLevel="0" collapsed="false">
      <c r="C163" s="76"/>
      <c r="E163" s="76"/>
      <c r="G163" s="76"/>
      <c r="I163" s="76"/>
      <c r="K163" s="76"/>
      <c r="M163" s="76"/>
    </row>
    <row r="164" customFormat="false" ht="15" hidden="false" customHeight="false" outlineLevel="0" collapsed="false">
      <c r="C164" s="76"/>
      <c r="E164" s="76"/>
      <c r="G164" s="76"/>
      <c r="I164" s="76"/>
      <c r="K164" s="76"/>
      <c r="M164" s="76"/>
    </row>
    <row r="165" customFormat="false" ht="15" hidden="false" customHeight="false" outlineLevel="0" collapsed="false">
      <c r="C165" s="76"/>
      <c r="E165" s="76"/>
      <c r="G165" s="76"/>
      <c r="I165" s="76"/>
      <c r="K165" s="76"/>
      <c r="M165" s="76"/>
    </row>
    <row r="166" customFormat="false" ht="15" hidden="false" customHeight="false" outlineLevel="0" collapsed="false">
      <c r="C166" s="76"/>
      <c r="E166" s="76"/>
      <c r="G166" s="76"/>
      <c r="I166" s="76"/>
      <c r="K166" s="76"/>
      <c r="M166" s="76"/>
    </row>
    <row r="167" customFormat="false" ht="15" hidden="false" customHeight="false" outlineLevel="0" collapsed="false">
      <c r="C167" s="76"/>
      <c r="E167" s="76"/>
      <c r="G167" s="76"/>
      <c r="I167" s="76"/>
      <c r="K167" s="76"/>
      <c r="M167" s="76"/>
    </row>
    <row r="168" customFormat="false" ht="15" hidden="false" customHeight="false" outlineLevel="0" collapsed="false">
      <c r="C168" s="76"/>
      <c r="E168" s="76"/>
      <c r="G168" s="76"/>
      <c r="I168" s="76"/>
      <c r="K168" s="76"/>
      <c r="M168" s="76"/>
    </row>
    <row r="169" customFormat="false" ht="15" hidden="false" customHeight="false" outlineLevel="0" collapsed="false">
      <c r="C169" s="76"/>
      <c r="E169" s="76"/>
      <c r="G169" s="76"/>
      <c r="I169" s="76"/>
      <c r="K169" s="76"/>
      <c r="M169" s="76"/>
    </row>
    <row r="170" customFormat="false" ht="15" hidden="false" customHeight="false" outlineLevel="0" collapsed="false">
      <c r="C170" s="76"/>
      <c r="E170" s="76"/>
      <c r="G170" s="76"/>
      <c r="I170" s="76"/>
      <c r="K170" s="76"/>
      <c r="M170" s="76"/>
    </row>
    <row r="171" customFormat="false" ht="15" hidden="false" customHeight="false" outlineLevel="0" collapsed="false">
      <c r="C171" s="76"/>
      <c r="E171" s="76"/>
      <c r="G171" s="76"/>
      <c r="I171" s="76"/>
      <c r="K171" s="76"/>
      <c r="M171" s="76"/>
    </row>
    <row r="172" customFormat="false" ht="15" hidden="false" customHeight="false" outlineLevel="0" collapsed="false">
      <c r="C172" s="76"/>
      <c r="E172" s="76"/>
      <c r="G172" s="76"/>
      <c r="I172" s="76"/>
      <c r="K172" s="76"/>
      <c r="M172" s="76"/>
    </row>
    <row r="173" customFormat="false" ht="15" hidden="false" customHeight="false" outlineLevel="0" collapsed="false">
      <c r="C173" s="76"/>
      <c r="E173" s="76"/>
      <c r="G173" s="76"/>
      <c r="I173" s="76"/>
      <c r="K173" s="76"/>
      <c r="M173" s="76"/>
    </row>
    <row r="174" customFormat="false" ht="15" hidden="false" customHeight="false" outlineLevel="0" collapsed="false">
      <c r="C174" s="76"/>
      <c r="E174" s="76"/>
      <c r="G174" s="76"/>
      <c r="I174" s="76"/>
      <c r="K174" s="76"/>
      <c r="M174" s="76"/>
    </row>
    <row r="175" customFormat="false" ht="15" hidden="false" customHeight="false" outlineLevel="0" collapsed="false">
      <c r="C175" s="76"/>
      <c r="E175" s="76"/>
      <c r="G175" s="76"/>
      <c r="I175" s="76"/>
      <c r="K175" s="76"/>
      <c r="M175" s="76"/>
    </row>
    <row r="176" customFormat="false" ht="15" hidden="false" customHeight="false" outlineLevel="0" collapsed="false">
      <c r="C176" s="76"/>
      <c r="E176" s="76"/>
      <c r="G176" s="76"/>
      <c r="I176" s="76"/>
      <c r="K176" s="76"/>
      <c r="M176" s="76"/>
    </row>
    <row r="177" customFormat="false" ht="15" hidden="false" customHeight="false" outlineLevel="0" collapsed="false">
      <c r="C177" s="76"/>
      <c r="E177" s="76"/>
      <c r="G177" s="76"/>
      <c r="I177" s="76"/>
      <c r="K177" s="76"/>
      <c r="M177" s="76"/>
    </row>
    <row r="178" customFormat="false" ht="15" hidden="false" customHeight="false" outlineLevel="0" collapsed="false">
      <c r="C178" s="76"/>
      <c r="E178" s="76"/>
      <c r="G178" s="76"/>
      <c r="I178" s="76"/>
      <c r="K178" s="76"/>
      <c r="M178" s="76"/>
    </row>
    <row r="179" customFormat="false" ht="15" hidden="false" customHeight="false" outlineLevel="0" collapsed="false">
      <c r="C179" s="76"/>
      <c r="E179" s="76"/>
      <c r="G179" s="76"/>
      <c r="I179" s="76"/>
      <c r="K179" s="76"/>
      <c r="M179" s="76"/>
    </row>
    <row r="180" customFormat="false" ht="15" hidden="false" customHeight="false" outlineLevel="0" collapsed="false">
      <c r="C180" s="76"/>
      <c r="E180" s="76"/>
      <c r="G180" s="76"/>
      <c r="I180" s="76"/>
      <c r="K180" s="76"/>
      <c r="M180" s="76"/>
    </row>
    <row r="181" customFormat="false" ht="15" hidden="false" customHeight="false" outlineLevel="0" collapsed="false">
      <c r="C181" s="76"/>
      <c r="E181" s="76"/>
      <c r="G181" s="76"/>
      <c r="I181" s="76"/>
      <c r="K181" s="76"/>
      <c r="M181" s="76"/>
    </row>
    <row r="182" customFormat="false" ht="15" hidden="false" customHeight="false" outlineLevel="0" collapsed="false">
      <c r="C182" s="76"/>
      <c r="E182" s="76"/>
      <c r="G182" s="76"/>
      <c r="I182" s="76"/>
      <c r="K182" s="76"/>
      <c r="M182" s="76"/>
    </row>
    <row r="183" customFormat="false" ht="15" hidden="false" customHeight="false" outlineLevel="0" collapsed="false">
      <c r="C183" s="76"/>
      <c r="E183" s="76"/>
      <c r="G183" s="76"/>
      <c r="I183" s="76"/>
      <c r="K183" s="76"/>
      <c r="M183" s="76"/>
    </row>
    <row r="184" customFormat="false" ht="15" hidden="false" customHeight="false" outlineLevel="0" collapsed="false">
      <c r="C184" s="76"/>
      <c r="E184" s="76"/>
      <c r="G184" s="76"/>
      <c r="I184" s="76"/>
      <c r="K184" s="76"/>
      <c r="M184" s="76"/>
    </row>
    <row r="185" customFormat="false" ht="15" hidden="false" customHeight="false" outlineLevel="0" collapsed="false">
      <c r="C185" s="76"/>
      <c r="E185" s="76"/>
      <c r="G185" s="76"/>
      <c r="I185" s="76"/>
      <c r="K185" s="76"/>
      <c r="M185" s="76"/>
    </row>
    <row r="186" customFormat="false" ht="15" hidden="false" customHeight="false" outlineLevel="0" collapsed="false">
      <c r="C186" s="76"/>
      <c r="E186" s="76"/>
      <c r="G186" s="76"/>
      <c r="I186" s="76"/>
      <c r="K186" s="76"/>
      <c r="M186" s="76"/>
    </row>
    <row r="187" customFormat="false" ht="15" hidden="false" customHeight="false" outlineLevel="0" collapsed="false">
      <c r="C187" s="76"/>
      <c r="E187" s="76"/>
      <c r="G187" s="76"/>
      <c r="I187" s="76"/>
      <c r="K187" s="76"/>
      <c r="M187" s="76"/>
    </row>
    <row r="188" customFormat="false" ht="15" hidden="false" customHeight="false" outlineLevel="0" collapsed="false">
      <c r="C188" s="76"/>
      <c r="E188" s="76"/>
      <c r="G188" s="76"/>
      <c r="I188" s="76"/>
      <c r="K188" s="76"/>
      <c r="M188" s="76"/>
    </row>
    <row r="189" customFormat="false" ht="15" hidden="false" customHeight="false" outlineLevel="0" collapsed="false">
      <c r="C189" s="76"/>
      <c r="E189" s="76"/>
      <c r="G189" s="76"/>
      <c r="I189" s="76"/>
      <c r="K189" s="76"/>
      <c r="M189" s="76"/>
    </row>
    <row r="190" customFormat="false" ht="15" hidden="false" customHeight="false" outlineLevel="0" collapsed="false">
      <c r="C190" s="76"/>
      <c r="E190" s="76"/>
      <c r="G190" s="76"/>
      <c r="I190" s="76"/>
      <c r="K190" s="76"/>
      <c r="M190" s="76"/>
    </row>
    <row r="191" customFormat="false" ht="15" hidden="false" customHeight="false" outlineLevel="0" collapsed="false">
      <c r="C191" s="67"/>
      <c r="E191" s="67"/>
    </row>
    <row r="192" customFormat="false" ht="15" hidden="false" customHeight="false" outlineLevel="0" collapsed="false">
      <c r="C192" s="67"/>
      <c r="E192" s="67"/>
    </row>
    <row r="193" customFormat="false" ht="15" hidden="false" customHeight="false" outlineLevel="0" collapsed="false">
      <c r="C193" s="67"/>
      <c r="E193" s="67"/>
    </row>
    <row r="194" customFormat="false" ht="15" hidden="false" customHeight="false" outlineLevel="0" collapsed="false">
      <c r="C194" s="67"/>
      <c r="E194" s="67"/>
    </row>
    <row r="195" customFormat="false" ht="15" hidden="false" customHeight="false" outlineLevel="0" collapsed="false">
      <c r="C195" s="67"/>
      <c r="E195" s="67"/>
    </row>
    <row r="196" customFormat="false" ht="15" hidden="false" customHeight="false" outlineLevel="0" collapsed="false">
      <c r="C196" s="67"/>
      <c r="E196" s="67"/>
    </row>
    <row r="197" customFormat="false" ht="15" hidden="false" customHeight="false" outlineLevel="0" collapsed="false">
      <c r="C197" s="67"/>
      <c r="E197" s="67"/>
    </row>
    <row r="198" customFormat="false" ht="15" hidden="false" customHeight="false" outlineLevel="0" collapsed="false">
      <c r="C198" s="67"/>
      <c r="E198" s="67"/>
    </row>
    <row r="199" customFormat="false" ht="15" hidden="false" customHeight="false" outlineLevel="0" collapsed="false">
      <c r="C199" s="67"/>
      <c r="E199" s="67"/>
    </row>
    <row r="200" customFormat="false" ht="15" hidden="false" customHeight="false" outlineLevel="0" collapsed="false">
      <c r="C200" s="67"/>
      <c r="E200" s="67"/>
    </row>
    <row r="201" customFormat="false" ht="15" hidden="false" customHeight="false" outlineLevel="0" collapsed="false">
      <c r="C201" s="67"/>
      <c r="E201" s="67"/>
    </row>
    <row r="202" customFormat="false" ht="15" hidden="false" customHeight="false" outlineLevel="0" collapsed="false">
      <c r="C202" s="67"/>
      <c r="E202" s="67"/>
    </row>
    <row r="203" customFormat="false" ht="15" hidden="false" customHeight="false" outlineLevel="0" collapsed="false">
      <c r="C203" s="67"/>
      <c r="E203" s="67"/>
    </row>
    <row r="204" customFormat="false" ht="15" hidden="false" customHeight="false" outlineLevel="0" collapsed="false">
      <c r="C204" s="67"/>
      <c r="E204" s="67"/>
    </row>
    <row r="205" customFormat="false" ht="15" hidden="false" customHeight="false" outlineLevel="0" collapsed="false">
      <c r="C205" s="67"/>
      <c r="E205" s="67"/>
    </row>
    <row r="206" customFormat="false" ht="15" hidden="false" customHeight="false" outlineLevel="0" collapsed="false">
      <c r="C206" s="67"/>
      <c r="E206" s="67"/>
    </row>
    <row r="207" customFormat="false" ht="15" hidden="false" customHeight="false" outlineLevel="0" collapsed="false">
      <c r="C207" s="67"/>
      <c r="E207" s="67"/>
    </row>
    <row r="208" customFormat="false" ht="15" hidden="false" customHeight="false" outlineLevel="0" collapsed="false">
      <c r="C208" s="67"/>
      <c r="E208" s="67"/>
    </row>
    <row r="209" customFormat="false" ht="15" hidden="false" customHeight="false" outlineLevel="0" collapsed="false">
      <c r="C209" s="67"/>
      <c r="E209" s="67"/>
    </row>
    <row r="210" customFormat="false" ht="15" hidden="false" customHeight="false" outlineLevel="0" collapsed="false">
      <c r="C210" s="67"/>
      <c r="E210" s="67"/>
    </row>
    <row r="211" customFormat="false" ht="15" hidden="false" customHeight="false" outlineLevel="0" collapsed="false">
      <c r="C211" s="67"/>
      <c r="E211" s="67"/>
    </row>
    <row r="212" customFormat="false" ht="15" hidden="false" customHeight="false" outlineLevel="0" collapsed="false">
      <c r="C212" s="67"/>
      <c r="E212" s="67"/>
    </row>
    <row r="213" customFormat="false" ht="15" hidden="false" customHeight="false" outlineLevel="0" collapsed="false">
      <c r="C213" s="67"/>
      <c r="E213" s="67"/>
    </row>
    <row r="214" customFormat="false" ht="15" hidden="false" customHeight="false" outlineLevel="0" collapsed="false">
      <c r="C214" s="67"/>
      <c r="E214" s="67"/>
    </row>
    <row r="215" customFormat="false" ht="15" hidden="false" customHeight="false" outlineLevel="0" collapsed="false">
      <c r="C215" s="67"/>
      <c r="E215" s="67"/>
    </row>
    <row r="216" customFormat="false" ht="15" hidden="false" customHeight="false" outlineLevel="0" collapsed="false">
      <c r="C216" s="67"/>
      <c r="E216" s="67"/>
    </row>
    <row r="217" customFormat="false" ht="15" hidden="false" customHeight="false" outlineLevel="0" collapsed="false">
      <c r="C217" s="67"/>
      <c r="E217" s="67"/>
    </row>
    <row r="218" customFormat="false" ht="15" hidden="false" customHeight="false" outlineLevel="0" collapsed="false">
      <c r="C218" s="67"/>
      <c r="E218" s="67"/>
    </row>
    <row r="219" customFormat="false" ht="15" hidden="false" customHeight="false" outlineLevel="0" collapsed="false">
      <c r="C219" s="67"/>
      <c r="E219" s="67"/>
    </row>
    <row r="220" customFormat="false" ht="15" hidden="false" customHeight="false" outlineLevel="0" collapsed="false">
      <c r="C220" s="67"/>
      <c r="E220" s="67"/>
    </row>
    <row r="221" customFormat="false" ht="15" hidden="false" customHeight="false" outlineLevel="0" collapsed="false">
      <c r="C221" s="67"/>
      <c r="E221" s="67"/>
    </row>
    <row r="222" customFormat="false" ht="15" hidden="false" customHeight="false" outlineLevel="0" collapsed="false">
      <c r="C222" s="67"/>
      <c r="E222" s="67"/>
    </row>
    <row r="223" customFormat="false" ht="15" hidden="false" customHeight="false" outlineLevel="0" collapsed="false">
      <c r="C223" s="67"/>
      <c r="E223" s="67"/>
    </row>
    <row r="224" customFormat="false" ht="15" hidden="false" customHeight="false" outlineLevel="0" collapsed="false">
      <c r="C224" s="67"/>
      <c r="E224" s="67"/>
    </row>
    <row r="225" customFormat="false" ht="15" hidden="false" customHeight="false" outlineLevel="0" collapsed="false">
      <c r="C225" s="67"/>
      <c r="E225" s="67"/>
    </row>
    <row r="226" customFormat="false" ht="15" hidden="false" customHeight="false" outlineLevel="0" collapsed="false">
      <c r="C226" s="67"/>
      <c r="E226" s="67"/>
    </row>
    <row r="227" customFormat="false" ht="15" hidden="false" customHeight="false" outlineLevel="0" collapsed="false">
      <c r="C227" s="67"/>
      <c r="E227" s="67"/>
    </row>
    <row r="228" customFormat="false" ht="15" hidden="false" customHeight="false" outlineLevel="0" collapsed="false">
      <c r="C228" s="67"/>
      <c r="E228" s="67"/>
    </row>
    <row r="229" customFormat="false" ht="15" hidden="false" customHeight="false" outlineLevel="0" collapsed="false">
      <c r="C229" s="67"/>
      <c r="E229" s="67"/>
    </row>
    <row r="230" customFormat="false" ht="15" hidden="false" customHeight="false" outlineLevel="0" collapsed="false">
      <c r="C230" s="67"/>
      <c r="E230" s="67"/>
    </row>
    <row r="231" customFormat="false" ht="15" hidden="false" customHeight="false" outlineLevel="0" collapsed="false">
      <c r="C231" s="67"/>
      <c r="E231" s="67"/>
    </row>
    <row r="232" customFormat="false" ht="15" hidden="false" customHeight="false" outlineLevel="0" collapsed="false">
      <c r="C232" s="67"/>
      <c r="E232" s="67"/>
    </row>
    <row r="233" customFormat="false" ht="15" hidden="false" customHeight="false" outlineLevel="0" collapsed="false">
      <c r="C233" s="67"/>
      <c r="E233" s="67"/>
    </row>
    <row r="234" customFormat="false" ht="15" hidden="false" customHeight="false" outlineLevel="0" collapsed="false">
      <c r="C234" s="67"/>
      <c r="E234" s="67"/>
    </row>
    <row r="235" customFormat="false" ht="15" hidden="false" customHeight="false" outlineLevel="0" collapsed="false">
      <c r="C235" s="67"/>
      <c r="E235" s="67"/>
    </row>
    <row r="236" customFormat="false" ht="15" hidden="false" customHeight="false" outlineLevel="0" collapsed="false">
      <c r="C236" s="67"/>
      <c r="E236" s="67"/>
    </row>
    <row r="237" customFormat="false" ht="15" hidden="false" customHeight="false" outlineLevel="0" collapsed="false">
      <c r="C237" s="67"/>
      <c r="E237" s="67"/>
    </row>
    <row r="238" customFormat="false" ht="15" hidden="false" customHeight="false" outlineLevel="0" collapsed="false">
      <c r="C238" s="67"/>
      <c r="E238" s="67"/>
    </row>
    <row r="239" customFormat="false" ht="15" hidden="false" customHeight="false" outlineLevel="0" collapsed="false">
      <c r="C239" s="67"/>
      <c r="E239" s="67"/>
    </row>
    <row r="240" customFormat="false" ht="15" hidden="false" customHeight="false" outlineLevel="0" collapsed="false">
      <c r="C240" s="67"/>
      <c r="E240" s="67"/>
    </row>
    <row r="241" customFormat="false" ht="15" hidden="false" customHeight="false" outlineLevel="0" collapsed="false">
      <c r="C241" s="67"/>
      <c r="E241" s="67"/>
    </row>
    <row r="242" customFormat="false" ht="15" hidden="false" customHeight="false" outlineLevel="0" collapsed="false">
      <c r="C242" s="67"/>
      <c r="E242" s="67"/>
    </row>
    <row r="243" customFormat="false" ht="15" hidden="false" customHeight="false" outlineLevel="0" collapsed="false">
      <c r="C243" s="67"/>
      <c r="E243" s="67"/>
    </row>
    <row r="244" customFormat="false" ht="15" hidden="false" customHeight="false" outlineLevel="0" collapsed="false">
      <c r="C244" s="67"/>
      <c r="E244" s="67"/>
    </row>
    <row r="245" customFormat="false" ht="15" hidden="false" customHeight="false" outlineLevel="0" collapsed="false">
      <c r="C245" s="67"/>
      <c r="E245" s="67"/>
    </row>
    <row r="246" customFormat="false" ht="15" hidden="false" customHeight="false" outlineLevel="0" collapsed="false">
      <c r="C246" s="67"/>
      <c r="E246" s="67"/>
    </row>
    <row r="247" customFormat="false" ht="15" hidden="false" customHeight="false" outlineLevel="0" collapsed="false">
      <c r="C247" s="67"/>
      <c r="E247" s="67"/>
    </row>
    <row r="248" customFormat="false" ht="15" hidden="false" customHeight="false" outlineLevel="0" collapsed="false">
      <c r="C248" s="67"/>
      <c r="E248" s="67"/>
    </row>
    <row r="249" customFormat="false" ht="15" hidden="false" customHeight="false" outlineLevel="0" collapsed="false">
      <c r="C249" s="67"/>
      <c r="E249" s="67"/>
    </row>
    <row r="250" customFormat="false" ht="15" hidden="false" customHeight="false" outlineLevel="0" collapsed="false">
      <c r="C250" s="67"/>
      <c r="E250" s="67"/>
    </row>
    <row r="251" customFormat="false" ht="15" hidden="false" customHeight="false" outlineLevel="0" collapsed="false">
      <c r="C251" s="67"/>
      <c r="E251" s="67"/>
    </row>
    <row r="252" customFormat="false" ht="15" hidden="false" customHeight="false" outlineLevel="0" collapsed="false">
      <c r="C252" s="67"/>
      <c r="E252" s="67"/>
    </row>
    <row r="253" customFormat="false" ht="15" hidden="false" customHeight="false" outlineLevel="0" collapsed="false">
      <c r="C253" s="67"/>
      <c r="E253" s="67"/>
    </row>
    <row r="254" customFormat="false" ht="15" hidden="false" customHeight="false" outlineLevel="0" collapsed="false">
      <c r="C254" s="67"/>
      <c r="E254" s="67"/>
    </row>
    <row r="255" customFormat="false" ht="15" hidden="false" customHeight="false" outlineLevel="0" collapsed="false">
      <c r="C255" s="67"/>
      <c r="E255" s="67"/>
    </row>
    <row r="256" customFormat="false" ht="15" hidden="false" customHeight="false" outlineLevel="0" collapsed="false">
      <c r="C256" s="67"/>
      <c r="E256" s="67"/>
    </row>
    <row r="257" customFormat="false" ht="15" hidden="false" customHeight="false" outlineLevel="0" collapsed="false">
      <c r="C257" s="67"/>
      <c r="E257" s="67"/>
    </row>
    <row r="258" customFormat="false" ht="15" hidden="false" customHeight="false" outlineLevel="0" collapsed="false">
      <c r="C258" s="67"/>
      <c r="E258" s="67"/>
    </row>
    <row r="259" customFormat="false" ht="15" hidden="false" customHeight="false" outlineLevel="0" collapsed="false">
      <c r="C259" s="67"/>
      <c r="E259" s="67"/>
    </row>
    <row r="260" customFormat="false" ht="15" hidden="false" customHeight="false" outlineLevel="0" collapsed="false">
      <c r="C260" s="67"/>
      <c r="E260" s="67"/>
    </row>
    <row r="261" customFormat="false" ht="15" hidden="false" customHeight="false" outlineLevel="0" collapsed="false">
      <c r="C261" s="67"/>
      <c r="E261" s="67"/>
    </row>
    <row r="262" customFormat="false" ht="15" hidden="false" customHeight="false" outlineLevel="0" collapsed="false">
      <c r="C262" s="67"/>
      <c r="E262" s="67"/>
    </row>
    <row r="263" customFormat="false" ht="15" hidden="false" customHeight="false" outlineLevel="0" collapsed="false">
      <c r="C263" s="67"/>
      <c r="E263" s="67"/>
    </row>
    <row r="264" customFormat="false" ht="15" hidden="false" customHeight="false" outlineLevel="0" collapsed="false">
      <c r="C264" s="67"/>
      <c r="E264" s="67"/>
    </row>
    <row r="265" customFormat="false" ht="15" hidden="false" customHeight="false" outlineLevel="0" collapsed="false">
      <c r="C265" s="67"/>
      <c r="E265" s="67"/>
    </row>
    <row r="266" customFormat="false" ht="15" hidden="false" customHeight="false" outlineLevel="0" collapsed="false">
      <c r="C266" s="67"/>
      <c r="E266" s="67"/>
    </row>
    <row r="267" customFormat="false" ht="15" hidden="false" customHeight="false" outlineLevel="0" collapsed="false">
      <c r="C267" s="67"/>
      <c r="E267" s="67"/>
    </row>
    <row r="268" customFormat="false" ht="15" hidden="false" customHeight="false" outlineLevel="0" collapsed="false">
      <c r="C268" s="67"/>
      <c r="E268" s="67"/>
    </row>
    <row r="269" customFormat="false" ht="15" hidden="false" customHeight="false" outlineLevel="0" collapsed="false">
      <c r="C269" s="67"/>
      <c r="E269" s="67"/>
    </row>
    <row r="270" customFormat="false" ht="15" hidden="false" customHeight="false" outlineLevel="0" collapsed="false">
      <c r="C270" s="67"/>
      <c r="E270" s="67"/>
    </row>
    <row r="271" customFormat="false" ht="15" hidden="false" customHeight="false" outlineLevel="0" collapsed="false">
      <c r="C271" s="67"/>
      <c r="E271" s="67"/>
    </row>
    <row r="272" customFormat="false" ht="15" hidden="false" customHeight="false" outlineLevel="0" collapsed="false">
      <c r="C272" s="67"/>
      <c r="E272" s="67"/>
    </row>
    <row r="273" customFormat="false" ht="15" hidden="false" customHeight="false" outlineLevel="0" collapsed="false">
      <c r="C273" s="67"/>
      <c r="E273" s="67"/>
    </row>
    <row r="274" customFormat="false" ht="15" hidden="false" customHeight="false" outlineLevel="0" collapsed="false">
      <c r="C274" s="67"/>
      <c r="E274" s="67"/>
    </row>
    <row r="275" customFormat="false" ht="15" hidden="false" customHeight="false" outlineLevel="0" collapsed="false">
      <c r="C275" s="67"/>
      <c r="E275" s="67"/>
    </row>
    <row r="276" customFormat="false" ht="15" hidden="false" customHeight="false" outlineLevel="0" collapsed="false">
      <c r="C276" s="67"/>
      <c r="E276" s="67"/>
    </row>
    <row r="277" customFormat="false" ht="15" hidden="false" customHeight="false" outlineLevel="0" collapsed="false">
      <c r="C277" s="67"/>
      <c r="E277" s="67"/>
    </row>
    <row r="278" customFormat="false" ht="15" hidden="false" customHeight="false" outlineLevel="0" collapsed="false">
      <c r="C278" s="67"/>
      <c r="E278" s="67"/>
    </row>
    <row r="279" customFormat="false" ht="15" hidden="false" customHeight="false" outlineLevel="0" collapsed="false">
      <c r="C279" s="67"/>
      <c r="E279" s="67"/>
    </row>
    <row r="280" customFormat="false" ht="15" hidden="false" customHeight="false" outlineLevel="0" collapsed="false">
      <c r="C280" s="67"/>
      <c r="E280" s="67"/>
    </row>
    <row r="281" customFormat="false" ht="15" hidden="false" customHeight="false" outlineLevel="0" collapsed="false">
      <c r="C281" s="67"/>
      <c r="E281" s="67"/>
    </row>
    <row r="282" customFormat="false" ht="15" hidden="false" customHeight="false" outlineLevel="0" collapsed="false">
      <c r="C282" s="67"/>
      <c r="E282" s="67"/>
    </row>
    <row r="283" customFormat="false" ht="15" hidden="false" customHeight="false" outlineLevel="0" collapsed="false">
      <c r="C283" s="67"/>
      <c r="E283" s="67"/>
    </row>
    <row r="284" customFormat="false" ht="15" hidden="false" customHeight="false" outlineLevel="0" collapsed="false">
      <c r="C284" s="67"/>
      <c r="E284" s="67"/>
    </row>
    <row r="285" customFormat="false" ht="15" hidden="false" customHeight="false" outlineLevel="0" collapsed="false">
      <c r="C285" s="67"/>
      <c r="E285" s="67"/>
    </row>
    <row r="286" customFormat="false" ht="15" hidden="false" customHeight="false" outlineLevel="0" collapsed="false">
      <c r="C286" s="67"/>
      <c r="E286" s="67"/>
    </row>
    <row r="287" customFormat="false" ht="15" hidden="false" customHeight="false" outlineLevel="0" collapsed="false">
      <c r="C287" s="67"/>
      <c r="E287" s="67"/>
    </row>
    <row r="288" customFormat="false" ht="15" hidden="false" customHeight="false" outlineLevel="0" collapsed="false">
      <c r="C288" s="67"/>
      <c r="E288" s="67"/>
    </row>
    <row r="289" customFormat="false" ht="15" hidden="false" customHeight="false" outlineLevel="0" collapsed="false">
      <c r="C289" s="67"/>
      <c r="E289" s="67"/>
    </row>
    <row r="290" customFormat="false" ht="15" hidden="false" customHeight="false" outlineLevel="0" collapsed="false">
      <c r="C290" s="67"/>
      <c r="E290" s="67"/>
    </row>
    <row r="291" customFormat="false" ht="15" hidden="false" customHeight="false" outlineLevel="0" collapsed="false">
      <c r="C291" s="67"/>
      <c r="E291" s="67"/>
    </row>
    <row r="292" customFormat="false" ht="15" hidden="false" customHeight="false" outlineLevel="0" collapsed="false">
      <c r="C292" s="67"/>
      <c r="E292" s="67"/>
    </row>
    <row r="293" customFormat="false" ht="15" hidden="false" customHeight="false" outlineLevel="0" collapsed="false">
      <c r="C293" s="67"/>
      <c r="E293" s="67"/>
    </row>
    <row r="294" customFormat="false" ht="15" hidden="false" customHeight="false" outlineLevel="0" collapsed="false">
      <c r="C294" s="67"/>
      <c r="E294" s="67"/>
    </row>
    <row r="295" customFormat="false" ht="15" hidden="false" customHeight="false" outlineLevel="0" collapsed="false">
      <c r="C295" s="67"/>
      <c r="E295" s="67"/>
    </row>
    <row r="296" customFormat="false" ht="15" hidden="false" customHeight="false" outlineLevel="0" collapsed="false">
      <c r="C296" s="67"/>
      <c r="E296" s="67"/>
    </row>
    <row r="297" customFormat="false" ht="15" hidden="false" customHeight="false" outlineLevel="0" collapsed="false">
      <c r="C297" s="67"/>
      <c r="E297" s="67"/>
    </row>
    <row r="298" customFormat="false" ht="15" hidden="false" customHeight="false" outlineLevel="0" collapsed="false">
      <c r="C298" s="67"/>
      <c r="E298" s="67"/>
    </row>
    <row r="299" customFormat="false" ht="15" hidden="false" customHeight="false" outlineLevel="0" collapsed="false">
      <c r="C299" s="67"/>
      <c r="E299" s="67"/>
    </row>
    <row r="300" customFormat="false" ht="15" hidden="false" customHeight="false" outlineLevel="0" collapsed="false">
      <c r="C300" s="67"/>
      <c r="E300" s="67"/>
    </row>
    <row r="301" customFormat="false" ht="15" hidden="false" customHeight="false" outlineLevel="0" collapsed="false">
      <c r="C301" s="67"/>
      <c r="E301" s="67"/>
    </row>
    <row r="302" customFormat="false" ht="15" hidden="false" customHeight="false" outlineLevel="0" collapsed="false">
      <c r="C302" s="67"/>
    </row>
    <row r="303" customFormat="false" ht="15" hidden="false" customHeight="false" outlineLevel="0" collapsed="false">
      <c r="C303" s="67"/>
    </row>
    <row r="304" customFormat="false" ht="15" hidden="false" customHeight="false" outlineLevel="0" collapsed="false">
      <c r="C304" s="67"/>
    </row>
    <row r="305" customFormat="false" ht="15" hidden="false" customHeight="false" outlineLevel="0" collapsed="false">
      <c r="C305" s="67"/>
    </row>
    <row r="306" customFormat="false" ht="15" hidden="false" customHeight="false" outlineLevel="0" collapsed="false">
      <c r="C306" s="67"/>
    </row>
    <row r="307" customFormat="false" ht="15" hidden="false" customHeight="false" outlineLevel="0" collapsed="false">
      <c r="C307" s="67"/>
    </row>
    <row r="308" customFormat="false" ht="15" hidden="false" customHeight="false" outlineLevel="0" collapsed="false">
      <c r="C308" s="67"/>
    </row>
    <row r="309" customFormat="false" ht="15" hidden="false" customHeight="false" outlineLevel="0" collapsed="false">
      <c r="C309" s="67"/>
    </row>
    <row r="310" customFormat="false" ht="15" hidden="false" customHeight="false" outlineLevel="0" collapsed="false">
      <c r="C310" s="67"/>
    </row>
    <row r="311" customFormat="false" ht="15" hidden="false" customHeight="false" outlineLevel="0" collapsed="false">
      <c r="C311" s="67"/>
    </row>
    <row r="312" customFormat="false" ht="15" hidden="false" customHeight="false" outlineLevel="0" collapsed="false">
      <c r="C312" s="67"/>
    </row>
    <row r="313" customFormat="false" ht="15" hidden="false" customHeight="false" outlineLevel="0" collapsed="false">
      <c r="C313" s="67"/>
    </row>
    <row r="314" customFormat="false" ht="15" hidden="false" customHeight="false" outlineLevel="0" collapsed="false">
      <c r="C314" s="67"/>
    </row>
    <row r="315" customFormat="false" ht="15" hidden="false" customHeight="false" outlineLevel="0" collapsed="false">
      <c r="C315" s="67"/>
    </row>
    <row r="316" customFormat="false" ht="15" hidden="false" customHeight="false" outlineLevel="0" collapsed="false">
      <c r="C316" s="67"/>
    </row>
    <row r="317" customFormat="false" ht="15" hidden="false" customHeight="false" outlineLevel="0" collapsed="false">
      <c r="C317" s="67"/>
    </row>
    <row r="318" customFormat="false" ht="15" hidden="false" customHeight="false" outlineLevel="0" collapsed="false">
      <c r="C318" s="67"/>
    </row>
    <row r="319" customFormat="false" ht="15" hidden="false" customHeight="false" outlineLevel="0" collapsed="false">
      <c r="C319" s="67"/>
    </row>
    <row r="320" customFormat="false" ht="15" hidden="false" customHeight="false" outlineLevel="0" collapsed="false">
      <c r="C320" s="67"/>
    </row>
    <row r="321" customFormat="false" ht="15" hidden="false" customHeight="false" outlineLevel="0" collapsed="false">
      <c r="C321" s="67"/>
    </row>
    <row r="322" customFormat="false" ht="15" hidden="false" customHeight="false" outlineLevel="0" collapsed="false">
      <c r="C322" s="67"/>
    </row>
    <row r="323" customFormat="false" ht="15" hidden="false" customHeight="false" outlineLevel="0" collapsed="false">
      <c r="C323" s="67"/>
    </row>
    <row r="324" customFormat="false" ht="15" hidden="false" customHeight="false" outlineLevel="0" collapsed="false">
      <c r="C324" s="67"/>
    </row>
    <row r="325" customFormat="false" ht="15" hidden="false" customHeight="false" outlineLevel="0" collapsed="false">
      <c r="C325" s="67"/>
    </row>
    <row r="326" customFormat="false" ht="15" hidden="false" customHeight="false" outlineLevel="0" collapsed="false">
      <c r="C326" s="67"/>
    </row>
    <row r="327" customFormat="false" ht="15" hidden="false" customHeight="false" outlineLevel="0" collapsed="false">
      <c r="C327" s="67"/>
    </row>
    <row r="328" customFormat="false" ht="15" hidden="false" customHeight="false" outlineLevel="0" collapsed="false">
      <c r="C328" s="67"/>
    </row>
    <row r="329" customFormat="false" ht="15" hidden="false" customHeight="false" outlineLevel="0" collapsed="false">
      <c r="C329" s="67"/>
    </row>
    <row r="330" customFormat="false" ht="15" hidden="false" customHeight="false" outlineLevel="0" collapsed="false">
      <c r="C330" s="67"/>
    </row>
    <row r="331" customFormat="false" ht="15" hidden="false" customHeight="false" outlineLevel="0" collapsed="false">
      <c r="C331" s="67"/>
    </row>
    <row r="332" customFormat="false" ht="15" hidden="false" customHeight="false" outlineLevel="0" collapsed="false">
      <c r="C332" s="67"/>
    </row>
    <row r="333" customFormat="false" ht="15" hidden="false" customHeight="false" outlineLevel="0" collapsed="false">
      <c r="C333" s="67"/>
    </row>
    <row r="334" customFormat="false" ht="15" hidden="false" customHeight="false" outlineLevel="0" collapsed="false">
      <c r="C334" s="67"/>
    </row>
    <row r="335" customFormat="false" ht="15" hidden="false" customHeight="false" outlineLevel="0" collapsed="false">
      <c r="C335" s="67"/>
    </row>
    <row r="336" customFormat="false" ht="15" hidden="false" customHeight="false" outlineLevel="0" collapsed="false">
      <c r="C336" s="67"/>
    </row>
    <row r="337" customFormat="false" ht="15" hidden="false" customHeight="false" outlineLevel="0" collapsed="false">
      <c r="C337" s="67"/>
    </row>
    <row r="338" customFormat="false" ht="15" hidden="false" customHeight="false" outlineLevel="0" collapsed="false">
      <c r="C338" s="67"/>
    </row>
    <row r="339" customFormat="false" ht="15" hidden="false" customHeight="false" outlineLevel="0" collapsed="false">
      <c r="C339" s="67"/>
    </row>
    <row r="340" customFormat="false" ht="15" hidden="false" customHeight="false" outlineLevel="0" collapsed="false">
      <c r="C340" s="67"/>
    </row>
    <row r="341" customFormat="false" ht="15" hidden="false" customHeight="false" outlineLevel="0" collapsed="false">
      <c r="C341" s="67"/>
    </row>
    <row r="342" customFormat="false" ht="15" hidden="false" customHeight="false" outlineLevel="0" collapsed="false">
      <c r="C342" s="67"/>
    </row>
    <row r="343" customFormat="false" ht="15" hidden="false" customHeight="false" outlineLevel="0" collapsed="false">
      <c r="C343" s="67"/>
    </row>
    <row r="344" customFormat="false" ht="15" hidden="false" customHeight="false" outlineLevel="0" collapsed="false">
      <c r="C344" s="67"/>
    </row>
    <row r="345" customFormat="false" ht="15" hidden="false" customHeight="false" outlineLevel="0" collapsed="false">
      <c r="C345" s="67"/>
    </row>
    <row r="346" customFormat="false" ht="15" hidden="false" customHeight="false" outlineLevel="0" collapsed="false">
      <c r="C346" s="67"/>
    </row>
    <row r="347" customFormat="false" ht="15" hidden="false" customHeight="false" outlineLevel="0" collapsed="false">
      <c r="C347" s="67"/>
    </row>
    <row r="348" customFormat="false" ht="15" hidden="false" customHeight="false" outlineLevel="0" collapsed="false">
      <c r="C348" s="67"/>
    </row>
    <row r="349" customFormat="false" ht="15" hidden="false" customHeight="false" outlineLevel="0" collapsed="false">
      <c r="C349" s="67"/>
    </row>
    <row r="350" customFormat="false" ht="15" hidden="false" customHeight="false" outlineLevel="0" collapsed="false">
      <c r="C350" s="67"/>
    </row>
    <row r="351" customFormat="false" ht="15" hidden="false" customHeight="false" outlineLevel="0" collapsed="false">
      <c r="C351" s="67"/>
    </row>
    <row r="352" customFormat="false" ht="15" hidden="false" customHeight="false" outlineLevel="0" collapsed="false">
      <c r="C352" s="67"/>
    </row>
    <row r="353" customFormat="false" ht="15" hidden="false" customHeight="false" outlineLevel="0" collapsed="false">
      <c r="C353" s="67"/>
    </row>
    <row r="354" customFormat="false" ht="15" hidden="false" customHeight="false" outlineLevel="0" collapsed="false">
      <c r="C354" s="67"/>
    </row>
    <row r="355" customFormat="false" ht="15" hidden="false" customHeight="false" outlineLevel="0" collapsed="false">
      <c r="C355" s="67"/>
    </row>
    <row r="356" customFormat="false" ht="15" hidden="false" customHeight="false" outlineLevel="0" collapsed="false">
      <c r="C356" s="67"/>
    </row>
    <row r="357" customFormat="false" ht="15" hidden="false" customHeight="false" outlineLevel="0" collapsed="false">
      <c r="C357" s="67"/>
    </row>
    <row r="358" customFormat="false" ht="15" hidden="false" customHeight="false" outlineLevel="0" collapsed="false">
      <c r="C358" s="67"/>
    </row>
    <row r="359" customFormat="false" ht="15" hidden="false" customHeight="false" outlineLevel="0" collapsed="false">
      <c r="C359" s="67"/>
    </row>
    <row r="360" customFormat="false" ht="15" hidden="false" customHeight="false" outlineLevel="0" collapsed="false">
      <c r="C360" s="67"/>
    </row>
    <row r="361" customFormat="false" ht="15" hidden="false" customHeight="false" outlineLevel="0" collapsed="false">
      <c r="C361" s="67"/>
    </row>
    <row r="362" customFormat="false" ht="15" hidden="false" customHeight="false" outlineLevel="0" collapsed="false">
      <c r="C362" s="67"/>
    </row>
    <row r="363" customFormat="false" ht="15" hidden="false" customHeight="false" outlineLevel="0" collapsed="false">
      <c r="C363" s="67"/>
    </row>
    <row r="364" customFormat="false" ht="15" hidden="false" customHeight="false" outlineLevel="0" collapsed="false">
      <c r="C364" s="67"/>
    </row>
    <row r="365" customFormat="false" ht="15" hidden="false" customHeight="false" outlineLevel="0" collapsed="false">
      <c r="C365" s="67"/>
    </row>
    <row r="366" customFormat="false" ht="15" hidden="false" customHeight="false" outlineLevel="0" collapsed="false">
      <c r="C366" s="67"/>
    </row>
    <row r="367" customFormat="false" ht="15" hidden="false" customHeight="false" outlineLevel="0" collapsed="false">
      <c r="C367" s="67"/>
    </row>
    <row r="368" customFormat="false" ht="15" hidden="false" customHeight="false" outlineLevel="0" collapsed="false">
      <c r="C368" s="67"/>
    </row>
    <row r="369" customFormat="false" ht="15" hidden="false" customHeight="false" outlineLevel="0" collapsed="false">
      <c r="C369" s="67"/>
    </row>
    <row r="370" customFormat="false" ht="15" hidden="false" customHeight="false" outlineLevel="0" collapsed="false">
      <c r="C370" s="67"/>
    </row>
    <row r="371" customFormat="false" ht="15" hidden="false" customHeight="false" outlineLevel="0" collapsed="false">
      <c r="C371" s="67"/>
    </row>
    <row r="372" customFormat="false" ht="15" hidden="false" customHeight="false" outlineLevel="0" collapsed="false">
      <c r="C372" s="67"/>
    </row>
    <row r="373" customFormat="false" ht="15" hidden="false" customHeight="false" outlineLevel="0" collapsed="false">
      <c r="C373" s="67"/>
    </row>
    <row r="374" customFormat="false" ht="15" hidden="false" customHeight="false" outlineLevel="0" collapsed="false">
      <c r="C374" s="67"/>
    </row>
    <row r="375" customFormat="false" ht="15" hidden="false" customHeight="false" outlineLevel="0" collapsed="false">
      <c r="C375" s="67"/>
    </row>
    <row r="376" customFormat="false" ht="15" hidden="false" customHeight="false" outlineLevel="0" collapsed="false">
      <c r="C376" s="67"/>
    </row>
    <row r="377" customFormat="false" ht="15" hidden="false" customHeight="false" outlineLevel="0" collapsed="false">
      <c r="C377" s="67"/>
    </row>
    <row r="378" customFormat="false" ht="15" hidden="false" customHeight="false" outlineLevel="0" collapsed="false">
      <c r="C378" s="67"/>
    </row>
    <row r="379" customFormat="false" ht="15" hidden="false" customHeight="false" outlineLevel="0" collapsed="false">
      <c r="C379" s="67"/>
    </row>
    <row r="380" customFormat="false" ht="15" hidden="false" customHeight="false" outlineLevel="0" collapsed="false">
      <c r="C380" s="67"/>
    </row>
    <row r="381" customFormat="false" ht="15" hidden="false" customHeight="false" outlineLevel="0" collapsed="false">
      <c r="C381" s="67"/>
    </row>
    <row r="382" customFormat="false" ht="15" hidden="false" customHeight="false" outlineLevel="0" collapsed="false">
      <c r="C382" s="67"/>
    </row>
    <row r="383" customFormat="false" ht="15" hidden="false" customHeight="false" outlineLevel="0" collapsed="false">
      <c r="C383" s="67"/>
    </row>
    <row r="384" customFormat="false" ht="15" hidden="false" customHeight="false" outlineLevel="0" collapsed="false">
      <c r="C384" s="67"/>
    </row>
    <row r="385" customFormat="false" ht="15" hidden="false" customHeight="false" outlineLevel="0" collapsed="false">
      <c r="C385" s="67"/>
    </row>
    <row r="386" customFormat="false" ht="15" hidden="false" customHeight="false" outlineLevel="0" collapsed="false">
      <c r="C386" s="67"/>
    </row>
    <row r="387" customFormat="false" ht="15" hidden="false" customHeight="false" outlineLevel="0" collapsed="false">
      <c r="C387" s="67"/>
    </row>
    <row r="388" customFormat="false" ht="15" hidden="false" customHeight="false" outlineLevel="0" collapsed="false">
      <c r="C388" s="67"/>
    </row>
    <row r="389" customFormat="false" ht="15" hidden="false" customHeight="false" outlineLevel="0" collapsed="false">
      <c r="C389" s="67"/>
    </row>
    <row r="390" customFormat="false" ht="15" hidden="false" customHeight="false" outlineLevel="0" collapsed="false">
      <c r="C390" s="67"/>
    </row>
    <row r="391" customFormat="false" ht="15" hidden="false" customHeight="false" outlineLevel="0" collapsed="false">
      <c r="C391" s="67"/>
    </row>
    <row r="392" customFormat="false" ht="15" hidden="false" customHeight="false" outlineLevel="0" collapsed="false">
      <c r="C392" s="67"/>
    </row>
    <row r="393" customFormat="false" ht="15" hidden="false" customHeight="false" outlineLevel="0" collapsed="false">
      <c r="C393" s="67"/>
    </row>
    <row r="394" customFormat="false" ht="15" hidden="false" customHeight="false" outlineLevel="0" collapsed="false">
      <c r="C394" s="67"/>
    </row>
    <row r="395" customFormat="false" ht="15" hidden="false" customHeight="false" outlineLevel="0" collapsed="false">
      <c r="C395" s="67"/>
    </row>
    <row r="396" customFormat="false" ht="15" hidden="false" customHeight="false" outlineLevel="0" collapsed="false">
      <c r="C396" s="67"/>
    </row>
    <row r="397" customFormat="false" ht="15" hidden="false" customHeight="false" outlineLevel="0" collapsed="false">
      <c r="C397" s="67"/>
    </row>
    <row r="398" customFormat="false" ht="15" hidden="false" customHeight="false" outlineLevel="0" collapsed="false">
      <c r="C398" s="67"/>
    </row>
    <row r="399" customFormat="false" ht="15" hidden="false" customHeight="false" outlineLevel="0" collapsed="false">
      <c r="C399" s="67"/>
    </row>
    <row r="400" customFormat="false" ht="15" hidden="false" customHeight="false" outlineLevel="0" collapsed="false">
      <c r="C400" s="67"/>
    </row>
    <row r="401" customFormat="false" ht="15" hidden="false" customHeight="false" outlineLevel="0" collapsed="false">
      <c r="C401" s="67"/>
    </row>
    <row r="402" customFormat="false" ht="15" hidden="false" customHeight="false" outlineLevel="0" collapsed="false">
      <c r="C402" s="67"/>
    </row>
    <row r="403" customFormat="false" ht="15" hidden="false" customHeight="false" outlineLevel="0" collapsed="false">
      <c r="C403" s="67"/>
    </row>
    <row r="404" customFormat="false" ht="15" hidden="false" customHeight="false" outlineLevel="0" collapsed="false">
      <c r="C404" s="67"/>
    </row>
    <row r="405" customFormat="false" ht="15" hidden="false" customHeight="false" outlineLevel="0" collapsed="false">
      <c r="C405" s="67"/>
    </row>
    <row r="406" customFormat="false" ht="15" hidden="false" customHeight="false" outlineLevel="0" collapsed="false">
      <c r="C406" s="67"/>
    </row>
    <row r="407" customFormat="false" ht="15" hidden="false" customHeight="false" outlineLevel="0" collapsed="false">
      <c r="C407" s="67"/>
    </row>
    <row r="408" customFormat="false" ht="15" hidden="false" customHeight="false" outlineLevel="0" collapsed="false">
      <c r="C408" s="67"/>
    </row>
    <row r="409" customFormat="false" ht="15" hidden="false" customHeight="false" outlineLevel="0" collapsed="false">
      <c r="C409" s="67"/>
    </row>
    <row r="410" customFormat="false" ht="15" hidden="false" customHeight="false" outlineLevel="0" collapsed="false">
      <c r="C410" s="67"/>
    </row>
    <row r="411" customFormat="false" ht="15" hidden="false" customHeight="false" outlineLevel="0" collapsed="false">
      <c r="C411" s="67"/>
    </row>
    <row r="412" customFormat="false" ht="15" hidden="false" customHeight="false" outlineLevel="0" collapsed="false">
      <c r="C412" s="67"/>
    </row>
  </sheetData>
  <printOptions headings="false" gridLines="false" gridLinesSet="true" horizontalCentered="false" verticalCentered="false"/>
  <pageMargins left="0.579861111111111" right="0.3" top="0.709722222222222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4.77"/>
    <col collapsed="false" customWidth="true" hidden="false" outlineLevel="0" max="3" min="3" style="3" width="6.44"/>
    <col collapsed="false" customWidth="true" hidden="false" outlineLevel="0" max="4" min="4" style="4" width="4.21"/>
    <col collapsed="false" customWidth="true" hidden="false" outlineLevel="0" max="5" min="5" style="3" width="6.44"/>
    <col collapsed="false" customWidth="true" hidden="false" outlineLevel="0" max="6" min="6" style="4" width="4.32"/>
    <col collapsed="false" customWidth="true" hidden="false" outlineLevel="0" max="7" min="7" style="3" width="6.44"/>
    <col collapsed="false" customWidth="true" hidden="false" outlineLevel="0" max="8" min="8" style="4" width="4.32"/>
    <col collapsed="false" customWidth="true" hidden="false" outlineLevel="0" max="9" min="9" style="3" width="6.44"/>
    <col collapsed="false" customWidth="true" hidden="false" outlineLevel="0" max="10" min="10" style="4" width="4.32"/>
    <col collapsed="false" customWidth="true" hidden="false" outlineLevel="0" max="11" min="11" style="3" width="6.44"/>
    <col collapsed="false" customWidth="true" hidden="false" outlineLevel="0" max="12" min="12" style="4" width="4.32"/>
    <col collapsed="false" customWidth="true" hidden="false" outlineLevel="0" max="13" min="13" style="3" width="6.44"/>
    <col collapsed="false" customWidth="true" hidden="false" outlineLevel="0" max="14" min="14" style="4" width="4.32"/>
    <col collapsed="false" customWidth="true" hidden="false" outlineLevel="0" max="15" min="15" style="3" width="7.66"/>
    <col collapsed="false" customWidth="true" hidden="false" outlineLevel="0" max="16" min="16" style="4" width="4.32"/>
    <col collapsed="false" customWidth="true" hidden="false" outlineLevel="0" max="17" min="17" style="1" width="0.99"/>
  </cols>
  <sheetData>
    <row r="1" customFormat="false" ht="15" hidden="false" customHeight="false" outlineLevel="0" collapsed="false">
      <c r="A1" s="6"/>
      <c r="B1" s="7"/>
      <c r="C1" s="8"/>
      <c r="D1" s="9"/>
      <c r="E1" s="8"/>
      <c r="F1" s="10" t="s">
        <v>49</v>
      </c>
      <c r="G1" s="8"/>
      <c r="H1" s="9"/>
      <c r="I1" s="8"/>
      <c r="J1" s="9"/>
      <c r="K1" s="8"/>
      <c r="L1" s="9"/>
      <c r="M1" s="8"/>
      <c r="N1" s="9"/>
      <c r="O1" s="8"/>
      <c r="P1" s="9"/>
      <c r="Q1" s="6"/>
    </row>
    <row r="2" customFormat="false" ht="15.75" hidden="false" customHeight="false" outlineLevel="0" collapsed="false">
      <c r="A2" s="6"/>
      <c r="B2" s="7"/>
      <c r="C2" s="8"/>
      <c r="D2" s="9"/>
      <c r="E2" s="8"/>
      <c r="F2" s="9"/>
      <c r="G2" s="8"/>
      <c r="H2" s="9"/>
      <c r="I2" s="8"/>
      <c r="J2" s="9"/>
      <c r="K2" s="8"/>
      <c r="L2" s="9"/>
      <c r="M2" s="8"/>
      <c r="N2" s="9"/>
      <c r="O2" s="8"/>
      <c r="P2" s="9"/>
      <c r="Q2" s="6"/>
    </row>
    <row r="3" customFormat="false" ht="16.5" hidden="false" customHeight="false" outlineLevel="0" collapsed="false">
      <c r="A3" s="6"/>
      <c r="B3" s="11" t="s">
        <v>1</v>
      </c>
      <c r="C3" s="12" t="s">
        <v>2</v>
      </c>
      <c r="D3" s="13" t="s">
        <v>3</v>
      </c>
      <c r="E3" s="12" t="s">
        <v>4</v>
      </c>
      <c r="F3" s="13" t="s">
        <v>3</v>
      </c>
      <c r="G3" s="12" t="s">
        <v>5</v>
      </c>
      <c r="H3" s="13" t="s">
        <v>3</v>
      </c>
      <c r="I3" s="12" t="s">
        <v>6</v>
      </c>
      <c r="J3" s="13" t="s">
        <v>3</v>
      </c>
      <c r="K3" s="12" t="s">
        <v>7</v>
      </c>
      <c r="L3" s="13" t="s">
        <v>3</v>
      </c>
      <c r="M3" s="12" t="s">
        <v>8</v>
      </c>
      <c r="N3" s="13" t="s">
        <v>3</v>
      </c>
      <c r="O3" s="12" t="s">
        <v>9</v>
      </c>
      <c r="P3" s="13" t="s">
        <v>3</v>
      </c>
      <c r="Q3" s="14"/>
    </row>
    <row r="4" customFormat="false" ht="16.5" hidden="false" customHeight="false" outlineLevel="0" collapsed="false">
      <c r="A4" s="6"/>
      <c r="B4" s="11" t="s">
        <v>10</v>
      </c>
      <c r="C4" s="15" t="n">
        <f aca="false">1.25*6250</f>
        <v>7812.5</v>
      </c>
      <c r="D4" s="16" t="n">
        <f aca="false">80*C4/C$26</f>
        <v>9.48167404796028</v>
      </c>
      <c r="E4" s="15" t="n">
        <f aca="false">1.25*7035.92</f>
        <v>8794.9</v>
      </c>
      <c r="F4" s="16" t="n">
        <f aca="false">80*E4/E$26</f>
        <v>8.26554553455756</v>
      </c>
      <c r="G4" s="15" t="n">
        <f aca="false">1.25*10815.76</f>
        <v>13519.7</v>
      </c>
      <c r="H4" s="16" t="n">
        <f aca="false">80*G4/G$26</f>
        <v>12.7870590577563</v>
      </c>
      <c r="I4" s="15" t="n">
        <f aca="false">1.25*9037.6</f>
        <v>11297</v>
      </c>
      <c r="J4" s="16" t="n">
        <f aca="false">80*I4/I$26</f>
        <v>9.96823875771585</v>
      </c>
      <c r="K4" s="15" t="n">
        <f aca="false">1.25*7530.96</f>
        <v>9413.7</v>
      </c>
      <c r="L4" s="16" t="n">
        <f aca="false">80*K4/K$26</f>
        <v>8.15830776017243</v>
      </c>
      <c r="M4" s="15" t="n">
        <f aca="false">1.25*9981.28</f>
        <v>12476.6</v>
      </c>
      <c r="N4" s="16" t="n">
        <f aca="false">80*M4/M$26</f>
        <v>8.56308865829662</v>
      </c>
      <c r="O4" s="15" t="n">
        <f aca="false">1.25*10298.88</f>
        <v>12873.6</v>
      </c>
      <c r="P4" s="16" t="n">
        <f aca="false">80*O4/O$26</f>
        <v>7.34582573349984</v>
      </c>
      <c r="Q4" s="14"/>
      <c r="R4" s="17"/>
    </row>
    <row r="5" customFormat="false" ht="15" hidden="false" customHeight="false" outlineLevel="0" collapsed="false">
      <c r="A5" s="6"/>
      <c r="B5" s="18" t="s">
        <v>11</v>
      </c>
      <c r="C5" s="19" t="n">
        <f aca="false">1.25*3466.68</f>
        <v>4333.35</v>
      </c>
      <c r="D5" s="20" t="n">
        <f aca="false">80*C5/C$26</f>
        <v>5.25918876617327</v>
      </c>
      <c r="E5" s="19" t="n">
        <f aca="false">1.25*3971.6</f>
        <v>4964.5</v>
      </c>
      <c r="F5" s="20" t="n">
        <f aca="false">80*E5/E$26</f>
        <v>4.66569270899169</v>
      </c>
      <c r="G5" s="19" t="n">
        <f aca="false">1.25*4604.8</f>
        <v>5756</v>
      </c>
      <c r="H5" s="20" t="n">
        <f aca="false">80*G5/G$26</f>
        <v>5.44407878402963</v>
      </c>
      <c r="I5" s="19" t="n">
        <f aca="false">1.25*5818.48</f>
        <v>7273.1</v>
      </c>
      <c r="J5" s="20" t="n">
        <f aca="false">80*I5/I$26</f>
        <v>6.41763276168391</v>
      </c>
      <c r="K5" s="19" t="n">
        <f aca="false">1.25*8023.28</f>
        <v>10029.1</v>
      </c>
      <c r="L5" s="20" t="n">
        <f aca="false">80*K5/K$26</f>
        <v>8.6916392446695</v>
      </c>
      <c r="M5" s="19" t="n">
        <f aca="false">1.25*6595.6</f>
        <v>8244.5</v>
      </c>
      <c r="N5" s="20" t="n">
        <f aca="false">80*M5/M$26</f>
        <v>5.65846339894895</v>
      </c>
      <c r="O5" s="19" t="n">
        <f aca="false">1.25*9528.8</f>
        <v>11911</v>
      </c>
      <c r="P5" s="20" t="n">
        <f aca="false">80*O5/O$26</f>
        <v>6.79655498941373</v>
      </c>
      <c r="Q5" s="14"/>
      <c r="R5" s="1"/>
    </row>
    <row r="6" customFormat="false" ht="15" hidden="false" customHeight="false" outlineLevel="0" collapsed="false">
      <c r="A6" s="6"/>
      <c r="B6" s="18" t="s">
        <v>12</v>
      </c>
      <c r="C6" s="19" t="n">
        <f aca="false">1.25*2463.4</f>
        <v>3079.25</v>
      </c>
      <c r="D6" s="20" t="n">
        <f aca="false">80*C6/C$26</f>
        <v>3.73714493595926</v>
      </c>
      <c r="E6" s="19" t="n">
        <f aca="false">1.25*3005.52</f>
        <v>3756.9</v>
      </c>
      <c r="F6" s="20" t="n">
        <f aca="false">80*E6/E$26</f>
        <v>3.53077670226828</v>
      </c>
      <c r="G6" s="19" t="n">
        <f aca="false">1.25*2208.08</f>
        <v>2760.1</v>
      </c>
      <c r="H6" s="20" t="n">
        <f aca="false">80*G6/G$26</f>
        <v>2.61052846626132</v>
      </c>
      <c r="I6" s="19" t="n">
        <f aca="false">1.25*1566.8</f>
        <v>1958.5</v>
      </c>
      <c r="J6" s="20" t="n">
        <f aca="false">80*I6/I$26</f>
        <v>1.72813982535067</v>
      </c>
      <c r="K6" s="19" t="n">
        <f aca="false">1.25*1716.8</f>
        <v>2146</v>
      </c>
      <c r="L6" s="20" t="n">
        <f aca="false">80*K6/K$26</f>
        <v>1.85981372396932</v>
      </c>
      <c r="M6" s="19" t="n">
        <f aca="false">1.25*1943.2</f>
        <v>2429</v>
      </c>
      <c r="N6" s="20" t="n">
        <f aca="false">80*M6/M$26</f>
        <v>1.66710019965395</v>
      </c>
      <c r="O6" s="19" t="n">
        <f aca="false">1.25*3023.6</f>
        <v>3779.5</v>
      </c>
      <c r="P6" s="20" t="n">
        <f aca="false">80*O6/O$26</f>
        <v>2.1566266125841</v>
      </c>
      <c r="Q6" s="14"/>
    </row>
    <row r="7" customFormat="false" ht="15" hidden="false" customHeight="false" outlineLevel="0" collapsed="false">
      <c r="A7" s="6"/>
      <c r="B7" s="18" t="s">
        <v>13</v>
      </c>
      <c r="C7" s="19" t="n">
        <f aca="false">1.25*5152.6</f>
        <v>6440.75</v>
      </c>
      <c r="D7" s="20" t="n">
        <f aca="false">80*C7/C$26</f>
        <v>7.81684379192322</v>
      </c>
      <c r="E7" s="19" t="n">
        <f aca="false">1.25*5294.96</f>
        <v>6618.7</v>
      </c>
      <c r="F7" s="20" t="n">
        <f aca="false">80*E7/E$26</f>
        <v>6.22032839822808</v>
      </c>
      <c r="G7" s="19" t="n">
        <f aca="false">1.25*4142.4</f>
        <v>5178</v>
      </c>
      <c r="H7" s="20" t="n">
        <f aca="false">80*G7/G$26</f>
        <v>4.89740096311769</v>
      </c>
      <c r="I7" s="19" t="n">
        <f aca="false">1.25*4621.6</f>
        <v>5777</v>
      </c>
      <c r="J7" s="20" t="n">
        <f aca="false">80*I7/I$26</f>
        <v>5.09750511669687</v>
      </c>
      <c r="K7" s="19" t="n">
        <f aca="false">1.25*5601.92</f>
        <v>7002.4</v>
      </c>
      <c r="L7" s="20" t="n">
        <f aca="false">80*K7/K$26</f>
        <v>6.0685739145959</v>
      </c>
      <c r="M7" s="19" t="n">
        <f aca="false">1.25*5273.76</f>
        <v>6592.2</v>
      </c>
      <c r="N7" s="20" t="n">
        <f aca="false">80*M7/M$26</f>
        <v>4.52443719067879</v>
      </c>
      <c r="O7" s="19" t="n">
        <f aca="false">1.25*6945.84</f>
        <v>8682.3</v>
      </c>
      <c r="P7" s="20" t="n">
        <f aca="false">80*O7/O$26</f>
        <v>4.95422125636696</v>
      </c>
      <c r="Q7" s="14"/>
    </row>
    <row r="8" customFormat="false" ht="15" hidden="false" customHeight="false" outlineLevel="0" collapsed="false">
      <c r="A8" s="6"/>
      <c r="B8" s="18" t="s">
        <v>14</v>
      </c>
      <c r="C8" s="19" t="n">
        <f aca="false">1.25*6934.96</f>
        <v>8668.7</v>
      </c>
      <c r="D8" s="20" t="n">
        <f aca="false">80*C8/C$26</f>
        <v>10.5208048409028</v>
      </c>
      <c r="E8" s="19" t="n">
        <f aca="false">1.25*9349.92</f>
        <v>11687.4</v>
      </c>
      <c r="F8" s="20" t="n">
        <f aca="false">80*E8/E$26</f>
        <v>10.9839494343981</v>
      </c>
      <c r="G8" s="19" t="n">
        <f aca="false">1.25*6679.92</f>
        <v>8349.9</v>
      </c>
      <c r="H8" s="20" t="n">
        <f aca="false">80*G8/G$26</f>
        <v>7.8974137315443</v>
      </c>
      <c r="I8" s="19" t="n">
        <f aca="false">1.25*9046.8</f>
        <v>11308.5</v>
      </c>
      <c r="J8" s="20" t="n">
        <f aca="false">80*I8/I$26</f>
        <v>9.97838611946798</v>
      </c>
      <c r="K8" s="19" t="n">
        <f aca="false">1.25*6641.28</f>
        <v>8301.6</v>
      </c>
      <c r="L8" s="20" t="n">
        <f aca="false">80*K8/K$26</f>
        <v>7.19451519613408</v>
      </c>
      <c r="M8" s="19" t="n">
        <f aca="false">1.25*7006.8</f>
        <v>8758.5</v>
      </c>
      <c r="N8" s="20" t="n">
        <f aca="false">80*M8/M$26</f>
        <v>6.01123799862871</v>
      </c>
      <c r="O8" s="19" t="n">
        <f aca="false">1.25*7293.6</f>
        <v>9117</v>
      </c>
      <c r="P8" s="20" t="n">
        <f aca="false">80*O8/O$26</f>
        <v>5.2022661269822</v>
      </c>
      <c r="Q8" s="14"/>
    </row>
    <row r="9" customFormat="false" ht="15" hidden="false" customHeight="false" outlineLevel="0" collapsed="false">
      <c r="A9" s="6"/>
      <c r="B9" s="18" t="s">
        <v>15</v>
      </c>
      <c r="C9" s="19" t="n">
        <f aca="false">1.25*2476.2</f>
        <v>3095.25</v>
      </c>
      <c r="D9" s="20" t="n">
        <f aca="false">80*C9/C$26</f>
        <v>3.75656340440948</v>
      </c>
      <c r="E9" s="19" t="n">
        <f aca="false">1.25*6700</f>
        <v>8375</v>
      </c>
      <c r="F9" s="20" t="n">
        <f aca="false">80*E9/E$26</f>
        <v>7.87091881112004</v>
      </c>
      <c r="G9" s="19" t="n">
        <f aca="false">1.25*3396.8</f>
        <v>4246</v>
      </c>
      <c r="H9" s="20" t="n">
        <f aca="false">80*G9/G$26</f>
        <v>4.01590662213166</v>
      </c>
      <c r="I9" s="19" t="n">
        <f aca="false">1.25*2519.2</f>
        <v>3149</v>
      </c>
      <c r="J9" s="20" t="n">
        <f aca="false">80*I9/I$26</f>
        <v>2.77861236151609</v>
      </c>
      <c r="K9" s="19" t="n">
        <f aca="false">1.25*3528.8</f>
        <v>4411</v>
      </c>
      <c r="L9" s="20" t="n">
        <f aca="false">80*K9/K$26</f>
        <v>3.82275784549333</v>
      </c>
      <c r="M9" s="19" t="n">
        <f aca="false">1.25*1893.6</f>
        <v>2367</v>
      </c>
      <c r="N9" s="20" t="n">
        <f aca="false">80*M9/M$26</f>
        <v>1.62454762148246</v>
      </c>
      <c r="O9" s="19" t="n">
        <f aca="false">1.25*6113.76</f>
        <v>7642.2</v>
      </c>
      <c r="P9" s="20" t="n">
        <f aca="false">80*O9/O$26</f>
        <v>4.3607281118376</v>
      </c>
      <c r="Q9" s="14"/>
    </row>
    <row r="10" customFormat="false" ht="15" hidden="false" customHeight="false" outlineLevel="0" collapsed="false">
      <c r="A10" s="6"/>
      <c r="B10" s="18" t="s">
        <v>50</v>
      </c>
      <c r="C10" s="19" t="n">
        <f aca="false">1.25*5121.6</f>
        <v>6402</v>
      </c>
      <c r="D10" s="20" t="n">
        <f aca="false">80*C10/C$26</f>
        <v>7.76981468864534</v>
      </c>
      <c r="E10" s="19" t="n">
        <f aca="false">1.25*6378</f>
        <v>7972.5</v>
      </c>
      <c r="F10" s="20" t="n">
        <f aca="false">80*E10/E$26</f>
        <v>7.49264480258561</v>
      </c>
      <c r="G10" s="19" t="n">
        <f aca="false">1.25*6580.8</f>
        <v>8226</v>
      </c>
      <c r="H10" s="20" t="n">
        <f aca="false">80*G10/G$26</f>
        <v>7.78022794951837</v>
      </c>
      <c r="I10" s="19" t="n">
        <f aca="false">1.25*7801.6</f>
        <v>9752</v>
      </c>
      <c r="J10" s="20" t="n">
        <f aca="false">80*I10/I$26</f>
        <v>8.60496276580021</v>
      </c>
      <c r="K10" s="19" t="n">
        <f aca="false">1.25*12139.2</f>
        <v>15174</v>
      </c>
      <c r="L10" s="20" t="n">
        <f aca="false">80*K10/K$26</f>
        <v>13.1504256512165</v>
      </c>
      <c r="M10" s="19" t="n">
        <f aca="false">1.25*22867.6</f>
        <v>28584.5</v>
      </c>
      <c r="N10" s="20" t="n">
        <f aca="false">80*M10/M$26</f>
        <v>19.6184543668211</v>
      </c>
      <c r="O10" s="19" t="n">
        <f aca="false">1.25*22754.4</f>
        <v>28443</v>
      </c>
      <c r="P10" s="20" t="n">
        <f aca="false">80*O10/O$26</f>
        <v>16.2299062684825</v>
      </c>
      <c r="Q10" s="14"/>
    </row>
    <row r="11" customFormat="false" ht="15" hidden="false" customHeight="false" outlineLevel="0" collapsed="false">
      <c r="A11" s="6"/>
      <c r="B11" s="18" t="s">
        <v>17</v>
      </c>
      <c r="C11" s="19" t="n">
        <f aca="false">1.25*9563.2</f>
        <v>11954</v>
      </c>
      <c r="D11" s="20" t="n">
        <f aca="false">80*C11/C$26</f>
        <v>14.5080232408726</v>
      </c>
      <c r="E11" s="19" t="n">
        <f aca="false">1.25*12723.92</f>
        <v>15904.9</v>
      </c>
      <c r="F11" s="20" t="n">
        <f aca="false">80*E11/E$26</f>
        <v>14.947603175998</v>
      </c>
      <c r="G11" s="19" t="n">
        <f aca="false">1.25*16062.8</f>
        <v>20078.5</v>
      </c>
      <c r="H11" s="20" t="n">
        <f aca="false">80*G11/G$26</f>
        <v>18.9904336110387</v>
      </c>
      <c r="I11" s="19" t="n">
        <f aca="false">1.25*15445.12</f>
        <v>19306.4</v>
      </c>
      <c r="J11" s="20" t="n">
        <f aca="false">80*I11/I$26</f>
        <v>17.0355673853205</v>
      </c>
      <c r="K11" s="19" t="n">
        <f aca="false">1.25*14947.52</f>
        <v>18684.4</v>
      </c>
      <c r="L11" s="20" t="n">
        <f aca="false">80*K11/K$26</f>
        <v>16.19268571488</v>
      </c>
      <c r="M11" s="19" t="n">
        <f aca="false">1.25*25617.12</f>
        <v>32021.4</v>
      </c>
      <c r="N11" s="20" t="n">
        <f aca="false">80*M11/M$26</f>
        <v>21.9773084945241</v>
      </c>
      <c r="O11" s="19" t="n">
        <f aca="false">1.25*30606.32</f>
        <v>38257.9</v>
      </c>
      <c r="P11" s="20" t="n">
        <f aca="false">80*O11/O$26</f>
        <v>21.8304022441014</v>
      </c>
      <c r="Q11" s="14"/>
    </row>
    <row r="12" customFormat="false" ht="15" hidden="false" customHeight="false" outlineLevel="0" collapsed="false">
      <c r="A12" s="6"/>
      <c r="B12" s="18" t="s">
        <v>18</v>
      </c>
      <c r="C12" s="19" t="n">
        <f aca="false">1.25*3278.4-C13</f>
        <v>3542</v>
      </c>
      <c r="D12" s="20" t="n">
        <f aca="false">80*C12/C$26</f>
        <v>4.29876345316804</v>
      </c>
      <c r="E12" s="19" t="n">
        <f aca="false">1.25*3779.6-E13</f>
        <v>3747.1</v>
      </c>
      <c r="F12" s="20" t="n">
        <f aca="false">80*E12/E$26</f>
        <v>3.52156655249527</v>
      </c>
      <c r="G12" s="19" t="n">
        <f aca="false">3014*1.25-G13</f>
        <v>3200.5</v>
      </c>
      <c r="H12" s="20" t="n">
        <f aca="false">80*G12/G$26</f>
        <v>3.02706291665859</v>
      </c>
      <c r="I12" s="19" t="n">
        <f aca="false">4533.2*1.25-I13</f>
        <v>5102.5</v>
      </c>
      <c r="J12" s="20" t="n">
        <f aca="false">80*I12/I$26</f>
        <v>4.50234029045279</v>
      </c>
      <c r="K12" s="19" t="n">
        <f aca="false">2322.8*1.25-K13</f>
        <v>2355.5</v>
      </c>
      <c r="L12" s="20" t="n">
        <f aca="false">80*K12/K$26</f>
        <v>2.04137522218534</v>
      </c>
      <c r="M12" s="19" t="n">
        <f aca="false">3377.28*1.25-M13</f>
        <v>3826.6</v>
      </c>
      <c r="N12" s="20" t="n">
        <f aca="false">80*M12/M$26</f>
        <v>2.62631767146802</v>
      </c>
      <c r="O12" s="19" t="n">
        <f aca="false">1.25*6995.76-O13</f>
        <v>7007.2</v>
      </c>
      <c r="P12" s="20" t="n">
        <f aca="false">80*O12/O$26</f>
        <v>3.99838973401225</v>
      </c>
      <c r="Q12" s="14"/>
    </row>
    <row r="13" customFormat="false" ht="15" hidden="false" customHeight="false" outlineLevel="0" collapsed="false">
      <c r="A13" s="6"/>
      <c r="B13" s="18" t="s">
        <v>19</v>
      </c>
      <c r="C13" s="19" t="n">
        <f aca="false">1.25*444.8</f>
        <v>556</v>
      </c>
      <c r="D13" s="20" t="n">
        <f aca="false">80*C13/C$26</f>
        <v>0.674791778645237</v>
      </c>
      <c r="E13" s="19" t="n">
        <f aca="false">1.25*781.92</f>
        <v>977.4</v>
      </c>
      <c r="F13" s="20" t="n">
        <f aca="false">80*E13/E$26</f>
        <v>0.918571468177758</v>
      </c>
      <c r="G13" s="19" t="n">
        <f aca="false">1.25*453.6</f>
        <v>567</v>
      </c>
      <c r="H13" s="20" t="n">
        <f aca="false">80*G13/G$26</f>
        <v>0.536273917745796</v>
      </c>
      <c r="I13" s="19" t="n">
        <f aca="false">1.25*451.2</f>
        <v>564</v>
      </c>
      <c r="J13" s="20" t="n">
        <f aca="false">80*I13/I$26</f>
        <v>0.497661915495418</v>
      </c>
      <c r="K13" s="19" t="n">
        <f aca="false">1.25*438.4</f>
        <v>548</v>
      </c>
      <c r="L13" s="20" t="n">
        <f aca="false">80*K13/K$26</f>
        <v>0.474919813949296</v>
      </c>
      <c r="M13" s="19" t="n">
        <f aca="false">1.25*316</f>
        <v>395</v>
      </c>
      <c r="N13" s="20" t="n">
        <f aca="false">80*M13/M$26</f>
        <v>0.27110110286674</v>
      </c>
      <c r="O13" s="19" t="n">
        <f aca="false">1.25*1390</f>
        <v>1737.5</v>
      </c>
      <c r="P13" s="20" t="n">
        <f aca="false">80*O13/O$26</f>
        <v>0.991437687356759</v>
      </c>
      <c r="Q13" s="14"/>
    </row>
    <row r="14" customFormat="false" ht="15" hidden="false" customHeight="false" outlineLevel="0" collapsed="false">
      <c r="A14" s="6"/>
      <c r="B14" s="18" t="s">
        <v>21</v>
      </c>
      <c r="C14" s="19" t="n">
        <f aca="false">1.25*4152.8</f>
        <v>5191</v>
      </c>
      <c r="D14" s="20" t="n">
        <f aca="false">80*C14/C$26</f>
        <v>6.30007935781911</v>
      </c>
      <c r="E14" s="19" t="n">
        <f aca="false">1.25*4152.72</f>
        <v>5190.9</v>
      </c>
      <c r="F14" s="20" t="n">
        <f aca="false">80*E14/E$26</f>
        <v>4.8784659649723</v>
      </c>
      <c r="G14" s="19" t="n">
        <f aca="false">1.25*3716.8</f>
        <v>4646</v>
      </c>
      <c r="H14" s="20" t="n">
        <f aca="false">80*G14/G$26</f>
        <v>4.39423037362781</v>
      </c>
      <c r="I14" s="19" t="n">
        <f aca="false">1.25*9998</f>
        <v>12497.5</v>
      </c>
      <c r="J14" s="20" t="n">
        <f aca="false">80*I14/I$26</f>
        <v>11.0275350867092</v>
      </c>
      <c r="K14" s="19" t="n">
        <f aca="false">1.25*7663.04</f>
        <v>9578.8</v>
      </c>
      <c r="L14" s="20" t="n">
        <f aca="false">80*K14/K$26</f>
        <v>8.3013903537546</v>
      </c>
      <c r="M14" s="19" t="n">
        <f aca="false">1.25*7044</f>
        <v>8805</v>
      </c>
      <c r="N14" s="20" t="n">
        <f aca="false">80*M14/M$26</f>
        <v>6.04315243225732</v>
      </c>
      <c r="O14" s="19" t="n">
        <f aca="false">1.25*9066.88</f>
        <v>11333.6</v>
      </c>
      <c r="P14" s="20" t="n">
        <f aca="false">80*O14/O$26</f>
        <v>6.46708384082104</v>
      </c>
      <c r="Q14" s="14"/>
    </row>
    <row r="15" customFormat="false" ht="15" hidden="false" customHeight="false" outlineLevel="0" collapsed="false">
      <c r="A15" s="6"/>
      <c r="B15" s="18" t="s">
        <v>22</v>
      </c>
      <c r="C15" s="19" t="n">
        <f aca="false">1.25*2553.44</f>
        <v>3191.8</v>
      </c>
      <c r="D15" s="20" t="n">
        <f aca="false">100*C15/C$26</f>
        <v>4.84217715620474</v>
      </c>
      <c r="E15" s="19" t="n">
        <f aca="false">1.25*4354.32</f>
        <v>5442.9</v>
      </c>
      <c r="F15" s="20" t="n">
        <f aca="false">100*E15/E$26</f>
        <v>6.39412298463362</v>
      </c>
      <c r="G15" s="19" t="n">
        <f aca="false">1.25*4413.28</f>
        <v>5516.6</v>
      </c>
      <c r="H15" s="20" t="n">
        <f aca="false">100*G15/G$26</f>
        <v>6.52206502344898</v>
      </c>
      <c r="I15" s="19" t="n">
        <f aca="false">1.25*3474.4</f>
        <v>4343</v>
      </c>
      <c r="J15" s="20" t="n">
        <f aca="false">100*I15/I$26</f>
        <v>4.7902165314641</v>
      </c>
      <c r="K15" s="19" t="n">
        <f aca="false">1.25*4386.4</f>
        <v>5483</v>
      </c>
      <c r="L15" s="20" t="n">
        <f aca="false">100*K15/K$26</f>
        <v>5.93974758185217</v>
      </c>
      <c r="M15" s="19" t="n">
        <f aca="false">1.25*4531.44</f>
        <v>5664.3</v>
      </c>
      <c r="N15" s="20" t="n">
        <f aca="false">100*M15/M$26</f>
        <v>4.85948726888631</v>
      </c>
      <c r="O15" s="19" t="n">
        <f aca="false">1.25*7698.24</f>
        <v>9622.8</v>
      </c>
      <c r="P15" s="20" t="n">
        <f aca="false">100*O15/O$26</f>
        <v>6.86360185460188</v>
      </c>
      <c r="Q15" s="14"/>
    </row>
    <row r="16" customFormat="false" ht="15" hidden="false" customHeight="false" outlineLevel="0" collapsed="false">
      <c r="A16" s="6"/>
      <c r="B16" s="18" t="s">
        <v>23</v>
      </c>
      <c r="C16" s="19" t="n">
        <f aca="false">1.25*2157.84</f>
        <v>2697.3</v>
      </c>
      <c r="D16" s="20" t="n">
        <f aca="false">80*C16/C$26</f>
        <v>3.2735896844241</v>
      </c>
      <c r="E16" s="19" t="n">
        <f aca="false">1.25*2281.2</f>
        <v>2851.5</v>
      </c>
      <c r="F16" s="20" t="n">
        <f aca="false">80*E16/E$26</f>
        <v>2.67987164058612</v>
      </c>
      <c r="G16" s="19" t="n">
        <f aca="false">1.25*2702.88</f>
        <v>3378.6</v>
      </c>
      <c r="H16" s="20" t="n">
        <f aca="false">80*G16/G$26</f>
        <v>3.19551156701225</v>
      </c>
      <c r="I16" s="19" t="n">
        <f aca="false">1.25*2898.4</f>
        <v>3623</v>
      </c>
      <c r="J16" s="20" t="n">
        <f aca="false">80*I16/I$26</f>
        <v>3.19686014156011</v>
      </c>
      <c r="K16" s="19" t="n">
        <f aca="false">1.25*1996.88</f>
        <v>2496.1</v>
      </c>
      <c r="L16" s="20" t="n">
        <f aca="false">80*K16/K$26</f>
        <v>2.16322508685919</v>
      </c>
      <c r="M16" s="19" t="n">
        <f aca="false">1.25*2690.72</f>
        <v>3363.4</v>
      </c>
      <c r="N16" s="20" t="n">
        <f aca="false">80*M16/M$26</f>
        <v>2.30840873261264</v>
      </c>
      <c r="O16" s="19" t="n">
        <f aca="false">1.25*2631.36</f>
        <v>3289.2</v>
      </c>
      <c r="P16" s="20" t="n">
        <f aca="false">80*O16/O$26</f>
        <v>1.87685573597344</v>
      </c>
      <c r="Q16" s="14"/>
    </row>
    <row r="17" customFormat="false" ht="15" hidden="false" customHeight="false" outlineLevel="0" collapsed="false">
      <c r="A17" s="6"/>
      <c r="B17" s="18" t="s">
        <v>24</v>
      </c>
      <c r="C17" s="19" t="n">
        <f aca="false">1.25*3258.03</f>
        <v>4072.5375</v>
      </c>
      <c r="D17" s="20" t="n">
        <f aca="false">80*C17/C$26</f>
        <v>4.94265255975617</v>
      </c>
      <c r="E17" s="19" t="n">
        <f aca="false">1.25*4158.16</f>
        <v>5197.7</v>
      </c>
      <c r="F17" s="20" t="n">
        <f aca="false">80*E17/E$26</f>
        <v>4.88485668114133</v>
      </c>
      <c r="G17" s="19" t="n">
        <f aca="false">1.25*4527.84</f>
        <v>5659.8</v>
      </c>
      <c r="H17" s="20" t="n">
        <f aca="false">80*G17/G$26</f>
        <v>5.35309192179481</v>
      </c>
      <c r="I17" s="19" t="n">
        <f aca="false">1.25*4709.44</f>
        <v>5886.8</v>
      </c>
      <c r="J17" s="20" t="n">
        <f aca="false">80*I17/I$26</f>
        <v>5.19439036194757</v>
      </c>
      <c r="K17" s="19" t="n">
        <f aca="false">1.25*3506</f>
        <v>4382.5</v>
      </c>
      <c r="L17" s="20" t="n">
        <f aca="false">80*K17/K$26</f>
        <v>3.79805854859998</v>
      </c>
      <c r="M17" s="19" t="n">
        <f aca="false">1.25*5443.84</f>
        <v>6804.8</v>
      </c>
      <c r="N17" s="20" t="n">
        <f aca="false">80*M17/M$26</f>
        <v>4.67035135389263</v>
      </c>
      <c r="O17" s="19" t="n">
        <f aca="false">1.25*3402.4</f>
        <v>4253</v>
      </c>
      <c r="P17" s="20" t="n">
        <f aca="false">80*O17/O$26</f>
        <v>2.4268112140019</v>
      </c>
      <c r="Q17" s="14"/>
    </row>
    <row r="18" customFormat="false" ht="15" hidden="false" customHeight="false" outlineLevel="0" collapsed="false">
      <c r="A18" s="6"/>
      <c r="B18" s="18" t="s">
        <v>25</v>
      </c>
      <c r="C18" s="19" t="n">
        <f aca="false">1.25*2359.84</f>
        <v>2949.8</v>
      </c>
      <c r="D18" s="20" t="n">
        <f aca="false">80*C18/C$26</f>
        <v>3.58003738965417</v>
      </c>
      <c r="E18" s="19" t="n">
        <f aca="false">1.25*1844.56</f>
        <v>2305.7</v>
      </c>
      <c r="F18" s="20" t="n">
        <f aca="false">80*E18/E$26</f>
        <v>2.16692268690143</v>
      </c>
      <c r="G18" s="19" t="n">
        <f aca="false">1.25*1404.8</f>
        <v>1756</v>
      </c>
      <c r="H18" s="20" t="n">
        <f aca="false">80*G18/G$26</f>
        <v>1.66084126906811</v>
      </c>
      <c r="I18" s="19" t="n">
        <f aca="false">1.25*1217.6</f>
        <v>1522</v>
      </c>
      <c r="J18" s="20" t="n">
        <f aca="false">80*I18/I$26</f>
        <v>1.3429812684114</v>
      </c>
      <c r="K18" s="19" t="n">
        <f aca="false">1.25*1246.4</f>
        <v>1558</v>
      </c>
      <c r="L18" s="20" t="n">
        <f aca="false">80*K18/K$26</f>
        <v>1.35022823016971</v>
      </c>
      <c r="M18" s="19" t="n">
        <f aca="false">1.25*1341.44</f>
        <v>1676.8</v>
      </c>
      <c r="N18" s="20" t="n">
        <f aca="false">80*M18/M$26</f>
        <v>1.15084133996696</v>
      </c>
      <c r="O18" s="19" t="n">
        <f aca="false">1.25*2438</f>
        <v>3047.5</v>
      </c>
      <c r="P18" s="20" t="n">
        <f aca="false">80*O18/O$26</f>
        <v>1.73893890775236</v>
      </c>
      <c r="Q18" s="14"/>
    </row>
    <row r="19" customFormat="false" ht="15" hidden="false" customHeight="false" outlineLevel="0" collapsed="false">
      <c r="A19" s="6"/>
      <c r="B19" s="18" t="s">
        <v>26</v>
      </c>
      <c r="C19" s="19" t="n">
        <f aca="false">1.25*1622.4</f>
        <v>2028</v>
      </c>
      <c r="D19" s="20" t="n">
        <f aca="false">80*C19/C$26</f>
        <v>2.46129087606572</v>
      </c>
      <c r="E19" s="19" t="n">
        <f aca="false">1.25*2063.04</f>
        <v>2578.8</v>
      </c>
      <c r="F19" s="20" t="n">
        <f aca="false">80*E19/E$26</f>
        <v>2.42358512598404</v>
      </c>
      <c r="G19" s="19" t="n">
        <f aca="false">1.25*2548.64</f>
        <v>3185.8</v>
      </c>
      <c r="H19" s="20" t="n">
        <f aca="false">80*G19/G$26</f>
        <v>3.0131595187911</v>
      </c>
      <c r="I19" s="19" t="n">
        <f aca="false">1.25*1829.44</f>
        <v>2286.8</v>
      </c>
      <c r="J19" s="20" t="n">
        <f aca="false">80*I19/I$26</f>
        <v>2.01782494389171</v>
      </c>
      <c r="K19" s="19" t="n">
        <f aca="false">1.25*2056.96</f>
        <v>2571.2</v>
      </c>
      <c r="L19" s="20" t="n">
        <f aca="false">80*K19/K$26</f>
        <v>2.22830990077816</v>
      </c>
      <c r="M19" s="19" t="n">
        <f aca="false">1.25*2287.92</f>
        <v>2859.9</v>
      </c>
      <c r="N19" s="20" t="n">
        <f aca="false">80*M19/M$26</f>
        <v>1.96284061794579</v>
      </c>
      <c r="O19" s="19" t="n">
        <f aca="false">1.25*2694.72</f>
        <v>3368.4</v>
      </c>
      <c r="P19" s="20" t="n">
        <f aca="false">80*O19/O$26</f>
        <v>1.92204817616835</v>
      </c>
      <c r="Q19" s="14"/>
    </row>
    <row r="20" customFormat="false" ht="15" hidden="false" customHeight="false" outlineLevel="0" collapsed="false">
      <c r="A20" s="6"/>
      <c r="B20" s="18" t="s">
        <v>27</v>
      </c>
      <c r="C20" s="19" t="n">
        <f aca="false">1.25*117.6</f>
        <v>147</v>
      </c>
      <c r="D20" s="20" t="n">
        <f aca="false">80*C20/C$26</f>
        <v>0.178407178886421</v>
      </c>
      <c r="E20" s="19" t="n">
        <f aca="false">1.25*639.44</f>
        <v>799.3</v>
      </c>
      <c r="F20" s="20" t="n">
        <f aca="false">80*E20/E$26</f>
        <v>0.751191093221283</v>
      </c>
      <c r="G20" s="19" t="n">
        <f aca="false">1.25*0</f>
        <v>0</v>
      </c>
      <c r="H20" s="20" t="n">
        <f aca="false">80*G20/G$26</f>
        <v>0</v>
      </c>
      <c r="I20" s="19" t="n">
        <f aca="false">1.25*138.8</f>
        <v>173.5</v>
      </c>
      <c r="J20" s="20" t="n">
        <f aca="false">80*I20/I$26</f>
        <v>0.153092805564637</v>
      </c>
      <c r="K20" s="19" t="n">
        <f aca="false">1.25*0</f>
        <v>0</v>
      </c>
      <c r="L20" s="20" t="n">
        <f aca="false">80*K20/K$26</f>
        <v>0</v>
      </c>
      <c r="M20" s="19" t="n">
        <f aca="false">1.25*0</f>
        <v>0</v>
      </c>
      <c r="N20" s="20" t="n">
        <f aca="false">80*M20/M$26</f>
        <v>0</v>
      </c>
      <c r="O20" s="19" t="n">
        <f aca="false">1.25*0</f>
        <v>0</v>
      </c>
      <c r="P20" s="20" t="n">
        <f aca="false">80*O20/O$26</f>
        <v>0</v>
      </c>
      <c r="Q20" s="14"/>
    </row>
    <row r="21" customFormat="false" ht="15" hidden="false" customHeight="false" outlineLevel="0" collapsed="false">
      <c r="A21" s="6"/>
      <c r="B21" s="18" t="s">
        <v>28</v>
      </c>
      <c r="C21" s="19" t="n">
        <v>367</v>
      </c>
      <c r="D21" s="20" t="n">
        <f aca="false">80*C21/C$26</f>
        <v>0.445411120076982</v>
      </c>
      <c r="E21" s="19" t="n">
        <v>231</v>
      </c>
      <c r="F21" s="20" t="n">
        <f aca="false">80*E21/E$26</f>
        <v>0.217096387506714</v>
      </c>
      <c r="G21" s="19" t="n">
        <v>169</v>
      </c>
      <c r="H21" s="20" t="n">
        <f aca="false">80*G21/G$26</f>
        <v>0.159841785007124</v>
      </c>
      <c r="I21" s="19" t="n">
        <v>189</v>
      </c>
      <c r="J21" s="20" t="n">
        <f aca="false">80*I21/I$26</f>
        <v>0.166769684447933</v>
      </c>
      <c r="K21" s="19" t="n">
        <v>118</v>
      </c>
      <c r="L21" s="20" t="n">
        <f aca="false">80*K21/K$26</f>
        <v>0.102263755558425</v>
      </c>
      <c r="M21" s="19" t="n">
        <v>496</v>
      </c>
      <c r="N21" s="20" t="n">
        <f aca="false">80*M21/M$26</f>
        <v>0.340420625371906</v>
      </c>
      <c r="O21" s="19" t="n">
        <v>231</v>
      </c>
      <c r="P21" s="20" t="n">
        <f aca="false">80*O21/O$26</f>
        <v>0.131811283901819</v>
      </c>
      <c r="Q21" s="14"/>
    </row>
    <row r="22" customFormat="false" ht="15" hidden="false" customHeight="false" outlineLevel="0" collapsed="false">
      <c r="A22" s="6"/>
      <c r="B22" s="18" t="s">
        <v>51</v>
      </c>
      <c r="C22" s="19" t="n">
        <f aca="false">1.25*2327.36</f>
        <v>2909.2</v>
      </c>
      <c r="D22" s="20" t="n">
        <f aca="false">80*C22/C$26</f>
        <v>3.53076302596173</v>
      </c>
      <c r="E22" s="19" t="n">
        <f aca="false">1.25*4356.48</f>
        <v>5445.6</v>
      </c>
      <c r="F22" s="20" t="n">
        <f aca="false">80*E22/E$26</f>
        <v>5.11783587795048</v>
      </c>
      <c r="G22" s="19" t="n">
        <f aca="false">1.25*3977.44</f>
        <v>4971.8</v>
      </c>
      <c r="H22" s="20" t="n">
        <f aca="false">80*G22/G$26</f>
        <v>4.70237506922142</v>
      </c>
      <c r="I22" s="19" t="n">
        <f aca="false">1.25*1912</f>
        <v>2390</v>
      </c>
      <c r="J22" s="20" t="n">
        <f aca="false">80*I22/I$26</f>
        <v>2.10888648587598</v>
      </c>
      <c r="K22" s="19" t="n">
        <f aca="false">1.25*6072</f>
        <v>7590</v>
      </c>
      <c r="L22" s="20" t="n">
        <f aca="false">80*K22/K$26</f>
        <v>6.577812751597</v>
      </c>
      <c r="M22" s="19" t="n">
        <f aca="false">1.25*5045.68</f>
        <v>6307.1</v>
      </c>
      <c r="N22" s="20" t="n">
        <f aca="false">80*M22/M$26</f>
        <v>4.32876396428054</v>
      </c>
      <c r="O22" s="19" t="n">
        <f aca="false">1.25*4674.08</f>
        <v>5842.6</v>
      </c>
      <c r="P22" s="20" t="n">
        <f aca="false">80*O22/O$26</f>
        <v>3.33385544296437</v>
      </c>
      <c r="Q22" s="14"/>
    </row>
    <row r="23" customFormat="false" ht="15" hidden="false" customHeight="false" outlineLevel="0" collapsed="false">
      <c r="A23" s="6"/>
      <c r="B23" s="18" t="s">
        <v>29</v>
      </c>
      <c r="C23" s="19" t="n">
        <f aca="false">1.25*2234.4</f>
        <v>2793</v>
      </c>
      <c r="D23" s="20" t="n">
        <f aca="false">80*C23/C$26</f>
        <v>3.38973639884199</v>
      </c>
      <c r="E23" s="19" t="n">
        <f aca="false">1.25*2641.52</f>
        <v>3301.9</v>
      </c>
      <c r="F23" s="20" t="n">
        <f aca="false">80*E23/E$26</f>
        <v>3.10316260566415</v>
      </c>
      <c r="G23" s="19" t="n">
        <f aca="false">1.25*3537.6</f>
        <v>4422</v>
      </c>
      <c r="H23" s="20" t="n">
        <f aca="false">80*G23/G$26</f>
        <v>4.18236907278996</v>
      </c>
      <c r="I23" s="19" t="n">
        <f aca="false">1.25*3796.08</f>
        <v>4745.1</v>
      </c>
      <c r="J23" s="20" t="n">
        <f aca="false">80*I23/I$26</f>
        <v>4.18697793478246</v>
      </c>
      <c r="K23" s="19" t="n">
        <f aca="false">1.25*2752.88</f>
        <v>3441.1</v>
      </c>
      <c r="L23" s="20" t="n">
        <f aca="false">80*K23/K$26</f>
        <v>2.98220177332285</v>
      </c>
      <c r="M23" s="19" t="n">
        <f aca="false">1.25*2986</f>
        <v>3732.5</v>
      </c>
      <c r="N23" s="20" t="n">
        <f aca="false">80*M23/M$26</f>
        <v>2.56173383911419</v>
      </c>
      <c r="O23" s="19" t="n">
        <f aca="false">1.25*3634</f>
        <v>4542.5</v>
      </c>
      <c r="P23" s="20" t="n">
        <f aca="false">80*O23/O$26</f>
        <v>2.59200327759314</v>
      </c>
      <c r="Q23" s="14"/>
    </row>
    <row r="24" customFormat="false" ht="15.75" hidden="false" customHeight="false" outlineLevel="0" collapsed="false">
      <c r="A24" s="6"/>
      <c r="B24" s="18" t="s">
        <v>30</v>
      </c>
      <c r="C24" s="19" t="n">
        <f aca="false">1.25*58.88</f>
        <v>73.6</v>
      </c>
      <c r="D24" s="20" t="n">
        <f aca="false">80*C24/C$26</f>
        <v>0.0893249548710242</v>
      </c>
      <c r="E24" s="19" t="n">
        <f aca="false">1.25*161.6</f>
        <v>202</v>
      </c>
      <c r="F24" s="20" t="n">
        <f aca="false">80*E24/E$26</f>
        <v>0.189841862668209</v>
      </c>
      <c r="G24" s="19" t="n">
        <f aca="false">1.25*80</f>
        <v>100</v>
      </c>
      <c r="H24" s="20" t="n">
        <f aca="false">80*G24/G$26</f>
        <v>0.094580937874038</v>
      </c>
      <c r="I24" s="19" t="n">
        <f aca="false">1.25*110.4</f>
        <v>138</v>
      </c>
      <c r="J24" s="20" t="n">
        <f aca="false">80*I24/I$26</f>
        <v>0.121768341025475</v>
      </c>
      <c r="K24" s="19" t="n">
        <f aca="false">1.25*59.2</f>
        <v>74</v>
      </c>
      <c r="L24" s="20" t="n">
        <f aca="false">80*K24/K$26</f>
        <v>0.0641315077230801</v>
      </c>
      <c r="M24" s="19" t="n">
        <f aca="false">1.25*138.4</f>
        <v>173</v>
      </c>
      <c r="N24" s="20" t="n">
        <f aca="false">80*M24/M$26</f>
        <v>0.118735419736572</v>
      </c>
      <c r="O24" s="19" t="n">
        <f aca="false">1.25*168.8</f>
        <v>211</v>
      </c>
      <c r="P24" s="20" t="n">
        <f aca="false">80*O24/O$26</f>
        <v>0.120399051529368</v>
      </c>
      <c r="Q24" s="14"/>
    </row>
    <row r="25" customFormat="false" ht="16.5" hidden="false" customHeight="false" outlineLevel="0" collapsed="false">
      <c r="A25" s="6"/>
      <c r="B25" s="11" t="s">
        <v>31</v>
      </c>
      <c r="C25" s="15" t="n">
        <f aca="false">SUM(C4:C24)</f>
        <v>82304.0375</v>
      </c>
      <c r="D25" s="16"/>
      <c r="E25" s="15" t="n">
        <f aca="false">SUM(E4:E24)</f>
        <v>106346.6</v>
      </c>
      <c r="F25" s="16"/>
      <c r="G25" s="15" t="n">
        <f aca="false">SUM(G4:G24)</f>
        <v>105687.3</v>
      </c>
      <c r="H25" s="16"/>
      <c r="I25" s="15" t="n">
        <f aca="false">SUM(I4:I24)</f>
        <v>113282.7</v>
      </c>
      <c r="J25" s="16"/>
      <c r="K25" s="15" t="n">
        <f aca="false">SUM(K4:K24)</f>
        <v>115358.4</v>
      </c>
      <c r="L25" s="16"/>
      <c r="M25" s="15" t="n">
        <f aca="false">SUM(M4:M24)</f>
        <v>145578.1</v>
      </c>
      <c r="N25" s="16"/>
      <c r="O25" s="15" t="n">
        <f aca="false">SUM(O4:O24)</f>
        <v>175192.8</v>
      </c>
      <c r="P25" s="16"/>
      <c r="Q25" s="14"/>
    </row>
    <row r="26" customFormat="false" ht="16.5" hidden="false" customHeight="false" outlineLevel="0" collapsed="false">
      <c r="A26" s="6"/>
      <c r="B26" s="11" t="s">
        <v>32</v>
      </c>
      <c r="C26" s="15" t="n">
        <f aca="false">C25*0.8+C21*0.2</f>
        <v>65916.63</v>
      </c>
      <c r="D26" s="16"/>
      <c r="E26" s="15" t="n">
        <f aca="false">E25*0.8+E21*0.2</f>
        <v>85123.48</v>
      </c>
      <c r="F26" s="16"/>
      <c r="G26" s="15" t="n">
        <f aca="false">G25*0.8+G21*0.2</f>
        <v>84583.64</v>
      </c>
      <c r="H26" s="16"/>
      <c r="I26" s="15" t="n">
        <f aca="false">I25*0.8+I21*0.2</f>
        <v>90663.96</v>
      </c>
      <c r="J26" s="16"/>
      <c r="K26" s="15" t="n">
        <f aca="false">K25*0.8+K21*0.2</f>
        <v>92310.32</v>
      </c>
      <c r="L26" s="16"/>
      <c r="M26" s="15" t="n">
        <f aca="false">M25*0.8+M21*0.2</f>
        <v>116561.68</v>
      </c>
      <c r="N26" s="16"/>
      <c r="O26" s="15" t="n">
        <f aca="false">O25*0.8+O21*0.2</f>
        <v>140200.44</v>
      </c>
      <c r="P26" s="16"/>
      <c r="Q26" s="14"/>
    </row>
    <row r="27" customFormat="false" ht="16.5" hidden="false" customHeight="false" outlineLevel="0" collapsed="false">
      <c r="A27" s="6"/>
      <c r="B27" s="22"/>
      <c r="C27" s="23"/>
      <c r="D27" s="24"/>
      <c r="E27" s="23"/>
      <c r="F27" s="24"/>
      <c r="G27" s="23"/>
      <c r="H27" s="24"/>
      <c r="I27" s="23"/>
      <c r="J27" s="24"/>
      <c r="K27" s="23"/>
      <c r="L27" s="24"/>
      <c r="M27" s="23"/>
      <c r="N27" s="24"/>
      <c r="O27" s="23"/>
      <c r="P27" s="24"/>
      <c r="Q27" s="6"/>
    </row>
    <row r="28" customFormat="false" ht="16.5" hidden="false" customHeight="false" outlineLevel="0" collapsed="false">
      <c r="A28" s="9"/>
      <c r="B28" s="11" t="s">
        <v>33</v>
      </c>
      <c r="C28" s="25"/>
      <c r="D28" s="24" t="n">
        <v>25</v>
      </c>
      <c r="E28" s="25"/>
      <c r="F28" s="24" t="n">
        <v>24</v>
      </c>
      <c r="G28" s="25"/>
      <c r="H28" s="24" t="n">
        <v>27</v>
      </c>
      <c r="I28" s="25"/>
      <c r="J28" s="24" t="n">
        <v>23</v>
      </c>
      <c r="K28" s="25"/>
      <c r="L28" s="24" t="n">
        <v>24</v>
      </c>
      <c r="M28" s="25"/>
      <c r="N28" s="24" t="n">
        <v>25</v>
      </c>
      <c r="O28" s="25"/>
      <c r="P28" s="24" t="n">
        <v>26</v>
      </c>
      <c r="Q28" s="26"/>
    </row>
    <row r="29" customFormat="false" ht="16.5" hidden="false" customHeight="false" outlineLevel="0" collapsed="false">
      <c r="A29" s="6"/>
      <c r="B29" s="11" t="s">
        <v>34</v>
      </c>
      <c r="C29" s="25" t="n">
        <f aca="false">C25/D28</f>
        <v>3292.1615</v>
      </c>
      <c r="D29" s="27"/>
      <c r="E29" s="25" t="n">
        <f aca="false">E25/F28</f>
        <v>4431.10833333333</v>
      </c>
      <c r="F29" s="27"/>
      <c r="G29" s="25" t="n">
        <f aca="false">G25/H28</f>
        <v>3914.34444444444</v>
      </c>
      <c r="H29" s="27"/>
      <c r="I29" s="25" t="n">
        <f aca="false">I25/J28</f>
        <v>4925.3347826087</v>
      </c>
      <c r="J29" s="27"/>
      <c r="K29" s="25" t="n">
        <f aca="false">K25/L28</f>
        <v>4806.6</v>
      </c>
      <c r="L29" s="27"/>
      <c r="M29" s="25" t="n">
        <f aca="false">M25/N28</f>
        <v>5823.124</v>
      </c>
      <c r="N29" s="27"/>
      <c r="O29" s="25" t="n">
        <f aca="false">O25/P28</f>
        <v>6738.18461538461</v>
      </c>
      <c r="P29" s="27"/>
      <c r="Q29" s="28"/>
    </row>
    <row r="30" customFormat="false" ht="16.5" hidden="false" customHeight="false" outlineLevel="0" collapsed="false">
      <c r="A30" s="6"/>
      <c r="B30" s="22"/>
      <c r="C30" s="23"/>
      <c r="D30" s="27"/>
      <c r="E30" s="23"/>
      <c r="F30" s="27"/>
      <c r="G30" s="23"/>
      <c r="H30" s="27"/>
      <c r="I30" s="23"/>
      <c r="J30" s="27"/>
      <c r="K30" s="23"/>
      <c r="L30" s="27"/>
      <c r="M30" s="23"/>
      <c r="N30" s="27"/>
      <c r="O30" s="23"/>
      <c r="P30" s="27"/>
      <c r="Q30" s="29"/>
    </row>
    <row r="31" customFormat="false" ht="16.5" hidden="false" customHeight="false" outlineLevel="0" collapsed="false">
      <c r="A31" s="9"/>
      <c r="B31" s="30" t="s">
        <v>36</v>
      </c>
      <c r="C31" s="25" t="n">
        <v>2617</v>
      </c>
      <c r="D31" s="27"/>
      <c r="E31" s="25" t="n">
        <v>4223</v>
      </c>
      <c r="F31" s="27"/>
      <c r="G31" s="25" t="n">
        <v>5191</v>
      </c>
      <c r="H31" s="27"/>
      <c r="I31" s="25" t="n">
        <v>5032</v>
      </c>
      <c r="J31" s="27"/>
      <c r="K31" s="25" t="n">
        <v>4903</v>
      </c>
      <c r="L31" s="27"/>
      <c r="M31" s="25" t="n">
        <v>5959</v>
      </c>
      <c r="N31" s="27"/>
      <c r="O31" s="25" t="n">
        <v>7043</v>
      </c>
      <c r="P31" s="27"/>
      <c r="Q31" s="31"/>
    </row>
    <row r="32" customFormat="false" ht="16.5" hidden="false" customHeight="false" outlineLevel="0" collapsed="false">
      <c r="A32" s="9"/>
      <c r="B32" s="32" t="s">
        <v>52</v>
      </c>
      <c r="C32" s="33" t="n">
        <v>3165</v>
      </c>
      <c r="D32" s="34"/>
      <c r="E32" s="33" t="n">
        <v>3883</v>
      </c>
      <c r="F32" s="34"/>
      <c r="G32" s="33" t="n">
        <v>2428</v>
      </c>
      <c r="H32" s="34"/>
      <c r="I32" s="33" t="n">
        <v>3776</v>
      </c>
      <c r="J32" s="34"/>
      <c r="K32" s="33" t="n">
        <v>6515</v>
      </c>
      <c r="L32" s="34"/>
      <c r="M32" s="33" t="n">
        <v>6886</v>
      </c>
      <c r="N32" s="34"/>
      <c r="O32" s="33" t="n">
        <v>7705</v>
      </c>
      <c r="P32" s="35"/>
      <c r="Q32" s="31"/>
    </row>
    <row r="33" customFormat="false" ht="16.5" hidden="false" customHeight="false" outlineLevel="0" collapsed="false">
      <c r="A33" s="6"/>
      <c r="B33" s="7"/>
      <c r="C33" s="8"/>
      <c r="D33" s="9"/>
      <c r="E33" s="8"/>
      <c r="F33" s="9"/>
      <c r="G33" s="8"/>
      <c r="H33" s="9"/>
      <c r="I33" s="8"/>
      <c r="J33" s="9"/>
      <c r="K33" s="8"/>
      <c r="L33" s="9"/>
      <c r="M33" s="8"/>
      <c r="N33" s="9"/>
      <c r="O33" s="8"/>
      <c r="P33" s="9"/>
      <c r="Q33" s="6"/>
    </row>
    <row r="34" customFormat="false" ht="16.5" hidden="false" customHeight="false" outlineLevel="0" collapsed="false">
      <c r="A34" s="6"/>
      <c r="B34" s="11" t="s">
        <v>37</v>
      </c>
      <c r="C34" s="12" t="s">
        <v>38</v>
      </c>
      <c r="D34" s="13" t="s">
        <v>3</v>
      </c>
      <c r="E34" s="12" t="s">
        <v>39</v>
      </c>
      <c r="F34" s="13" t="s">
        <v>3</v>
      </c>
      <c r="G34" s="12" t="s">
        <v>40</v>
      </c>
      <c r="H34" s="13" t="s">
        <v>3</v>
      </c>
      <c r="I34" s="12" t="s">
        <v>41</v>
      </c>
      <c r="J34" s="13" t="s">
        <v>3</v>
      </c>
      <c r="K34" s="12" t="s">
        <v>42</v>
      </c>
      <c r="L34" s="13" t="s">
        <v>3</v>
      </c>
      <c r="M34" s="12" t="s">
        <v>43</v>
      </c>
      <c r="N34" s="36"/>
      <c r="O34" s="37" t="s">
        <v>44</v>
      </c>
      <c r="P34" s="13" t="s">
        <v>3</v>
      </c>
      <c r="Q34" s="14"/>
    </row>
    <row r="35" customFormat="false" ht="16.5" hidden="false" customHeight="false" outlineLevel="0" collapsed="false">
      <c r="A35" s="6"/>
      <c r="B35" s="11" t="s">
        <v>10</v>
      </c>
      <c r="C35" s="15" t="n">
        <f aca="false">1.25*9707.76</f>
        <v>12134.7</v>
      </c>
      <c r="D35" s="16" t="n">
        <f aca="false">80*C35/C$57</f>
        <v>7.72282671992271</v>
      </c>
      <c r="E35" s="15" t="n">
        <f aca="false">1.25*8020</f>
        <v>10025</v>
      </c>
      <c r="F35" s="16" t="n">
        <f aca="false">80*E35/E$57</f>
        <v>7.94133000840474</v>
      </c>
      <c r="G35" s="15" t="n">
        <f aca="false">1.25*7752.96</f>
        <v>9691.2</v>
      </c>
      <c r="H35" s="16" t="n">
        <f aca="false">80*G35/G$57</f>
        <v>8.47069559049564</v>
      </c>
      <c r="I35" s="15" t="n">
        <f aca="false">1.25*9512.32</f>
        <v>11890.4</v>
      </c>
      <c r="J35" s="16" t="n">
        <f aca="false">80*I35/I$57</f>
        <v>6.79402705691678</v>
      </c>
      <c r="K35" s="15" t="n">
        <f aca="false">1.25*26416.32</f>
        <v>33020.4</v>
      </c>
      <c r="L35" s="16" t="n">
        <f aca="false">80*K35/K$57</f>
        <v>9.0698889377811</v>
      </c>
      <c r="M35" s="15"/>
      <c r="N35" s="38"/>
      <c r="O35" s="25" t="n">
        <f aca="false">C4+E4+G4+I4+K4+M4+O4+C35+E35+G35+I35+K35+M35</f>
        <v>152949.7</v>
      </c>
      <c r="P35" s="16" t="n">
        <f aca="false">O35*80/$O$57</f>
        <v>8.58759723239362</v>
      </c>
      <c r="Q35" s="14"/>
      <c r="R35" s="17"/>
    </row>
    <row r="36" customFormat="false" ht="15" hidden="false" customHeight="false" outlineLevel="0" collapsed="false">
      <c r="A36" s="6"/>
      <c r="B36" s="18" t="s">
        <v>11</v>
      </c>
      <c r="C36" s="19" t="n">
        <f aca="false">1.25*8087.2</f>
        <v>10109</v>
      </c>
      <c r="D36" s="20" t="n">
        <f aca="false">80*C36/C$57</f>
        <v>6.43362055194596</v>
      </c>
      <c r="E36" s="19" t="n">
        <f aca="false">1.25*7537.28</f>
        <v>9421.6</v>
      </c>
      <c r="F36" s="20" t="n">
        <f aca="false">80*E36/E$57</f>
        <v>7.4633451179238</v>
      </c>
      <c r="G36" s="19" t="n">
        <f aca="false">1.25*8034.88</f>
        <v>10043.6</v>
      </c>
      <c r="H36" s="20" t="n">
        <f aca="false">80*G36/G$57</f>
        <v>8.77871452789149</v>
      </c>
      <c r="I36" s="19" t="n">
        <f aca="false">1.25*4376.08</f>
        <v>5470.1</v>
      </c>
      <c r="J36" s="20" t="n">
        <f aca="false">80*I36/I$57</f>
        <v>3.12554728218062</v>
      </c>
      <c r="K36" s="19" t="n">
        <f aca="false">1.25*12570.8</f>
        <v>15713.5</v>
      </c>
      <c r="L36" s="20" t="n">
        <f aca="false">80*K36/K$57</f>
        <v>4.31611064141631</v>
      </c>
      <c r="M36" s="19"/>
      <c r="N36" s="39"/>
      <c r="O36" s="40" t="n">
        <f aca="false">C5+E5+G5+I5+K5+M5+O5+C36+E36+G36+I36+K36+M36</f>
        <v>103269.35</v>
      </c>
      <c r="P36" s="20" t="n">
        <f aca="false">O36*80/$O$57</f>
        <v>5.798217219459</v>
      </c>
      <c r="Q36" s="14"/>
    </row>
    <row r="37" customFormat="false" ht="15" hidden="false" customHeight="false" outlineLevel="0" collapsed="false">
      <c r="A37" s="6"/>
      <c r="B37" s="18" t="s">
        <v>12</v>
      </c>
      <c r="C37" s="19" t="n">
        <f aca="false">1.25*3162.4</f>
        <v>3953</v>
      </c>
      <c r="D37" s="20" t="n">
        <f aca="false">80*C37/C$57</f>
        <v>2.51578811374443</v>
      </c>
      <c r="E37" s="19" t="n">
        <f aca="false">1.25*2546.8</f>
        <v>3183.5</v>
      </c>
      <c r="F37" s="20" t="n">
        <f aca="false">80*E37/E$57</f>
        <v>2.52181786351686</v>
      </c>
      <c r="G37" s="19" t="n">
        <f aca="false">1.25*2889.6</f>
        <v>3612</v>
      </c>
      <c r="H37" s="20" t="n">
        <f aca="false">80*G37/G$57</f>
        <v>3.15710670225258</v>
      </c>
      <c r="I37" s="19" t="n">
        <f aca="false">1.25*3459.2</f>
        <v>4324</v>
      </c>
      <c r="J37" s="20" t="n">
        <f aca="false">80*I37/I$57</f>
        <v>2.4706799598086</v>
      </c>
      <c r="K37" s="19" t="n">
        <f aca="false">1.25*10891.92</f>
        <v>13614.9</v>
      </c>
      <c r="L37" s="20" t="n">
        <f aca="false">80*K37/K$57</f>
        <v>3.73967701478467</v>
      </c>
      <c r="M37" s="19"/>
      <c r="N37" s="39"/>
      <c r="O37" s="40" t="n">
        <f aca="false">C6+E6+G6+I6+K6+M6+O6+C37+E37+G37+I37+K37+M37</f>
        <v>48596.65</v>
      </c>
      <c r="P37" s="20" t="n">
        <f aca="false">O37*80/$O$57</f>
        <v>2.72853400198628</v>
      </c>
      <c r="Q37" s="14"/>
    </row>
    <row r="38" customFormat="false" ht="15" hidden="false" customHeight="false" outlineLevel="0" collapsed="false">
      <c r="A38" s="6"/>
      <c r="B38" s="18" t="s">
        <v>13</v>
      </c>
      <c r="C38" s="19" t="n">
        <f aca="false">1.25*5469.6</f>
        <v>6837</v>
      </c>
      <c r="D38" s="20" t="n">
        <f aca="false">80*C38/C$57</f>
        <v>4.35123787848992</v>
      </c>
      <c r="E38" s="19" t="n">
        <f aca="false">1.25*10162.88</f>
        <v>12703.6</v>
      </c>
      <c r="F38" s="20" t="n">
        <f aca="false">80*E38/E$57</f>
        <v>10.0631900144409</v>
      </c>
      <c r="G38" s="19" t="n">
        <f aca="false">1.25*12250.48</f>
        <v>15313.1</v>
      </c>
      <c r="H38" s="20" t="n">
        <f aca="false">80*G38/G$57</f>
        <v>13.3845765897741</v>
      </c>
      <c r="I38" s="19" t="n">
        <f aca="false">1.25*13048.8</f>
        <v>16311</v>
      </c>
      <c r="J38" s="20" t="n">
        <f aca="false">80*I38/I$57</f>
        <v>9.31990305838067</v>
      </c>
      <c r="K38" s="19" t="n">
        <f aca="false">1.25*35580.24</f>
        <v>44475.3</v>
      </c>
      <c r="L38" s="20" t="n">
        <f aca="false">80*K38/K$57</f>
        <v>12.2162672612838</v>
      </c>
      <c r="M38" s="19"/>
      <c r="N38" s="39"/>
      <c r="O38" s="40" t="n">
        <f aca="false">C7+E7+G7+I7+K7+M7+O7+C38+E38+G38+I38+K38+M38</f>
        <v>141931.35</v>
      </c>
      <c r="P38" s="20" t="n">
        <f aca="false">O38*80/$O$57</f>
        <v>7.96895494695243</v>
      </c>
      <c r="Q38" s="14"/>
    </row>
    <row r="39" customFormat="false" ht="15" hidden="false" customHeight="false" outlineLevel="0" collapsed="false">
      <c r="A39" s="6"/>
      <c r="B39" s="18" t="s">
        <v>14</v>
      </c>
      <c r="C39" s="19" t="n">
        <f aca="false">1.25*6745.2</f>
        <v>8431.5</v>
      </c>
      <c r="D39" s="20" t="n">
        <f aca="false">80*C39/C$57</f>
        <v>5.36601757678627</v>
      </c>
      <c r="E39" s="19" t="n">
        <f aca="false">1.25*7381.6</f>
        <v>9227</v>
      </c>
      <c r="F39" s="20" t="n">
        <f aca="false">80*E39/E$57</f>
        <v>7.30919221820953</v>
      </c>
      <c r="G39" s="19" t="n">
        <f aca="false">1.25*7588.8</f>
        <v>9486</v>
      </c>
      <c r="H39" s="20" t="n">
        <f aca="false">80*G39/G$57</f>
        <v>8.29133836588262</v>
      </c>
      <c r="I39" s="19" t="n">
        <f aca="false">1.25*5867.04</f>
        <v>7333.8</v>
      </c>
      <c r="J39" s="20" t="n">
        <f aca="false">80*I39/I$57</f>
        <v>4.19044234256343</v>
      </c>
      <c r="K39" s="19" t="n">
        <f aca="false">1.25*17696.48</f>
        <v>22120.6</v>
      </c>
      <c r="L39" s="20" t="n">
        <f aca="false">80*K39/K$57</f>
        <v>6.07598288443146</v>
      </c>
      <c r="M39" s="19"/>
      <c r="N39" s="39"/>
      <c r="O39" s="40" t="n">
        <f aca="false">C8+E8+G8+I8+K8+M8+O8+C39+E39+G39+I39+K39+M39</f>
        <v>122790.5</v>
      </c>
      <c r="P39" s="20" t="n">
        <f aca="false">O39*80/$O$57</f>
        <v>6.8942623487606</v>
      </c>
      <c r="Q39" s="14"/>
    </row>
    <row r="40" customFormat="false" ht="15" hidden="false" customHeight="false" outlineLevel="0" collapsed="false">
      <c r="A40" s="6"/>
      <c r="B40" s="18" t="s">
        <v>15</v>
      </c>
      <c r="C40" s="19" t="n">
        <f aca="false">1.25*6807.2</f>
        <v>8509</v>
      </c>
      <c r="D40" s="20" t="n">
        <f aca="false">80*C40/C$57</f>
        <v>5.41534051602614</v>
      </c>
      <c r="E40" s="19" t="n">
        <f aca="false">1.25*2702.8</f>
        <v>3378.5</v>
      </c>
      <c r="F40" s="20" t="n">
        <f aca="false">80*E40/E$57</f>
        <v>2.67628762427884</v>
      </c>
      <c r="G40" s="19" t="n">
        <f aca="false">1.25*1272.59</f>
        <v>1590.7375</v>
      </c>
      <c r="H40" s="20" t="n">
        <f aca="false">80*G40/G$57</f>
        <v>1.39040089224101</v>
      </c>
      <c r="I40" s="19" t="n">
        <f aca="false">1.25*4958.4</f>
        <v>6198</v>
      </c>
      <c r="J40" s="20" t="n">
        <f aca="false">80*I40/I$57</f>
        <v>3.5414603124176</v>
      </c>
      <c r="K40" s="19" t="n">
        <f aca="false">1.25*8082.8</f>
        <v>10103.5</v>
      </c>
      <c r="L40" s="20" t="n">
        <f aca="false">80*K40/K$57</f>
        <v>2.77518209600342</v>
      </c>
      <c r="M40" s="19"/>
      <c r="N40" s="39"/>
      <c r="O40" s="40" t="n">
        <f aca="false">C9+E9+G9+I9+K9+M9+O9+C40+E40+G40+I40+K40+M40</f>
        <v>63065.1875</v>
      </c>
      <c r="P40" s="20" t="n">
        <f aca="false">O40*80/$O$57</f>
        <v>3.54089239557439</v>
      </c>
      <c r="Q40" s="14"/>
    </row>
    <row r="41" customFormat="false" ht="15" hidden="false" customHeight="false" outlineLevel="0" collapsed="false">
      <c r="A41" s="6"/>
      <c r="B41" s="18" t="s">
        <v>50</v>
      </c>
      <c r="C41" s="19" t="n">
        <f aca="false">1.25*20928</f>
        <v>26160</v>
      </c>
      <c r="D41" s="20" t="n">
        <f aca="false">80*C41/C$57</f>
        <v>16.6488785872892</v>
      </c>
      <c r="E41" s="19" t="n">
        <f aca="false">1.25*9246.08</f>
        <v>11557.6</v>
      </c>
      <c r="F41" s="20" t="n">
        <f aca="false">80*E41/E$57</f>
        <v>9.15538311273203</v>
      </c>
      <c r="G41" s="19" t="n">
        <f aca="false">1.25*4168.2</f>
        <v>5210.25</v>
      </c>
      <c r="H41" s="20" t="n">
        <f aca="false">80*G41/G$57</f>
        <v>4.55407397436643</v>
      </c>
      <c r="I41" s="19" t="n">
        <f aca="false">1.25*4462.4</f>
        <v>5578</v>
      </c>
      <c r="J41" s="20" t="n">
        <f aca="false">80*I41/I$57</f>
        <v>3.18720000365688</v>
      </c>
      <c r="K41" s="19" t="n">
        <f aca="false">1.25*7334.4</f>
        <v>9168</v>
      </c>
      <c r="L41" s="20" t="n">
        <f aca="false">80*K41/K$57</f>
        <v>2.51822333410792</v>
      </c>
      <c r="M41" s="19"/>
      <c r="N41" s="39"/>
      <c r="O41" s="40" t="n">
        <f aca="false">C10+E10+G10+I10+K10+M10+O10+C41+E41+G41+I41+K41+M41</f>
        <v>162227.85</v>
      </c>
      <c r="P41" s="20" t="n">
        <f aca="false">O41*80/$O$57</f>
        <v>9.1085333000141</v>
      </c>
      <c r="Q41" s="14"/>
    </row>
    <row r="42" customFormat="false" ht="15" hidden="false" customHeight="false" outlineLevel="0" collapsed="false">
      <c r="A42" s="6"/>
      <c r="B42" s="18" t="s">
        <v>17</v>
      </c>
      <c r="C42" s="19" t="n">
        <f aca="false">1.25*20285.12</f>
        <v>25356.4</v>
      </c>
      <c r="D42" s="20" t="n">
        <f aca="false">80*C42/C$57</f>
        <v>16.1374474392485</v>
      </c>
      <c r="E42" s="19" t="n">
        <f aca="false">1.25*11935.6</f>
        <v>14919.5</v>
      </c>
      <c r="F42" s="20" t="n">
        <f aca="false">80*E42/E$57</f>
        <v>11.8185210035306</v>
      </c>
      <c r="G42" s="19" t="n">
        <f aca="false">1.25*13505.2</f>
        <v>16881.5</v>
      </c>
      <c r="H42" s="20" t="n">
        <f aca="false">80*G42/G$57</f>
        <v>14.7554531545064</v>
      </c>
      <c r="I42" s="19" t="n">
        <f aca="false">1.25*21044.64</f>
        <v>26305.8</v>
      </c>
      <c r="J42" s="20" t="n">
        <f aca="false">80*I42/I$57</f>
        <v>15.0308077906413</v>
      </c>
      <c r="K42" s="19" t="n">
        <f aca="false">1.25*44377.28</f>
        <v>55471.6</v>
      </c>
      <c r="L42" s="20" t="n">
        <f aca="false">80*K42/K$57</f>
        <v>15.2366794830171</v>
      </c>
      <c r="M42" s="19"/>
      <c r="N42" s="39"/>
      <c r="O42" s="40" t="n">
        <f aca="false">C11+E11+G11+I11+K11+M11+O11+C42+E42+G42+I42+K42+M42</f>
        <v>295142.3</v>
      </c>
      <c r="P42" s="20" t="n">
        <f aca="false">O42*80/$O$57</f>
        <v>16.5712204642591</v>
      </c>
      <c r="Q42" s="14"/>
    </row>
    <row r="43" customFormat="false" ht="15" hidden="false" customHeight="false" outlineLevel="0" collapsed="false">
      <c r="A43" s="6"/>
      <c r="B43" s="18" t="s">
        <v>18</v>
      </c>
      <c r="C43" s="19" t="n">
        <f aca="false">3097.68*1.25-C44</f>
        <v>3564.1</v>
      </c>
      <c r="D43" s="20" t="n">
        <f aca="false">80*C43/C$57</f>
        <v>2.26828242251366</v>
      </c>
      <c r="E43" s="19" t="n">
        <f aca="false">1.25*6654.08-E44</f>
        <v>6788.6</v>
      </c>
      <c r="F43" s="20" t="n">
        <f aca="false">80*E43/E$57</f>
        <v>5.37760727132732</v>
      </c>
      <c r="G43" s="19" t="n">
        <f aca="false">1.25*3122.8-G44</f>
        <v>3347.5</v>
      </c>
      <c r="H43" s="20" t="n">
        <f aca="false">80*G43/G$57</f>
        <v>2.92591768709594</v>
      </c>
      <c r="I43" s="19" t="n">
        <f aca="false">1.25*7260.8-I44</f>
        <v>6852</v>
      </c>
      <c r="J43" s="20" t="n">
        <f aca="false">80*I43/I$57</f>
        <v>3.91514779940067</v>
      </c>
      <c r="K43" s="19" t="n">
        <f aca="false">1.25*15587.44-K44</f>
        <v>17045.2</v>
      </c>
      <c r="L43" s="20" t="n">
        <f aca="false">80*K43/K$57</f>
        <v>4.68189576511085</v>
      </c>
      <c r="M43" s="19"/>
      <c r="N43" s="39"/>
      <c r="O43" s="40" t="n">
        <f aca="false">C12+E12+G12+I12+K12+M12+O12+C43+E43+G43+I43+K43+M43</f>
        <v>66378.8</v>
      </c>
      <c r="P43" s="20" t="n">
        <f aca="false">O43*80/$O$57</f>
        <v>3.72694028932132</v>
      </c>
      <c r="Q43" s="14"/>
    </row>
    <row r="44" customFormat="false" ht="15" hidden="false" customHeight="false" outlineLevel="0" collapsed="false">
      <c r="A44" s="6"/>
      <c r="B44" s="18" t="s">
        <v>19</v>
      </c>
      <c r="C44" s="19" t="n">
        <f aca="false">1.25*246.4</f>
        <v>308</v>
      </c>
      <c r="D44" s="20" t="n">
        <f aca="false">80*C44/C$57</f>
        <v>0.196018906914567</v>
      </c>
      <c r="E44" s="19" t="n">
        <f aca="false">1.25*1223.2</f>
        <v>1529</v>
      </c>
      <c r="F44" s="20" t="n">
        <f aca="false">80*E44/E$57</f>
        <v>1.21120135489784</v>
      </c>
      <c r="G44" s="19" t="n">
        <f aca="false">1.25*444.8</f>
        <v>556</v>
      </c>
      <c r="H44" s="20" t="n">
        <f aca="false">80*G44/G$57</f>
        <v>0.485977665130797</v>
      </c>
      <c r="I44" s="19" t="n">
        <f aca="false">1.25*1779.2</f>
        <v>2224</v>
      </c>
      <c r="J44" s="20" t="n">
        <f aca="false">80*I44/I$57</f>
        <v>1.27076601078037</v>
      </c>
      <c r="K44" s="19" t="n">
        <f aca="false">1.25*1951.28</f>
        <v>2439.1</v>
      </c>
      <c r="L44" s="20" t="n">
        <f aca="false">80*K44/K$57</f>
        <v>0.669960573104562</v>
      </c>
      <c r="M44" s="19"/>
      <c r="N44" s="39"/>
      <c r="O44" s="40" t="n">
        <f aca="false">C13+E13+G13+I13+K13+M13+O13+C44+E44+G44+I44+K44+M44</f>
        <v>12401</v>
      </c>
      <c r="P44" s="20" t="n">
        <f aca="false">O44*80/$O$57</f>
        <v>0.696273306053645</v>
      </c>
      <c r="Q44" s="14"/>
    </row>
    <row r="45" customFormat="false" ht="15" hidden="false" customHeight="false" outlineLevel="0" collapsed="false">
      <c r="A45" s="6"/>
      <c r="B45" s="18" t="s">
        <v>21</v>
      </c>
      <c r="C45" s="19" t="n">
        <f aca="false">1.25*10820</f>
        <v>13525</v>
      </c>
      <c r="D45" s="20" t="n">
        <f aca="false">80*C45/C$57</f>
        <v>8.6076484286348</v>
      </c>
      <c r="E45" s="19" t="n">
        <f aca="false">1.25*10224.4</f>
        <v>12780.5</v>
      </c>
      <c r="F45" s="20" t="n">
        <f aca="false">80*E45/E$57</f>
        <v>10.1241065508645</v>
      </c>
      <c r="G45" s="19" t="n">
        <f aca="false">1.25*5406.48</f>
        <v>6758.1</v>
      </c>
      <c r="H45" s="20" t="n">
        <f aca="false">80*G45/G$57</f>
        <v>5.90698859482093</v>
      </c>
      <c r="I45" s="19" t="n">
        <f aca="false">1.25*7637.04</f>
        <v>9546.3</v>
      </c>
      <c r="J45" s="20" t="n">
        <f aca="false">80*I45/I$57</f>
        <v>5.45463739600389</v>
      </c>
      <c r="K45" s="19" t="n">
        <f aca="false">1.25*18642.48</f>
        <v>23303.1</v>
      </c>
      <c r="L45" s="20" t="n">
        <f aca="false">80*K45/K$57</f>
        <v>6.40078645037633</v>
      </c>
      <c r="M45" s="19"/>
      <c r="N45" s="39"/>
      <c r="O45" s="40" t="n">
        <f aca="false">C14+E14+G14+I14+K14+M14+O14+C45+E45+G45+I45+K45+M45</f>
        <v>123155.8</v>
      </c>
      <c r="P45" s="20" t="n">
        <f aca="false">O45*80/$O$57</f>
        <v>6.91477268169354</v>
      </c>
      <c r="Q45" s="14"/>
    </row>
    <row r="46" customFormat="false" ht="15" hidden="false" customHeight="false" outlineLevel="0" collapsed="false">
      <c r="A46" s="6"/>
      <c r="B46" s="18" t="s">
        <v>22</v>
      </c>
      <c r="C46" s="19" t="n">
        <f aca="false">1.25*8445.36</f>
        <v>10556.7</v>
      </c>
      <c r="D46" s="20" t="n">
        <f aca="false">100*C46/C$57</f>
        <v>8.39818504312098</v>
      </c>
      <c r="E46" s="19" t="n">
        <f aca="false">1.25*5294.4</f>
        <v>6618</v>
      </c>
      <c r="F46" s="20" t="n">
        <f aca="false">100*E46/E$57</f>
        <v>6.55308254309508</v>
      </c>
      <c r="G46" s="19" t="n">
        <f aca="false">1.25*3282.45</f>
        <v>4103.0625</v>
      </c>
      <c r="H46" s="20" t="n">
        <f aca="false">100*G46/G$57</f>
        <v>4.48290632561989</v>
      </c>
      <c r="I46" s="19" t="n">
        <f aca="false">1.25*7056.24</f>
        <v>8820.3</v>
      </c>
      <c r="J46" s="20" t="n">
        <f aca="false">100*I46/I$57</f>
        <v>6.29976250274623</v>
      </c>
      <c r="K46" s="19" t="n">
        <f aca="false">1.25*18422.4</f>
        <v>23028</v>
      </c>
      <c r="L46" s="20" t="n">
        <f aca="false">100*K46/K$57</f>
        <v>7.90652908729237</v>
      </c>
      <c r="M46" s="19"/>
      <c r="N46" s="39"/>
      <c r="O46" s="40" t="n">
        <f aca="false">C15+E15+G15+I15+K15+M15+O15+C46+E46+G46+I46+K46+M46</f>
        <v>92390.4625</v>
      </c>
      <c r="P46" s="20" t="n">
        <f aca="false">O46*100/$O$57</f>
        <v>6.48425658945855</v>
      </c>
      <c r="Q46" s="14"/>
    </row>
    <row r="47" customFormat="false" ht="15" hidden="false" customHeight="false" outlineLevel="0" collapsed="false">
      <c r="A47" s="6"/>
      <c r="B47" s="18" t="s">
        <v>23</v>
      </c>
      <c r="C47" s="19" t="n">
        <f aca="false">1.25*1511.28</f>
        <v>1889.1</v>
      </c>
      <c r="D47" s="20" t="n">
        <f aca="false">80*C47/C$57</f>
        <v>1.20227050991009</v>
      </c>
      <c r="E47" s="19" t="n">
        <f aca="false">1.25*1747.04</f>
        <v>2183.8</v>
      </c>
      <c r="F47" s="20" t="n">
        <f aca="false">80*E47/E$57</f>
        <v>1.7299028900104</v>
      </c>
      <c r="G47" s="19" t="n">
        <f aca="false">1.25*1604.56</f>
        <v>2005.7</v>
      </c>
      <c r="H47" s="20" t="n">
        <f aca="false">80*G47/G$57</f>
        <v>1.75310324272093</v>
      </c>
      <c r="I47" s="19" t="n">
        <f aca="false">1.25*3377.36</f>
        <v>4221.7</v>
      </c>
      <c r="J47" s="20" t="n">
        <f aca="false">80*I47/I$57</f>
        <v>2.41222700886308</v>
      </c>
      <c r="K47" s="19" t="n">
        <f aca="false">1.25*2483.2</f>
        <v>3104</v>
      </c>
      <c r="L47" s="20" t="n">
        <f aca="false">80*K47/K$57</f>
        <v>0.852592193397794</v>
      </c>
      <c r="M47" s="19"/>
      <c r="N47" s="39"/>
      <c r="O47" s="40" t="n">
        <f aca="false">C16+E16+G16+I16+K16+M16+O16+C47+E47+G47+I47+K47+M47</f>
        <v>35103.4</v>
      </c>
      <c r="P47" s="20" t="n">
        <f aca="false">O47*80/$O$57</f>
        <v>1.97093463202351</v>
      </c>
      <c r="Q47" s="14"/>
    </row>
    <row r="48" customFormat="false" ht="15" hidden="false" customHeight="false" outlineLevel="0" collapsed="false">
      <c r="A48" s="6"/>
      <c r="B48" s="18" t="s">
        <v>24</v>
      </c>
      <c r="C48" s="19" t="n">
        <f aca="false">1.25*4359.92</f>
        <v>5449.9</v>
      </c>
      <c r="D48" s="20" t="n">
        <f aca="false">80*C48/C$57</f>
        <v>3.46845272984967</v>
      </c>
      <c r="E48" s="19" t="n">
        <f aca="false">1.25*4960.16</f>
        <v>6200.2</v>
      </c>
      <c r="F48" s="20" t="n">
        <f aca="false">80*E48/E$57</f>
        <v>4.91150467013577</v>
      </c>
      <c r="G48" s="19" t="n">
        <f aca="false">1.25*6028.32</f>
        <v>7535.4</v>
      </c>
      <c r="H48" s="20" t="n">
        <f aca="false">80*G48/G$57</f>
        <v>6.58639585940037</v>
      </c>
      <c r="I48" s="19" t="n">
        <f aca="false">1.25*12664.32</f>
        <v>15830.4</v>
      </c>
      <c r="J48" s="20" t="n">
        <f aca="false">80*I48/I$57</f>
        <v>9.04529418033164</v>
      </c>
      <c r="K48" s="19" t="n">
        <f aca="false">1.25*16488.96</f>
        <v>20611.2</v>
      </c>
      <c r="L48" s="20" t="n">
        <f aca="false">80*K48/K$57</f>
        <v>5.66138795636618</v>
      </c>
      <c r="M48" s="19"/>
      <c r="N48" s="39"/>
      <c r="O48" s="40" t="n">
        <f aca="false">C17+E17+G17+I17+K17+M17+O17+C48+E48+G48+I48+K48+M48</f>
        <v>91884.2375</v>
      </c>
      <c r="P48" s="20" t="n">
        <f aca="false">O48*80/$O$57</f>
        <v>5.15898248676263</v>
      </c>
      <c r="Q48" s="14"/>
    </row>
    <row r="49" customFormat="false" ht="15" hidden="false" customHeight="false" outlineLevel="0" collapsed="false">
      <c r="A49" s="6"/>
      <c r="B49" s="18" t="s">
        <v>25</v>
      </c>
      <c r="C49" s="19" t="n">
        <f aca="false">1.25*2539.2</f>
        <v>3174</v>
      </c>
      <c r="D49" s="20" t="n">
        <f aca="false">80*C49/C$57</f>
        <v>2.02001302125596</v>
      </c>
      <c r="E49" s="19" t="n">
        <f aca="false">1.25*1874.8</f>
        <v>2343.5</v>
      </c>
      <c r="F49" s="20" t="n">
        <f aca="false">80*E49/E$57</f>
        <v>1.85640966331137</v>
      </c>
      <c r="G49" s="19" t="n">
        <f aca="false">1.25*2248.8</f>
        <v>2811</v>
      </c>
      <c r="H49" s="20" t="n">
        <f aca="false">80*G49/G$57</f>
        <v>2.45698420266667</v>
      </c>
      <c r="I49" s="19" t="n">
        <f aca="false">1.25*2747.2</f>
        <v>3434</v>
      </c>
      <c r="J49" s="20" t="n">
        <f aca="false">80*I49/I$57</f>
        <v>1.96214500045854</v>
      </c>
      <c r="K49" s="19" t="n">
        <f aca="false">1.25*5109.12</f>
        <v>6386.4</v>
      </c>
      <c r="L49" s="20" t="n">
        <f aca="false">80*K49/K$57</f>
        <v>1.75418646389036</v>
      </c>
      <c r="M49" s="19"/>
      <c r="N49" s="39"/>
      <c r="O49" s="40" t="n">
        <f aca="false">C18+E18+G18+I18+K18+M18+O18+C49+E49+G49+I49+K49+M49</f>
        <v>32964.7</v>
      </c>
      <c r="P49" s="20" t="n">
        <f aca="false">O49*80/$O$57</f>
        <v>1.85085401597183</v>
      </c>
      <c r="Q49" s="14"/>
    </row>
    <row r="50" customFormat="false" ht="15" hidden="false" customHeight="false" outlineLevel="0" collapsed="false">
      <c r="A50" s="6"/>
      <c r="B50" s="18" t="s">
        <v>26</v>
      </c>
      <c r="C50" s="19" t="n">
        <f aca="false">1.25*2131.76</f>
        <v>2664.7</v>
      </c>
      <c r="D50" s="20" t="n">
        <f aca="false">80*C50/C$57</f>
        <v>1.69588175732223</v>
      </c>
      <c r="E50" s="19" t="n">
        <f aca="false">1.25*2887.52</f>
        <v>3609.4</v>
      </c>
      <c r="F50" s="20" t="n">
        <f aca="false">80*E50/E$57</f>
        <v>2.85919566407342</v>
      </c>
      <c r="G50" s="19" t="n">
        <f aca="false">1.25*2719.76</f>
        <v>3399.7</v>
      </c>
      <c r="H50" s="20" t="n">
        <f aca="false">80*G50/G$57</f>
        <v>2.97154364774311</v>
      </c>
      <c r="I50" s="19" t="n">
        <f aca="false">1.25*3247.36</f>
        <v>4059.2</v>
      </c>
      <c r="J50" s="20" t="n">
        <f aca="false">80*I50/I$57</f>
        <v>2.31937652471209</v>
      </c>
      <c r="K50" s="19" t="n">
        <f aca="false">1.25*7822.4</f>
        <v>9778</v>
      </c>
      <c r="L50" s="20" t="n">
        <f aca="false">80*K50/K$57</f>
        <v>2.68577527933107</v>
      </c>
      <c r="M50" s="19"/>
      <c r="N50" s="39"/>
      <c r="O50" s="40" t="n">
        <f aca="false">C19+E19+G19+I19+K19+M19+O19+C50+E50+G50+I50+K50+M50</f>
        <v>42389.9</v>
      </c>
      <c r="P50" s="20" t="n">
        <f aca="false">O50*80/$O$57</f>
        <v>2.38004643305245</v>
      </c>
      <c r="Q50" s="14"/>
    </row>
    <row r="51" customFormat="false" ht="15" hidden="false" customHeight="false" outlineLevel="0" collapsed="false">
      <c r="A51" s="6"/>
      <c r="B51" s="18" t="s">
        <v>27</v>
      </c>
      <c r="C51" s="19" t="n">
        <f aca="false">1.25*0</f>
        <v>0</v>
      </c>
      <c r="D51" s="20" t="n">
        <f aca="false">80*C51/C$57</f>
        <v>0</v>
      </c>
      <c r="E51" s="19" t="n">
        <f aca="false">1.25*47.2</f>
        <v>59</v>
      </c>
      <c r="F51" s="20" t="n">
        <f aca="false">80*E51/E$57</f>
        <v>0.0467370045382424</v>
      </c>
      <c r="G51" s="19" t="n">
        <f aca="false">1.25*2223.92</f>
        <v>2779.9</v>
      </c>
      <c r="H51" s="20" t="n">
        <f aca="false">80*G51/G$57</f>
        <v>2.4298009195991</v>
      </c>
      <c r="I51" s="19" t="n">
        <f aca="false">1.25*19961.16</f>
        <v>24951.45</v>
      </c>
      <c r="J51" s="20" t="n">
        <f aca="false">80*I51/I$57</f>
        <v>14.2569490016573</v>
      </c>
      <c r="K51" s="19" t="n">
        <f aca="false">1.25*26120.88</f>
        <v>32651.1</v>
      </c>
      <c r="L51" s="20" t="n">
        <f aca="false">80*K51/K$57</f>
        <v>8.96845134209108</v>
      </c>
      <c r="M51" s="19"/>
      <c r="N51" s="39"/>
      <c r="O51" s="40" t="n">
        <f aca="false">C20+E20+G20+I20+K20+M20+O20+C51+E51+G51+I51+K51+M51</f>
        <v>61561.25</v>
      </c>
      <c r="P51" s="20" t="n">
        <f aca="false">O51*80/$O$57</f>
        <v>3.45645150087049</v>
      </c>
      <c r="Q51" s="14"/>
    </row>
    <row r="52" customFormat="false" ht="15" hidden="false" customHeight="false" outlineLevel="0" collapsed="false">
      <c r="A52" s="6"/>
      <c r="B52" s="18" t="s">
        <v>28</v>
      </c>
      <c r="C52" s="19" t="n">
        <v>94</v>
      </c>
      <c r="D52" s="20" t="n">
        <f aca="false">80*C52/C$57</f>
        <v>0.0598239521102899</v>
      </c>
      <c r="E52" s="19" t="n">
        <v>1048</v>
      </c>
      <c r="F52" s="20" t="n">
        <f aca="false">80*E52/E$57</f>
        <v>0.830175945018271</v>
      </c>
      <c r="G52" s="19" t="n">
        <v>0</v>
      </c>
      <c r="H52" s="20" t="n">
        <f aca="false">80*G52/G$57</f>
        <v>0</v>
      </c>
      <c r="I52" s="19" t="n">
        <v>392</v>
      </c>
      <c r="J52" s="20" t="n">
        <f aca="false">80*I52/I$57</f>
        <v>0.223983937151936</v>
      </c>
      <c r="K52" s="19" t="n">
        <v>220</v>
      </c>
      <c r="L52" s="20" t="n">
        <f aca="false">80*K52/K$57</f>
        <v>0.0604285704083488</v>
      </c>
      <c r="M52" s="19"/>
      <c r="N52" s="39"/>
      <c r="O52" s="40" t="n">
        <f aca="false">C21+E21+G21+I21+K21+M21+O21+C52+E52+G52+I52+K52+M52</f>
        <v>3555</v>
      </c>
      <c r="P52" s="20" t="n">
        <f aca="false">O52*80/$O$57</f>
        <v>0.199600967907484</v>
      </c>
      <c r="Q52" s="14"/>
    </row>
    <row r="53" customFormat="false" ht="15" hidden="false" customHeight="false" outlineLevel="0" collapsed="false">
      <c r="A53" s="6"/>
      <c r="B53" s="18" t="s">
        <v>51</v>
      </c>
      <c r="C53" s="19" t="n">
        <f aca="false">1.25*6581.68</f>
        <v>8227.1</v>
      </c>
      <c r="D53" s="20" t="n">
        <f aca="false">80*C53/C$57</f>
        <v>5.23593230219751</v>
      </c>
      <c r="E53" s="19" t="n">
        <f aca="false">1.25*5065.6</f>
        <v>6332</v>
      </c>
      <c r="F53" s="20" t="n">
        <f aca="false">80*E53/E$57</f>
        <v>5.01591038535848</v>
      </c>
      <c r="G53" s="19" t="n">
        <f aca="false">1.25*5346.88</f>
        <v>6683.6</v>
      </c>
      <c r="H53" s="20" t="n">
        <f aca="false">80*G53/G$57</f>
        <v>5.8418710839356</v>
      </c>
      <c r="I53" s="19" t="n">
        <f aca="false">1.25*5689.6</f>
        <v>7112</v>
      </c>
      <c r="J53" s="20" t="n">
        <f aca="false">80*I53/I$57</f>
        <v>4.06370857404226</v>
      </c>
      <c r="K53" s="19" t="n">
        <f aca="false">1.25*12257.84</f>
        <v>15322.3</v>
      </c>
      <c r="L53" s="20" t="n">
        <f aca="false">80*K53/K$57</f>
        <v>4.20865765621747</v>
      </c>
      <c r="M53" s="19"/>
      <c r="N53" s="39"/>
      <c r="O53" s="40" t="n">
        <f aca="false">C22+E22+G22+I22+K22+M22+O22+C53+E53+G53+I53+K53+M53</f>
        <v>79133.3</v>
      </c>
      <c r="P53" s="20" t="n">
        <f aca="false">O53*80/$O$57</f>
        <v>4.44306139907547</v>
      </c>
      <c r="Q53" s="14"/>
    </row>
    <row r="54" customFormat="false" ht="15" hidden="false" customHeight="false" outlineLevel="0" collapsed="false">
      <c r="A54" s="6"/>
      <c r="B54" s="18" t="s">
        <v>29</v>
      </c>
      <c r="C54" s="19" t="n">
        <f aca="false">1.25*4758.4</f>
        <v>5948</v>
      </c>
      <c r="D54" s="20" t="n">
        <f aca="false">80*C54/C$57</f>
        <v>3.78545603353196</v>
      </c>
      <c r="E54" s="19" t="n">
        <f aca="false">1.25*1572.8</f>
        <v>1966</v>
      </c>
      <c r="F54" s="20" t="n">
        <f aca="false">80*E54/E$57</f>
        <v>1.55737204952855</v>
      </c>
      <c r="G54" s="19" t="n">
        <f aca="false">1.25*1952.96</f>
        <v>2441.2</v>
      </c>
      <c r="H54" s="20" t="n">
        <f aca="false">80*G54/G$57</f>
        <v>2.13375661172176</v>
      </c>
      <c r="I54" s="19" t="n">
        <f aca="false">1.25*3130.48</f>
        <v>3913.1</v>
      </c>
      <c r="J54" s="20" t="n">
        <f aca="false">80*I54/I$57</f>
        <v>2.23589679711541</v>
      </c>
      <c r="K54" s="19" t="n">
        <f aca="false">1.25*4824</f>
        <v>6030</v>
      </c>
      <c r="L54" s="20" t="n">
        <f aca="false">80*K54/K$57</f>
        <v>1.65629217982883</v>
      </c>
      <c r="M54" s="19"/>
      <c r="N54" s="39"/>
      <c r="O54" s="40" t="n">
        <f aca="false">C23+E23+G23+I23+K23+M23+O23+C54+E54+G54+I54+K54+M54</f>
        <v>47276.4</v>
      </c>
      <c r="P54" s="20" t="n">
        <f aca="false">O54*80/$O$57</f>
        <v>2.65440652578942</v>
      </c>
      <c r="Q54" s="14"/>
    </row>
    <row r="55" customFormat="false" ht="15.75" hidden="false" customHeight="false" outlineLevel="0" collapsed="false">
      <c r="A55" s="6"/>
      <c r="B55" s="18" t="s">
        <v>30</v>
      </c>
      <c r="C55" s="19" t="n">
        <f aca="false">1.25*170.4</f>
        <v>213</v>
      </c>
      <c r="D55" s="20" t="n">
        <f aca="false">80*C55/C$57</f>
        <v>0.135558529781827</v>
      </c>
      <c r="E55" s="19" t="n">
        <f aca="false">1.25*81.6</f>
        <v>102</v>
      </c>
      <c r="F55" s="20" t="n">
        <f aca="false">80*E55/E$57</f>
        <v>0.0807995671678088</v>
      </c>
      <c r="G55" s="19" t="n">
        <f aca="false">1.25*127.2</f>
        <v>159</v>
      </c>
      <c r="H55" s="20" t="n">
        <f aca="false">80*G55/G$57</f>
        <v>0.138975627258627</v>
      </c>
      <c r="I55" s="19" t="n">
        <f aca="false">1.25*117.6</f>
        <v>147</v>
      </c>
      <c r="J55" s="20" t="n">
        <f aca="false">80*I55/I$57</f>
        <v>0.0839939764319759</v>
      </c>
      <c r="K55" s="19" t="n">
        <f aca="false">1.25*324</f>
        <v>405</v>
      </c>
      <c r="L55" s="20" t="n">
        <f aca="false">80*K55/K$57</f>
        <v>0.111243504615369</v>
      </c>
      <c r="M55" s="19"/>
      <c r="N55" s="39"/>
      <c r="O55" s="40" t="n">
        <f aca="false">C24+E24+G24+I24+K24+M24+O24+C55+E55+G55+I55+K55+M55</f>
        <v>1997.6</v>
      </c>
      <c r="P55" s="20" t="n">
        <f aca="false">O55*80/$O$57</f>
        <v>0.112158338535018</v>
      </c>
      <c r="Q55" s="14"/>
    </row>
    <row r="56" customFormat="false" ht="16.5" hidden="false" customHeight="false" outlineLevel="0" collapsed="false">
      <c r="A56" s="6"/>
      <c r="B56" s="11" t="s">
        <v>31</v>
      </c>
      <c r="C56" s="15" t="n">
        <f aca="false">SUM(C35:C55)</f>
        <v>157104.2</v>
      </c>
      <c r="D56" s="16"/>
      <c r="E56" s="15" t="n">
        <f aca="false">SUM(E35:E55)</f>
        <v>125976.3</v>
      </c>
      <c r="F56" s="16"/>
      <c r="G56" s="15" t="n">
        <f aca="false">SUM(G35:G55)</f>
        <v>114408.55</v>
      </c>
      <c r="H56" s="16"/>
      <c r="I56" s="15" t="n">
        <f aca="false">SUM(I35:I55)</f>
        <v>174914.55</v>
      </c>
      <c r="J56" s="16"/>
      <c r="K56" s="15" t="n">
        <f aca="false">SUM(K35:K55)</f>
        <v>364011.2</v>
      </c>
      <c r="L56" s="16"/>
      <c r="M56" s="15" t="n">
        <f aca="false">SUM(M35:M55)</f>
        <v>0</v>
      </c>
      <c r="N56" s="24"/>
      <c r="O56" s="25" t="n">
        <f aca="false">SUM(O35:O55)</f>
        <v>1780164.7375</v>
      </c>
      <c r="P56" s="16"/>
      <c r="Q56" s="14"/>
    </row>
    <row r="57" customFormat="false" ht="16.5" hidden="false" customHeight="false" outlineLevel="0" collapsed="false">
      <c r="A57" s="6"/>
      <c r="B57" s="11" t="s">
        <v>32</v>
      </c>
      <c r="C57" s="15" t="n">
        <f aca="false">C56*0.8+C52*0.2</f>
        <v>125702.16</v>
      </c>
      <c r="D57" s="16"/>
      <c r="E57" s="15" t="n">
        <f aca="false">E56*0.8+E52*0.2</f>
        <v>100990.64</v>
      </c>
      <c r="F57" s="16"/>
      <c r="G57" s="15" t="n">
        <f aca="false">G56*0.8+G52*0.2</f>
        <v>91526.84</v>
      </c>
      <c r="H57" s="16"/>
      <c r="I57" s="15" t="n">
        <f aca="false">I56*0.8+I52*0.2</f>
        <v>140010.04</v>
      </c>
      <c r="J57" s="16"/>
      <c r="K57" s="15" t="n">
        <f aca="false">K56*0.8+K52*0.2</f>
        <v>291252.96</v>
      </c>
      <c r="L57" s="16"/>
      <c r="M57" s="15" t="n">
        <f aca="false">M56*0.8+M46*0.2</f>
        <v>0</v>
      </c>
      <c r="N57" s="24"/>
      <c r="O57" s="25" t="n">
        <f aca="false">O56*0.8+O52*0.2</f>
        <v>1424842.79</v>
      </c>
      <c r="P57" s="16"/>
      <c r="Q57" s="14"/>
    </row>
    <row r="58" customFormat="false" ht="16.5" hidden="false" customHeight="false" outlineLevel="0" collapsed="false">
      <c r="A58" s="6"/>
      <c r="B58" s="22"/>
      <c r="C58" s="23"/>
      <c r="D58" s="24"/>
      <c r="E58" s="23"/>
      <c r="F58" s="24"/>
      <c r="G58" s="23"/>
      <c r="H58" s="24"/>
      <c r="I58" s="23"/>
      <c r="J58" s="24"/>
      <c r="K58" s="23"/>
      <c r="L58" s="24"/>
      <c r="M58" s="23"/>
      <c r="N58" s="24"/>
      <c r="O58" s="23"/>
      <c r="P58" s="24"/>
      <c r="Q58" s="6"/>
    </row>
    <row r="59" customFormat="false" ht="16.5" hidden="false" customHeight="false" outlineLevel="0" collapsed="false">
      <c r="A59" s="6"/>
      <c r="B59" s="11" t="s">
        <v>33</v>
      </c>
      <c r="C59" s="25"/>
      <c r="D59" s="24" t="n">
        <v>27</v>
      </c>
      <c r="E59" s="25"/>
      <c r="F59" s="24" t="n">
        <v>26</v>
      </c>
      <c r="G59" s="25"/>
      <c r="H59" s="24" t="n">
        <v>26</v>
      </c>
      <c r="I59" s="25"/>
      <c r="J59" s="24" t="n">
        <v>26</v>
      </c>
      <c r="K59" s="25"/>
      <c r="L59" s="24" t="n">
        <v>24</v>
      </c>
      <c r="M59" s="25"/>
      <c r="N59" s="24"/>
      <c r="O59" s="25"/>
      <c r="P59" s="24" t="n">
        <f aca="false">SUM(A28:P28)+SUM(A59:N59)</f>
        <v>303</v>
      </c>
      <c r="Q59" s="14"/>
    </row>
    <row r="60" customFormat="false" ht="16.5" hidden="false" customHeight="false" outlineLevel="0" collapsed="false">
      <c r="A60" s="6"/>
      <c r="B60" s="11" t="s">
        <v>34</v>
      </c>
      <c r="C60" s="25" t="n">
        <f aca="false">C56/D59</f>
        <v>5818.67407407407</v>
      </c>
      <c r="D60" s="27"/>
      <c r="E60" s="25" t="n">
        <f aca="false">E56/F59</f>
        <v>4845.24230769231</v>
      </c>
      <c r="F60" s="27"/>
      <c r="G60" s="25" t="n">
        <f aca="false">G56/H59</f>
        <v>4400.32884615385</v>
      </c>
      <c r="H60" s="27"/>
      <c r="I60" s="25" t="n">
        <f aca="false">I56/J59</f>
        <v>6727.48269230769</v>
      </c>
      <c r="J60" s="27"/>
      <c r="K60" s="25" t="n">
        <f aca="false">K56/L59</f>
        <v>15167.1333333333</v>
      </c>
      <c r="L60" s="27"/>
      <c r="M60" s="25"/>
      <c r="N60" s="27"/>
      <c r="O60" s="25" t="n">
        <f aca="false">O56/P59</f>
        <v>5875.13114686469</v>
      </c>
      <c r="P60" s="27"/>
      <c r="Q60" s="28"/>
    </row>
    <row r="61" customFormat="false" ht="16.5" hidden="false" customHeight="false" outlineLevel="0" collapsed="false">
      <c r="A61" s="6"/>
      <c r="B61" s="22"/>
      <c r="C61" s="23"/>
      <c r="D61" s="27"/>
      <c r="E61" s="23"/>
      <c r="F61" s="27"/>
      <c r="G61" s="23"/>
      <c r="H61" s="27"/>
      <c r="I61" s="23"/>
      <c r="J61" s="27"/>
      <c r="K61" s="23"/>
      <c r="L61" s="27"/>
      <c r="M61" s="23"/>
      <c r="N61" s="27"/>
      <c r="O61" s="23"/>
      <c r="P61" s="24"/>
      <c r="Q61" s="6"/>
    </row>
    <row r="62" customFormat="false" ht="16.5" hidden="false" customHeight="false" outlineLevel="0" collapsed="false">
      <c r="A62" s="9"/>
      <c r="B62" s="30" t="s">
        <v>36</v>
      </c>
      <c r="C62" s="25" t="n">
        <v>6023</v>
      </c>
      <c r="D62" s="27"/>
      <c r="E62" s="25" t="n">
        <v>4745</v>
      </c>
      <c r="F62" s="27"/>
      <c r="G62" s="25" t="n">
        <v>5111</v>
      </c>
      <c r="H62" s="27"/>
      <c r="I62" s="25" t="n">
        <v>6948</v>
      </c>
      <c r="J62" s="27"/>
      <c r="K62" s="25" t="n">
        <v>14622</v>
      </c>
      <c r="L62" s="27"/>
      <c r="M62" s="25"/>
      <c r="N62" s="27"/>
      <c r="O62" s="25" t="n">
        <v>6473</v>
      </c>
      <c r="P62" s="27"/>
      <c r="Q62" s="31"/>
    </row>
    <row r="63" customFormat="false" ht="16.5" hidden="false" customHeight="false" outlineLevel="0" collapsed="false">
      <c r="A63" s="9"/>
      <c r="B63" s="30" t="s">
        <v>52</v>
      </c>
      <c r="C63" s="25" t="n">
        <v>5368</v>
      </c>
      <c r="D63" s="27"/>
      <c r="E63" s="25" t="n">
        <v>3913</v>
      </c>
      <c r="F63" s="27"/>
      <c r="G63" s="25" t="n">
        <v>4055</v>
      </c>
      <c r="H63" s="27"/>
      <c r="I63" s="25" t="n">
        <v>7335</v>
      </c>
      <c r="J63" s="27"/>
      <c r="K63" s="25" t="n">
        <v>13119</v>
      </c>
      <c r="L63" s="27"/>
      <c r="M63" s="25"/>
      <c r="N63" s="27"/>
      <c r="O63" s="25" t="n">
        <v>5661</v>
      </c>
      <c r="P63" s="27"/>
      <c r="Q63" s="31"/>
    </row>
    <row r="64" customFormat="false" ht="15.75" hidden="false" customHeight="false" outlineLevel="0" collapsed="false">
      <c r="A64" s="9"/>
      <c r="B64" s="22"/>
      <c r="C64" s="23"/>
      <c r="D64" s="24"/>
      <c r="E64" s="23"/>
      <c r="F64" s="24"/>
      <c r="G64" s="23"/>
      <c r="H64" s="24"/>
      <c r="I64" s="23"/>
      <c r="J64" s="24"/>
      <c r="K64" s="23"/>
      <c r="L64" s="24"/>
      <c r="M64" s="23"/>
      <c r="N64" s="24"/>
      <c r="O64" s="23"/>
      <c r="P64" s="24"/>
      <c r="Q64" s="9"/>
    </row>
    <row r="65" customFormat="false" ht="15" hidden="false" customHeight="false" outlineLevel="0" collapsed="false">
      <c r="A65" s="9"/>
      <c r="B65" s="7"/>
      <c r="C65" s="8"/>
      <c r="D65" s="9"/>
      <c r="E65" s="8"/>
      <c r="F65" s="9"/>
      <c r="G65" s="8"/>
      <c r="H65" s="9"/>
      <c r="I65" s="8"/>
      <c r="J65" s="42" t="s">
        <v>45</v>
      </c>
      <c r="K65" s="8"/>
      <c r="L65" s="43" t="s">
        <v>48</v>
      </c>
      <c r="M65" s="8" t="s">
        <v>47</v>
      </c>
      <c r="N65" s="9"/>
      <c r="O65" s="8" t="n">
        <v>1670003</v>
      </c>
      <c r="P65" s="9"/>
      <c r="Q65" s="9"/>
    </row>
    <row r="66" customFormat="false" ht="15" hidden="false" customHeight="false" outlineLevel="0" collapsed="false">
      <c r="A66" s="9"/>
      <c r="B66" s="7"/>
      <c r="C66" s="8"/>
      <c r="D66" s="9"/>
      <c r="E66" s="8"/>
      <c r="F66" s="9"/>
      <c r="G66" s="8"/>
      <c r="H66" s="9"/>
      <c r="I66" s="8"/>
      <c r="J66" s="42" t="s">
        <v>45</v>
      </c>
      <c r="K66" s="8"/>
      <c r="L66" s="43" t="s">
        <v>53</v>
      </c>
      <c r="M66" s="8" t="s">
        <v>47</v>
      </c>
      <c r="N66" s="9"/>
      <c r="O66" s="8" t="n">
        <v>1692535</v>
      </c>
      <c r="P66" s="9"/>
      <c r="Q66" s="9"/>
    </row>
    <row r="67" customFormat="false" ht="15" hidden="false" customHeight="false" outlineLevel="0" collapsed="false">
      <c r="A67" s="9"/>
      <c r="B67" s="7"/>
      <c r="C67" s="8"/>
      <c r="D67" s="9"/>
      <c r="E67" s="8"/>
      <c r="F67" s="9"/>
      <c r="G67" s="8"/>
      <c r="H67" s="9"/>
      <c r="I67" s="8"/>
      <c r="J67" s="9"/>
      <c r="K67" s="8"/>
      <c r="L67" s="9"/>
      <c r="M67" s="8"/>
      <c r="N67" s="9"/>
      <c r="O67" s="8"/>
      <c r="P67" s="9"/>
      <c r="Q67" s="9"/>
    </row>
    <row r="68" customFormat="false" ht="15" hidden="false" customHeight="false" outlineLevel="0" collapsed="false">
      <c r="A68" s="6"/>
      <c r="B68" s="7"/>
      <c r="C68" s="8"/>
      <c r="D68" s="42"/>
      <c r="E68" s="8"/>
      <c r="F68" s="9"/>
      <c r="G68" s="8"/>
      <c r="H68" s="9"/>
      <c r="I68" s="8"/>
      <c r="J68" s="9"/>
      <c r="K68" s="8"/>
      <c r="L68" s="9"/>
      <c r="M68" s="8"/>
      <c r="N68" s="9"/>
      <c r="O68" s="8"/>
      <c r="P68" s="9"/>
      <c r="Q68" s="6"/>
    </row>
    <row r="69" customFormat="false" ht="15" hidden="false" customHeight="false" outlineLevel="0" collapsed="false">
      <c r="A69" s="6"/>
      <c r="B69" s="7"/>
      <c r="C69" s="8"/>
      <c r="E69" s="8"/>
      <c r="F69" s="9"/>
      <c r="G69" s="8"/>
      <c r="H69" s="9"/>
      <c r="I69" s="8"/>
      <c r="J69" s="9"/>
      <c r="K69" s="8"/>
      <c r="L69" s="9"/>
      <c r="M69" s="8"/>
      <c r="N69" s="9"/>
      <c r="O69" s="8"/>
      <c r="P69" s="9"/>
      <c r="Q69" s="6"/>
    </row>
    <row r="70" customFormat="false" ht="15" hidden="false" customHeight="false" outlineLevel="0" collapsed="false">
      <c r="A70" s="6"/>
      <c r="B70" s="7"/>
      <c r="C70" s="8"/>
      <c r="E70" s="8"/>
      <c r="F70" s="9"/>
      <c r="G70" s="8"/>
      <c r="H70" s="9"/>
      <c r="I70" s="8"/>
      <c r="J70" s="9"/>
      <c r="K70" s="8"/>
      <c r="L70" s="9"/>
      <c r="M70" s="8"/>
      <c r="N70" s="9"/>
      <c r="O70" s="8"/>
      <c r="P70" s="9"/>
      <c r="Q70" s="6"/>
    </row>
    <row r="71" customFormat="false" ht="15" hidden="false" customHeight="false" outlineLevel="0" collapsed="false">
      <c r="A71" s="6"/>
      <c r="B71" s="7"/>
      <c r="C71" s="8"/>
      <c r="E71" s="8"/>
      <c r="F71" s="9"/>
      <c r="G71" s="8"/>
      <c r="H71" s="9"/>
      <c r="I71" s="8"/>
      <c r="J71" s="9"/>
      <c r="K71" s="8"/>
      <c r="L71" s="9"/>
      <c r="M71" s="8"/>
      <c r="N71" s="9"/>
      <c r="O71" s="8"/>
      <c r="P71" s="9"/>
      <c r="Q71" s="6"/>
    </row>
    <row r="72" customFormat="false" ht="15" hidden="false" customHeight="false" outlineLevel="0" collapsed="false">
      <c r="A72" s="6"/>
      <c r="B72" s="7"/>
      <c r="C72" s="8"/>
      <c r="E72" s="8"/>
      <c r="F72" s="9"/>
      <c r="G72" s="8"/>
      <c r="H72" s="9"/>
      <c r="I72" s="8"/>
      <c r="J72" s="9"/>
      <c r="K72" s="8"/>
      <c r="L72" s="9"/>
      <c r="M72" s="8"/>
      <c r="N72" s="9"/>
      <c r="O72" s="8"/>
      <c r="P72" s="9"/>
      <c r="Q72" s="6"/>
    </row>
    <row r="73" customFormat="false" ht="15" hidden="false" customHeight="false" outlineLevel="0" collapsed="false">
      <c r="A73" s="6"/>
      <c r="B73" s="7"/>
      <c r="C73" s="8"/>
      <c r="D73" s="9"/>
      <c r="E73" s="8"/>
      <c r="F73" s="9"/>
      <c r="G73" s="8"/>
      <c r="H73" s="9"/>
      <c r="I73" s="8"/>
      <c r="J73" s="9"/>
      <c r="K73" s="8"/>
      <c r="L73" s="9"/>
      <c r="M73" s="8"/>
      <c r="N73" s="9"/>
      <c r="O73" s="8"/>
      <c r="P73" s="9"/>
      <c r="Q73" s="6"/>
    </row>
    <row r="74" customFormat="false" ht="15" hidden="false" customHeight="false" outlineLevel="0" collapsed="false">
      <c r="A74" s="6"/>
      <c r="B74" s="7"/>
      <c r="C74" s="8"/>
      <c r="D74" s="9"/>
      <c r="E74" s="8"/>
      <c r="F74" s="9"/>
      <c r="G74" s="8"/>
      <c r="H74" s="9"/>
      <c r="I74" s="8"/>
      <c r="J74" s="9"/>
      <c r="K74" s="8"/>
      <c r="L74" s="9"/>
      <c r="M74" s="8"/>
      <c r="N74" s="9"/>
      <c r="O74" s="8"/>
      <c r="P74" s="9"/>
      <c r="Q74" s="6"/>
    </row>
    <row r="75" customFormat="false" ht="15" hidden="false" customHeight="false" outlineLevel="0" collapsed="false">
      <c r="A75" s="6"/>
      <c r="B75" s="7"/>
      <c r="C75" s="8"/>
      <c r="D75" s="9"/>
      <c r="E75" s="8"/>
      <c r="F75" s="9"/>
      <c r="G75" s="8"/>
      <c r="H75" s="9"/>
      <c r="I75" s="8"/>
      <c r="J75" s="9"/>
      <c r="K75" s="8"/>
      <c r="L75" s="9"/>
      <c r="M75" s="8"/>
      <c r="N75" s="9"/>
      <c r="O75" s="8"/>
      <c r="P75" s="9"/>
      <c r="Q7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7" activeCellId="0" sqref="A4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4.77"/>
    <col collapsed="false" customWidth="true" hidden="false" outlineLevel="0" max="3" min="3" style="4" width="6.44"/>
    <col collapsed="false" customWidth="true" hidden="false" outlineLevel="0" max="4" min="4" style="4" width="4.21"/>
    <col collapsed="false" customWidth="true" hidden="false" outlineLevel="0" max="5" min="5" style="4" width="6.44"/>
    <col collapsed="false" customWidth="true" hidden="false" outlineLevel="0" max="6" min="6" style="4" width="4.32"/>
    <col collapsed="false" customWidth="true" hidden="false" outlineLevel="0" max="7" min="7" style="4" width="6.44"/>
    <col collapsed="false" customWidth="true" hidden="false" outlineLevel="0" max="8" min="8" style="4" width="4.32"/>
    <col collapsed="false" customWidth="true" hidden="false" outlineLevel="0" max="9" min="9" style="4" width="6.44"/>
    <col collapsed="false" customWidth="true" hidden="false" outlineLevel="0" max="10" min="10" style="4" width="4.32"/>
    <col collapsed="false" customWidth="true" hidden="false" outlineLevel="0" max="11" min="11" style="4" width="6.44"/>
    <col collapsed="false" customWidth="true" hidden="false" outlineLevel="0" max="12" min="12" style="4" width="4.32"/>
    <col collapsed="false" customWidth="true" hidden="false" outlineLevel="0" max="13" min="13" style="4" width="6.44"/>
    <col collapsed="false" customWidth="true" hidden="false" outlineLevel="0" max="14" min="14" style="4" width="4.32"/>
    <col collapsed="false" customWidth="true" hidden="false" outlineLevel="0" max="15" min="15" style="4" width="6.99"/>
    <col collapsed="false" customWidth="true" hidden="false" outlineLevel="0" max="16" min="16" style="4" width="4.32"/>
    <col collapsed="false" customWidth="true" hidden="false" outlineLevel="0" max="17" min="17" style="1" width="0.99"/>
  </cols>
  <sheetData>
    <row r="1" customFormat="false" ht="15" hidden="false" customHeight="false" outlineLevel="0" collapsed="false">
      <c r="A1" s="6"/>
      <c r="B1" s="7"/>
      <c r="C1" s="44"/>
      <c r="D1" s="9"/>
      <c r="E1" s="44"/>
      <c r="F1" s="10" t="s">
        <v>54</v>
      </c>
      <c r="G1" s="44"/>
      <c r="H1" s="9"/>
      <c r="I1" s="44"/>
      <c r="J1" s="9"/>
      <c r="K1" s="44"/>
      <c r="L1" s="9"/>
      <c r="M1" s="44"/>
      <c r="N1" s="9"/>
      <c r="O1" s="9"/>
      <c r="P1" s="9"/>
      <c r="Q1" s="6"/>
    </row>
    <row r="2" customFormat="false" ht="15.75" hidden="false" customHeight="false" outlineLevel="0" collapsed="false">
      <c r="A2" s="6"/>
      <c r="B2" s="7"/>
      <c r="C2" s="44"/>
      <c r="D2" s="9"/>
      <c r="E2" s="44"/>
      <c r="F2" s="9"/>
      <c r="G2" s="44"/>
      <c r="H2" s="9"/>
      <c r="I2" s="44"/>
      <c r="J2" s="9"/>
      <c r="K2" s="44"/>
      <c r="L2" s="9"/>
      <c r="M2" s="44"/>
      <c r="N2" s="9"/>
      <c r="O2" s="9"/>
      <c r="P2" s="9"/>
      <c r="Q2" s="6"/>
    </row>
    <row r="3" customFormat="false" ht="16.5" hidden="false" customHeight="false" outlineLevel="0" collapsed="false">
      <c r="A3" s="6"/>
      <c r="B3" s="11" t="s">
        <v>1</v>
      </c>
      <c r="C3" s="45" t="s">
        <v>2</v>
      </c>
      <c r="D3" s="13" t="s">
        <v>3</v>
      </c>
      <c r="E3" s="45" t="s">
        <v>4</v>
      </c>
      <c r="F3" s="13" t="s">
        <v>3</v>
      </c>
      <c r="G3" s="45" t="s">
        <v>5</v>
      </c>
      <c r="H3" s="13" t="s">
        <v>3</v>
      </c>
      <c r="I3" s="45" t="s">
        <v>6</v>
      </c>
      <c r="J3" s="13" t="s">
        <v>3</v>
      </c>
      <c r="K3" s="45" t="s">
        <v>7</v>
      </c>
      <c r="L3" s="13" t="s">
        <v>3</v>
      </c>
      <c r="M3" s="45" t="s">
        <v>8</v>
      </c>
      <c r="N3" s="13" t="s">
        <v>3</v>
      </c>
      <c r="O3" s="36" t="s">
        <v>9</v>
      </c>
      <c r="P3" s="13" t="s">
        <v>3</v>
      </c>
      <c r="Q3" s="14"/>
    </row>
    <row r="4" customFormat="false" ht="16.5" hidden="false" customHeight="false" outlineLevel="0" collapsed="false">
      <c r="A4" s="6"/>
      <c r="B4" s="11" t="s">
        <v>10</v>
      </c>
      <c r="C4" s="46" t="n">
        <f aca="false">1.25*0</f>
        <v>0</v>
      </c>
      <c r="D4" s="16" t="n">
        <f aca="false">80*C4/C$26</f>
        <v>0</v>
      </c>
      <c r="E4" s="46" t="n">
        <f aca="false">1.25*143.2</f>
        <v>179</v>
      </c>
      <c r="F4" s="16" t="n">
        <f aca="false">80*E4/E$26</f>
        <v>1.41225665200497</v>
      </c>
      <c r="G4" s="46" t="n">
        <f aca="false">1.25*10846.4</f>
        <v>13558</v>
      </c>
      <c r="H4" s="16" t="n">
        <f aca="false">80*G4/G$26</f>
        <v>9.66828125584969</v>
      </c>
      <c r="I4" s="46" t="n">
        <f aca="false">1.25*7042.08</f>
        <v>8802.6</v>
      </c>
      <c r="J4" s="16" t="n">
        <f aca="false">80*I4/I$26</f>
        <v>7.9413129879251</v>
      </c>
      <c r="K4" s="46" t="n">
        <f aca="false">1.25*6724.16</f>
        <v>8405.2</v>
      </c>
      <c r="L4" s="16" t="n">
        <f aca="false">80*K4/K$26</f>
        <v>7.13941402137356</v>
      </c>
      <c r="M4" s="46" t="n">
        <f aca="false">1.25*9628.08</f>
        <v>12035.1</v>
      </c>
      <c r="N4" s="16" t="n">
        <f aca="false">80*M4/M$26</f>
        <v>8.07219507385561</v>
      </c>
      <c r="O4" s="46" t="n">
        <f aca="false">1.25*14997.12</f>
        <v>18746.4</v>
      </c>
      <c r="P4" s="16" t="n">
        <f aca="false">80*O4/O$26</f>
        <v>9.85312088553205</v>
      </c>
      <c r="Q4" s="14"/>
      <c r="R4" s="17"/>
    </row>
    <row r="5" customFormat="false" ht="15" hidden="false" customHeight="false" outlineLevel="0" collapsed="false">
      <c r="A5" s="6"/>
      <c r="B5" s="18" t="s">
        <v>11</v>
      </c>
      <c r="C5" s="47" t="n">
        <f aca="false">1.25*0</f>
        <v>0</v>
      </c>
      <c r="D5" s="20" t="n">
        <f aca="false">80*C5/C$26</f>
        <v>0</v>
      </c>
      <c r="E5" s="47" t="n">
        <f aca="false">1.25*72</f>
        <v>90</v>
      </c>
      <c r="F5" s="20" t="n">
        <f aca="false">80*E5/E$26</f>
        <v>0.71007317698574</v>
      </c>
      <c r="G5" s="47" t="n">
        <f aca="false">1.25*7087.6</f>
        <v>8859.5</v>
      </c>
      <c r="H5" s="20" t="n">
        <f aca="false">80*G5/G$26</f>
        <v>6.31775614295621</v>
      </c>
      <c r="I5" s="47" t="n">
        <f aca="false">1.25*4574.48</f>
        <v>5718.1</v>
      </c>
      <c r="J5" s="20" t="n">
        <f aca="false">80*I5/I$26</f>
        <v>5.15861470432083</v>
      </c>
      <c r="K5" s="47" t="n">
        <f aca="false">1.25*7854</f>
        <v>9817.5</v>
      </c>
      <c r="L5" s="20" t="n">
        <f aca="false">80*K5/K$26</f>
        <v>8.33902788212475</v>
      </c>
      <c r="M5" s="47" t="n">
        <f aca="false">1.25*5547.6</f>
        <v>6934.5</v>
      </c>
      <c r="N5" s="20" t="n">
        <f aca="false">80*M5/M$26</f>
        <v>4.65111521629664</v>
      </c>
      <c r="O5" s="47" t="n">
        <f aca="false">1.25*13475.68</f>
        <v>16844.6</v>
      </c>
      <c r="P5" s="20" t="n">
        <f aca="false">80*O5/O$26</f>
        <v>8.85353348207833</v>
      </c>
      <c r="Q5" s="14"/>
      <c r="R5" s="1"/>
    </row>
    <row r="6" customFormat="false" ht="15" hidden="false" customHeight="false" outlineLevel="0" collapsed="false">
      <c r="A6" s="6"/>
      <c r="B6" s="18" t="s">
        <v>12</v>
      </c>
      <c r="C6" s="47" t="n">
        <f aca="false">1.25*0</f>
        <v>0</v>
      </c>
      <c r="D6" s="20" t="n">
        <f aca="false">80*C6/C$26</f>
        <v>0</v>
      </c>
      <c r="E6" s="47" t="n">
        <f aca="false">1.25*36</f>
        <v>45</v>
      </c>
      <c r="F6" s="20" t="n">
        <f aca="false">80*E6/E$26</f>
        <v>0.35503658849287</v>
      </c>
      <c r="G6" s="47" t="n">
        <f aca="false">1.25*4100.88</f>
        <v>5126.1</v>
      </c>
      <c r="H6" s="20" t="n">
        <f aca="false">80*G6/G$26</f>
        <v>3.65544892650915</v>
      </c>
      <c r="I6" s="47" t="n">
        <f aca="false">1.25*3197.76</f>
        <v>3997.2</v>
      </c>
      <c r="J6" s="20" t="n">
        <f aca="false">80*I6/I$26</f>
        <v>3.60609550307116</v>
      </c>
      <c r="K6" s="47" t="n">
        <f aca="false">1.25*2788.8</f>
        <v>3486</v>
      </c>
      <c r="L6" s="20" t="n">
        <f aca="false">80*K6/K$26</f>
        <v>2.96102380413414</v>
      </c>
      <c r="M6" s="47" t="n">
        <f aca="false">1.25*3397.2</f>
        <v>4246.5</v>
      </c>
      <c r="N6" s="20" t="n">
        <f aca="false">80*M6/M$26</f>
        <v>2.8482169970443</v>
      </c>
      <c r="O6" s="47" t="n">
        <f aca="false">1.25*3038.08</f>
        <v>3797.6</v>
      </c>
      <c r="P6" s="20" t="n">
        <f aca="false">80*O6/O$26</f>
        <v>1.99602120273207</v>
      </c>
      <c r="Q6" s="14"/>
    </row>
    <row r="7" customFormat="false" ht="15" hidden="false" customHeight="false" outlineLevel="0" collapsed="false">
      <c r="A7" s="6"/>
      <c r="B7" s="18" t="s">
        <v>13</v>
      </c>
      <c r="C7" s="47" t="n">
        <f aca="false">1.25*0</f>
        <v>0</v>
      </c>
      <c r="D7" s="20" t="n">
        <f aca="false">80*C7/C$26</f>
        <v>0</v>
      </c>
      <c r="E7" s="47" t="n">
        <f aca="false">1.25*2052.8</f>
        <v>2566</v>
      </c>
      <c r="F7" s="20" t="n">
        <f aca="false">80*E7/E$26</f>
        <v>20.2449752460601</v>
      </c>
      <c r="G7" s="47" t="n">
        <f aca="false">1.25*3437.61</f>
        <v>4297.0125</v>
      </c>
      <c r="H7" s="20" t="n">
        <f aca="false">80*G7/G$26</f>
        <v>3.06422226065067</v>
      </c>
      <c r="I7" s="47" t="n">
        <f aca="false">1.25*2725.92</f>
        <v>3407.4</v>
      </c>
      <c r="J7" s="20" t="n">
        <f aca="false">80*I7/I$26</f>
        <v>3.07400425727126</v>
      </c>
      <c r="K7" s="47" t="n">
        <f aca="false">1.25*3759.36</f>
        <v>4699.2</v>
      </c>
      <c r="L7" s="20" t="n">
        <f aca="false">80*K7/K$26</f>
        <v>3.99152124509097</v>
      </c>
      <c r="M7" s="47" t="n">
        <f aca="false">1.25*3448.8</f>
        <v>4311</v>
      </c>
      <c r="N7" s="20" t="n">
        <f aca="false">80*M7/M$26</f>
        <v>2.89147850565359</v>
      </c>
      <c r="O7" s="47" t="n">
        <f aca="false">1.25*4692</f>
        <v>5865</v>
      </c>
      <c r="P7" s="20" t="n">
        <f aca="false">80*O7/O$26</f>
        <v>3.08264808142606</v>
      </c>
      <c r="Q7" s="14"/>
    </row>
    <row r="8" customFormat="false" ht="15" hidden="false" customHeight="false" outlineLevel="0" collapsed="false">
      <c r="A8" s="6"/>
      <c r="B8" s="18" t="s">
        <v>14</v>
      </c>
      <c r="C8" s="47" t="n">
        <f aca="false">1.25*1482.4</f>
        <v>1853</v>
      </c>
      <c r="D8" s="20" t="n">
        <f aca="false">80*C8/C$26</f>
        <v>35.0847297169365</v>
      </c>
      <c r="E8" s="47" t="n">
        <f aca="false">1.25*932</f>
        <v>1165</v>
      </c>
      <c r="F8" s="20" t="n">
        <f aca="false">80*E8/E$26</f>
        <v>9.19150279098207</v>
      </c>
      <c r="G8" s="47" t="n">
        <f aca="false">1.25*13237.92</f>
        <v>16547.4</v>
      </c>
      <c r="H8" s="20" t="n">
        <f aca="false">80*G8/G$26</f>
        <v>11.800038151132</v>
      </c>
      <c r="I8" s="47" t="n">
        <f aca="false">1.25*8576.48</f>
        <v>10720.6</v>
      </c>
      <c r="J8" s="20" t="n">
        <f aca="false">80*I8/I$26</f>
        <v>9.671647015467</v>
      </c>
      <c r="K8" s="47" t="n">
        <f aca="false">1.25*7542.96</f>
        <v>9428.7</v>
      </c>
      <c r="L8" s="20" t="n">
        <f aca="false">80*K8/K$26</f>
        <v>8.0087794440733</v>
      </c>
      <c r="M8" s="47" t="n">
        <f aca="false">1.25*11349.28</f>
        <v>14186.6</v>
      </c>
      <c r="N8" s="20" t="n">
        <f aca="false">80*M8/M$26</f>
        <v>9.51525144242757</v>
      </c>
      <c r="O8" s="47" t="n">
        <f aca="false">1.25*9471.2</f>
        <v>11839</v>
      </c>
      <c r="P8" s="20" t="n">
        <f aca="false">80*O8/O$26</f>
        <v>6.22258663870471</v>
      </c>
      <c r="Q8" s="14"/>
    </row>
    <row r="9" customFormat="false" ht="15" hidden="false" customHeight="false" outlineLevel="0" collapsed="false">
      <c r="A9" s="6"/>
      <c r="B9" s="18" t="s">
        <v>15</v>
      </c>
      <c r="C9" s="47" t="n">
        <f aca="false">1.25*287.2</f>
        <v>359</v>
      </c>
      <c r="D9" s="20" t="n">
        <f aca="false">80*C9/C$26</f>
        <v>6.79731136987598</v>
      </c>
      <c r="E9" s="47" t="n">
        <f aca="false">1.25*264</f>
        <v>330</v>
      </c>
      <c r="F9" s="20" t="n">
        <f aca="false">80*E9/E$26</f>
        <v>2.60360164894771</v>
      </c>
      <c r="G9" s="47" t="n">
        <f aca="false">1.25*6656.4</f>
        <v>8320.5</v>
      </c>
      <c r="H9" s="20" t="n">
        <f aca="false">80*G9/G$26</f>
        <v>5.9333924022199</v>
      </c>
      <c r="I9" s="47" t="n">
        <f aca="false">1.25*6996.48</f>
        <v>8745.6</v>
      </c>
      <c r="J9" s="20" t="n">
        <f aca="false">80*I9/I$26</f>
        <v>7.88989013100649</v>
      </c>
      <c r="K9" s="47" t="n">
        <f aca="false">1.25*4292.8</f>
        <v>5366</v>
      </c>
      <c r="L9" s="20" t="n">
        <f aca="false">80*K9/K$26</f>
        <v>4.55790411158456</v>
      </c>
      <c r="M9" s="47" t="n">
        <f aca="false">1.25*3132</f>
        <v>3915</v>
      </c>
      <c r="N9" s="20" t="n">
        <f aca="false">80*M9/M$26</f>
        <v>2.62587296442445</v>
      </c>
      <c r="O9" s="47" t="n">
        <f aca="false">1.25*5578</f>
        <v>6972.5</v>
      </c>
      <c r="P9" s="20" t="n">
        <f aca="false">80*O9/O$26</f>
        <v>3.66475085213013</v>
      </c>
      <c r="Q9" s="14"/>
    </row>
    <row r="10" customFormat="false" ht="15" hidden="false" customHeight="false" outlineLevel="0" collapsed="false">
      <c r="A10" s="6"/>
      <c r="B10" s="18" t="s">
        <v>50</v>
      </c>
      <c r="C10" s="47" t="n">
        <f aca="false">1.25*0</f>
        <v>0</v>
      </c>
      <c r="D10" s="20" t="n">
        <f aca="false">80*C10/C$26</f>
        <v>0</v>
      </c>
      <c r="E10" s="47" t="n">
        <f aca="false">1.25*2884</f>
        <v>3605</v>
      </c>
      <c r="F10" s="20" t="n">
        <f aca="false">80*E10/E$26</f>
        <v>28.4423755892621</v>
      </c>
      <c r="G10" s="47" t="n">
        <f aca="false">1.25*9788</f>
        <v>12235</v>
      </c>
      <c r="H10" s="20" t="n">
        <f aca="false">80*G10/G$26</f>
        <v>8.72484298313328</v>
      </c>
      <c r="I10" s="47" t="n">
        <f aca="false">1.25*11760.8</f>
        <v>14701</v>
      </c>
      <c r="J10" s="20" t="n">
        <f aca="false">80*I10/I$26</f>
        <v>13.2625863080779</v>
      </c>
      <c r="K10" s="47" t="n">
        <f aca="false">1.25*14485.6</f>
        <v>18107</v>
      </c>
      <c r="L10" s="20" t="n">
        <f aca="false">80*K10/K$26</f>
        <v>15.3801658122366</v>
      </c>
      <c r="M10" s="47" t="n">
        <f aca="false">1.25*23974.4</f>
        <v>29968</v>
      </c>
      <c r="N10" s="20" t="n">
        <f aca="false">80*M10/M$26</f>
        <v>20.1001688372598</v>
      </c>
      <c r="O10" s="47" t="n">
        <f aca="false">1.25*35904.8</f>
        <v>44881</v>
      </c>
      <c r="P10" s="20" t="n">
        <f aca="false">80*O10/O$26</f>
        <v>23.5894848324779</v>
      </c>
      <c r="Q10" s="14"/>
    </row>
    <row r="11" customFormat="false" ht="15" hidden="false" customHeight="false" outlineLevel="0" collapsed="false">
      <c r="A11" s="6"/>
      <c r="B11" s="18" t="s">
        <v>17</v>
      </c>
      <c r="C11" s="47" t="n">
        <f aca="false">1.25*339.2</f>
        <v>424</v>
      </c>
      <c r="D11" s="20" t="n">
        <f aca="false">80*C11/C$26</f>
        <v>8.02802234213765</v>
      </c>
      <c r="E11" s="47" t="n">
        <f aca="false">1.25*384</f>
        <v>480</v>
      </c>
      <c r="F11" s="20" t="n">
        <f aca="false">80*E11/E$26</f>
        <v>3.78705694392394</v>
      </c>
      <c r="G11" s="47" t="n">
        <f aca="false">1.25*18728.22</f>
        <v>23410.275</v>
      </c>
      <c r="H11" s="20" t="n">
        <f aca="false">80*G11/G$26</f>
        <v>16.6939904836102</v>
      </c>
      <c r="I11" s="47" t="n">
        <f aca="false">1.25*11613.12</f>
        <v>14516.4</v>
      </c>
      <c r="J11" s="20" t="n">
        <f aca="false">80*I11/I$26</f>
        <v>13.0960484240924</v>
      </c>
      <c r="K11" s="47" t="n">
        <f aca="false">1.25*17811.68</f>
        <v>22264.6</v>
      </c>
      <c r="L11" s="20" t="n">
        <f aca="false">80*K11/K$26</f>
        <v>18.9116496240748</v>
      </c>
      <c r="M11" s="47" t="n">
        <f aca="false">1.25*24695.36</f>
        <v>30869.2</v>
      </c>
      <c r="N11" s="20" t="n">
        <f aca="false">80*M11/M$26</f>
        <v>20.7046226598752</v>
      </c>
      <c r="O11" s="47" t="n">
        <f aca="false">1.25*23916.64</f>
        <v>29895.8</v>
      </c>
      <c r="P11" s="20" t="n">
        <f aca="false">80*O11/O$26</f>
        <v>15.7132532843473</v>
      </c>
      <c r="Q11" s="14"/>
    </row>
    <row r="12" customFormat="false" ht="15" hidden="false" customHeight="false" outlineLevel="0" collapsed="false">
      <c r="A12" s="6"/>
      <c r="B12" s="18" t="s">
        <v>18</v>
      </c>
      <c r="C12" s="47" t="n">
        <f aca="false">1.25*-C13</f>
        <v>-0</v>
      </c>
      <c r="D12" s="20" t="n">
        <f aca="false">80*C12/C$26</f>
        <v>-0</v>
      </c>
      <c r="E12" s="47" t="n">
        <f aca="false">1.25*427.6-E13</f>
        <v>534.5</v>
      </c>
      <c r="F12" s="20" t="n">
        <f aca="false">80*E12/E$26</f>
        <v>4.21704570109864</v>
      </c>
      <c r="G12" s="47" t="n">
        <f aca="false">5571.84*1.25-G13</f>
        <v>6675.8</v>
      </c>
      <c r="H12" s="20" t="n">
        <f aca="false">80*G12/G$26</f>
        <v>4.76054816402134</v>
      </c>
      <c r="I12" s="47" t="n">
        <f aca="false">2060.8*1.25-I13</f>
        <v>2020</v>
      </c>
      <c r="J12" s="20" t="n">
        <f aca="false">80*I12/I$26</f>
        <v>1.82235387676467</v>
      </c>
      <c r="K12" s="47" t="n">
        <f aca="false">2794.8*1.25-K13</f>
        <v>3354.5</v>
      </c>
      <c r="L12" s="20" t="n">
        <f aca="false">80*K12/K$26</f>
        <v>2.84932712305449</v>
      </c>
      <c r="M12" s="47" t="n">
        <f aca="false">3479.76*1.25-M13</f>
        <v>3376.7</v>
      </c>
      <c r="N12" s="20" t="n">
        <f aca="false">80*M12/M$26</f>
        <v>2.26482381582939</v>
      </c>
      <c r="O12" s="47" t="n">
        <f aca="false">1.25*4886-O13</f>
        <v>5134.5</v>
      </c>
      <c r="P12" s="20" t="n">
        <f aca="false">80*O12/O$26</f>
        <v>2.69869677307453</v>
      </c>
      <c r="Q12" s="14"/>
    </row>
    <row r="13" customFormat="false" ht="15" hidden="false" customHeight="false" outlineLevel="0" collapsed="false">
      <c r="A13" s="6"/>
      <c r="B13" s="18" t="s">
        <v>19</v>
      </c>
      <c r="C13" s="47" t="n">
        <f aca="false">1.25*0</f>
        <v>0</v>
      </c>
      <c r="D13" s="20" t="n">
        <f aca="false">80*C13/C$26</f>
        <v>0</v>
      </c>
      <c r="E13" s="47" t="n">
        <f aca="false">1.25*0</f>
        <v>0</v>
      </c>
      <c r="F13" s="20" t="n">
        <f aca="false">80*E13/E$26</f>
        <v>0</v>
      </c>
      <c r="G13" s="47" t="n">
        <f aca="false">1.25*231.2</f>
        <v>289</v>
      </c>
      <c r="H13" s="20" t="n">
        <f aca="false">80*G13/G$26</f>
        <v>0.206087423140623</v>
      </c>
      <c r="I13" s="47" t="n">
        <f aca="false">1.25*444.8</f>
        <v>556</v>
      </c>
      <c r="J13" s="20" t="n">
        <f aca="false">80*I13/I$26</f>
        <v>0.501598393802553</v>
      </c>
      <c r="K13" s="47" t="n">
        <f aca="false">1.25*111.2</f>
        <v>139</v>
      </c>
      <c r="L13" s="20" t="n">
        <f aca="false">80*K13/K$26</f>
        <v>0.118067214221069</v>
      </c>
      <c r="M13" s="47" t="n">
        <f aca="false">1.25*778.4</f>
        <v>973</v>
      </c>
      <c r="N13" s="20" t="n">
        <f aca="false">80*M13/M$26</f>
        <v>0.652611594989781</v>
      </c>
      <c r="O13" s="47" t="n">
        <f aca="false">1.25*778.4</f>
        <v>973</v>
      </c>
      <c r="P13" s="20" t="n">
        <f aca="false">80*O13/O$26</f>
        <v>0.511409477106148</v>
      </c>
      <c r="Q13" s="14"/>
    </row>
    <row r="14" customFormat="false" ht="15" hidden="false" customHeight="false" outlineLevel="0" collapsed="false">
      <c r="A14" s="6"/>
      <c r="B14" s="18" t="s">
        <v>21</v>
      </c>
      <c r="C14" s="47" t="n">
        <f aca="false">1.25*462.4</f>
        <v>578</v>
      </c>
      <c r="D14" s="20" t="n">
        <f aca="false">80*C14/C$26</f>
        <v>10.9438606456499</v>
      </c>
      <c r="E14" s="47" t="n">
        <f aca="false">1.25*127.2</f>
        <v>159</v>
      </c>
      <c r="F14" s="20" t="n">
        <f aca="false">80*E14/E$26</f>
        <v>1.25446261267481</v>
      </c>
      <c r="G14" s="47" t="n">
        <f aca="false">1.25*6945.2</f>
        <v>8681.5</v>
      </c>
      <c r="H14" s="20" t="n">
        <f aca="false">80*G14/G$26</f>
        <v>6.19082340482808</v>
      </c>
      <c r="I14" s="47" t="n">
        <f aca="false">1.25*5207.2</f>
        <v>6509</v>
      </c>
      <c r="J14" s="20" t="n">
        <f aca="false">80*I14/I$26</f>
        <v>5.87212939795112</v>
      </c>
      <c r="K14" s="47" t="n">
        <f aca="false">1.25*4948.8</f>
        <v>6186</v>
      </c>
      <c r="L14" s="20" t="n">
        <f aca="false">80*K14/K$26</f>
        <v>5.25441573504698</v>
      </c>
      <c r="M14" s="47" t="n">
        <f aca="false">1.25*6453.6</f>
        <v>8067</v>
      </c>
      <c r="N14" s="20" t="n">
        <f aca="false">80*M14/M$26</f>
        <v>5.41070682094816</v>
      </c>
      <c r="O14" s="47" t="n">
        <f aca="false">1.25*6677.68</f>
        <v>8347.1</v>
      </c>
      <c r="P14" s="20" t="n">
        <f aca="false">80*O14/O$26</f>
        <v>4.38724156870784</v>
      </c>
      <c r="Q14" s="14"/>
    </row>
    <row r="15" customFormat="false" ht="15" hidden="false" customHeight="false" outlineLevel="0" collapsed="false">
      <c r="A15" s="6"/>
      <c r="B15" s="18" t="s">
        <v>22</v>
      </c>
      <c r="C15" s="47" t="n">
        <f aca="false">1.25*230.4</f>
        <v>288</v>
      </c>
      <c r="D15" s="20" t="n">
        <f aca="false">100*C15/C$26</f>
        <v>6.81624538483385</v>
      </c>
      <c r="E15" s="47" t="n">
        <f aca="false">1.25*60</f>
        <v>75</v>
      </c>
      <c r="F15" s="20" t="n">
        <f aca="false">100*E15/E$26</f>
        <v>0.739659559360145</v>
      </c>
      <c r="G15" s="47" t="n">
        <f aca="false">1.25*5750.11</f>
        <v>7187.6375</v>
      </c>
      <c r="H15" s="20" t="n">
        <f aca="false">100*G15/G$26</f>
        <v>6.40692772856361</v>
      </c>
      <c r="I15" s="47" t="n">
        <f aca="false">1.25*3184.96</f>
        <v>3981.2</v>
      </c>
      <c r="J15" s="20" t="n">
        <f aca="false">100*I15/I$26</f>
        <v>4.48957627114821</v>
      </c>
      <c r="K15" s="47" t="n">
        <f aca="false">1.25*4468.72</f>
        <v>5585.9</v>
      </c>
      <c r="L15" s="20" t="n">
        <f aca="false">100*K15/K$26</f>
        <v>5.93086017911391</v>
      </c>
      <c r="M15" s="47" t="n">
        <f aca="false">1.25*3527.3</f>
        <v>4409.125</v>
      </c>
      <c r="N15" s="20" t="n">
        <f aca="false">100*M15/M$26</f>
        <v>3.69661626253766</v>
      </c>
      <c r="O15" s="47" t="n">
        <f aca="false">1.25*7004.6</f>
        <v>8755.75</v>
      </c>
      <c r="P15" s="20" t="n">
        <f aca="false">100*O15/O$26</f>
        <v>5.75253536635683</v>
      </c>
      <c r="Q15" s="14"/>
    </row>
    <row r="16" customFormat="false" ht="15" hidden="false" customHeight="false" outlineLevel="0" collapsed="false">
      <c r="A16" s="6"/>
      <c r="B16" s="18" t="s">
        <v>23</v>
      </c>
      <c r="C16" s="47" t="n">
        <f aca="false">1.25*332</f>
        <v>415</v>
      </c>
      <c r="D16" s="20" t="n">
        <f aca="false">80*C16/C$26</f>
        <v>7.8576162075168</v>
      </c>
      <c r="E16" s="47" t="n">
        <f aca="false">1.25*1407.2</f>
        <v>1759</v>
      </c>
      <c r="F16" s="20" t="n">
        <f aca="false">80*E16/E$26</f>
        <v>13.877985759088</v>
      </c>
      <c r="G16" s="47" t="n">
        <f aca="false">1.25*5640.16</f>
        <v>7050.2</v>
      </c>
      <c r="H16" s="20" t="n">
        <f aca="false">80*G16/G$26</f>
        <v>5.02753477725265</v>
      </c>
      <c r="I16" s="47" t="n">
        <f aca="false">1.25*3449.84</f>
        <v>4312.3</v>
      </c>
      <c r="J16" s="20" t="n">
        <f aca="false">80*I16/I$26</f>
        <v>3.89036466473876</v>
      </c>
      <c r="K16" s="47" t="n">
        <f aca="false">1.25*3269.76</f>
        <v>4087.2</v>
      </c>
      <c r="L16" s="20" t="n">
        <f aca="false">80*K16/K$26</f>
        <v>3.47168574075073</v>
      </c>
      <c r="M16" s="47" t="n">
        <f aca="false">1.25*3651.76</f>
        <v>4564.7</v>
      </c>
      <c r="N16" s="20" t="n">
        <f aca="false">80*M16/M$26</f>
        <v>3.06164043951681</v>
      </c>
      <c r="O16" s="47" t="n">
        <f aca="false">1.25*2640.72</f>
        <v>3300.9</v>
      </c>
      <c r="P16" s="20" t="n">
        <f aca="false">80*O16/O$26</f>
        <v>1.73495533708087</v>
      </c>
      <c r="Q16" s="14"/>
    </row>
    <row r="17" customFormat="false" ht="15" hidden="false" customHeight="false" outlineLevel="0" collapsed="false">
      <c r="A17" s="6"/>
      <c r="B17" s="18" t="s">
        <v>24</v>
      </c>
      <c r="C17" s="47" t="n">
        <f aca="false">1.25*746.4</f>
        <v>933</v>
      </c>
      <c r="D17" s="20" t="n">
        <f aca="false">80*C17/C$26</f>
        <v>17.6654359556944</v>
      </c>
      <c r="E17" s="47" t="n">
        <f aca="false">1.25*927.2</f>
        <v>1159</v>
      </c>
      <c r="F17" s="20" t="n">
        <f aca="false">80*E17/E$26</f>
        <v>9.14416457918302</v>
      </c>
      <c r="G17" s="47" t="n">
        <f aca="false">1.25*4357.76</f>
        <v>5447.2</v>
      </c>
      <c r="H17" s="20" t="n">
        <f aca="false">80*G17/G$26</f>
        <v>3.88442702882906</v>
      </c>
      <c r="I17" s="47" t="n">
        <f aca="false">1.25*4526.4</f>
        <v>5658</v>
      </c>
      <c r="J17" s="20" t="n">
        <f aca="false">80*I17/I$26</f>
        <v>5.10439516571016</v>
      </c>
      <c r="K17" s="47" t="n">
        <f aca="false">1.25*3870.48</f>
        <v>4838.1</v>
      </c>
      <c r="L17" s="20" t="n">
        <f aca="false">80*K17/K$26</f>
        <v>4.10950351887016</v>
      </c>
      <c r="M17" s="47" t="n">
        <f aca="false">1.25*4684.4</f>
        <v>5855.5</v>
      </c>
      <c r="N17" s="20" t="n">
        <f aca="false">80*M17/M$26</f>
        <v>3.92740718855361</v>
      </c>
      <c r="O17" s="47" t="n">
        <f aca="false">1.25*4206.56</f>
        <v>5258.2</v>
      </c>
      <c r="P17" s="20" t="n">
        <f aca="false">80*O17/O$26</f>
        <v>2.76371357915678</v>
      </c>
      <c r="Q17" s="14"/>
    </row>
    <row r="18" customFormat="false" ht="15" hidden="false" customHeight="false" outlineLevel="0" collapsed="false">
      <c r="A18" s="6"/>
      <c r="B18" s="18" t="s">
        <v>25</v>
      </c>
      <c r="C18" s="47" t="n">
        <f aca="false">1.25*0</f>
        <v>0</v>
      </c>
      <c r="D18" s="20" t="n">
        <f aca="false">80*C18/C$26</f>
        <v>0</v>
      </c>
      <c r="E18" s="47" t="n">
        <f aca="false">1.25*134.4</f>
        <v>168</v>
      </c>
      <c r="F18" s="20" t="n">
        <f aca="false">80*E18/E$26</f>
        <v>1.32546993037338</v>
      </c>
      <c r="G18" s="47" t="n">
        <f aca="false">1.25*1867.14</f>
        <v>2333.925</v>
      </c>
      <c r="H18" s="20" t="n">
        <f aca="false">80*G18/G$26</f>
        <v>1.66433421817812</v>
      </c>
      <c r="I18" s="47" t="n">
        <f aca="false">1.25*1517.76</f>
        <v>1897.2</v>
      </c>
      <c r="J18" s="20" t="n">
        <f aca="false">80*I18/I$26</f>
        <v>1.71156919554353</v>
      </c>
      <c r="K18" s="47" t="n">
        <f aca="false">1.25*1711.2</f>
        <v>2139</v>
      </c>
      <c r="L18" s="20" t="n">
        <f aca="false">80*K18/K$26</f>
        <v>1.81687605193428</v>
      </c>
      <c r="M18" s="47" t="n">
        <f aca="false">1.25*1924</f>
        <v>2405</v>
      </c>
      <c r="N18" s="20" t="n">
        <f aca="false">80*M18/M$26</f>
        <v>1.61308415822243</v>
      </c>
      <c r="O18" s="47" t="n">
        <f aca="false">1.25*2943.36</f>
        <v>3679.2</v>
      </c>
      <c r="P18" s="20" t="n">
        <f aca="false">80*O18/O$26</f>
        <v>1.93379008033807</v>
      </c>
      <c r="Q18" s="14"/>
    </row>
    <row r="19" customFormat="false" ht="15" hidden="false" customHeight="false" outlineLevel="0" collapsed="false">
      <c r="A19" s="6"/>
      <c r="B19" s="18" t="s">
        <v>26</v>
      </c>
      <c r="C19" s="47" t="n">
        <f aca="false">1.25*0</f>
        <v>0</v>
      </c>
      <c r="D19" s="20" t="n">
        <f aca="false">80*C19/C$26</f>
        <v>0</v>
      </c>
      <c r="E19" s="47" t="n">
        <f aca="false">1.25*24</f>
        <v>30</v>
      </c>
      <c r="F19" s="20" t="n">
        <f aca="false">80*E19/E$26</f>
        <v>0.236691058995246</v>
      </c>
      <c r="G19" s="47" t="n">
        <f aca="false">1.25*1000.8</f>
        <v>1251</v>
      </c>
      <c r="H19" s="20" t="n">
        <f aca="false">80*G19/G$26</f>
        <v>0.892094693248854</v>
      </c>
      <c r="I19" s="47" t="n">
        <f aca="false">1.25*2028.4</f>
        <v>2535.5</v>
      </c>
      <c r="J19" s="20" t="n">
        <f aca="false">80*I19/I$26</f>
        <v>2.28741497749348</v>
      </c>
      <c r="K19" s="47" t="n">
        <f aca="false">1.25*2003.52</f>
        <v>2504.4</v>
      </c>
      <c r="L19" s="20" t="n">
        <f aca="false">80*K19/K$26</f>
        <v>2.12724842658449</v>
      </c>
      <c r="M19" s="47" t="n">
        <f aca="false">1.25*2873.6</f>
        <v>3592</v>
      </c>
      <c r="N19" s="20" t="n">
        <f aca="false">80*M19/M$26</f>
        <v>2.40923006084614</v>
      </c>
      <c r="O19" s="47" t="n">
        <f aca="false">1.25*2674.24</f>
        <v>3342.8</v>
      </c>
      <c r="P19" s="20" t="n">
        <f aca="false">80*O19/O$26</f>
        <v>1.75697800623888</v>
      </c>
      <c r="Q19" s="14"/>
    </row>
    <row r="20" customFormat="false" ht="15" hidden="false" customHeight="false" outlineLevel="0" collapsed="false">
      <c r="A20" s="6"/>
      <c r="B20" s="18" t="s">
        <v>27</v>
      </c>
      <c r="C20" s="47" t="n">
        <f aca="false">1.25*152</f>
        <v>190</v>
      </c>
      <c r="D20" s="20" t="n">
        <f aca="false">80*C20/C$26</f>
        <v>3.59746284199565</v>
      </c>
      <c r="E20" s="47" t="n">
        <f aca="false">1.25*0</f>
        <v>0</v>
      </c>
      <c r="F20" s="20" t="n">
        <f aca="false">80*E20/E$26</f>
        <v>0</v>
      </c>
      <c r="G20" s="47" t="n">
        <f aca="false">1.25*55.2</f>
        <v>69</v>
      </c>
      <c r="H20" s="20" t="n">
        <f aca="false">80*G20/G$26</f>
        <v>0.0492042636564116</v>
      </c>
      <c r="I20" s="47" t="n">
        <f aca="false">1.25*0</f>
        <v>0</v>
      </c>
      <c r="J20" s="20" t="n">
        <f aca="false">80*I20/I$26</f>
        <v>0</v>
      </c>
      <c r="K20" s="47" t="n">
        <f aca="false">1.25*95.2</f>
        <v>119</v>
      </c>
      <c r="L20" s="20" t="n">
        <f aca="false">80*K20/K$26</f>
        <v>0.101079125843936</v>
      </c>
      <c r="M20" s="47" t="n">
        <f aca="false">1.25*71.2</f>
        <v>89</v>
      </c>
      <c r="N20" s="20" t="n">
        <f aca="false">80*M20/M$26</f>
        <v>0.0596941746701855</v>
      </c>
      <c r="O20" s="47" t="n">
        <f aca="false">1.25*0</f>
        <v>0</v>
      </c>
      <c r="P20" s="20" t="n">
        <f aca="false">80*O20/O$26</f>
        <v>0</v>
      </c>
      <c r="Q20" s="14"/>
    </row>
    <row r="21" customFormat="false" ht="15" hidden="false" customHeight="false" outlineLevel="0" collapsed="false">
      <c r="A21" s="6"/>
      <c r="B21" s="18" t="s">
        <v>28</v>
      </c>
      <c r="C21" s="47" t="n">
        <v>190</v>
      </c>
      <c r="D21" s="20" t="n">
        <f aca="false">80*C21/C$26</f>
        <v>3.59746284199565</v>
      </c>
      <c r="E21" s="47" t="n">
        <v>29</v>
      </c>
      <c r="F21" s="20" t="n">
        <f aca="false">80*E21/E$26</f>
        <v>0.228801357028738</v>
      </c>
      <c r="G21" s="47" t="n">
        <v>320</v>
      </c>
      <c r="H21" s="20" t="n">
        <f aca="false">80*G21/G$26</f>
        <v>0.228193686522489</v>
      </c>
      <c r="I21" s="47" t="n">
        <v>579</v>
      </c>
      <c r="J21" s="20" t="n">
        <f aca="false">80*I21/I$26</f>
        <v>0.522347967646904</v>
      </c>
      <c r="K21" s="47" t="n">
        <v>263</v>
      </c>
      <c r="L21" s="20" t="n">
        <f aca="false">80*K21/K$26</f>
        <v>0.223393362159288</v>
      </c>
      <c r="M21" s="47" t="n">
        <v>427</v>
      </c>
      <c r="N21" s="20" t="n">
        <f aca="false">80*M21/M$26</f>
        <v>0.286397894204148</v>
      </c>
      <c r="O21" s="47" t="n">
        <v>388</v>
      </c>
      <c r="P21" s="20" t="n">
        <f aca="false">80*O21/O$26</f>
        <v>0.203933070007385</v>
      </c>
      <c r="Q21" s="14"/>
    </row>
    <row r="22" customFormat="false" ht="15" hidden="false" customHeight="false" outlineLevel="0" collapsed="false">
      <c r="A22" s="6"/>
      <c r="B22" s="18" t="s">
        <v>51</v>
      </c>
      <c r="C22" s="47" t="n">
        <f aca="false">1.25*0</f>
        <v>0</v>
      </c>
      <c r="D22" s="20" t="n">
        <f aca="false">80*C22/C$26</f>
        <v>0</v>
      </c>
      <c r="E22" s="47" t="n">
        <f aca="false">1.25*0</f>
        <v>0</v>
      </c>
      <c r="F22" s="20" t="n">
        <f aca="false">80*E22/E$26</f>
        <v>0</v>
      </c>
      <c r="G22" s="47" t="n">
        <f aca="false">1.25*4531.76</f>
        <v>5664.7</v>
      </c>
      <c r="H22" s="20" t="n">
        <f aca="false">80*G22/G$26</f>
        <v>4.03952742513732</v>
      </c>
      <c r="I22" s="47" t="n">
        <f aca="false">1.25*2000.24</f>
        <v>2500.3</v>
      </c>
      <c r="J22" s="20" t="n">
        <f aca="false">80*I22/I$26</f>
        <v>2.25565910795778</v>
      </c>
      <c r="K22" s="47" t="n">
        <f aca="false">1.25*3564</f>
        <v>4455</v>
      </c>
      <c r="L22" s="20" t="n">
        <f aca="false">80*K22/K$26</f>
        <v>3.78409668600619</v>
      </c>
      <c r="M22" s="47" t="n">
        <f aca="false">1.25*2524.48</f>
        <v>3155.6</v>
      </c>
      <c r="N22" s="20" t="n">
        <f aca="false">80*M22/M$26</f>
        <v>2.11652738864312</v>
      </c>
      <c r="O22" s="47" t="n">
        <f aca="false">1.25*5159.72</f>
        <v>6449.65</v>
      </c>
      <c r="P22" s="20" t="n">
        <f aca="false">80*O22/O$26</f>
        <v>3.38994052828126</v>
      </c>
      <c r="Q22" s="14"/>
    </row>
    <row r="23" customFormat="false" ht="15" hidden="false" customHeight="false" outlineLevel="0" collapsed="false">
      <c r="A23" s="6"/>
      <c r="B23" s="18" t="s">
        <v>29</v>
      </c>
      <c r="C23" s="47" t="n">
        <f aca="false">1.25*0</f>
        <v>0</v>
      </c>
      <c r="D23" s="20" t="n">
        <f aca="false">80*C23/C$26</f>
        <v>0</v>
      </c>
      <c r="E23" s="47" t="n">
        <f aca="false">1.25*232</f>
        <v>290</v>
      </c>
      <c r="F23" s="20" t="n">
        <f aca="false">80*E23/E$26</f>
        <v>2.28801357028738</v>
      </c>
      <c r="G23" s="47" t="n">
        <f aca="false">1.25*2112</f>
        <v>2640</v>
      </c>
      <c r="H23" s="20" t="n">
        <f aca="false">80*G23/G$26</f>
        <v>1.88259791381053</v>
      </c>
      <c r="I23" s="47" t="n">
        <f aca="false">1.25*7538.8</f>
        <v>9423.5</v>
      </c>
      <c r="J23" s="20" t="n">
        <f aca="false">80*I23/I$26</f>
        <v>8.5014612661841</v>
      </c>
      <c r="K23" s="47" t="n">
        <f aca="false">1.25*1861.2</f>
        <v>2326.5</v>
      </c>
      <c r="L23" s="20" t="n">
        <f aca="false">80*K23/K$26</f>
        <v>1.9761393804699</v>
      </c>
      <c r="M23" s="47" t="n">
        <f aca="false">1.25*4382.4</f>
        <v>5478</v>
      </c>
      <c r="N23" s="20" t="n">
        <f aca="false">80*M23/M$26</f>
        <v>3.6742099870031</v>
      </c>
      <c r="O23" s="47" t="n">
        <f aca="false">1.25*4325.2</f>
        <v>5406.5</v>
      </c>
      <c r="P23" s="20" t="n">
        <f aca="false">80*O23/O$26</f>
        <v>2.84166016235805</v>
      </c>
      <c r="Q23" s="14"/>
    </row>
    <row r="24" customFormat="false" ht="15.75" hidden="false" customHeight="false" outlineLevel="0" collapsed="false">
      <c r="A24" s="6"/>
      <c r="B24" s="18" t="s">
        <v>30</v>
      </c>
      <c r="C24" s="47" t="n">
        <f aca="false">1.25*3.2</f>
        <v>4</v>
      </c>
      <c r="D24" s="20" t="n">
        <f aca="false">80*C24/C$26</f>
        <v>0.0757360598314873</v>
      </c>
      <c r="E24" s="47" t="n">
        <f aca="false">1.25*3.2</f>
        <v>4</v>
      </c>
      <c r="F24" s="20" t="n">
        <f aca="false">80*E24/E$26</f>
        <v>0.0315588078660329</v>
      </c>
      <c r="G24" s="47" t="n">
        <f aca="false">1.25*150.4</f>
        <v>188</v>
      </c>
      <c r="H24" s="20" t="n">
        <f aca="false">80*G24/G$26</f>
        <v>0.134063790831962</v>
      </c>
      <c r="I24" s="47" t="n">
        <f aca="false">1.25*96</f>
        <v>120</v>
      </c>
      <c r="J24" s="20" t="n">
        <f aca="false">80*I24/I$26</f>
        <v>0.108258646144436</v>
      </c>
      <c r="K24" s="47" t="n">
        <f aca="false">1.25*73.6</f>
        <v>92</v>
      </c>
      <c r="L24" s="20" t="n">
        <f aca="false">80*K24/K$26</f>
        <v>0.0781452065348079</v>
      </c>
      <c r="M24" s="47" t="n">
        <f aca="false">1.25*102.4</f>
        <v>128</v>
      </c>
      <c r="N24" s="20" t="n">
        <f aca="false">80*M24/M$26</f>
        <v>0.0858522961548735</v>
      </c>
      <c r="O24" s="47" t="n">
        <f aca="false">1.25*227.2</f>
        <v>284</v>
      </c>
      <c r="P24" s="20" t="n">
        <f aca="false">80*O24/O$26</f>
        <v>0.149270597634271</v>
      </c>
      <c r="Q24" s="14"/>
    </row>
    <row r="25" customFormat="false" ht="16.5" hidden="false" customHeight="false" outlineLevel="0" collapsed="false">
      <c r="A25" s="6"/>
      <c r="B25" s="11" t="s">
        <v>31</v>
      </c>
      <c r="C25" s="46" t="n">
        <f aca="false">SUM(C4:C24)</f>
        <v>5234</v>
      </c>
      <c r="D25" s="16"/>
      <c r="E25" s="46" t="n">
        <f aca="false">SUM(E4:E24)</f>
        <v>12667.5</v>
      </c>
      <c r="F25" s="16"/>
      <c r="G25" s="46" t="n">
        <f aca="false">SUM(G4:G24)</f>
        <v>140151.75</v>
      </c>
      <c r="H25" s="16"/>
      <c r="I25" s="46" t="n">
        <f aca="false">SUM(I4:I24)</f>
        <v>110700.9</v>
      </c>
      <c r="J25" s="16"/>
      <c r="K25" s="46" t="n">
        <f aca="false">SUM(K4:K24)</f>
        <v>117663.8</v>
      </c>
      <c r="L25" s="16"/>
      <c r="M25" s="46" t="n">
        <f aca="false">SUM(M4:M24)</f>
        <v>148986.525</v>
      </c>
      <c r="N25" s="16"/>
      <c r="O25" s="46" t="n">
        <f aca="false">SUM(O4:O24)</f>
        <v>190161.5</v>
      </c>
      <c r="P25" s="16"/>
      <c r="Q25" s="14"/>
    </row>
    <row r="26" customFormat="false" ht="16.5" hidden="false" customHeight="false" outlineLevel="0" collapsed="false">
      <c r="A26" s="6"/>
      <c r="B26" s="11" t="s">
        <v>32</v>
      </c>
      <c r="C26" s="46" t="n">
        <f aca="false">C25*0.8+C21*0.2</f>
        <v>4225.2</v>
      </c>
      <c r="D26" s="16"/>
      <c r="E26" s="46" t="n">
        <f aca="false">E25*0.8+E21*0.2</f>
        <v>10139.8</v>
      </c>
      <c r="F26" s="16"/>
      <c r="G26" s="46" t="n">
        <f aca="false">G25*0.8+G21*0.2</f>
        <v>112185.4</v>
      </c>
      <c r="H26" s="16"/>
      <c r="I26" s="46" t="n">
        <f aca="false">I25*0.8+I21*0.2</f>
        <v>88676.52</v>
      </c>
      <c r="J26" s="16"/>
      <c r="K26" s="46" t="n">
        <f aca="false">K25*0.8+K21*0.2</f>
        <v>94183.64</v>
      </c>
      <c r="L26" s="16"/>
      <c r="M26" s="46" t="n">
        <f aca="false">M25*0.8+M21*0.2</f>
        <v>119274.62</v>
      </c>
      <c r="N26" s="16"/>
      <c r="O26" s="46" t="n">
        <f aca="false">O25*0.8+O21*0.2</f>
        <v>152206.8</v>
      </c>
      <c r="P26" s="16"/>
      <c r="Q26" s="14"/>
    </row>
    <row r="27" customFormat="false" ht="16.5" hidden="false" customHeight="false" outlineLevel="0" collapsed="false">
      <c r="A27" s="6"/>
      <c r="B27" s="22"/>
      <c r="C27" s="27"/>
      <c r="D27" s="24"/>
      <c r="E27" s="27"/>
      <c r="F27" s="24"/>
      <c r="G27" s="27"/>
      <c r="H27" s="24"/>
      <c r="I27" s="27"/>
      <c r="J27" s="24"/>
      <c r="K27" s="27"/>
      <c r="L27" s="24"/>
      <c r="M27" s="27"/>
      <c r="N27" s="24"/>
      <c r="O27" s="27"/>
      <c r="P27" s="24"/>
      <c r="Q27" s="6"/>
    </row>
    <row r="28" customFormat="false" ht="16.5" hidden="false" customHeight="false" outlineLevel="0" collapsed="false">
      <c r="A28" s="9"/>
      <c r="B28" s="11" t="s">
        <v>33</v>
      </c>
      <c r="C28" s="48"/>
      <c r="D28" s="24" t="n">
        <v>2</v>
      </c>
      <c r="E28" s="48"/>
      <c r="F28" s="24" t="n">
        <v>3</v>
      </c>
      <c r="G28" s="48"/>
      <c r="H28" s="24" t="n">
        <v>27</v>
      </c>
      <c r="I28" s="48"/>
      <c r="J28" s="24" t="n">
        <v>22</v>
      </c>
      <c r="K28" s="48"/>
      <c r="L28" s="24" t="n">
        <v>24</v>
      </c>
      <c r="M28" s="48"/>
      <c r="N28" s="24" t="n">
        <v>25</v>
      </c>
      <c r="O28" s="48"/>
      <c r="P28" s="24" t="n">
        <v>27</v>
      </c>
      <c r="Q28" s="26"/>
    </row>
    <row r="29" customFormat="false" ht="16.5" hidden="false" customHeight="false" outlineLevel="0" collapsed="false">
      <c r="A29" s="6"/>
      <c r="B29" s="11" t="s">
        <v>34</v>
      </c>
      <c r="C29" s="48" t="n">
        <f aca="false">C25/D28</f>
        <v>2617</v>
      </c>
      <c r="D29" s="27"/>
      <c r="E29" s="48" t="n">
        <f aca="false">E25/F28</f>
        <v>4222.5</v>
      </c>
      <c r="F29" s="27"/>
      <c r="G29" s="48" t="n">
        <f aca="false">G25/H28</f>
        <v>5190.80555555556</v>
      </c>
      <c r="H29" s="27"/>
      <c r="I29" s="48" t="n">
        <f aca="false">I25/J28</f>
        <v>5031.85909090909</v>
      </c>
      <c r="J29" s="27"/>
      <c r="K29" s="48" t="n">
        <f aca="false">K25/L28</f>
        <v>4902.65833333333</v>
      </c>
      <c r="L29" s="27"/>
      <c r="M29" s="48" t="n">
        <f aca="false">M25/N28</f>
        <v>5959.461</v>
      </c>
      <c r="N29" s="27"/>
      <c r="O29" s="48" t="n">
        <f aca="false">O25/P28</f>
        <v>7043.01851851852</v>
      </c>
      <c r="P29" s="27"/>
      <c r="Q29" s="28"/>
    </row>
    <row r="30" customFormat="false" ht="16.5" hidden="false" customHeight="false" outlineLevel="0" collapsed="false">
      <c r="A30" s="6"/>
      <c r="B30" s="22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9"/>
    </row>
    <row r="31" customFormat="false" ht="16.5" hidden="false" customHeight="false" outlineLevel="0" collapsed="false">
      <c r="A31" s="9"/>
      <c r="B31" s="30" t="s">
        <v>52</v>
      </c>
      <c r="C31" s="48" t="n">
        <v>3165</v>
      </c>
      <c r="D31" s="27"/>
      <c r="E31" s="48" t="n">
        <v>3883</v>
      </c>
      <c r="F31" s="27"/>
      <c r="G31" s="48" t="n">
        <v>2428</v>
      </c>
      <c r="H31" s="27"/>
      <c r="I31" s="48" t="n">
        <v>3776</v>
      </c>
      <c r="J31" s="27"/>
      <c r="K31" s="48" t="n">
        <v>6515</v>
      </c>
      <c r="L31" s="27"/>
      <c r="M31" s="48" t="n">
        <v>6886</v>
      </c>
      <c r="N31" s="27"/>
      <c r="O31" s="48" t="n">
        <v>7705</v>
      </c>
      <c r="P31" s="27"/>
      <c r="Q31" s="31"/>
    </row>
    <row r="32" customFormat="false" ht="16.5" hidden="false" customHeight="false" outlineLevel="0" collapsed="false">
      <c r="A32" s="9"/>
      <c r="B32" s="49" t="s">
        <v>55</v>
      </c>
      <c r="C32" s="50" t="n">
        <v>2879</v>
      </c>
      <c r="D32" s="34"/>
      <c r="E32" s="50" t="n">
        <v>3709</v>
      </c>
      <c r="F32" s="34"/>
      <c r="G32" s="50" t="n">
        <v>3804</v>
      </c>
      <c r="H32" s="34"/>
      <c r="I32" s="50" t="n">
        <v>4411</v>
      </c>
      <c r="J32" s="34"/>
      <c r="K32" s="50" t="n">
        <v>5754</v>
      </c>
      <c r="L32" s="34"/>
      <c r="M32" s="50" t="n">
        <v>6409</v>
      </c>
      <c r="N32" s="34"/>
      <c r="O32" s="50" t="n">
        <v>6131</v>
      </c>
      <c r="P32" s="35"/>
      <c r="Q32" s="31"/>
    </row>
    <row r="33" customFormat="false" ht="16.5" hidden="false" customHeight="false" outlineLevel="0" collapsed="false">
      <c r="A33" s="6"/>
      <c r="B33" s="7"/>
      <c r="C33" s="42"/>
      <c r="D33" s="9"/>
      <c r="E33" s="42"/>
      <c r="F33" s="9"/>
      <c r="G33" s="42"/>
      <c r="H33" s="9"/>
      <c r="I33" s="42"/>
      <c r="J33" s="9"/>
      <c r="K33" s="42"/>
      <c r="L33" s="9"/>
      <c r="M33" s="42"/>
      <c r="N33" s="9"/>
      <c r="O33" s="42"/>
      <c r="P33" s="9"/>
      <c r="Q33" s="6"/>
    </row>
    <row r="34" customFormat="false" ht="16.5" hidden="false" customHeight="false" outlineLevel="0" collapsed="false">
      <c r="A34" s="6"/>
      <c r="B34" s="11" t="s">
        <v>37</v>
      </c>
      <c r="C34" s="51" t="s">
        <v>38</v>
      </c>
      <c r="D34" s="13" t="s">
        <v>3</v>
      </c>
      <c r="E34" s="51" t="s">
        <v>39</v>
      </c>
      <c r="F34" s="13" t="s">
        <v>3</v>
      </c>
      <c r="G34" s="51" t="s">
        <v>40</v>
      </c>
      <c r="H34" s="13" t="s">
        <v>3</v>
      </c>
      <c r="I34" s="51" t="s">
        <v>41</v>
      </c>
      <c r="J34" s="13" t="s">
        <v>3</v>
      </c>
      <c r="K34" s="51" t="s">
        <v>42</v>
      </c>
      <c r="L34" s="13" t="s">
        <v>3</v>
      </c>
      <c r="M34" s="51" t="s">
        <v>43</v>
      </c>
      <c r="N34" s="36"/>
      <c r="O34" s="52" t="s">
        <v>44</v>
      </c>
      <c r="P34" s="13" t="s">
        <v>3</v>
      </c>
      <c r="Q34" s="14"/>
    </row>
    <row r="35" customFormat="false" ht="16.5" hidden="false" customHeight="false" outlineLevel="0" collapsed="false">
      <c r="A35" s="6"/>
      <c r="B35" s="11" t="s">
        <v>10</v>
      </c>
      <c r="C35" s="46" t="n">
        <f aca="false">1.25*10378.08</f>
        <v>12972.6</v>
      </c>
      <c r="D35" s="16" t="n">
        <f aca="false">80*C35/C$57</f>
        <v>8.27821743226958</v>
      </c>
      <c r="E35" s="46" t="n">
        <f aca="false">1.25*9538.08</f>
        <v>11922.6</v>
      </c>
      <c r="F35" s="16" t="n">
        <f aca="false">80*E35/E$57</f>
        <v>9.65802103158707</v>
      </c>
      <c r="G35" s="46" t="n">
        <f aca="false">1.25*10564.08</f>
        <v>13205.1</v>
      </c>
      <c r="H35" s="16" t="n">
        <f aca="false">80*G35/G$57</f>
        <v>9.93281391741798</v>
      </c>
      <c r="I35" s="46" t="n">
        <f aca="false">1.25*12106.64</f>
        <v>15133.3</v>
      </c>
      <c r="J35" s="16" t="n">
        <f aca="false">80*I35/I$57</f>
        <v>8.37410878489293</v>
      </c>
      <c r="K35" s="46" t="n">
        <f aca="false">1.25*23926.4</f>
        <v>29908</v>
      </c>
      <c r="L35" s="16" t="n">
        <f aca="false">80*K35/K$57</f>
        <v>8.52019633087152</v>
      </c>
      <c r="M35" s="46"/>
      <c r="N35" s="38"/>
      <c r="O35" s="48" t="n">
        <f aca="false">C4+E4+G4+I4+K4+M4+O4+C35+E35+G35+I35+K35+M35</f>
        <v>144867.9</v>
      </c>
      <c r="P35" s="16" t="n">
        <f aca="false">O35*80/$O$57</f>
        <v>8.66976876571033</v>
      </c>
      <c r="Q35" s="14"/>
      <c r="R35" s="17"/>
    </row>
    <row r="36" customFormat="false" ht="15" hidden="false" customHeight="false" outlineLevel="0" collapsed="false">
      <c r="A36" s="6"/>
      <c r="B36" s="18" t="s">
        <v>11</v>
      </c>
      <c r="C36" s="47" t="n">
        <f aca="false">1.25*7048.88</f>
        <v>8811.1</v>
      </c>
      <c r="D36" s="20" t="n">
        <f aca="false">80*C36/C$57</f>
        <v>5.62263552545137</v>
      </c>
      <c r="E36" s="47" t="n">
        <f aca="false">1.25*6730.08</f>
        <v>8412.6</v>
      </c>
      <c r="F36" s="20" t="n">
        <f aca="false">80*E36/E$57</f>
        <v>6.81471052709387</v>
      </c>
      <c r="G36" s="47" t="n">
        <f aca="false">1.25*6042.48</f>
        <v>7553.1</v>
      </c>
      <c r="H36" s="20" t="n">
        <f aca="false">80*G36/G$57</f>
        <v>5.68140618394785</v>
      </c>
      <c r="I36" s="47" t="n">
        <f aca="false">1.25*4912.4</f>
        <v>6140.5</v>
      </c>
      <c r="J36" s="20" t="n">
        <f aca="false">80*I36/I$57</f>
        <v>3.39788512707969</v>
      </c>
      <c r="K36" s="47" t="n">
        <f aca="false">1.25*13380.8</f>
        <v>16726</v>
      </c>
      <c r="L36" s="20" t="n">
        <f aca="false">80*K36/K$57</f>
        <v>4.76490583891123</v>
      </c>
      <c r="M36" s="47"/>
      <c r="N36" s="39"/>
      <c r="O36" s="53" t="n">
        <f aca="false">C5+E5+G5+I5+K5+M5+O5+C36+E36+G36+I36+K36+M36</f>
        <v>95907.5</v>
      </c>
      <c r="P36" s="20" t="n">
        <f aca="false">O36*80/$O$57</f>
        <v>5.73968317272055</v>
      </c>
      <c r="Q36" s="14"/>
    </row>
    <row r="37" customFormat="false" ht="15" hidden="false" customHeight="false" outlineLevel="0" collapsed="false">
      <c r="A37" s="6"/>
      <c r="B37" s="18" t="s">
        <v>12</v>
      </c>
      <c r="C37" s="47" t="n">
        <f aca="false">1.25*4688.08</f>
        <v>5860.1</v>
      </c>
      <c r="D37" s="20" t="n">
        <f aca="false">80*C37/C$57</f>
        <v>3.73951112150556</v>
      </c>
      <c r="E37" s="47" t="n">
        <f aca="false">1.25*3373.6</f>
        <v>4217</v>
      </c>
      <c r="F37" s="20" t="n">
        <f aca="false">80*E37/E$57</f>
        <v>3.41602290525579</v>
      </c>
      <c r="G37" s="47" t="n">
        <f aca="false">1.25*3753.2</f>
        <v>4691.5</v>
      </c>
      <c r="H37" s="20" t="n">
        <f aca="false">80*G37/G$57</f>
        <v>3.52892416517607</v>
      </c>
      <c r="I37" s="47" t="n">
        <f aca="false">1.25*3900.88</f>
        <v>4876.1</v>
      </c>
      <c r="J37" s="20" t="n">
        <f aca="false">80*I37/I$57</f>
        <v>2.69822126343999</v>
      </c>
      <c r="K37" s="47" t="n">
        <f aca="false">1.25*8304.08</f>
        <v>10380.1</v>
      </c>
      <c r="L37" s="20" t="n">
        <f aca="false">80*K37/K$57</f>
        <v>2.95708472429047</v>
      </c>
      <c r="M37" s="47"/>
      <c r="N37" s="39"/>
      <c r="O37" s="53" t="n">
        <f aca="false">C6+E6+G6+I6+K6+M6+O6+C37+E37+G37+I37+K37+M37</f>
        <v>50723.2</v>
      </c>
      <c r="P37" s="20" t="n">
        <f aca="false">O37*80/$O$57</f>
        <v>3.0355821756019</v>
      </c>
      <c r="Q37" s="14"/>
    </row>
    <row r="38" customFormat="false" ht="15" hidden="false" customHeight="false" outlineLevel="0" collapsed="false">
      <c r="A38" s="6"/>
      <c r="B38" s="18" t="s">
        <v>13</v>
      </c>
      <c r="C38" s="47" t="n">
        <f aca="false">1.25*5173.6</f>
        <v>6467</v>
      </c>
      <c r="D38" s="20" t="n">
        <f aca="false">80*C38/C$57</f>
        <v>4.12679278899275</v>
      </c>
      <c r="E38" s="47" t="n">
        <f aca="false">1.25*5869.68</f>
        <v>7337.1</v>
      </c>
      <c r="F38" s="20" t="n">
        <f aca="false">80*E38/E$57</f>
        <v>5.94349102635814</v>
      </c>
      <c r="G38" s="47" t="n">
        <f aca="false">1.25*9129.84</f>
        <v>11412.3</v>
      </c>
      <c r="H38" s="20" t="n">
        <f aca="false">80*G38/G$57</f>
        <v>8.58427821597332</v>
      </c>
      <c r="I38" s="47" t="n">
        <f aca="false">1.25*13608.48</f>
        <v>17010.6</v>
      </c>
      <c r="J38" s="20" t="n">
        <f aca="false">80*I38/I$57</f>
        <v>9.41292480135196</v>
      </c>
      <c r="K38" s="47" t="n">
        <f aca="false">1.25*32488.97</f>
        <v>40611.2125</v>
      </c>
      <c r="L38" s="20" t="n">
        <f aca="false">80*K38/K$57</f>
        <v>11.5693294013222</v>
      </c>
      <c r="M38" s="47"/>
      <c r="N38" s="39"/>
      <c r="O38" s="53" t="n">
        <f aca="false">C7+E7+G7+I7+K7+M7+O7+C38+E38+G38+I38+K38+M38</f>
        <v>107983.825</v>
      </c>
      <c r="P38" s="20" t="n">
        <f aca="false">O38*80/$O$57</f>
        <v>6.46240328731852</v>
      </c>
      <c r="Q38" s="14"/>
    </row>
    <row r="39" customFormat="false" ht="15" hidden="false" customHeight="false" outlineLevel="0" collapsed="false">
      <c r="A39" s="6"/>
      <c r="B39" s="18" t="s">
        <v>14</v>
      </c>
      <c r="C39" s="47" t="n">
        <f aca="false">1.25*11628.56</f>
        <v>14535.7</v>
      </c>
      <c r="D39" s="20" t="n">
        <f aca="false">80*C39/C$57</f>
        <v>9.27567990458666</v>
      </c>
      <c r="E39" s="47" t="n">
        <f aca="false">1.25*8058.4</f>
        <v>10073</v>
      </c>
      <c r="F39" s="20" t="n">
        <f aca="false">80*E39/E$57</f>
        <v>8.15973410591453</v>
      </c>
      <c r="G39" s="47" t="n">
        <f aca="false">1.25*9352.96</f>
        <v>11691.2</v>
      </c>
      <c r="H39" s="20" t="n">
        <f aca="false">80*G39/G$57</f>
        <v>8.79406548010368</v>
      </c>
      <c r="I39" s="47" t="n">
        <f aca="false">1.25*12526.96</f>
        <v>15658.7</v>
      </c>
      <c r="J39" s="20" t="n">
        <f aca="false">80*I39/I$57</f>
        <v>8.66484225053378</v>
      </c>
      <c r="K39" s="47" t="n">
        <f aca="false">1.25*19619.6</f>
        <v>24524.5</v>
      </c>
      <c r="L39" s="20" t="n">
        <f aca="false">80*K39/K$57</f>
        <v>6.98654389850403</v>
      </c>
      <c r="M39" s="47"/>
      <c r="N39" s="39"/>
      <c r="O39" s="53" t="n">
        <f aca="false">C8+E8+G8+I8+K8+M8+O8+C39+E39+G39+I39+K39+M39</f>
        <v>142223.4</v>
      </c>
      <c r="P39" s="20" t="n">
        <f aca="false">O39*80/$O$57</f>
        <v>8.51150593798299</v>
      </c>
      <c r="Q39" s="14"/>
    </row>
    <row r="40" customFormat="false" ht="15" hidden="false" customHeight="false" outlineLevel="0" collapsed="false">
      <c r="A40" s="6"/>
      <c r="B40" s="18" t="s">
        <v>15</v>
      </c>
      <c r="C40" s="47" t="n">
        <f aca="false">1.25*6147.2</f>
        <v>7684</v>
      </c>
      <c r="D40" s="20" t="n">
        <f aca="false">80*C40/C$57</f>
        <v>4.90339814297515</v>
      </c>
      <c r="E40" s="47" t="n">
        <f aca="false">1.25*4826</f>
        <v>6032.5</v>
      </c>
      <c r="F40" s="20" t="n">
        <f aca="false">80*E40/E$57</f>
        <v>4.88668678585619</v>
      </c>
      <c r="G40" s="47" t="n">
        <f aca="false">1.25*5705.6</f>
        <v>7132</v>
      </c>
      <c r="H40" s="20" t="n">
        <f aca="false">80*G40/G$57</f>
        <v>5.364656750727</v>
      </c>
      <c r="I40" s="47" t="n">
        <f aca="false">1.25*5618.8</f>
        <v>7023.5</v>
      </c>
      <c r="J40" s="20" t="n">
        <f aca="false">80*I40/I$57</f>
        <v>3.88649885026369</v>
      </c>
      <c r="K40" s="47" t="n">
        <f aca="false">1.25*11012.8</f>
        <v>13766</v>
      </c>
      <c r="L40" s="20" t="n">
        <f aca="false">80*K40/K$57</f>
        <v>3.92166051527275</v>
      </c>
      <c r="M40" s="47"/>
      <c r="N40" s="39"/>
      <c r="O40" s="53" t="n">
        <f aca="false">C9+E9+G9+I9+K9+M9+O9+C40+E40+G40+I40+K40+M40</f>
        <v>75646.6</v>
      </c>
      <c r="P40" s="20" t="n">
        <f aca="false">O40*80/$O$57</f>
        <v>4.52714873282613</v>
      </c>
      <c r="Q40" s="14"/>
    </row>
    <row r="41" customFormat="false" ht="15" hidden="false" customHeight="false" outlineLevel="0" collapsed="false">
      <c r="A41" s="6"/>
      <c r="B41" s="18" t="s">
        <v>50</v>
      </c>
      <c r="C41" s="47" t="n">
        <f aca="false">1.25*16662.88</f>
        <v>20828.6</v>
      </c>
      <c r="D41" s="20" t="n">
        <f aca="false">80*C41/C$57</f>
        <v>13.2913740969251</v>
      </c>
      <c r="E41" s="47" t="n">
        <f aca="false">1.25*8498.4</f>
        <v>10623</v>
      </c>
      <c r="F41" s="20" t="n">
        <f aca="false">80*E41/E$57</f>
        <v>8.60526709094908</v>
      </c>
      <c r="G41" s="47" t="n">
        <f aca="false">1.25*2985.6</f>
        <v>3732</v>
      </c>
      <c r="H41" s="20" t="n">
        <f aca="false">80*G41/G$57</f>
        <v>2.80719279216393</v>
      </c>
      <c r="I41" s="47" t="n">
        <f aca="false">1.25*1369.6</f>
        <v>1712</v>
      </c>
      <c r="J41" s="20" t="n">
        <f aca="false">80*I41/I$57</f>
        <v>0.947346199423569</v>
      </c>
      <c r="K41" s="47" t="n">
        <f aca="false">1.25*13411.2</f>
        <v>16764</v>
      </c>
      <c r="L41" s="20" t="n">
        <f aca="false">80*K41/K$57</f>
        <v>4.77573128563361</v>
      </c>
      <c r="M41" s="47"/>
      <c r="N41" s="39"/>
      <c r="O41" s="53" t="n">
        <f aca="false">C10+E10+G10+I10+K10+M10+O10+C41+E41+G41+I41+K41+M41</f>
        <v>177156.6</v>
      </c>
      <c r="P41" s="20" t="n">
        <f aca="false">O41*80/$O$57</f>
        <v>10.6021192915714</v>
      </c>
      <c r="Q41" s="14"/>
    </row>
    <row r="42" customFormat="false" ht="15" hidden="false" customHeight="false" outlineLevel="0" collapsed="false">
      <c r="A42" s="6"/>
      <c r="B42" s="18" t="s">
        <v>17</v>
      </c>
      <c r="C42" s="47" t="n">
        <f aca="false">1.25*23014.8</f>
        <v>28768.5</v>
      </c>
      <c r="D42" s="20" t="n">
        <f aca="false">80*C42/C$57</f>
        <v>18.3580699474467</v>
      </c>
      <c r="E42" s="47" t="n">
        <f aca="false">1.25*18051.68</f>
        <v>22564.6</v>
      </c>
      <c r="F42" s="20" t="n">
        <f aca="false">80*E42/E$57</f>
        <v>18.2786792620192</v>
      </c>
      <c r="G42" s="47" t="n">
        <f aca="false">1.25*17445.36</f>
        <v>21806.7</v>
      </c>
      <c r="H42" s="20" t="n">
        <f aca="false">80*G42/G$57</f>
        <v>16.4028968544698</v>
      </c>
      <c r="I42" s="47" t="n">
        <f aca="false">1.25*19816.56</f>
        <v>24770.7</v>
      </c>
      <c r="J42" s="20" t="n">
        <f aca="false">80*I42/I$57</f>
        <v>13.7070259941947</v>
      </c>
      <c r="K42" s="47" t="n">
        <f aca="false">1.25*40914.64</f>
        <v>51143.3</v>
      </c>
      <c r="L42" s="20" t="n">
        <f aca="false">80*K42/K$57</f>
        <v>14.5697123515</v>
      </c>
      <c r="M42" s="47"/>
      <c r="N42" s="39"/>
      <c r="O42" s="53" t="n">
        <f aca="false">C11+E11+G11+I11+K11+M11+O11+C42+E42+G42+I42+K42+M42</f>
        <v>270914.075</v>
      </c>
      <c r="P42" s="20" t="n">
        <f aca="false">O42*80/$O$57</f>
        <v>16.2131320025092</v>
      </c>
      <c r="Q42" s="14"/>
    </row>
    <row r="43" customFormat="false" ht="15" hidden="false" customHeight="false" outlineLevel="0" collapsed="false">
      <c r="A43" s="6"/>
      <c r="B43" s="18" t="s">
        <v>18</v>
      </c>
      <c r="C43" s="47" t="n">
        <f aca="false">4903.68*1.25-C44</f>
        <v>5712.6</v>
      </c>
      <c r="D43" s="20" t="n">
        <f aca="false">80*C43/C$57</f>
        <v>3.64538680785526</v>
      </c>
      <c r="E43" s="47" t="n">
        <f aca="false">1.25*5125.2-E44</f>
        <v>5989.5</v>
      </c>
      <c r="F43" s="20" t="n">
        <f aca="false">80*E43/E$57</f>
        <v>4.85185420702622</v>
      </c>
      <c r="G43" s="47" t="n">
        <f aca="false">1.25*4797.52-G44</f>
        <v>5718.9</v>
      </c>
      <c r="H43" s="20" t="n">
        <f aca="false">80*G43/G$57</f>
        <v>4.30172959783127</v>
      </c>
      <c r="I43" s="47" t="n">
        <f aca="false">1.25*8765.36-I44</f>
        <v>9844.7</v>
      </c>
      <c r="J43" s="20" t="n">
        <f aca="false">80*I43/I$57</f>
        <v>5.44762799618295</v>
      </c>
      <c r="K43" s="47" t="n">
        <f aca="false">1.25*18044.48-K44</f>
        <v>21860.6</v>
      </c>
      <c r="L43" s="20" t="n">
        <f aca="false">80*K43/K$57</f>
        <v>6.22765159524709</v>
      </c>
      <c r="M43" s="47"/>
      <c r="N43" s="39"/>
      <c r="O43" s="53" t="n">
        <f aca="false">C12+E12+G12+I12+K12+M12+O12+C43+E43+G43+I43+K43+M43</f>
        <v>70222.3</v>
      </c>
      <c r="P43" s="20" t="n">
        <f aca="false">O43*80/$O$57</f>
        <v>4.20252590944123</v>
      </c>
      <c r="Q43" s="14"/>
    </row>
    <row r="44" customFormat="false" ht="15" hidden="false" customHeight="false" outlineLevel="0" collapsed="false">
      <c r="A44" s="6"/>
      <c r="B44" s="18" t="s">
        <v>19</v>
      </c>
      <c r="C44" s="47" t="n">
        <f aca="false">1.25*333.6</f>
        <v>417</v>
      </c>
      <c r="D44" s="20" t="n">
        <f aca="false">80*C44/C$57</f>
        <v>0.266100601980822</v>
      </c>
      <c r="E44" s="47" t="n">
        <f aca="false">1.25*333.6</f>
        <v>417</v>
      </c>
      <c r="F44" s="20" t="n">
        <f aca="false">80*E44/E$57</f>
        <v>0.337795008653466</v>
      </c>
      <c r="G44" s="47" t="n">
        <f aca="false">1.25*222.4</f>
        <v>278</v>
      </c>
      <c r="H44" s="20" t="n">
        <f aca="false">80*G44/G$57</f>
        <v>0.209110288376627</v>
      </c>
      <c r="I44" s="47" t="n">
        <f aca="false">1.25*889.6</f>
        <v>1112</v>
      </c>
      <c r="J44" s="20" t="n">
        <f aca="false">80*I44/I$57</f>
        <v>0.615332344485402</v>
      </c>
      <c r="K44" s="47" t="n">
        <f aca="false">1.25*556</f>
        <v>695</v>
      </c>
      <c r="L44" s="20" t="n">
        <f aca="false">80*K44/K$57</f>
        <v>0.1979917229489</v>
      </c>
      <c r="M44" s="47"/>
      <c r="N44" s="39"/>
      <c r="O44" s="53" t="n">
        <f aca="false">C13+E13+G13+I13+K13+M13+O13+C44+E44+G44+I44+K44+M44</f>
        <v>5849</v>
      </c>
      <c r="P44" s="20" t="n">
        <f aca="false">O44*80/$O$57</f>
        <v>0.350039432549514</v>
      </c>
      <c r="Q44" s="14"/>
    </row>
    <row r="45" customFormat="false" ht="15" hidden="false" customHeight="false" outlineLevel="0" collapsed="false">
      <c r="A45" s="6"/>
      <c r="B45" s="18" t="s">
        <v>21</v>
      </c>
      <c r="C45" s="47" t="n">
        <f aca="false">1.25*5393.6</f>
        <v>6742</v>
      </c>
      <c r="D45" s="20" t="n">
        <f aca="false">80*C45/C$57</f>
        <v>4.30227879749329</v>
      </c>
      <c r="E45" s="47" t="n">
        <f aca="false">1.25*5791.68</f>
        <v>7239.6</v>
      </c>
      <c r="F45" s="20" t="n">
        <f aca="false">80*E45/E$57</f>
        <v>5.8645101790111</v>
      </c>
      <c r="G45" s="47" t="n">
        <f aca="false">1.25*5804</f>
        <v>7255</v>
      </c>
      <c r="H45" s="20" t="n">
        <f aca="false">80*G45/G$57</f>
        <v>5.45717677040442</v>
      </c>
      <c r="I45" s="47" t="n">
        <f aca="false">1.25*7053.28</f>
        <v>8816.6</v>
      </c>
      <c r="J45" s="20" t="n">
        <f aca="false">80*I45/I$57</f>
        <v>4.8787222557464</v>
      </c>
      <c r="K45" s="47" t="n">
        <f aca="false">1.25*17888.48</f>
        <v>22360.6</v>
      </c>
      <c r="L45" s="20" t="n">
        <f aca="false">80*K45/K$57</f>
        <v>6.37009168369953</v>
      </c>
      <c r="M45" s="47"/>
      <c r="N45" s="39"/>
      <c r="O45" s="53" t="n">
        <f aca="false">C14+E14+G14+I14+K14+M14+O14+C45+E45+G45+I45+K45+M45</f>
        <v>90941.4</v>
      </c>
      <c r="P45" s="20" t="n">
        <f aca="false">O45*80/$O$57</f>
        <v>5.44248180052289</v>
      </c>
      <c r="Q45" s="14"/>
    </row>
    <row r="46" customFormat="false" ht="15" hidden="false" customHeight="false" outlineLevel="0" collapsed="false">
      <c r="A46" s="6"/>
      <c r="B46" s="18" t="s">
        <v>22</v>
      </c>
      <c r="C46" s="47" t="n">
        <f aca="false">1.25*6660.24</f>
        <v>8325.3</v>
      </c>
      <c r="D46" s="20" t="n">
        <f aca="false">100*C46/C$57</f>
        <v>6.64078939349802</v>
      </c>
      <c r="E46" s="47" t="n">
        <f aca="false">1.25*4738.08</f>
        <v>5922.6</v>
      </c>
      <c r="F46" s="20" t="n">
        <f aca="false">100*E46/E$57</f>
        <v>5.9970764935582</v>
      </c>
      <c r="G46" s="47" t="n">
        <f aca="false">1.25*4017.6</f>
        <v>5022</v>
      </c>
      <c r="H46" s="20" t="n">
        <f aca="false">100*G46/G$57</f>
        <v>4.72190588231754</v>
      </c>
      <c r="I46" s="47" t="n">
        <f aca="false">1.25*6196.16</f>
        <v>7745.2</v>
      </c>
      <c r="J46" s="20" t="n">
        <f aca="false">100*I46/I$57</f>
        <v>5.35732022763977</v>
      </c>
      <c r="K46" s="47" t="n">
        <f aca="false">1.25*13955.76</f>
        <v>17444.7</v>
      </c>
      <c r="L46" s="20" t="n">
        <f aca="false">100*K46/K$57</f>
        <v>6.21206152756597</v>
      </c>
      <c r="M46" s="47"/>
      <c r="N46" s="39"/>
      <c r="O46" s="53" t="n">
        <f aca="false">C15+E15+G15+I15+K15+M15+O15+C46+E46+G46+I46+K46+M46</f>
        <v>74742.4125</v>
      </c>
      <c r="P46" s="20" t="n">
        <f aca="false">O46*100/$O$57</f>
        <v>5.59129587512431</v>
      </c>
      <c r="Q46" s="14"/>
    </row>
    <row r="47" customFormat="false" ht="15" hidden="false" customHeight="false" outlineLevel="0" collapsed="false">
      <c r="A47" s="6"/>
      <c r="B47" s="18" t="s">
        <v>23</v>
      </c>
      <c r="C47" s="47" t="n">
        <f aca="false">1.25*2762.48</f>
        <v>3453.1</v>
      </c>
      <c r="D47" s="20" t="n">
        <f aca="false">80*C47/C$57</f>
        <v>2.20352994892081</v>
      </c>
      <c r="E47" s="47" t="n">
        <f aca="false">1.25*2795.2</f>
        <v>3494</v>
      </c>
      <c r="F47" s="20" t="n">
        <f aca="false">80*E47/E$57</f>
        <v>2.83034954492856</v>
      </c>
      <c r="G47" s="47" t="n">
        <f aca="false">1.25*2880.08</f>
        <v>3600.1</v>
      </c>
      <c r="H47" s="20" t="n">
        <f aca="false">80*G47/G$57</f>
        <v>2.70797823447732</v>
      </c>
      <c r="I47" s="47" t="n">
        <f aca="false">1.25*2564.64</f>
        <v>3205.8</v>
      </c>
      <c r="J47" s="20" t="n">
        <f aca="false">80*I47/I$57</f>
        <v>1.77395002693462</v>
      </c>
      <c r="K47" s="47" t="n">
        <f aca="false">1.25*5613.68</f>
        <v>7017.1</v>
      </c>
      <c r="L47" s="20" t="n">
        <f aca="false">80*K47/K$57</f>
        <v>1.99903268935932</v>
      </c>
      <c r="M47" s="47"/>
      <c r="N47" s="39"/>
      <c r="O47" s="53" t="n">
        <f aca="false">C16+E16+G16+I16+K16+M16+O16+C47+E47+G47+I47+K47+M47</f>
        <v>46259.4</v>
      </c>
      <c r="P47" s="20" t="n">
        <f aca="false">O47*80/$O$57</f>
        <v>2.7684414645377</v>
      </c>
      <c r="Q47" s="14"/>
    </row>
    <row r="48" customFormat="false" ht="15" hidden="false" customHeight="false" outlineLevel="0" collapsed="false">
      <c r="A48" s="6"/>
      <c r="B48" s="18" t="s">
        <v>24</v>
      </c>
      <c r="C48" s="47" t="n">
        <f aca="false">1.25*4044.64</f>
        <v>5055.8</v>
      </c>
      <c r="D48" s="20" t="n">
        <f aca="false">80*C48/C$57</f>
        <v>3.22626240646197</v>
      </c>
      <c r="E48" s="47" t="n">
        <f aca="false">1.25*3658.16</f>
        <v>4572.7</v>
      </c>
      <c r="F48" s="20" t="n">
        <f aca="false">80*E48/E$57</f>
        <v>3.70416123757722</v>
      </c>
      <c r="G48" s="47" t="n">
        <f aca="false">1.25*4437.2</f>
        <v>5546.5</v>
      </c>
      <c r="H48" s="20" t="n">
        <f aca="false">80*G48/G$57</f>
        <v>4.17205113122648</v>
      </c>
      <c r="I48" s="47" t="n">
        <f aca="false">1.25*7908.64</f>
        <v>9885.8</v>
      </c>
      <c r="J48" s="20" t="n">
        <f aca="false">80*I48/I$57</f>
        <v>5.47037094524621</v>
      </c>
      <c r="K48" s="47" t="n">
        <f aca="false">1.25*12332.89</f>
        <v>15416.1125</v>
      </c>
      <c r="L48" s="20" t="n">
        <f aca="false">80*K48/K$57</f>
        <v>4.39174485618572</v>
      </c>
      <c r="M48" s="47"/>
      <c r="N48" s="39"/>
      <c r="O48" s="53" t="n">
        <f aca="false">C17+E17+G17+I17+K17+M17+O17+C48+E48+G48+I48+K48+M48</f>
        <v>69625.9125</v>
      </c>
      <c r="P48" s="20" t="n">
        <f aca="false">O48*80/$O$57</f>
        <v>4.1668344849106</v>
      </c>
      <c r="Q48" s="14"/>
    </row>
    <row r="49" customFormat="false" ht="15" hidden="false" customHeight="false" outlineLevel="0" collapsed="false">
      <c r="A49" s="6"/>
      <c r="B49" s="18" t="s">
        <v>25</v>
      </c>
      <c r="C49" s="47" t="n">
        <f aca="false">1.25*2602.4</f>
        <v>3253</v>
      </c>
      <c r="D49" s="20" t="n">
        <f aca="false">80*C49/C$57</f>
        <v>2.07583994782641</v>
      </c>
      <c r="E49" s="47" t="n">
        <f aca="false">1.25*2890.24</f>
        <v>3612.8</v>
      </c>
      <c r="F49" s="20" t="n">
        <f aca="false">80*E49/E$57</f>
        <v>2.92658466969602</v>
      </c>
      <c r="G49" s="47" t="n">
        <f aca="false">1.25*3308.4</f>
        <v>4135.5</v>
      </c>
      <c r="H49" s="20" t="n">
        <f aca="false">80*G49/G$57</f>
        <v>3.11070358842281</v>
      </c>
      <c r="I49" s="47" t="n">
        <f aca="false">1.25*3396.8</f>
        <v>4246</v>
      </c>
      <c r="J49" s="20" t="n">
        <f aca="false">80*I49/I$57</f>
        <v>2.34955138011243</v>
      </c>
      <c r="K49" s="47" t="n">
        <f aca="false">1.25*4822.16</f>
        <v>6027.7</v>
      </c>
      <c r="L49" s="20" t="n">
        <f aca="false">80*K49/K$57</f>
        <v>1.71717224232962</v>
      </c>
      <c r="M49" s="47"/>
      <c r="N49" s="39"/>
      <c r="O49" s="53" t="n">
        <f aca="false">C18+E18+G18+I18+K18+M18+O18+C49+E49+G49+I49+K49+M49</f>
        <v>33897.325</v>
      </c>
      <c r="P49" s="20" t="n">
        <f aca="false">O49*80/$O$57</f>
        <v>2.02862034671678</v>
      </c>
      <c r="Q49" s="14"/>
    </row>
    <row r="50" customFormat="false" ht="15" hidden="false" customHeight="false" outlineLevel="0" collapsed="false">
      <c r="A50" s="6"/>
      <c r="B50" s="18" t="s">
        <v>26</v>
      </c>
      <c r="C50" s="47" t="n">
        <f aca="false">1.25*3348</f>
        <v>4185</v>
      </c>
      <c r="D50" s="20" t="n">
        <f aca="false">80*C50/C$57</f>
        <v>2.67057798390825</v>
      </c>
      <c r="E50" s="47" t="n">
        <f aca="false">1.25*2710.48</f>
        <v>3388.1</v>
      </c>
      <c r="F50" s="20" t="n">
        <f aca="false">80*E50/E$57</f>
        <v>2.74456419381009</v>
      </c>
      <c r="G50" s="47" t="n">
        <f aca="false">1.25*2367.04</f>
        <v>2958.8</v>
      </c>
      <c r="H50" s="20" t="n">
        <f aca="false">80*G50/G$57</f>
        <v>2.22559540017541</v>
      </c>
      <c r="I50" s="47" t="n">
        <f aca="false">1.25*4011.92</f>
        <v>5014.9</v>
      </c>
      <c r="J50" s="20" t="n">
        <f aca="false">80*I50/I$57</f>
        <v>2.77502713521569</v>
      </c>
      <c r="K50" s="47" t="n">
        <f aca="false">1.25*7309.92</f>
        <v>9137.4</v>
      </c>
      <c r="L50" s="20" t="n">
        <f aca="false">80*K50/K$57</f>
        <v>2.60306412845076</v>
      </c>
      <c r="M50" s="47"/>
      <c r="N50" s="39"/>
      <c r="O50" s="53" t="n">
        <f aca="false">C19+E19+G19+I19+K19+M19+O19+C50+E50+G50+I50+K50+M50</f>
        <v>37939.9</v>
      </c>
      <c r="P50" s="20" t="n">
        <f aca="false">O50*80/$O$57</f>
        <v>2.27055241357246</v>
      </c>
      <c r="Q50" s="14"/>
    </row>
    <row r="51" customFormat="false" ht="15" hidden="false" customHeight="false" outlineLevel="0" collapsed="false">
      <c r="A51" s="6"/>
      <c r="B51" s="18" t="s">
        <v>27</v>
      </c>
      <c r="C51" s="47" t="n">
        <f aca="false">1.25*0</f>
        <v>0</v>
      </c>
      <c r="D51" s="20" t="n">
        <f aca="false">80*C51/C$57</f>
        <v>0</v>
      </c>
      <c r="E51" s="47" t="n">
        <f aca="false">1.25*20</f>
        <v>25</v>
      </c>
      <c r="F51" s="20" t="n">
        <f aca="false">80*E51/E$57</f>
        <v>0.0202514993197521</v>
      </c>
      <c r="G51" s="47" t="n">
        <f aca="false">1.25*4995.2</f>
        <v>6244</v>
      </c>
      <c r="H51" s="20" t="n">
        <f aca="false">80*G51/G$57</f>
        <v>4.69670734037288</v>
      </c>
      <c r="I51" s="47" t="n">
        <f aca="false">1.25*21501.28</f>
        <v>26876.6</v>
      </c>
      <c r="J51" s="20" t="n">
        <f aca="false">80*I51/I$57</f>
        <v>14.8723392893852</v>
      </c>
      <c r="K51" s="47" t="n">
        <f aca="false">1.25*19629.68</f>
        <v>24537.1</v>
      </c>
      <c r="L51" s="20" t="n">
        <f aca="false">80*K51/K$57</f>
        <v>6.99013338873303</v>
      </c>
      <c r="M51" s="47"/>
      <c r="N51" s="39"/>
      <c r="O51" s="53" t="n">
        <f aca="false">C20+E20+G20+I20+K20+M20+O20+C51+E51+G51+I51+K51+M51</f>
        <v>58149.7</v>
      </c>
      <c r="P51" s="20" t="n">
        <f aca="false">O51*80/$O$57</f>
        <v>3.48002872130697</v>
      </c>
      <c r="Q51" s="14"/>
    </row>
    <row r="52" customFormat="false" ht="15" hidden="false" customHeight="false" outlineLevel="0" collapsed="false">
      <c r="A52" s="6"/>
      <c r="B52" s="18" t="s">
        <v>28</v>
      </c>
      <c r="C52" s="47" t="n">
        <v>447</v>
      </c>
      <c r="D52" s="20" t="n">
        <f aca="false">80*C52/C$57</f>
        <v>0.285244530180881</v>
      </c>
      <c r="E52" s="47" t="n">
        <v>279</v>
      </c>
      <c r="F52" s="20" t="n">
        <f aca="false">80*E52/E$57</f>
        <v>0.226006732408434</v>
      </c>
      <c r="G52" s="47" t="n">
        <v>198</v>
      </c>
      <c r="H52" s="20" t="n">
        <f aca="false">80*G52/G$57</f>
        <v>0.148934665822202</v>
      </c>
      <c r="I52" s="47" t="n">
        <v>253</v>
      </c>
      <c r="J52" s="20" t="n">
        <f aca="false">80*I52/I$57</f>
        <v>0.139999175498927</v>
      </c>
      <c r="K52" s="47" t="n">
        <v>435</v>
      </c>
      <c r="L52" s="20" t="n">
        <f aca="false">80*K52/K$57</f>
        <v>0.123922876953628</v>
      </c>
      <c r="M52" s="47"/>
      <c r="N52" s="39"/>
      <c r="O52" s="53" t="n">
        <f aca="false">C21+E21+G21+I21+K21+M21+O21+C52+E52+G52+I52+K52+M52</f>
        <v>3808</v>
      </c>
      <c r="P52" s="20" t="n">
        <f aca="false">O52*80/$O$57</f>
        <v>0.227893684244922</v>
      </c>
      <c r="Q52" s="14"/>
    </row>
    <row r="53" customFormat="false" ht="15" hidden="false" customHeight="false" outlineLevel="0" collapsed="false">
      <c r="A53" s="6"/>
      <c r="B53" s="18" t="s">
        <v>51</v>
      </c>
      <c r="C53" s="47" t="n">
        <f aca="false">1.25*5467.6</f>
        <v>6834.5</v>
      </c>
      <c r="D53" s="20" t="n">
        <f aca="false">80*C53/C$57</f>
        <v>4.36130590944348</v>
      </c>
      <c r="E53" s="47" t="n">
        <f aca="false">1.25*4485.68</f>
        <v>5607.1</v>
      </c>
      <c r="F53" s="20" t="n">
        <f aca="false">80*E53/E$57</f>
        <v>4.54208727343129</v>
      </c>
      <c r="G53" s="47" t="n">
        <f aca="false">1.25*6461.84</f>
        <v>8077.3</v>
      </c>
      <c r="H53" s="20" t="n">
        <f aca="false">80*G53/G$57</f>
        <v>6.07570695073572</v>
      </c>
      <c r="I53" s="47" t="n">
        <f aca="false">1.25*6800.8</f>
        <v>8501</v>
      </c>
      <c r="J53" s="20" t="n">
        <f aca="false">80*I53/I$57</f>
        <v>4.70408296804892</v>
      </c>
      <c r="K53" s="47" t="n">
        <f aca="false">1.25*11965.28</f>
        <v>14956.6</v>
      </c>
      <c r="L53" s="20" t="n">
        <f aca="false">80*K53/K$57</f>
        <v>4.26083885389571</v>
      </c>
      <c r="M53" s="47"/>
      <c r="N53" s="39"/>
      <c r="O53" s="53" t="n">
        <f aca="false">C22+E22+G22+I22+K22+M22+O22+C53+E53+G53+I53+K53+M53</f>
        <v>66201.75</v>
      </c>
      <c r="P53" s="20" t="n">
        <f aca="false">O53*80/$O$57</f>
        <v>3.9619119514079</v>
      </c>
      <c r="Q53" s="14"/>
    </row>
    <row r="54" customFormat="false" ht="15" hidden="false" customHeight="false" outlineLevel="0" collapsed="false">
      <c r="A54" s="6"/>
      <c r="B54" s="18" t="s">
        <v>29</v>
      </c>
      <c r="C54" s="47" t="n">
        <f aca="false">1.25*4796.8</f>
        <v>5996</v>
      </c>
      <c r="D54" s="20" t="n">
        <f aca="false">80*C54/C$57</f>
        <v>3.82623311625182</v>
      </c>
      <c r="E54" s="47" t="n">
        <f aca="false">1.25*1154.8</f>
        <v>1443.5</v>
      </c>
      <c r="F54" s="20" t="n">
        <f aca="false">80*E54/E$57</f>
        <v>1.16932157072249</v>
      </c>
      <c r="G54" s="47" t="n">
        <f aca="false">1.25*1965.76</f>
        <v>2457.2</v>
      </c>
      <c r="H54" s="20" t="n">
        <f aca="false">80*G54/G$57</f>
        <v>1.84829424675917</v>
      </c>
      <c r="I54" s="47" t="n">
        <f aca="false">1.25*2039.28</f>
        <v>2549.1</v>
      </c>
      <c r="J54" s="20" t="n">
        <f aca="false">80*I54/I$57</f>
        <v>1.4105608627048</v>
      </c>
      <c r="K54" s="47" t="n">
        <f aca="false">1.25*5427.2</f>
        <v>6784</v>
      </c>
      <c r="L54" s="20" t="n">
        <f aca="false">80*K54/K$57</f>
        <v>1.93262712012279</v>
      </c>
      <c r="M54" s="47"/>
      <c r="N54" s="39"/>
      <c r="O54" s="53" t="n">
        <f aca="false">C23+E23+G23+I23+K23+M23+O23+C54+E54+G54+I54+K54+M54</f>
        <v>44794.3</v>
      </c>
      <c r="P54" s="20" t="n">
        <f aca="false">O54*80/$O$57</f>
        <v>2.68076104521332</v>
      </c>
      <c r="Q54" s="14"/>
    </row>
    <row r="55" customFormat="false" ht="15.75" hidden="false" customHeight="false" outlineLevel="0" collapsed="false">
      <c r="A55" s="6"/>
      <c r="B55" s="18" t="s">
        <v>30</v>
      </c>
      <c r="C55" s="47" t="n">
        <f aca="false">1.25*197.6</f>
        <v>247</v>
      </c>
      <c r="D55" s="20" t="n">
        <f aca="false">80*C55/C$57</f>
        <v>0.157618342180487</v>
      </c>
      <c r="E55" s="47" t="n">
        <f aca="false">1.25*163.68</f>
        <v>204.6</v>
      </c>
      <c r="F55" s="20" t="n">
        <f aca="false">80*E55/E$57</f>
        <v>0.165738270432852</v>
      </c>
      <c r="G55" s="47" t="n">
        <f aca="false">1.25*143.6</f>
        <v>179.5</v>
      </c>
      <c r="H55" s="20" t="n">
        <f aca="false">80*G55/G$57</f>
        <v>0.135019053106491</v>
      </c>
      <c r="I55" s="47" t="n">
        <f aca="false">1.25*220.8</f>
        <v>276</v>
      </c>
      <c r="J55" s="20" t="n">
        <f aca="false">80*I55/I$57</f>
        <v>0.152726373271557</v>
      </c>
      <c r="K55" s="47" t="n">
        <f aca="false">1.25*336.8</f>
        <v>421</v>
      </c>
      <c r="L55" s="20" t="n">
        <f aca="false">80*K55/K$57</f>
        <v>0.11993455447696</v>
      </c>
      <c r="M55" s="47"/>
      <c r="N55" s="39"/>
      <c r="O55" s="53" t="n">
        <f aca="false">C24+E24+G24+I24+K24+M24+O24+C55+E55+G55+I55+K55+M55</f>
        <v>2148.1</v>
      </c>
      <c r="P55" s="20" t="n">
        <f aca="false">O55*80/$O$57</f>
        <v>0.12855525817398</v>
      </c>
      <c r="Q55" s="14"/>
    </row>
    <row r="56" customFormat="false" ht="16.5" hidden="false" customHeight="false" outlineLevel="0" collapsed="false">
      <c r="A56" s="6"/>
      <c r="B56" s="11" t="s">
        <v>31</v>
      </c>
      <c r="C56" s="46" t="n">
        <f aca="false">SUM(C35:C55)</f>
        <v>156595.9</v>
      </c>
      <c r="D56" s="16"/>
      <c r="E56" s="46" t="n">
        <f aca="false">SUM(E35:E55)</f>
        <v>123377.9</v>
      </c>
      <c r="F56" s="16"/>
      <c r="G56" s="46" t="n">
        <f aca="false">SUM(G35:G55)</f>
        <v>132894.7</v>
      </c>
      <c r="H56" s="16"/>
      <c r="I56" s="46" t="n">
        <f aca="false">SUM(I35:I55)</f>
        <v>180652.1</v>
      </c>
      <c r="J56" s="16"/>
      <c r="K56" s="46" t="n">
        <f aca="false">SUM(K35:K55)</f>
        <v>350916.025</v>
      </c>
      <c r="L56" s="16"/>
      <c r="M56" s="46" t="n">
        <f aca="false">SUM(M35:M55)</f>
        <v>0</v>
      </c>
      <c r="N56" s="24"/>
      <c r="O56" s="48" t="n">
        <f aca="false">SUM(O35:O55)</f>
        <v>1670002.6</v>
      </c>
      <c r="P56" s="16"/>
      <c r="Q56" s="14"/>
    </row>
    <row r="57" customFormat="false" ht="16.5" hidden="false" customHeight="false" outlineLevel="0" collapsed="false">
      <c r="A57" s="6"/>
      <c r="B57" s="11" t="s">
        <v>32</v>
      </c>
      <c r="C57" s="46" t="n">
        <f aca="false">C56*0.8+C52*0.2</f>
        <v>125366.12</v>
      </c>
      <c r="D57" s="16"/>
      <c r="E57" s="46" t="n">
        <f aca="false">E56*0.8+E52*0.2</f>
        <v>98758.12</v>
      </c>
      <c r="F57" s="16"/>
      <c r="G57" s="46" t="n">
        <f aca="false">G56*0.8+G52*0.2</f>
        <v>106355.36</v>
      </c>
      <c r="H57" s="16"/>
      <c r="I57" s="46" t="n">
        <f aca="false">I56*0.8+I52*0.2</f>
        <v>144572.28</v>
      </c>
      <c r="J57" s="16"/>
      <c r="K57" s="46" t="n">
        <f aca="false">K56*0.8+K52*0.2</f>
        <v>280819.82</v>
      </c>
      <c r="L57" s="16"/>
      <c r="M57" s="46" t="n">
        <f aca="false">M56*0.8+M46*0.2</f>
        <v>0</v>
      </c>
      <c r="N57" s="24"/>
      <c r="O57" s="48" t="n">
        <f aca="false">O56*0.8+O52*0.2</f>
        <v>1336763.68</v>
      </c>
      <c r="P57" s="16"/>
      <c r="Q57" s="14"/>
    </row>
    <row r="58" customFormat="false" ht="16.5" hidden="false" customHeight="false" outlineLevel="0" collapsed="false">
      <c r="A58" s="6"/>
      <c r="B58" s="22"/>
      <c r="C58" s="27"/>
      <c r="D58" s="24"/>
      <c r="E58" s="27"/>
      <c r="F58" s="24"/>
      <c r="G58" s="27"/>
      <c r="H58" s="24"/>
      <c r="I58" s="27"/>
      <c r="J58" s="24"/>
      <c r="K58" s="27"/>
      <c r="L58" s="24"/>
      <c r="M58" s="27"/>
      <c r="N58" s="24"/>
      <c r="O58" s="27"/>
      <c r="P58" s="24"/>
      <c r="Q58" s="6"/>
    </row>
    <row r="59" customFormat="false" ht="16.5" hidden="false" customHeight="false" outlineLevel="0" collapsed="false">
      <c r="A59" s="6"/>
      <c r="B59" s="11" t="s">
        <v>33</v>
      </c>
      <c r="C59" s="48"/>
      <c r="D59" s="24" t="n">
        <v>26</v>
      </c>
      <c r="E59" s="48"/>
      <c r="F59" s="24" t="n">
        <v>26</v>
      </c>
      <c r="G59" s="48"/>
      <c r="H59" s="24" t="n">
        <v>26</v>
      </c>
      <c r="I59" s="48"/>
      <c r="J59" s="24" t="n">
        <v>26</v>
      </c>
      <c r="K59" s="48"/>
      <c r="L59" s="24" t="n">
        <v>24</v>
      </c>
      <c r="M59" s="48"/>
      <c r="N59" s="24"/>
      <c r="O59" s="48"/>
      <c r="P59" s="24" t="n">
        <f aca="false">SUM(A28:P28)+SUM(A59:N59)</f>
        <v>258</v>
      </c>
      <c r="Q59" s="14"/>
    </row>
    <row r="60" customFormat="false" ht="16.5" hidden="false" customHeight="false" outlineLevel="0" collapsed="false">
      <c r="A60" s="6"/>
      <c r="B60" s="11" t="s">
        <v>34</v>
      </c>
      <c r="C60" s="48" t="n">
        <f aca="false">C56/D59</f>
        <v>6022.91923076923</v>
      </c>
      <c r="D60" s="27"/>
      <c r="E60" s="48" t="n">
        <f aca="false">E56/F59</f>
        <v>4745.30384615385</v>
      </c>
      <c r="F60" s="27"/>
      <c r="G60" s="48" t="n">
        <f aca="false">G56/H59</f>
        <v>5111.33461538462</v>
      </c>
      <c r="H60" s="27"/>
      <c r="I60" s="48" t="n">
        <f aca="false">I56/J59</f>
        <v>6948.15769230769</v>
      </c>
      <c r="J60" s="27"/>
      <c r="K60" s="48" t="n">
        <f aca="false">K56/L59</f>
        <v>14621.5010416667</v>
      </c>
      <c r="L60" s="27"/>
      <c r="M60" s="48"/>
      <c r="N60" s="27"/>
      <c r="O60" s="48" t="n">
        <f aca="false">O56/P59</f>
        <v>6472.87829457364</v>
      </c>
      <c r="P60" s="27"/>
      <c r="Q60" s="28"/>
    </row>
    <row r="61" customFormat="false" ht="16.5" hidden="false" customHeight="false" outlineLevel="0" collapsed="false">
      <c r="A61" s="6"/>
      <c r="B61" s="22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4"/>
      <c r="Q61" s="6"/>
    </row>
    <row r="62" customFormat="false" ht="16.5" hidden="false" customHeight="false" outlineLevel="0" collapsed="false">
      <c r="A62" s="9"/>
      <c r="B62" s="30" t="s">
        <v>52</v>
      </c>
      <c r="C62" s="48" t="n">
        <v>5368</v>
      </c>
      <c r="D62" s="27"/>
      <c r="E62" s="48" t="n">
        <v>3913</v>
      </c>
      <c r="F62" s="27"/>
      <c r="G62" s="48" t="n">
        <v>4055</v>
      </c>
      <c r="H62" s="27"/>
      <c r="I62" s="48" t="n">
        <v>7335</v>
      </c>
      <c r="J62" s="27"/>
      <c r="K62" s="48" t="n">
        <v>13119</v>
      </c>
      <c r="L62" s="27"/>
      <c r="M62" s="48"/>
      <c r="N62" s="27"/>
      <c r="O62" s="48" t="n">
        <v>5661</v>
      </c>
      <c r="P62" s="27"/>
      <c r="Q62" s="31"/>
    </row>
    <row r="63" customFormat="false" ht="16.5" hidden="false" customHeight="false" outlineLevel="0" collapsed="false">
      <c r="A63" s="9"/>
      <c r="B63" s="11" t="s">
        <v>55</v>
      </c>
      <c r="C63" s="48" t="n">
        <v>4652</v>
      </c>
      <c r="D63" s="27"/>
      <c r="E63" s="48" t="n">
        <v>4210</v>
      </c>
      <c r="F63" s="27"/>
      <c r="G63" s="48" t="n">
        <v>4088</v>
      </c>
      <c r="H63" s="27"/>
      <c r="I63" s="48" t="n">
        <v>5772</v>
      </c>
      <c r="J63" s="27"/>
      <c r="K63" s="48" t="n">
        <v>13659</v>
      </c>
      <c r="L63" s="27"/>
      <c r="M63" s="48"/>
      <c r="N63" s="27"/>
      <c r="O63" s="48" t="n">
        <v>5443</v>
      </c>
      <c r="P63" s="27"/>
      <c r="Q63" s="31"/>
    </row>
    <row r="64" customFormat="false" ht="15.75" hidden="false" customHeight="false" outlineLevel="0" collapsed="false">
      <c r="A64" s="9"/>
      <c r="B64" s="22"/>
      <c r="C64" s="27"/>
      <c r="D64" s="24"/>
      <c r="E64" s="27"/>
      <c r="F64" s="24"/>
      <c r="G64" s="27"/>
      <c r="H64" s="24"/>
      <c r="I64" s="27"/>
      <c r="J64" s="24"/>
      <c r="K64" s="27"/>
      <c r="L64" s="24"/>
      <c r="M64" s="27"/>
      <c r="N64" s="24"/>
      <c r="O64" s="27"/>
      <c r="P64" s="24"/>
      <c r="Q64" s="9"/>
    </row>
    <row r="65" customFormat="false" ht="15" hidden="false" customHeight="false" outlineLevel="0" collapsed="false">
      <c r="A65" s="9"/>
      <c r="B65" s="7"/>
      <c r="C65" s="42"/>
      <c r="D65" s="9"/>
      <c r="E65" s="42"/>
      <c r="F65" s="9"/>
      <c r="G65" s="42"/>
      <c r="H65" s="9"/>
      <c r="I65" s="42"/>
      <c r="J65" s="42" t="s">
        <v>45</v>
      </c>
      <c r="K65" s="42"/>
      <c r="L65" s="43" t="s">
        <v>53</v>
      </c>
      <c r="M65" s="42" t="s">
        <v>47</v>
      </c>
      <c r="N65" s="9"/>
      <c r="O65" s="42" t="n">
        <v>1692535</v>
      </c>
      <c r="P65" s="9"/>
      <c r="Q65" s="9"/>
    </row>
    <row r="66" customFormat="false" ht="15" hidden="false" customHeight="false" outlineLevel="0" collapsed="false">
      <c r="A66" s="9"/>
      <c r="B66" s="7"/>
      <c r="C66" s="42"/>
      <c r="D66" s="9"/>
      <c r="E66" s="42"/>
      <c r="F66" s="9"/>
      <c r="G66" s="42"/>
      <c r="H66" s="9"/>
      <c r="I66" s="42"/>
      <c r="J66" s="42" t="s">
        <v>45</v>
      </c>
      <c r="K66" s="42"/>
      <c r="L66" s="9" t="s">
        <v>56</v>
      </c>
      <c r="M66" s="42" t="s">
        <v>47</v>
      </c>
      <c r="N66" s="9"/>
      <c r="O66" s="42" t="n">
        <v>1660209</v>
      </c>
      <c r="P66" s="9"/>
      <c r="Q66" s="9"/>
    </row>
    <row r="67" customFormat="false" ht="15" hidden="false" customHeight="false" outlineLevel="0" collapsed="false">
      <c r="A67" s="9"/>
      <c r="B67" s="7"/>
      <c r="C67" s="42"/>
      <c r="D67" s="9"/>
      <c r="E67" s="42"/>
      <c r="F67" s="9"/>
      <c r="G67" s="42"/>
      <c r="H67" s="9"/>
      <c r="I67" s="42"/>
      <c r="J67" s="9"/>
      <c r="K67" s="42"/>
      <c r="L67" s="9"/>
      <c r="M67" s="42"/>
      <c r="N67" s="9"/>
      <c r="O67" s="42"/>
      <c r="P67" s="9"/>
      <c r="Q67" s="9"/>
    </row>
    <row r="68" customFormat="false" ht="15" hidden="false" customHeight="false" outlineLevel="0" collapsed="false">
      <c r="A68" s="6"/>
      <c r="B68" s="7"/>
      <c r="C68" s="42"/>
      <c r="D68" s="42"/>
      <c r="E68" s="42"/>
      <c r="F68" s="9"/>
      <c r="G68" s="42"/>
      <c r="H68" s="9"/>
      <c r="I68" s="42"/>
      <c r="J68" s="9"/>
      <c r="K68" s="42"/>
      <c r="L68" s="9"/>
      <c r="M68" s="42"/>
      <c r="N68" s="9"/>
      <c r="O68" s="42"/>
      <c r="P68" s="9"/>
      <c r="Q68" s="6"/>
    </row>
    <row r="69" customFormat="false" ht="15" hidden="false" customHeight="false" outlineLevel="0" collapsed="false">
      <c r="A69" s="6"/>
      <c r="B69" s="7"/>
      <c r="C69" s="42"/>
      <c r="E69" s="42"/>
      <c r="F69" s="9"/>
      <c r="G69" s="42"/>
      <c r="H69" s="9"/>
      <c r="I69" s="42"/>
      <c r="J69" s="9"/>
      <c r="K69" s="42"/>
      <c r="L69" s="9"/>
      <c r="M69" s="42"/>
      <c r="N69" s="9"/>
      <c r="O69" s="42"/>
      <c r="P69" s="9"/>
      <c r="Q69" s="6"/>
    </row>
    <row r="70" customFormat="false" ht="15" hidden="false" customHeight="false" outlineLevel="0" collapsed="false">
      <c r="A70" s="6"/>
      <c r="B70" s="7"/>
      <c r="C70" s="42"/>
      <c r="E70" s="42"/>
      <c r="F70" s="9"/>
      <c r="G70" s="42"/>
      <c r="H70" s="9"/>
      <c r="I70" s="42"/>
      <c r="J70" s="9"/>
      <c r="K70" s="42"/>
      <c r="L70" s="9"/>
      <c r="M70" s="42"/>
      <c r="N70" s="9"/>
      <c r="O70" s="42"/>
      <c r="P70" s="9"/>
      <c r="Q70" s="6"/>
    </row>
    <row r="71" customFormat="false" ht="15" hidden="false" customHeight="false" outlineLevel="0" collapsed="false">
      <c r="A71" s="6"/>
      <c r="B71" s="7"/>
      <c r="C71" s="42"/>
      <c r="E71" s="42"/>
      <c r="F71" s="9"/>
      <c r="G71" s="42"/>
      <c r="H71" s="9"/>
      <c r="I71" s="42"/>
      <c r="J71" s="9"/>
      <c r="K71" s="42"/>
      <c r="L71" s="9"/>
      <c r="M71" s="42"/>
      <c r="N71" s="9"/>
      <c r="O71" s="42"/>
      <c r="P71" s="9"/>
      <c r="Q71" s="6"/>
    </row>
    <row r="72" customFormat="false" ht="15" hidden="false" customHeight="false" outlineLevel="0" collapsed="false">
      <c r="A72" s="6"/>
      <c r="B72" s="7"/>
      <c r="C72" s="42"/>
      <c r="E72" s="42"/>
      <c r="F72" s="9"/>
      <c r="G72" s="42"/>
      <c r="H72" s="9"/>
      <c r="I72" s="42"/>
      <c r="J72" s="9"/>
      <c r="K72" s="42"/>
      <c r="L72" s="9"/>
      <c r="M72" s="42"/>
      <c r="N72" s="9"/>
      <c r="O72" s="42"/>
      <c r="P72" s="9"/>
      <c r="Q72" s="6"/>
    </row>
    <row r="73" customFormat="false" ht="15" hidden="false" customHeight="false" outlineLevel="0" collapsed="false">
      <c r="A73" s="6"/>
      <c r="B73" s="7"/>
      <c r="C73" s="44"/>
      <c r="D73" s="9"/>
      <c r="E73" s="44"/>
      <c r="F73" s="9"/>
      <c r="G73" s="44"/>
      <c r="H73" s="9"/>
      <c r="I73" s="44"/>
      <c r="J73" s="9"/>
      <c r="K73" s="44"/>
      <c r="L73" s="9"/>
      <c r="M73" s="44"/>
      <c r="N73" s="9"/>
      <c r="O73" s="44"/>
      <c r="P73" s="9"/>
      <c r="Q73" s="6"/>
    </row>
    <row r="74" customFormat="false" ht="15" hidden="false" customHeight="false" outlineLevel="0" collapsed="false">
      <c r="A74" s="6"/>
      <c r="B74" s="7"/>
      <c r="C74" s="44"/>
      <c r="D74" s="9"/>
      <c r="E74" s="44"/>
      <c r="F74" s="9"/>
      <c r="G74" s="44"/>
      <c r="H74" s="9"/>
      <c r="I74" s="44"/>
      <c r="J74" s="9"/>
      <c r="K74" s="44"/>
      <c r="L74" s="9"/>
      <c r="M74" s="44"/>
      <c r="N74" s="9"/>
      <c r="O74" s="44"/>
      <c r="P74" s="9"/>
      <c r="Q74" s="6"/>
    </row>
    <row r="75" customFormat="false" ht="15" hidden="false" customHeight="false" outlineLevel="0" collapsed="false">
      <c r="A75" s="6"/>
      <c r="B75" s="7"/>
      <c r="C75" s="44"/>
      <c r="D75" s="9"/>
      <c r="E75" s="44"/>
      <c r="F75" s="9"/>
      <c r="G75" s="44"/>
      <c r="H75" s="9"/>
      <c r="I75" s="44"/>
      <c r="J75" s="9"/>
      <c r="K75" s="44"/>
      <c r="L75" s="9"/>
      <c r="M75" s="44"/>
      <c r="N75" s="9"/>
      <c r="O75" s="44"/>
      <c r="P75" s="9"/>
      <c r="Q75" s="6"/>
    </row>
    <row r="76" customFormat="false" ht="15" hidden="false" customHeight="false" outlineLevel="0" collapsed="false">
      <c r="C76" s="54"/>
      <c r="E76" s="54"/>
      <c r="G76" s="54"/>
      <c r="I76" s="54"/>
      <c r="K76" s="54"/>
      <c r="M76" s="54"/>
      <c r="O76" s="54"/>
    </row>
    <row r="77" customFormat="false" ht="15" hidden="false" customHeight="false" outlineLevel="0" collapsed="false">
      <c r="C77" s="54"/>
      <c r="E77" s="54"/>
      <c r="G77" s="54"/>
      <c r="I77" s="54"/>
      <c r="K77" s="54"/>
      <c r="M77" s="54"/>
      <c r="O77" s="54"/>
    </row>
    <row r="78" customFormat="false" ht="15" hidden="false" customHeight="false" outlineLevel="0" collapsed="false">
      <c r="C78" s="54"/>
      <c r="E78" s="54"/>
      <c r="G78" s="54"/>
      <c r="I78" s="54"/>
      <c r="K78" s="54"/>
      <c r="M78" s="54"/>
      <c r="O78" s="54"/>
    </row>
    <row r="79" customFormat="false" ht="15" hidden="false" customHeight="false" outlineLevel="0" collapsed="false">
      <c r="C79" s="54"/>
      <c r="E79" s="54"/>
      <c r="G79" s="54"/>
      <c r="I79" s="54"/>
      <c r="K79" s="54"/>
      <c r="M79" s="54"/>
      <c r="O79" s="54"/>
    </row>
    <row r="80" customFormat="false" ht="15" hidden="false" customHeight="false" outlineLevel="0" collapsed="false">
      <c r="C80" s="54"/>
      <c r="E80" s="54"/>
      <c r="G80" s="54"/>
      <c r="I80" s="54"/>
      <c r="K80" s="54"/>
      <c r="M80" s="54"/>
      <c r="O80" s="54"/>
    </row>
    <row r="81" customFormat="false" ht="15" hidden="false" customHeight="false" outlineLevel="0" collapsed="false">
      <c r="C81" s="54"/>
      <c r="E81" s="54"/>
      <c r="G81" s="54"/>
      <c r="I81" s="54"/>
      <c r="K81" s="54"/>
      <c r="M81" s="54"/>
      <c r="O81" s="54"/>
    </row>
    <row r="82" customFormat="false" ht="15" hidden="false" customHeight="false" outlineLevel="0" collapsed="false">
      <c r="C82" s="54"/>
      <c r="E82" s="54"/>
      <c r="G82" s="54"/>
      <c r="I82" s="54"/>
      <c r="K82" s="54"/>
      <c r="M82" s="54"/>
      <c r="O82" s="54"/>
    </row>
    <row r="83" customFormat="false" ht="15" hidden="false" customHeight="false" outlineLevel="0" collapsed="false">
      <c r="C83" s="54"/>
      <c r="E83" s="54"/>
      <c r="G83" s="54"/>
      <c r="I83" s="54"/>
      <c r="K83" s="54"/>
      <c r="M83" s="54"/>
      <c r="O83" s="54"/>
    </row>
    <row r="84" customFormat="false" ht="15" hidden="false" customHeight="false" outlineLevel="0" collapsed="false">
      <c r="C84" s="54"/>
      <c r="E84" s="54"/>
      <c r="G84" s="54"/>
      <c r="I84" s="54"/>
      <c r="K84" s="54"/>
      <c r="M84" s="54"/>
      <c r="O84" s="54"/>
    </row>
    <row r="85" customFormat="false" ht="15" hidden="false" customHeight="false" outlineLevel="0" collapsed="false">
      <c r="C85" s="54"/>
      <c r="E85" s="54"/>
      <c r="G85" s="54"/>
      <c r="I85" s="54"/>
      <c r="K85" s="54"/>
      <c r="M85" s="54"/>
      <c r="O85" s="54"/>
    </row>
    <row r="86" customFormat="false" ht="15" hidden="false" customHeight="false" outlineLevel="0" collapsed="false">
      <c r="C86" s="54"/>
      <c r="E86" s="54"/>
      <c r="G86" s="54"/>
      <c r="I86" s="54"/>
      <c r="K86" s="54"/>
      <c r="M86" s="54"/>
      <c r="O86" s="54"/>
    </row>
    <row r="87" customFormat="false" ht="15" hidden="false" customHeight="false" outlineLevel="0" collapsed="false">
      <c r="C87" s="54"/>
      <c r="E87" s="54"/>
      <c r="G87" s="54"/>
      <c r="I87" s="54"/>
      <c r="K87" s="54"/>
      <c r="M87" s="54"/>
      <c r="O87" s="54"/>
    </row>
    <row r="88" customFormat="false" ht="15" hidden="false" customHeight="false" outlineLevel="0" collapsed="false">
      <c r="C88" s="54"/>
      <c r="E88" s="54"/>
      <c r="G88" s="54"/>
      <c r="I88" s="54"/>
      <c r="K88" s="54"/>
      <c r="M88" s="54"/>
      <c r="O88" s="54"/>
    </row>
    <row r="89" customFormat="false" ht="15" hidden="false" customHeight="false" outlineLevel="0" collapsed="false">
      <c r="C89" s="54"/>
      <c r="E89" s="54"/>
      <c r="G89" s="54"/>
      <c r="I89" s="54"/>
      <c r="K89" s="54"/>
      <c r="M89" s="54"/>
      <c r="O89" s="54"/>
    </row>
    <row r="90" customFormat="false" ht="15" hidden="false" customHeight="false" outlineLevel="0" collapsed="false">
      <c r="C90" s="54"/>
      <c r="E90" s="54"/>
      <c r="G90" s="54"/>
      <c r="I90" s="54"/>
      <c r="K90" s="54"/>
      <c r="M90" s="54"/>
      <c r="O90" s="54"/>
    </row>
    <row r="91" customFormat="false" ht="15" hidden="false" customHeight="false" outlineLevel="0" collapsed="false">
      <c r="C91" s="54"/>
      <c r="E91" s="54"/>
      <c r="G91" s="54"/>
      <c r="I91" s="54"/>
      <c r="K91" s="54"/>
      <c r="M91" s="54"/>
      <c r="O91" s="54"/>
    </row>
    <row r="92" customFormat="false" ht="15" hidden="false" customHeight="false" outlineLevel="0" collapsed="false">
      <c r="C92" s="54"/>
      <c r="E92" s="54"/>
      <c r="G92" s="54"/>
      <c r="I92" s="54"/>
      <c r="K92" s="54"/>
      <c r="M92" s="54"/>
      <c r="O92" s="54"/>
    </row>
    <row r="93" customFormat="false" ht="15" hidden="false" customHeight="false" outlineLevel="0" collapsed="false">
      <c r="C93" s="54"/>
      <c r="E93" s="55"/>
      <c r="G93" s="54"/>
      <c r="I93" s="54"/>
      <c r="K93" s="54"/>
      <c r="M93" s="54"/>
    </row>
    <row r="94" customFormat="false" ht="15" hidden="false" customHeight="false" outlineLevel="0" collapsed="false">
      <c r="C94" s="54"/>
      <c r="E94" s="55"/>
      <c r="G94" s="54"/>
      <c r="I94" s="54"/>
      <c r="K94" s="54"/>
      <c r="M94" s="54"/>
    </row>
    <row r="95" customFormat="false" ht="15" hidden="false" customHeight="false" outlineLevel="0" collapsed="false">
      <c r="C95" s="54"/>
      <c r="E95" s="55"/>
      <c r="G95" s="54"/>
      <c r="I95" s="54"/>
      <c r="K95" s="54"/>
      <c r="M95" s="54"/>
    </row>
    <row r="96" customFormat="false" ht="15" hidden="false" customHeight="false" outlineLevel="0" collapsed="false">
      <c r="C96" s="54"/>
      <c r="E96" s="55"/>
      <c r="G96" s="54"/>
      <c r="I96" s="54"/>
      <c r="K96" s="54"/>
      <c r="M96" s="54"/>
    </row>
    <row r="97" customFormat="false" ht="15" hidden="false" customHeight="false" outlineLevel="0" collapsed="false">
      <c r="C97" s="54"/>
      <c r="E97" s="55"/>
      <c r="G97" s="54"/>
      <c r="I97" s="54"/>
      <c r="K97" s="54"/>
      <c r="M97" s="54"/>
    </row>
    <row r="98" customFormat="false" ht="15" hidden="false" customHeight="false" outlineLevel="0" collapsed="false">
      <c r="C98" s="54"/>
      <c r="E98" s="55"/>
      <c r="G98" s="54"/>
      <c r="I98" s="54"/>
      <c r="K98" s="54"/>
      <c r="M98" s="54"/>
    </row>
    <row r="99" customFormat="false" ht="15" hidden="false" customHeight="false" outlineLevel="0" collapsed="false">
      <c r="C99" s="54"/>
      <c r="E99" s="55"/>
      <c r="G99" s="54"/>
      <c r="I99" s="54"/>
      <c r="K99" s="54"/>
      <c r="M99" s="54"/>
    </row>
    <row r="100" customFormat="false" ht="15" hidden="false" customHeight="false" outlineLevel="0" collapsed="false">
      <c r="C100" s="54"/>
      <c r="E100" s="55"/>
      <c r="G100" s="54"/>
      <c r="I100" s="54"/>
      <c r="K100" s="54"/>
      <c r="M100" s="54"/>
    </row>
    <row r="101" customFormat="false" ht="15" hidden="false" customHeight="false" outlineLevel="0" collapsed="false">
      <c r="C101" s="54"/>
      <c r="E101" s="55"/>
      <c r="G101" s="54"/>
      <c r="I101" s="54"/>
      <c r="K101" s="54"/>
      <c r="M101" s="54"/>
    </row>
    <row r="102" customFormat="false" ht="15" hidden="false" customHeight="false" outlineLevel="0" collapsed="false">
      <c r="C102" s="54"/>
      <c r="E102" s="55"/>
      <c r="G102" s="54"/>
      <c r="I102" s="54"/>
      <c r="K102" s="54"/>
      <c r="M102" s="54"/>
    </row>
    <row r="103" customFormat="false" ht="15" hidden="false" customHeight="false" outlineLevel="0" collapsed="false">
      <c r="C103" s="54"/>
      <c r="E103" s="55"/>
      <c r="G103" s="54"/>
      <c r="I103" s="54"/>
      <c r="K103" s="54"/>
      <c r="M103" s="54"/>
    </row>
    <row r="104" customFormat="false" ht="15" hidden="false" customHeight="false" outlineLevel="0" collapsed="false">
      <c r="C104" s="55"/>
      <c r="E104" s="55"/>
      <c r="G104" s="54"/>
      <c r="I104" s="54"/>
      <c r="K104" s="54"/>
      <c r="M104" s="54"/>
    </row>
    <row r="105" customFormat="false" ht="15" hidden="false" customHeight="false" outlineLevel="0" collapsed="false">
      <c r="C105" s="54"/>
      <c r="E105" s="54"/>
      <c r="G105" s="54"/>
      <c r="I105" s="54"/>
      <c r="K105" s="54"/>
      <c r="M105" s="54"/>
    </row>
    <row r="106" customFormat="false" ht="15" hidden="false" customHeight="false" outlineLevel="0" collapsed="false">
      <c r="C106" s="54"/>
      <c r="E106" s="54"/>
      <c r="G106" s="54"/>
      <c r="I106" s="54"/>
      <c r="K106" s="54"/>
      <c r="M106" s="54"/>
    </row>
    <row r="107" customFormat="false" ht="15" hidden="false" customHeight="false" outlineLevel="0" collapsed="false">
      <c r="C107" s="54"/>
      <c r="E107" s="54"/>
      <c r="G107" s="54"/>
      <c r="I107" s="54"/>
      <c r="K107" s="54"/>
      <c r="M107" s="54"/>
    </row>
    <row r="108" customFormat="false" ht="15" hidden="false" customHeight="false" outlineLevel="0" collapsed="false">
      <c r="C108" s="54"/>
      <c r="E108" s="54"/>
      <c r="G108" s="54"/>
      <c r="I108" s="54"/>
      <c r="K108" s="54"/>
      <c r="M108" s="54"/>
    </row>
    <row r="109" customFormat="false" ht="15" hidden="false" customHeight="false" outlineLevel="0" collapsed="false">
      <c r="C109" s="54"/>
      <c r="E109" s="54"/>
      <c r="G109" s="54"/>
      <c r="I109" s="54"/>
      <c r="K109" s="54"/>
      <c r="M109" s="54"/>
    </row>
    <row r="110" customFormat="false" ht="15" hidden="false" customHeight="false" outlineLevel="0" collapsed="false">
      <c r="C110" s="54"/>
      <c r="E110" s="54"/>
      <c r="G110" s="54"/>
      <c r="I110" s="54"/>
      <c r="K110" s="54"/>
      <c r="M110" s="54"/>
    </row>
    <row r="111" customFormat="false" ht="15" hidden="false" customHeight="false" outlineLevel="0" collapsed="false">
      <c r="C111" s="54"/>
      <c r="E111" s="54"/>
      <c r="G111" s="54"/>
      <c r="I111" s="54"/>
      <c r="K111" s="54"/>
      <c r="M111" s="54"/>
    </row>
    <row r="112" customFormat="false" ht="15" hidden="false" customHeight="false" outlineLevel="0" collapsed="false">
      <c r="C112" s="54"/>
      <c r="E112" s="54"/>
      <c r="G112" s="54"/>
      <c r="I112" s="54"/>
      <c r="K112" s="54"/>
      <c r="M112" s="54"/>
    </row>
    <row r="113" customFormat="false" ht="15" hidden="false" customHeight="false" outlineLevel="0" collapsed="false">
      <c r="C113" s="54"/>
      <c r="E113" s="54"/>
      <c r="G113" s="54"/>
      <c r="I113" s="54"/>
      <c r="K113" s="54"/>
      <c r="M113" s="54"/>
    </row>
    <row r="114" customFormat="false" ht="15" hidden="false" customHeight="false" outlineLevel="0" collapsed="false">
      <c r="C114" s="54"/>
      <c r="E114" s="54"/>
      <c r="G114" s="54"/>
      <c r="I114" s="54"/>
      <c r="K114" s="54"/>
      <c r="M114" s="54"/>
    </row>
    <row r="115" customFormat="false" ht="15" hidden="false" customHeight="false" outlineLevel="0" collapsed="false">
      <c r="C115" s="54"/>
      <c r="E115" s="54"/>
      <c r="G115" s="54"/>
      <c r="I115" s="54"/>
      <c r="K115" s="54"/>
      <c r="M115" s="54"/>
    </row>
    <row r="116" customFormat="false" ht="15" hidden="false" customHeight="false" outlineLevel="0" collapsed="false">
      <c r="C116" s="54"/>
      <c r="E116" s="54"/>
      <c r="G116" s="54"/>
      <c r="I116" s="54"/>
      <c r="K116" s="54"/>
      <c r="M116" s="54"/>
    </row>
    <row r="117" customFormat="false" ht="15" hidden="false" customHeight="false" outlineLevel="0" collapsed="false">
      <c r="C117" s="54"/>
      <c r="E117" s="54"/>
      <c r="G117" s="54"/>
      <c r="I117" s="54"/>
      <c r="K117" s="54"/>
      <c r="M117" s="54"/>
    </row>
    <row r="118" customFormat="false" ht="15" hidden="false" customHeight="false" outlineLevel="0" collapsed="false">
      <c r="C118" s="54"/>
      <c r="E118" s="54"/>
      <c r="G118" s="54"/>
      <c r="I118" s="54"/>
      <c r="K118" s="54"/>
      <c r="M118" s="54"/>
    </row>
    <row r="119" customFormat="false" ht="15" hidden="false" customHeight="false" outlineLevel="0" collapsed="false">
      <c r="C119" s="54"/>
      <c r="E119" s="54"/>
      <c r="G119" s="54"/>
      <c r="I119" s="54"/>
      <c r="K119" s="54"/>
      <c r="M119" s="54"/>
    </row>
    <row r="120" customFormat="false" ht="15" hidden="false" customHeight="false" outlineLevel="0" collapsed="false">
      <c r="C120" s="54"/>
      <c r="E120" s="54"/>
      <c r="G120" s="54"/>
      <c r="I120" s="54"/>
      <c r="K120" s="54"/>
      <c r="M120" s="54"/>
    </row>
    <row r="121" customFormat="false" ht="15" hidden="false" customHeight="false" outlineLevel="0" collapsed="false">
      <c r="C121" s="54"/>
      <c r="E121" s="54"/>
      <c r="G121" s="54"/>
      <c r="I121" s="54"/>
      <c r="K121" s="54"/>
      <c r="M121" s="54"/>
    </row>
    <row r="122" customFormat="false" ht="15" hidden="false" customHeight="false" outlineLevel="0" collapsed="false">
      <c r="C122" s="54"/>
      <c r="E122" s="54"/>
      <c r="G122" s="54"/>
      <c r="I122" s="54"/>
      <c r="K122" s="54"/>
      <c r="M122" s="54"/>
    </row>
    <row r="123" customFormat="false" ht="15" hidden="false" customHeight="false" outlineLevel="0" collapsed="false">
      <c r="C123" s="54"/>
      <c r="E123" s="54"/>
      <c r="G123" s="54"/>
      <c r="I123" s="54"/>
      <c r="K123" s="54"/>
      <c r="M123" s="54"/>
    </row>
    <row r="124" customFormat="false" ht="15" hidden="false" customHeight="false" outlineLevel="0" collapsed="false">
      <c r="C124" s="54"/>
      <c r="E124" s="54"/>
      <c r="G124" s="54"/>
      <c r="I124" s="54"/>
      <c r="K124" s="54"/>
      <c r="M124" s="54"/>
    </row>
    <row r="125" customFormat="false" ht="15" hidden="false" customHeight="false" outlineLevel="0" collapsed="false">
      <c r="C125" s="54"/>
      <c r="E125" s="54"/>
      <c r="G125" s="54"/>
      <c r="I125" s="54"/>
      <c r="K125" s="54"/>
      <c r="M125" s="54"/>
    </row>
    <row r="126" customFormat="false" ht="15" hidden="false" customHeight="false" outlineLevel="0" collapsed="false">
      <c r="C126" s="54"/>
      <c r="E126" s="54"/>
      <c r="G126" s="54"/>
      <c r="I126" s="54"/>
      <c r="K126" s="54"/>
      <c r="M126" s="54"/>
    </row>
    <row r="127" customFormat="false" ht="15" hidden="false" customHeight="false" outlineLevel="0" collapsed="false">
      <c r="C127" s="54"/>
      <c r="E127" s="54"/>
      <c r="G127" s="54"/>
      <c r="I127" s="54"/>
      <c r="K127" s="54"/>
      <c r="M127" s="54"/>
    </row>
    <row r="128" customFormat="false" ht="15" hidden="false" customHeight="false" outlineLevel="0" collapsed="false">
      <c r="C128" s="54"/>
      <c r="E128" s="54"/>
      <c r="G128" s="54"/>
      <c r="I128" s="54"/>
      <c r="K128" s="54"/>
      <c r="M128" s="54"/>
    </row>
    <row r="129" customFormat="false" ht="15" hidden="false" customHeight="false" outlineLevel="0" collapsed="false">
      <c r="C129" s="54"/>
      <c r="E129" s="54"/>
      <c r="G129" s="54"/>
      <c r="I129" s="54"/>
      <c r="K129" s="54"/>
      <c r="M129" s="54"/>
    </row>
    <row r="130" customFormat="false" ht="15" hidden="false" customHeight="false" outlineLevel="0" collapsed="false">
      <c r="C130" s="54"/>
      <c r="E130" s="54"/>
      <c r="G130" s="54"/>
      <c r="I130" s="54"/>
      <c r="K130" s="54"/>
      <c r="M130" s="54"/>
    </row>
    <row r="131" customFormat="false" ht="15" hidden="false" customHeight="false" outlineLevel="0" collapsed="false">
      <c r="C131" s="54"/>
      <c r="E131" s="54"/>
      <c r="G131" s="54"/>
      <c r="I131" s="54"/>
      <c r="K131" s="54"/>
      <c r="M131" s="54"/>
    </row>
    <row r="132" customFormat="false" ht="15" hidden="false" customHeight="false" outlineLevel="0" collapsed="false">
      <c r="C132" s="54"/>
      <c r="E132" s="54"/>
      <c r="G132" s="54"/>
      <c r="I132" s="54"/>
      <c r="K132" s="54"/>
      <c r="M132" s="54"/>
    </row>
    <row r="133" customFormat="false" ht="15" hidden="false" customHeight="false" outlineLevel="0" collapsed="false">
      <c r="C133" s="54"/>
      <c r="E133" s="54"/>
      <c r="G133" s="54"/>
      <c r="I133" s="54"/>
      <c r="K133" s="54"/>
      <c r="M133" s="54"/>
    </row>
    <row r="134" customFormat="false" ht="15" hidden="false" customHeight="false" outlineLevel="0" collapsed="false">
      <c r="C134" s="54"/>
      <c r="E134" s="54"/>
      <c r="G134" s="54"/>
      <c r="I134" s="54"/>
      <c r="K134" s="54"/>
      <c r="M134" s="54"/>
    </row>
    <row r="135" customFormat="false" ht="15" hidden="false" customHeight="false" outlineLevel="0" collapsed="false">
      <c r="C135" s="54"/>
      <c r="E135" s="54"/>
      <c r="G135" s="54"/>
      <c r="I135" s="54"/>
      <c r="K135" s="54"/>
      <c r="M135" s="54"/>
    </row>
    <row r="136" customFormat="false" ht="15" hidden="false" customHeight="false" outlineLevel="0" collapsed="false">
      <c r="C136" s="54"/>
      <c r="E136" s="54"/>
      <c r="G136" s="54"/>
      <c r="I136" s="54"/>
      <c r="K136" s="54"/>
      <c r="M136" s="54"/>
    </row>
    <row r="137" customFormat="false" ht="15" hidden="false" customHeight="false" outlineLevel="0" collapsed="false">
      <c r="C137" s="54"/>
      <c r="E137" s="54"/>
      <c r="G137" s="54"/>
      <c r="I137" s="54"/>
      <c r="K137" s="54"/>
      <c r="M137" s="54"/>
    </row>
    <row r="138" customFormat="false" ht="15" hidden="false" customHeight="false" outlineLevel="0" collapsed="false">
      <c r="C138" s="54"/>
      <c r="E138" s="54"/>
      <c r="G138" s="54"/>
      <c r="I138" s="54"/>
      <c r="K138" s="54"/>
      <c r="M138" s="54"/>
    </row>
    <row r="139" customFormat="false" ht="15" hidden="false" customHeight="false" outlineLevel="0" collapsed="false">
      <c r="C139" s="54"/>
      <c r="E139" s="54"/>
      <c r="G139" s="54"/>
      <c r="I139" s="54"/>
      <c r="K139" s="54"/>
      <c r="M139" s="54"/>
    </row>
    <row r="140" customFormat="false" ht="15" hidden="false" customHeight="false" outlineLevel="0" collapsed="false">
      <c r="C140" s="54"/>
      <c r="E140" s="54"/>
      <c r="G140" s="54"/>
      <c r="I140" s="54"/>
      <c r="K140" s="54"/>
      <c r="M140" s="54"/>
    </row>
    <row r="141" customFormat="false" ht="15" hidden="false" customHeight="false" outlineLevel="0" collapsed="false">
      <c r="C141" s="54"/>
      <c r="E141" s="54"/>
      <c r="G141" s="54"/>
      <c r="I141" s="54"/>
      <c r="K141" s="54"/>
      <c r="M141" s="54"/>
    </row>
    <row r="142" customFormat="false" ht="15" hidden="false" customHeight="false" outlineLevel="0" collapsed="false">
      <c r="C142" s="54"/>
      <c r="E142" s="54"/>
      <c r="G142" s="54"/>
      <c r="I142" s="54"/>
      <c r="K142" s="54"/>
      <c r="M142" s="54"/>
    </row>
    <row r="143" customFormat="false" ht="15" hidden="false" customHeight="false" outlineLevel="0" collapsed="false">
      <c r="C143" s="54"/>
      <c r="E143" s="54"/>
      <c r="G143" s="54"/>
      <c r="I143" s="54"/>
      <c r="K143" s="54"/>
      <c r="M143" s="54"/>
    </row>
    <row r="144" customFormat="false" ht="15" hidden="false" customHeight="false" outlineLevel="0" collapsed="false">
      <c r="C144" s="54"/>
      <c r="E144" s="54"/>
      <c r="G144" s="54"/>
      <c r="I144" s="54"/>
      <c r="K144" s="54"/>
      <c r="M144" s="54"/>
    </row>
    <row r="145" customFormat="false" ht="15" hidden="false" customHeight="false" outlineLevel="0" collapsed="false">
      <c r="C145" s="54"/>
      <c r="E145" s="54"/>
      <c r="G145" s="54"/>
      <c r="I145" s="54"/>
      <c r="K145" s="54"/>
      <c r="M145" s="54"/>
    </row>
    <row r="146" customFormat="false" ht="15" hidden="false" customHeight="false" outlineLevel="0" collapsed="false">
      <c r="C146" s="54"/>
      <c r="E146" s="54"/>
      <c r="G146" s="54"/>
      <c r="I146" s="54"/>
      <c r="K146" s="54"/>
      <c r="M146" s="54"/>
    </row>
    <row r="147" customFormat="false" ht="15" hidden="false" customHeight="false" outlineLevel="0" collapsed="false">
      <c r="C147" s="54"/>
      <c r="E147" s="54"/>
      <c r="G147" s="54"/>
      <c r="I147" s="54"/>
      <c r="K147" s="54"/>
      <c r="M147" s="54"/>
    </row>
    <row r="148" customFormat="false" ht="15" hidden="false" customHeight="false" outlineLevel="0" collapsed="false">
      <c r="C148" s="54"/>
      <c r="E148" s="54"/>
      <c r="G148" s="54"/>
      <c r="I148" s="54"/>
      <c r="K148" s="54"/>
      <c r="M148" s="54"/>
    </row>
    <row r="149" customFormat="false" ht="15" hidden="false" customHeight="false" outlineLevel="0" collapsed="false">
      <c r="C149" s="54"/>
      <c r="E149" s="54"/>
      <c r="G149" s="54"/>
      <c r="I149" s="54"/>
      <c r="K149" s="54"/>
      <c r="M149" s="54"/>
    </row>
    <row r="150" customFormat="false" ht="15" hidden="false" customHeight="false" outlineLevel="0" collapsed="false">
      <c r="C150" s="54"/>
      <c r="E150" s="54"/>
      <c r="G150" s="54"/>
      <c r="I150" s="54"/>
      <c r="K150" s="54"/>
      <c r="M150" s="54"/>
    </row>
    <row r="151" customFormat="false" ht="15" hidden="false" customHeight="false" outlineLevel="0" collapsed="false">
      <c r="C151" s="54"/>
      <c r="E151" s="54"/>
      <c r="G151" s="54"/>
      <c r="I151" s="54"/>
      <c r="K151" s="54"/>
      <c r="M151" s="54"/>
    </row>
    <row r="152" customFormat="false" ht="15" hidden="false" customHeight="false" outlineLevel="0" collapsed="false">
      <c r="C152" s="54"/>
      <c r="E152" s="54"/>
      <c r="G152" s="54"/>
      <c r="I152" s="54"/>
      <c r="K152" s="54"/>
      <c r="M152" s="54"/>
    </row>
    <row r="153" customFormat="false" ht="15" hidden="false" customHeight="false" outlineLevel="0" collapsed="false">
      <c r="C153" s="54"/>
      <c r="E153" s="54"/>
      <c r="G153" s="54"/>
      <c r="I153" s="54"/>
      <c r="K153" s="54"/>
      <c r="M153" s="54"/>
    </row>
    <row r="154" customFormat="false" ht="15" hidden="false" customHeight="false" outlineLevel="0" collapsed="false">
      <c r="C154" s="54"/>
      <c r="E154" s="54"/>
      <c r="G154" s="54"/>
      <c r="I154" s="54"/>
      <c r="K154" s="54"/>
      <c r="M154" s="54"/>
    </row>
    <row r="155" customFormat="false" ht="15" hidden="false" customHeight="false" outlineLevel="0" collapsed="false">
      <c r="C155" s="54"/>
      <c r="E155" s="54"/>
      <c r="G155" s="54"/>
      <c r="I155" s="54"/>
      <c r="K155" s="54"/>
      <c r="M155" s="54"/>
    </row>
    <row r="156" customFormat="false" ht="15" hidden="false" customHeight="false" outlineLevel="0" collapsed="false">
      <c r="C156" s="54"/>
      <c r="E156" s="54"/>
      <c r="G156" s="54"/>
      <c r="I156" s="54"/>
      <c r="K156" s="54"/>
      <c r="M156" s="54"/>
    </row>
    <row r="157" customFormat="false" ht="15" hidden="false" customHeight="false" outlineLevel="0" collapsed="false">
      <c r="C157" s="54"/>
      <c r="E157" s="54"/>
      <c r="G157" s="54"/>
      <c r="I157" s="54"/>
      <c r="K157" s="54"/>
      <c r="M157" s="54"/>
    </row>
    <row r="158" customFormat="false" ht="15" hidden="false" customHeight="false" outlineLevel="0" collapsed="false">
      <c r="C158" s="54"/>
      <c r="E158" s="54"/>
      <c r="G158" s="54"/>
      <c r="I158" s="54"/>
      <c r="K158" s="54"/>
      <c r="M158" s="54"/>
    </row>
    <row r="159" customFormat="false" ht="15" hidden="false" customHeight="false" outlineLevel="0" collapsed="false">
      <c r="C159" s="54"/>
      <c r="E159" s="54"/>
      <c r="G159" s="54"/>
      <c r="I159" s="54"/>
      <c r="K159" s="54"/>
      <c r="M159" s="54"/>
    </row>
    <row r="160" customFormat="false" ht="15" hidden="false" customHeight="false" outlineLevel="0" collapsed="false">
      <c r="C160" s="54"/>
      <c r="E160" s="54"/>
      <c r="G160" s="54"/>
      <c r="I160" s="54"/>
      <c r="K160" s="54"/>
      <c r="M160" s="54"/>
    </row>
    <row r="161" customFormat="false" ht="15" hidden="false" customHeight="false" outlineLevel="0" collapsed="false">
      <c r="C161" s="54"/>
      <c r="E161" s="54"/>
      <c r="G161" s="54"/>
      <c r="I161" s="54"/>
      <c r="K161" s="54"/>
      <c r="M161" s="54"/>
    </row>
    <row r="162" customFormat="false" ht="15" hidden="false" customHeight="false" outlineLevel="0" collapsed="false">
      <c r="C162" s="54"/>
      <c r="E162" s="54"/>
      <c r="G162" s="54"/>
      <c r="I162" s="54"/>
      <c r="K162" s="54"/>
      <c r="M162" s="54"/>
    </row>
    <row r="163" customFormat="false" ht="15" hidden="false" customHeight="false" outlineLevel="0" collapsed="false">
      <c r="C163" s="54"/>
      <c r="E163" s="54"/>
      <c r="G163" s="54"/>
      <c r="I163" s="54"/>
      <c r="K163" s="54"/>
      <c r="M163" s="54"/>
    </row>
    <row r="164" customFormat="false" ht="15" hidden="false" customHeight="false" outlineLevel="0" collapsed="false">
      <c r="C164" s="54"/>
      <c r="E164" s="54"/>
      <c r="G164" s="54"/>
      <c r="I164" s="54"/>
      <c r="K164" s="54"/>
      <c r="M164" s="54"/>
    </row>
    <row r="165" customFormat="false" ht="15" hidden="false" customHeight="false" outlineLevel="0" collapsed="false">
      <c r="C165" s="54"/>
      <c r="E165" s="54"/>
      <c r="G165" s="54"/>
      <c r="I165" s="54"/>
      <c r="K165" s="54"/>
      <c r="M165" s="54"/>
    </row>
    <row r="166" customFormat="false" ht="15" hidden="false" customHeight="false" outlineLevel="0" collapsed="false">
      <c r="C166" s="54"/>
      <c r="E166" s="54"/>
      <c r="G166" s="54"/>
      <c r="I166" s="54"/>
      <c r="K166" s="54"/>
      <c r="M166" s="54"/>
    </row>
    <row r="167" customFormat="false" ht="15" hidden="false" customHeight="false" outlineLevel="0" collapsed="false">
      <c r="C167" s="54"/>
      <c r="E167" s="54"/>
      <c r="G167" s="54"/>
      <c r="I167" s="54"/>
      <c r="K167" s="54"/>
      <c r="M167" s="54"/>
    </row>
    <row r="168" customFormat="false" ht="15" hidden="false" customHeight="false" outlineLevel="0" collapsed="false">
      <c r="C168" s="54"/>
      <c r="E168" s="54"/>
      <c r="G168" s="54"/>
      <c r="I168" s="54"/>
      <c r="K168" s="54"/>
      <c r="M168" s="54"/>
    </row>
    <row r="169" customFormat="false" ht="15" hidden="false" customHeight="false" outlineLevel="0" collapsed="false">
      <c r="C169" s="54"/>
      <c r="E169" s="54"/>
      <c r="G169" s="54"/>
      <c r="I169" s="54"/>
      <c r="K169" s="54"/>
      <c r="M169" s="54"/>
    </row>
    <row r="170" customFormat="false" ht="15" hidden="false" customHeight="false" outlineLevel="0" collapsed="false">
      <c r="C170" s="54"/>
      <c r="E170" s="54"/>
      <c r="G170" s="54"/>
      <c r="I170" s="54"/>
      <c r="K170" s="54"/>
      <c r="M170" s="54"/>
    </row>
    <row r="171" customFormat="false" ht="15" hidden="false" customHeight="false" outlineLevel="0" collapsed="false">
      <c r="C171" s="54"/>
      <c r="E171" s="54"/>
      <c r="G171" s="54"/>
      <c r="I171" s="54"/>
      <c r="K171" s="54"/>
      <c r="M171" s="54"/>
    </row>
    <row r="172" customFormat="false" ht="15" hidden="false" customHeight="false" outlineLevel="0" collapsed="false">
      <c r="C172" s="54"/>
      <c r="E172" s="54"/>
      <c r="G172" s="54"/>
      <c r="I172" s="54"/>
      <c r="K172" s="54"/>
      <c r="M172" s="54"/>
    </row>
    <row r="173" customFormat="false" ht="15" hidden="false" customHeight="false" outlineLevel="0" collapsed="false">
      <c r="C173" s="54"/>
      <c r="E173" s="54"/>
      <c r="G173" s="54"/>
      <c r="I173" s="54"/>
      <c r="K173" s="54"/>
      <c r="M173" s="54"/>
    </row>
    <row r="174" customFormat="false" ht="15" hidden="false" customHeight="false" outlineLevel="0" collapsed="false">
      <c r="C174" s="54"/>
      <c r="E174" s="54"/>
      <c r="G174" s="54"/>
      <c r="I174" s="54"/>
      <c r="K174" s="54"/>
      <c r="M174" s="54"/>
    </row>
    <row r="175" customFormat="false" ht="15" hidden="false" customHeight="false" outlineLevel="0" collapsed="false">
      <c r="C175" s="54"/>
      <c r="E175" s="54"/>
      <c r="G175" s="54"/>
      <c r="I175" s="54"/>
      <c r="K175" s="54"/>
      <c r="M175" s="54"/>
    </row>
    <row r="176" customFormat="false" ht="15" hidden="false" customHeight="false" outlineLevel="0" collapsed="false">
      <c r="C176" s="54"/>
      <c r="E176" s="54"/>
      <c r="G176" s="54"/>
      <c r="I176" s="54"/>
      <c r="K176" s="54"/>
      <c r="M176" s="54"/>
    </row>
    <row r="177" customFormat="false" ht="15" hidden="false" customHeight="false" outlineLevel="0" collapsed="false">
      <c r="C177" s="54"/>
      <c r="E177" s="54"/>
      <c r="G177" s="54"/>
      <c r="I177" s="54"/>
      <c r="K177" s="54"/>
      <c r="M177" s="54"/>
    </row>
    <row r="178" customFormat="false" ht="15" hidden="false" customHeight="false" outlineLevel="0" collapsed="false">
      <c r="C178" s="54"/>
      <c r="E178" s="54"/>
      <c r="G178" s="54"/>
      <c r="I178" s="54"/>
      <c r="K178" s="54"/>
      <c r="M178" s="54"/>
    </row>
    <row r="179" customFormat="false" ht="15" hidden="false" customHeight="false" outlineLevel="0" collapsed="false">
      <c r="C179" s="54"/>
      <c r="E179" s="54"/>
      <c r="G179" s="54"/>
      <c r="I179" s="54"/>
      <c r="K179" s="54"/>
      <c r="M179" s="54"/>
    </row>
    <row r="180" customFormat="false" ht="15" hidden="false" customHeight="false" outlineLevel="0" collapsed="false">
      <c r="C180" s="54"/>
      <c r="E180" s="54"/>
      <c r="G180" s="54"/>
      <c r="I180" s="54"/>
      <c r="K180" s="54"/>
      <c r="M180" s="54"/>
    </row>
    <row r="181" customFormat="false" ht="15" hidden="false" customHeight="false" outlineLevel="0" collapsed="false">
      <c r="C181" s="54"/>
      <c r="E181" s="54"/>
      <c r="G181" s="54"/>
      <c r="I181" s="54"/>
      <c r="K181" s="54"/>
      <c r="M181" s="54"/>
    </row>
    <row r="182" customFormat="false" ht="15" hidden="false" customHeight="false" outlineLevel="0" collapsed="false">
      <c r="C182" s="54"/>
      <c r="E182" s="54"/>
      <c r="G182" s="54"/>
      <c r="I182" s="54"/>
      <c r="K182" s="54"/>
      <c r="M182" s="54"/>
    </row>
    <row r="183" customFormat="false" ht="15" hidden="false" customHeight="false" outlineLevel="0" collapsed="false">
      <c r="C183" s="54"/>
      <c r="E183" s="54"/>
      <c r="G183" s="54"/>
      <c r="I183" s="54"/>
      <c r="K183" s="54"/>
      <c r="M183" s="54"/>
    </row>
    <row r="184" customFormat="false" ht="15" hidden="false" customHeight="false" outlineLevel="0" collapsed="false">
      <c r="C184" s="54"/>
      <c r="E184" s="54"/>
      <c r="G184" s="54"/>
      <c r="I184" s="54"/>
      <c r="K184" s="54"/>
      <c r="M184" s="54"/>
    </row>
    <row r="185" customFormat="false" ht="15" hidden="false" customHeight="false" outlineLevel="0" collapsed="false">
      <c r="C185" s="54"/>
      <c r="E185" s="54"/>
      <c r="G185" s="54"/>
      <c r="I185" s="54"/>
      <c r="K185" s="54"/>
      <c r="M185" s="54"/>
    </row>
    <row r="186" customFormat="false" ht="15" hidden="false" customHeight="false" outlineLevel="0" collapsed="false">
      <c r="C186" s="54"/>
      <c r="E186" s="54"/>
      <c r="G186" s="54"/>
      <c r="I186" s="54"/>
      <c r="K186" s="54"/>
      <c r="M186" s="54"/>
    </row>
    <row r="187" customFormat="false" ht="15" hidden="false" customHeight="false" outlineLevel="0" collapsed="false">
      <c r="C187" s="54"/>
      <c r="E187" s="54"/>
      <c r="G187" s="54"/>
      <c r="I187" s="54"/>
      <c r="K187" s="54"/>
      <c r="M187" s="54"/>
    </row>
    <row r="188" customFormat="false" ht="15" hidden="false" customHeight="false" outlineLevel="0" collapsed="false">
      <c r="C188" s="54"/>
      <c r="E188" s="54"/>
      <c r="G188" s="54"/>
      <c r="I188" s="54"/>
      <c r="K188" s="54"/>
      <c r="M188" s="54"/>
    </row>
    <row r="189" customFormat="false" ht="15" hidden="false" customHeight="false" outlineLevel="0" collapsed="false">
      <c r="C189" s="54"/>
      <c r="E189" s="54"/>
      <c r="G189" s="54"/>
      <c r="I189" s="54"/>
      <c r="K189" s="54"/>
      <c r="M189" s="54"/>
    </row>
    <row r="190" customFormat="false" ht="15" hidden="false" customHeight="false" outlineLevel="0" collapsed="false">
      <c r="C190" s="54"/>
      <c r="E190" s="54"/>
      <c r="G190" s="54"/>
      <c r="I190" s="54"/>
      <c r="K190" s="54"/>
      <c r="M190" s="54"/>
    </row>
    <row r="191" customFormat="false" ht="15" hidden="false" customHeight="false" outlineLevel="0" collapsed="false">
      <c r="C191" s="54"/>
      <c r="E191" s="54"/>
      <c r="G191" s="54"/>
      <c r="I191" s="54"/>
      <c r="K191" s="54"/>
      <c r="M191" s="54"/>
    </row>
    <row r="192" customFormat="false" ht="15" hidden="false" customHeight="false" outlineLevel="0" collapsed="false">
      <c r="C192" s="55"/>
      <c r="E192" s="55"/>
    </row>
    <row r="193" customFormat="false" ht="15" hidden="false" customHeight="false" outlineLevel="0" collapsed="false">
      <c r="C193" s="55"/>
      <c r="E193" s="55"/>
    </row>
    <row r="194" customFormat="false" ht="15" hidden="false" customHeight="false" outlineLevel="0" collapsed="false">
      <c r="C194" s="55"/>
      <c r="E194" s="55"/>
    </row>
    <row r="195" customFormat="false" ht="15" hidden="false" customHeight="false" outlineLevel="0" collapsed="false">
      <c r="C195" s="55"/>
      <c r="E195" s="55"/>
    </row>
    <row r="196" customFormat="false" ht="15" hidden="false" customHeight="false" outlineLevel="0" collapsed="false">
      <c r="C196" s="55"/>
      <c r="E196" s="55"/>
    </row>
    <row r="197" customFormat="false" ht="15" hidden="false" customHeight="false" outlineLevel="0" collapsed="false">
      <c r="C197" s="55"/>
      <c r="E197" s="55"/>
    </row>
    <row r="198" customFormat="false" ht="15" hidden="false" customHeight="false" outlineLevel="0" collapsed="false">
      <c r="C198" s="55"/>
      <c r="E198" s="55"/>
    </row>
    <row r="199" customFormat="false" ht="15" hidden="false" customHeight="false" outlineLevel="0" collapsed="false">
      <c r="C199" s="55"/>
      <c r="E199" s="55"/>
    </row>
    <row r="200" customFormat="false" ht="15" hidden="false" customHeight="false" outlineLevel="0" collapsed="false">
      <c r="C200" s="55"/>
      <c r="E200" s="55"/>
    </row>
    <row r="201" customFormat="false" ht="15" hidden="false" customHeight="false" outlineLevel="0" collapsed="false">
      <c r="C201" s="55"/>
      <c r="E201" s="55"/>
    </row>
    <row r="202" customFormat="false" ht="15" hidden="false" customHeight="false" outlineLevel="0" collapsed="false">
      <c r="C202" s="55"/>
      <c r="E202" s="55"/>
    </row>
    <row r="203" customFormat="false" ht="15" hidden="false" customHeight="false" outlineLevel="0" collapsed="false">
      <c r="C203" s="55"/>
      <c r="E203" s="55"/>
    </row>
    <row r="204" customFormat="false" ht="15" hidden="false" customHeight="false" outlineLevel="0" collapsed="false">
      <c r="C204" s="55"/>
      <c r="E204" s="55"/>
    </row>
    <row r="205" customFormat="false" ht="15" hidden="false" customHeight="false" outlineLevel="0" collapsed="false">
      <c r="C205" s="55"/>
      <c r="E205" s="55"/>
    </row>
    <row r="206" customFormat="false" ht="15" hidden="false" customHeight="false" outlineLevel="0" collapsed="false">
      <c r="C206" s="55"/>
      <c r="E206" s="55"/>
    </row>
    <row r="207" customFormat="false" ht="15" hidden="false" customHeight="false" outlineLevel="0" collapsed="false">
      <c r="C207" s="55"/>
      <c r="E207" s="55"/>
    </row>
    <row r="208" customFormat="false" ht="15" hidden="false" customHeight="false" outlineLevel="0" collapsed="false">
      <c r="C208" s="55"/>
      <c r="E208" s="55"/>
    </row>
    <row r="209" customFormat="false" ht="15" hidden="false" customHeight="false" outlineLevel="0" collapsed="false">
      <c r="C209" s="55"/>
      <c r="E209" s="55"/>
    </row>
    <row r="210" customFormat="false" ht="15" hidden="false" customHeight="false" outlineLevel="0" collapsed="false">
      <c r="C210" s="55"/>
      <c r="E210" s="55"/>
    </row>
    <row r="211" customFormat="false" ht="15" hidden="false" customHeight="false" outlineLevel="0" collapsed="false">
      <c r="C211" s="55"/>
      <c r="E211" s="55"/>
    </row>
    <row r="212" customFormat="false" ht="15" hidden="false" customHeight="false" outlineLevel="0" collapsed="false">
      <c r="C212" s="55"/>
      <c r="E212" s="55"/>
    </row>
    <row r="213" customFormat="false" ht="15" hidden="false" customHeight="false" outlineLevel="0" collapsed="false">
      <c r="C213" s="55"/>
      <c r="E213" s="55"/>
    </row>
    <row r="214" customFormat="false" ht="15" hidden="false" customHeight="false" outlineLevel="0" collapsed="false">
      <c r="C214" s="55"/>
      <c r="E214" s="55"/>
    </row>
    <row r="215" customFormat="false" ht="15" hidden="false" customHeight="false" outlineLevel="0" collapsed="false">
      <c r="C215" s="55"/>
      <c r="E215" s="55"/>
    </row>
    <row r="216" customFormat="false" ht="15" hidden="false" customHeight="false" outlineLevel="0" collapsed="false">
      <c r="C216" s="55"/>
      <c r="E216" s="55"/>
    </row>
    <row r="217" customFormat="false" ht="15" hidden="false" customHeight="false" outlineLevel="0" collapsed="false">
      <c r="C217" s="55"/>
      <c r="E217" s="55"/>
    </row>
    <row r="218" customFormat="false" ht="15" hidden="false" customHeight="false" outlineLevel="0" collapsed="false">
      <c r="C218" s="55"/>
      <c r="E218" s="55"/>
    </row>
    <row r="219" customFormat="false" ht="15" hidden="false" customHeight="false" outlineLevel="0" collapsed="false">
      <c r="C219" s="55"/>
      <c r="E219" s="55"/>
    </row>
    <row r="220" customFormat="false" ht="15" hidden="false" customHeight="false" outlineLevel="0" collapsed="false">
      <c r="C220" s="55"/>
      <c r="E220" s="55"/>
    </row>
    <row r="221" customFormat="false" ht="15" hidden="false" customHeight="false" outlineLevel="0" collapsed="false">
      <c r="C221" s="55"/>
      <c r="E221" s="55"/>
    </row>
    <row r="222" customFormat="false" ht="15" hidden="false" customHeight="false" outlineLevel="0" collapsed="false">
      <c r="C222" s="55"/>
      <c r="E222" s="55"/>
    </row>
    <row r="223" customFormat="false" ht="15" hidden="false" customHeight="false" outlineLevel="0" collapsed="false">
      <c r="C223" s="55"/>
      <c r="E223" s="55"/>
    </row>
    <row r="224" customFormat="false" ht="15" hidden="false" customHeight="false" outlineLevel="0" collapsed="false">
      <c r="C224" s="55"/>
      <c r="E224" s="55"/>
    </row>
    <row r="225" customFormat="false" ht="15" hidden="false" customHeight="false" outlineLevel="0" collapsed="false">
      <c r="C225" s="55"/>
      <c r="E225" s="55"/>
    </row>
    <row r="226" customFormat="false" ht="15" hidden="false" customHeight="false" outlineLevel="0" collapsed="false">
      <c r="C226" s="55"/>
      <c r="E226" s="55"/>
    </row>
    <row r="227" customFormat="false" ht="15" hidden="false" customHeight="false" outlineLevel="0" collapsed="false">
      <c r="C227" s="55"/>
      <c r="E227" s="55"/>
    </row>
    <row r="228" customFormat="false" ht="15" hidden="false" customHeight="false" outlineLevel="0" collapsed="false">
      <c r="C228" s="55"/>
      <c r="E228" s="55"/>
    </row>
    <row r="229" customFormat="false" ht="15" hidden="false" customHeight="false" outlineLevel="0" collapsed="false">
      <c r="C229" s="55"/>
      <c r="E229" s="55"/>
    </row>
    <row r="230" customFormat="false" ht="15" hidden="false" customHeight="false" outlineLevel="0" collapsed="false">
      <c r="C230" s="55"/>
      <c r="E230" s="55"/>
    </row>
    <row r="231" customFormat="false" ht="15" hidden="false" customHeight="false" outlineLevel="0" collapsed="false">
      <c r="C231" s="55"/>
      <c r="E231" s="55"/>
    </row>
    <row r="232" customFormat="false" ht="15" hidden="false" customHeight="false" outlineLevel="0" collapsed="false">
      <c r="C232" s="55"/>
      <c r="E232" s="55"/>
    </row>
    <row r="233" customFormat="false" ht="15" hidden="false" customHeight="false" outlineLevel="0" collapsed="false">
      <c r="C233" s="55"/>
      <c r="E233" s="55"/>
    </row>
    <row r="234" customFormat="false" ht="15" hidden="false" customHeight="false" outlineLevel="0" collapsed="false">
      <c r="C234" s="55"/>
      <c r="E234" s="55"/>
    </row>
    <row r="235" customFormat="false" ht="15" hidden="false" customHeight="false" outlineLevel="0" collapsed="false">
      <c r="C235" s="55"/>
      <c r="E235" s="55"/>
    </row>
    <row r="236" customFormat="false" ht="15" hidden="false" customHeight="false" outlineLevel="0" collapsed="false">
      <c r="C236" s="55"/>
      <c r="E236" s="55"/>
    </row>
    <row r="237" customFormat="false" ht="15" hidden="false" customHeight="false" outlineLevel="0" collapsed="false">
      <c r="C237" s="55"/>
      <c r="E237" s="55"/>
    </row>
    <row r="238" customFormat="false" ht="15" hidden="false" customHeight="false" outlineLevel="0" collapsed="false">
      <c r="C238" s="55"/>
      <c r="E238" s="55"/>
    </row>
    <row r="239" customFormat="false" ht="15" hidden="false" customHeight="false" outlineLevel="0" collapsed="false">
      <c r="C239" s="55"/>
      <c r="E239" s="55"/>
    </row>
    <row r="240" customFormat="false" ht="15" hidden="false" customHeight="false" outlineLevel="0" collapsed="false">
      <c r="C240" s="55"/>
      <c r="E240" s="55"/>
    </row>
    <row r="241" customFormat="false" ht="15" hidden="false" customHeight="false" outlineLevel="0" collapsed="false">
      <c r="C241" s="55"/>
      <c r="E241" s="55"/>
    </row>
    <row r="242" customFormat="false" ht="15" hidden="false" customHeight="false" outlineLevel="0" collapsed="false">
      <c r="C242" s="55"/>
      <c r="E242" s="55"/>
    </row>
    <row r="243" customFormat="false" ht="15" hidden="false" customHeight="false" outlineLevel="0" collapsed="false">
      <c r="C243" s="55"/>
      <c r="E243" s="55"/>
    </row>
    <row r="244" customFormat="false" ht="15" hidden="false" customHeight="false" outlineLevel="0" collapsed="false">
      <c r="C244" s="55"/>
      <c r="E244" s="55"/>
    </row>
    <row r="245" customFormat="false" ht="15" hidden="false" customHeight="false" outlineLevel="0" collapsed="false">
      <c r="C245" s="55"/>
      <c r="E245" s="55"/>
    </row>
    <row r="246" customFormat="false" ht="15" hidden="false" customHeight="false" outlineLevel="0" collapsed="false">
      <c r="C246" s="55"/>
      <c r="E246" s="55"/>
    </row>
    <row r="247" customFormat="false" ht="15" hidden="false" customHeight="false" outlineLevel="0" collapsed="false">
      <c r="C247" s="55"/>
      <c r="E247" s="55"/>
    </row>
    <row r="248" customFormat="false" ht="15" hidden="false" customHeight="false" outlineLevel="0" collapsed="false">
      <c r="C248" s="55"/>
      <c r="E248" s="55"/>
    </row>
    <row r="249" customFormat="false" ht="15" hidden="false" customHeight="false" outlineLevel="0" collapsed="false">
      <c r="C249" s="55"/>
      <c r="E249" s="55"/>
    </row>
    <row r="250" customFormat="false" ht="15" hidden="false" customHeight="false" outlineLevel="0" collapsed="false">
      <c r="C250" s="55"/>
      <c r="E250" s="55"/>
    </row>
    <row r="251" customFormat="false" ht="15" hidden="false" customHeight="false" outlineLevel="0" collapsed="false">
      <c r="C251" s="55"/>
      <c r="E251" s="55"/>
    </row>
    <row r="252" customFormat="false" ht="15" hidden="false" customHeight="false" outlineLevel="0" collapsed="false">
      <c r="C252" s="55"/>
      <c r="E252" s="55"/>
    </row>
    <row r="253" customFormat="false" ht="15" hidden="false" customHeight="false" outlineLevel="0" collapsed="false">
      <c r="C253" s="55"/>
      <c r="E253" s="55"/>
    </row>
    <row r="254" customFormat="false" ht="15" hidden="false" customHeight="false" outlineLevel="0" collapsed="false">
      <c r="C254" s="55"/>
      <c r="E254" s="55"/>
    </row>
    <row r="255" customFormat="false" ht="15" hidden="false" customHeight="false" outlineLevel="0" collapsed="false">
      <c r="C255" s="55"/>
      <c r="E255" s="55"/>
    </row>
    <row r="256" customFormat="false" ht="15" hidden="false" customHeight="false" outlineLevel="0" collapsed="false">
      <c r="C256" s="55"/>
      <c r="E256" s="55"/>
    </row>
    <row r="257" customFormat="false" ht="15" hidden="false" customHeight="false" outlineLevel="0" collapsed="false">
      <c r="C257" s="55"/>
      <c r="E257" s="55"/>
    </row>
    <row r="258" customFormat="false" ht="15" hidden="false" customHeight="false" outlineLevel="0" collapsed="false">
      <c r="C258" s="55"/>
      <c r="E258" s="55"/>
    </row>
    <row r="259" customFormat="false" ht="15" hidden="false" customHeight="false" outlineLevel="0" collapsed="false">
      <c r="C259" s="55"/>
      <c r="E259" s="55"/>
    </row>
    <row r="260" customFormat="false" ht="15" hidden="false" customHeight="false" outlineLevel="0" collapsed="false">
      <c r="C260" s="55"/>
      <c r="E260" s="55"/>
    </row>
    <row r="261" customFormat="false" ht="15" hidden="false" customHeight="false" outlineLevel="0" collapsed="false">
      <c r="C261" s="55"/>
      <c r="E261" s="55"/>
    </row>
    <row r="262" customFormat="false" ht="15" hidden="false" customHeight="false" outlineLevel="0" collapsed="false">
      <c r="C262" s="55"/>
      <c r="E262" s="55"/>
    </row>
    <row r="263" customFormat="false" ht="15" hidden="false" customHeight="false" outlineLevel="0" collapsed="false">
      <c r="C263" s="55"/>
      <c r="E263" s="55"/>
    </row>
    <row r="264" customFormat="false" ht="15" hidden="false" customHeight="false" outlineLevel="0" collapsed="false">
      <c r="C264" s="55"/>
      <c r="E264" s="55"/>
    </row>
    <row r="265" customFormat="false" ht="15" hidden="false" customHeight="false" outlineLevel="0" collapsed="false">
      <c r="C265" s="55"/>
      <c r="E265" s="55"/>
    </row>
    <row r="266" customFormat="false" ht="15" hidden="false" customHeight="false" outlineLevel="0" collapsed="false">
      <c r="C266" s="55"/>
      <c r="E266" s="55"/>
    </row>
    <row r="267" customFormat="false" ht="15" hidden="false" customHeight="false" outlineLevel="0" collapsed="false">
      <c r="C267" s="55"/>
      <c r="E267" s="55"/>
    </row>
    <row r="268" customFormat="false" ht="15" hidden="false" customHeight="false" outlineLevel="0" collapsed="false">
      <c r="C268" s="55"/>
      <c r="E268" s="55"/>
    </row>
    <row r="269" customFormat="false" ht="15" hidden="false" customHeight="false" outlineLevel="0" collapsed="false">
      <c r="C269" s="55"/>
      <c r="E269" s="55"/>
    </row>
    <row r="270" customFormat="false" ht="15" hidden="false" customHeight="false" outlineLevel="0" collapsed="false">
      <c r="C270" s="55"/>
      <c r="E270" s="55"/>
    </row>
    <row r="271" customFormat="false" ht="15" hidden="false" customHeight="false" outlineLevel="0" collapsed="false">
      <c r="C271" s="55"/>
      <c r="E271" s="55"/>
    </row>
    <row r="272" customFormat="false" ht="15" hidden="false" customHeight="false" outlineLevel="0" collapsed="false">
      <c r="C272" s="55"/>
      <c r="E272" s="55"/>
    </row>
    <row r="273" customFormat="false" ht="15" hidden="false" customHeight="false" outlineLevel="0" collapsed="false">
      <c r="C273" s="55"/>
      <c r="E273" s="55"/>
    </row>
    <row r="274" customFormat="false" ht="15" hidden="false" customHeight="false" outlineLevel="0" collapsed="false">
      <c r="C274" s="55"/>
      <c r="E274" s="55"/>
    </row>
    <row r="275" customFormat="false" ht="15" hidden="false" customHeight="false" outlineLevel="0" collapsed="false">
      <c r="C275" s="55"/>
      <c r="E275" s="55"/>
    </row>
    <row r="276" customFormat="false" ht="15" hidden="false" customHeight="false" outlineLevel="0" collapsed="false">
      <c r="C276" s="55"/>
      <c r="E276" s="55"/>
    </row>
    <row r="277" customFormat="false" ht="15" hidden="false" customHeight="false" outlineLevel="0" collapsed="false">
      <c r="C277" s="55"/>
      <c r="E277" s="55"/>
    </row>
    <row r="278" customFormat="false" ht="15" hidden="false" customHeight="false" outlineLevel="0" collapsed="false">
      <c r="C278" s="55"/>
      <c r="E278" s="55"/>
    </row>
    <row r="279" customFormat="false" ht="15" hidden="false" customHeight="false" outlineLevel="0" collapsed="false">
      <c r="C279" s="55"/>
      <c r="E279" s="55"/>
    </row>
    <row r="280" customFormat="false" ht="15" hidden="false" customHeight="false" outlineLevel="0" collapsed="false">
      <c r="C280" s="55"/>
      <c r="E280" s="55"/>
    </row>
    <row r="281" customFormat="false" ht="15" hidden="false" customHeight="false" outlineLevel="0" collapsed="false">
      <c r="C281" s="55"/>
      <c r="E281" s="55"/>
    </row>
    <row r="282" customFormat="false" ht="15" hidden="false" customHeight="false" outlineLevel="0" collapsed="false">
      <c r="C282" s="55"/>
      <c r="E282" s="55"/>
    </row>
    <row r="283" customFormat="false" ht="15" hidden="false" customHeight="false" outlineLevel="0" collapsed="false">
      <c r="C283" s="55"/>
      <c r="E283" s="55"/>
    </row>
    <row r="284" customFormat="false" ht="15" hidden="false" customHeight="false" outlineLevel="0" collapsed="false">
      <c r="C284" s="55"/>
      <c r="E284" s="55"/>
    </row>
    <row r="285" customFormat="false" ht="15" hidden="false" customHeight="false" outlineLevel="0" collapsed="false">
      <c r="C285" s="55"/>
      <c r="E285" s="55"/>
    </row>
    <row r="286" customFormat="false" ht="15" hidden="false" customHeight="false" outlineLevel="0" collapsed="false">
      <c r="C286" s="55"/>
      <c r="E286" s="55"/>
    </row>
    <row r="287" customFormat="false" ht="15" hidden="false" customHeight="false" outlineLevel="0" collapsed="false">
      <c r="C287" s="55"/>
      <c r="E287" s="55"/>
    </row>
    <row r="288" customFormat="false" ht="15" hidden="false" customHeight="false" outlineLevel="0" collapsed="false">
      <c r="C288" s="55"/>
      <c r="E288" s="55"/>
    </row>
    <row r="289" customFormat="false" ht="15" hidden="false" customHeight="false" outlineLevel="0" collapsed="false">
      <c r="C289" s="55"/>
      <c r="E289" s="55"/>
    </row>
    <row r="290" customFormat="false" ht="15" hidden="false" customHeight="false" outlineLevel="0" collapsed="false">
      <c r="C290" s="55"/>
      <c r="E290" s="55"/>
    </row>
    <row r="291" customFormat="false" ht="15" hidden="false" customHeight="false" outlineLevel="0" collapsed="false">
      <c r="C291" s="55"/>
      <c r="E291" s="55"/>
    </row>
    <row r="292" customFormat="false" ht="15" hidden="false" customHeight="false" outlineLevel="0" collapsed="false">
      <c r="C292" s="55"/>
      <c r="E292" s="55"/>
    </row>
    <row r="293" customFormat="false" ht="15" hidden="false" customHeight="false" outlineLevel="0" collapsed="false">
      <c r="C293" s="55"/>
      <c r="E293" s="55"/>
    </row>
    <row r="294" customFormat="false" ht="15" hidden="false" customHeight="false" outlineLevel="0" collapsed="false">
      <c r="C294" s="55"/>
      <c r="E294" s="55"/>
    </row>
    <row r="295" customFormat="false" ht="15" hidden="false" customHeight="false" outlineLevel="0" collapsed="false">
      <c r="C295" s="55"/>
      <c r="E295" s="55"/>
    </row>
    <row r="296" customFormat="false" ht="15" hidden="false" customHeight="false" outlineLevel="0" collapsed="false">
      <c r="C296" s="55"/>
      <c r="E296" s="55"/>
    </row>
    <row r="297" customFormat="false" ht="15" hidden="false" customHeight="false" outlineLevel="0" collapsed="false">
      <c r="C297" s="55"/>
      <c r="E297" s="55"/>
    </row>
    <row r="298" customFormat="false" ht="15" hidden="false" customHeight="false" outlineLevel="0" collapsed="false">
      <c r="C298" s="55"/>
      <c r="E298" s="55"/>
    </row>
    <row r="299" customFormat="false" ht="15" hidden="false" customHeight="false" outlineLevel="0" collapsed="false">
      <c r="C299" s="55"/>
      <c r="E299" s="55"/>
    </row>
    <row r="300" customFormat="false" ht="15" hidden="false" customHeight="false" outlineLevel="0" collapsed="false">
      <c r="C300" s="55"/>
      <c r="E300" s="55"/>
    </row>
    <row r="301" customFormat="false" ht="15" hidden="false" customHeight="false" outlineLevel="0" collapsed="false">
      <c r="C301" s="55"/>
      <c r="E301" s="55"/>
    </row>
    <row r="302" customFormat="false" ht="15" hidden="false" customHeight="false" outlineLevel="0" collapsed="false">
      <c r="C302" s="55"/>
      <c r="E302" s="55"/>
    </row>
    <row r="303" customFormat="false" ht="15" hidden="false" customHeight="false" outlineLevel="0" collapsed="false">
      <c r="C303" s="55"/>
    </row>
    <row r="304" customFormat="false" ht="15" hidden="false" customHeight="false" outlineLevel="0" collapsed="false">
      <c r="C304" s="55"/>
    </row>
    <row r="305" customFormat="false" ht="15" hidden="false" customHeight="false" outlineLevel="0" collapsed="false">
      <c r="C305" s="55"/>
    </row>
    <row r="306" customFormat="false" ht="15" hidden="false" customHeight="false" outlineLevel="0" collapsed="false">
      <c r="C306" s="55"/>
    </row>
    <row r="307" customFormat="false" ht="15" hidden="false" customHeight="false" outlineLevel="0" collapsed="false">
      <c r="C307" s="55"/>
    </row>
    <row r="308" customFormat="false" ht="15" hidden="false" customHeight="false" outlineLevel="0" collapsed="false">
      <c r="C308" s="55"/>
    </row>
    <row r="309" customFormat="false" ht="15" hidden="false" customHeight="false" outlineLevel="0" collapsed="false">
      <c r="C309" s="55"/>
    </row>
    <row r="310" customFormat="false" ht="15" hidden="false" customHeight="false" outlineLevel="0" collapsed="false">
      <c r="C310" s="55"/>
    </row>
    <row r="311" customFormat="false" ht="15" hidden="false" customHeight="false" outlineLevel="0" collapsed="false">
      <c r="C311" s="55"/>
    </row>
    <row r="312" customFormat="false" ht="15" hidden="false" customHeight="false" outlineLevel="0" collapsed="false">
      <c r="C312" s="55"/>
    </row>
    <row r="313" customFormat="false" ht="15" hidden="false" customHeight="false" outlineLevel="0" collapsed="false">
      <c r="C313" s="55"/>
    </row>
    <row r="314" customFormat="false" ht="15" hidden="false" customHeight="false" outlineLevel="0" collapsed="false">
      <c r="C314" s="55"/>
    </row>
    <row r="315" customFormat="false" ht="15" hidden="false" customHeight="false" outlineLevel="0" collapsed="false">
      <c r="C315" s="55"/>
    </row>
    <row r="316" customFormat="false" ht="15" hidden="false" customHeight="false" outlineLevel="0" collapsed="false">
      <c r="C316" s="55"/>
    </row>
    <row r="317" customFormat="false" ht="15" hidden="false" customHeight="false" outlineLevel="0" collapsed="false">
      <c r="C317" s="55"/>
    </row>
    <row r="318" customFormat="false" ht="15" hidden="false" customHeight="false" outlineLevel="0" collapsed="false">
      <c r="C318" s="55"/>
    </row>
    <row r="319" customFormat="false" ht="15" hidden="false" customHeight="false" outlineLevel="0" collapsed="false">
      <c r="C319" s="55"/>
    </row>
    <row r="320" customFormat="false" ht="15" hidden="false" customHeight="false" outlineLevel="0" collapsed="false">
      <c r="C320" s="55"/>
    </row>
    <row r="321" customFormat="false" ht="15" hidden="false" customHeight="false" outlineLevel="0" collapsed="false">
      <c r="C321" s="55"/>
    </row>
    <row r="322" customFormat="false" ht="15" hidden="false" customHeight="false" outlineLevel="0" collapsed="false">
      <c r="C322" s="55"/>
    </row>
    <row r="323" customFormat="false" ht="15" hidden="false" customHeight="false" outlineLevel="0" collapsed="false">
      <c r="C323" s="55"/>
    </row>
    <row r="324" customFormat="false" ht="15" hidden="false" customHeight="false" outlineLevel="0" collapsed="false">
      <c r="C324" s="55"/>
    </row>
    <row r="325" customFormat="false" ht="15" hidden="false" customHeight="false" outlineLevel="0" collapsed="false">
      <c r="C325" s="55"/>
    </row>
    <row r="326" customFormat="false" ht="15" hidden="false" customHeight="false" outlineLevel="0" collapsed="false">
      <c r="C326" s="55"/>
    </row>
    <row r="327" customFormat="false" ht="15" hidden="false" customHeight="false" outlineLevel="0" collapsed="false">
      <c r="C327" s="55"/>
    </row>
    <row r="328" customFormat="false" ht="15" hidden="false" customHeight="false" outlineLevel="0" collapsed="false">
      <c r="C328" s="55"/>
    </row>
    <row r="329" customFormat="false" ht="15" hidden="false" customHeight="false" outlineLevel="0" collapsed="false">
      <c r="C329" s="55"/>
    </row>
    <row r="330" customFormat="false" ht="15" hidden="false" customHeight="false" outlineLevel="0" collapsed="false">
      <c r="C330" s="55"/>
    </row>
    <row r="331" customFormat="false" ht="15" hidden="false" customHeight="false" outlineLevel="0" collapsed="false">
      <c r="C331" s="55"/>
    </row>
    <row r="332" customFormat="false" ht="15" hidden="false" customHeight="false" outlineLevel="0" collapsed="false">
      <c r="C332" s="55"/>
    </row>
    <row r="333" customFormat="false" ht="15" hidden="false" customHeight="false" outlineLevel="0" collapsed="false">
      <c r="C333" s="55"/>
    </row>
    <row r="334" customFormat="false" ht="15" hidden="false" customHeight="false" outlineLevel="0" collapsed="false">
      <c r="C334" s="55"/>
    </row>
    <row r="335" customFormat="false" ht="15" hidden="false" customHeight="false" outlineLevel="0" collapsed="false">
      <c r="C335" s="55"/>
    </row>
    <row r="336" customFormat="false" ht="15" hidden="false" customHeight="false" outlineLevel="0" collapsed="false">
      <c r="C336" s="55"/>
    </row>
    <row r="337" customFormat="false" ht="15" hidden="false" customHeight="false" outlineLevel="0" collapsed="false">
      <c r="C337" s="55"/>
    </row>
    <row r="338" customFormat="false" ht="15" hidden="false" customHeight="false" outlineLevel="0" collapsed="false">
      <c r="C338" s="55"/>
    </row>
    <row r="339" customFormat="false" ht="15" hidden="false" customHeight="false" outlineLevel="0" collapsed="false">
      <c r="C339" s="55"/>
    </row>
    <row r="340" customFormat="false" ht="15" hidden="false" customHeight="false" outlineLevel="0" collapsed="false">
      <c r="C340" s="55"/>
    </row>
    <row r="341" customFormat="false" ht="15" hidden="false" customHeight="false" outlineLevel="0" collapsed="false">
      <c r="C341" s="55"/>
    </row>
    <row r="342" customFormat="false" ht="15" hidden="false" customHeight="false" outlineLevel="0" collapsed="false">
      <c r="C342" s="55"/>
    </row>
    <row r="343" customFormat="false" ht="15" hidden="false" customHeight="false" outlineLevel="0" collapsed="false">
      <c r="C343" s="55"/>
    </row>
    <row r="344" customFormat="false" ht="15" hidden="false" customHeight="false" outlineLevel="0" collapsed="false">
      <c r="C344" s="55"/>
    </row>
    <row r="345" customFormat="false" ht="15" hidden="false" customHeight="false" outlineLevel="0" collapsed="false">
      <c r="C345" s="55"/>
    </row>
    <row r="346" customFormat="false" ht="15" hidden="false" customHeight="false" outlineLevel="0" collapsed="false">
      <c r="C346" s="55"/>
    </row>
    <row r="347" customFormat="false" ht="15" hidden="false" customHeight="false" outlineLevel="0" collapsed="false">
      <c r="C347" s="55"/>
    </row>
    <row r="348" customFormat="false" ht="15" hidden="false" customHeight="false" outlineLevel="0" collapsed="false">
      <c r="C348" s="55"/>
    </row>
    <row r="349" customFormat="false" ht="15" hidden="false" customHeight="false" outlineLevel="0" collapsed="false">
      <c r="C349" s="55"/>
    </row>
    <row r="350" customFormat="false" ht="15" hidden="false" customHeight="false" outlineLevel="0" collapsed="false">
      <c r="C350" s="55"/>
    </row>
    <row r="351" customFormat="false" ht="15" hidden="false" customHeight="false" outlineLevel="0" collapsed="false">
      <c r="C351" s="55"/>
    </row>
    <row r="352" customFormat="false" ht="15" hidden="false" customHeight="false" outlineLevel="0" collapsed="false">
      <c r="C352" s="55"/>
    </row>
    <row r="353" customFormat="false" ht="15" hidden="false" customHeight="false" outlineLevel="0" collapsed="false">
      <c r="C353" s="55"/>
    </row>
    <row r="354" customFormat="false" ht="15" hidden="false" customHeight="false" outlineLevel="0" collapsed="false">
      <c r="C354" s="55"/>
    </row>
    <row r="355" customFormat="false" ht="15" hidden="false" customHeight="false" outlineLevel="0" collapsed="false">
      <c r="C355" s="55"/>
    </row>
    <row r="356" customFormat="false" ht="15" hidden="false" customHeight="false" outlineLevel="0" collapsed="false">
      <c r="C356" s="55"/>
    </row>
    <row r="357" customFormat="false" ht="15" hidden="false" customHeight="false" outlineLevel="0" collapsed="false">
      <c r="C357" s="55"/>
    </row>
    <row r="358" customFormat="false" ht="15" hidden="false" customHeight="false" outlineLevel="0" collapsed="false">
      <c r="C358" s="55"/>
    </row>
    <row r="359" customFormat="false" ht="15" hidden="false" customHeight="false" outlineLevel="0" collapsed="false">
      <c r="C359" s="55"/>
    </row>
    <row r="360" customFormat="false" ht="15" hidden="false" customHeight="false" outlineLevel="0" collapsed="false">
      <c r="C360" s="55"/>
    </row>
    <row r="361" customFormat="false" ht="15" hidden="false" customHeight="false" outlineLevel="0" collapsed="false">
      <c r="C361" s="55"/>
    </row>
    <row r="362" customFormat="false" ht="15" hidden="false" customHeight="false" outlineLevel="0" collapsed="false">
      <c r="C362" s="55"/>
    </row>
    <row r="363" customFormat="false" ht="15" hidden="false" customHeight="false" outlineLevel="0" collapsed="false">
      <c r="C363" s="55"/>
    </row>
    <row r="364" customFormat="false" ht="15" hidden="false" customHeight="false" outlineLevel="0" collapsed="false">
      <c r="C364" s="55"/>
    </row>
    <row r="365" customFormat="false" ht="15" hidden="false" customHeight="false" outlineLevel="0" collapsed="false">
      <c r="C365" s="55"/>
    </row>
    <row r="366" customFormat="false" ht="15" hidden="false" customHeight="false" outlineLevel="0" collapsed="false">
      <c r="C366" s="55"/>
    </row>
    <row r="367" customFormat="false" ht="15" hidden="false" customHeight="false" outlineLevel="0" collapsed="false">
      <c r="C367" s="55"/>
    </row>
    <row r="368" customFormat="false" ht="15" hidden="false" customHeight="false" outlineLevel="0" collapsed="false">
      <c r="C368" s="55"/>
    </row>
    <row r="369" customFormat="false" ht="15" hidden="false" customHeight="false" outlineLevel="0" collapsed="false">
      <c r="C369" s="55"/>
    </row>
    <row r="370" customFormat="false" ht="15" hidden="false" customHeight="false" outlineLevel="0" collapsed="false">
      <c r="C370" s="55"/>
    </row>
    <row r="371" customFormat="false" ht="15" hidden="false" customHeight="false" outlineLevel="0" collapsed="false">
      <c r="C371" s="55"/>
    </row>
    <row r="372" customFormat="false" ht="15" hidden="false" customHeight="false" outlineLevel="0" collapsed="false">
      <c r="C372" s="55"/>
    </row>
    <row r="373" customFormat="false" ht="15" hidden="false" customHeight="false" outlineLevel="0" collapsed="false">
      <c r="C373" s="55"/>
    </row>
    <row r="374" customFormat="false" ht="15" hidden="false" customHeight="false" outlineLevel="0" collapsed="false">
      <c r="C374" s="55"/>
    </row>
    <row r="375" customFormat="false" ht="15" hidden="false" customHeight="false" outlineLevel="0" collapsed="false">
      <c r="C375" s="55"/>
    </row>
    <row r="376" customFormat="false" ht="15" hidden="false" customHeight="false" outlineLevel="0" collapsed="false">
      <c r="C376" s="55"/>
    </row>
    <row r="377" customFormat="false" ht="15" hidden="false" customHeight="false" outlineLevel="0" collapsed="false">
      <c r="C377" s="55"/>
    </row>
    <row r="378" customFormat="false" ht="15" hidden="false" customHeight="false" outlineLevel="0" collapsed="false">
      <c r="C378" s="55"/>
    </row>
    <row r="379" customFormat="false" ht="15" hidden="false" customHeight="false" outlineLevel="0" collapsed="false">
      <c r="C379" s="55"/>
    </row>
    <row r="380" customFormat="false" ht="15" hidden="false" customHeight="false" outlineLevel="0" collapsed="false">
      <c r="C380" s="55"/>
    </row>
    <row r="381" customFormat="false" ht="15" hidden="false" customHeight="false" outlineLevel="0" collapsed="false">
      <c r="C381" s="55"/>
    </row>
    <row r="382" customFormat="false" ht="15" hidden="false" customHeight="false" outlineLevel="0" collapsed="false">
      <c r="C382" s="55"/>
    </row>
    <row r="383" customFormat="false" ht="15" hidden="false" customHeight="false" outlineLevel="0" collapsed="false">
      <c r="C383" s="55"/>
    </row>
    <row r="384" customFormat="false" ht="15" hidden="false" customHeight="false" outlineLevel="0" collapsed="false">
      <c r="C384" s="55"/>
    </row>
    <row r="385" customFormat="false" ht="15" hidden="false" customHeight="false" outlineLevel="0" collapsed="false">
      <c r="C385" s="55"/>
    </row>
    <row r="386" customFormat="false" ht="15" hidden="false" customHeight="false" outlineLevel="0" collapsed="false">
      <c r="C386" s="55"/>
    </row>
    <row r="387" customFormat="false" ht="15" hidden="false" customHeight="false" outlineLevel="0" collapsed="false">
      <c r="C387" s="55"/>
    </row>
    <row r="388" customFormat="false" ht="15" hidden="false" customHeight="false" outlineLevel="0" collapsed="false">
      <c r="C388" s="55"/>
    </row>
    <row r="389" customFormat="false" ht="15" hidden="false" customHeight="false" outlineLevel="0" collapsed="false">
      <c r="C389" s="55"/>
    </row>
    <row r="390" customFormat="false" ht="15" hidden="false" customHeight="false" outlineLevel="0" collapsed="false">
      <c r="C390" s="55"/>
    </row>
    <row r="391" customFormat="false" ht="15" hidden="false" customHeight="false" outlineLevel="0" collapsed="false">
      <c r="C391" s="55"/>
    </row>
    <row r="392" customFormat="false" ht="15" hidden="false" customHeight="false" outlineLevel="0" collapsed="false">
      <c r="C392" s="55"/>
    </row>
    <row r="393" customFormat="false" ht="15" hidden="false" customHeight="false" outlineLevel="0" collapsed="false">
      <c r="C393" s="55"/>
    </row>
    <row r="394" customFormat="false" ht="15" hidden="false" customHeight="false" outlineLevel="0" collapsed="false">
      <c r="C394" s="55"/>
    </row>
    <row r="395" customFormat="false" ht="15" hidden="false" customHeight="false" outlineLevel="0" collapsed="false">
      <c r="C395" s="55"/>
    </row>
    <row r="396" customFormat="false" ht="15" hidden="false" customHeight="false" outlineLevel="0" collapsed="false">
      <c r="C396" s="55"/>
    </row>
    <row r="397" customFormat="false" ht="15" hidden="false" customHeight="false" outlineLevel="0" collapsed="false">
      <c r="C397" s="55"/>
    </row>
    <row r="398" customFormat="false" ht="15" hidden="false" customHeight="false" outlineLevel="0" collapsed="false">
      <c r="C398" s="55"/>
    </row>
    <row r="399" customFormat="false" ht="15" hidden="false" customHeight="false" outlineLevel="0" collapsed="false">
      <c r="C399" s="55"/>
    </row>
    <row r="400" customFormat="false" ht="15" hidden="false" customHeight="false" outlineLevel="0" collapsed="false">
      <c r="C400" s="55"/>
    </row>
    <row r="401" customFormat="false" ht="15" hidden="false" customHeight="false" outlineLevel="0" collapsed="false">
      <c r="C401" s="55"/>
    </row>
    <row r="402" customFormat="false" ht="15" hidden="false" customHeight="false" outlineLevel="0" collapsed="false">
      <c r="C402" s="55"/>
    </row>
    <row r="403" customFormat="false" ht="15" hidden="false" customHeight="false" outlineLevel="0" collapsed="false">
      <c r="C403" s="55"/>
    </row>
    <row r="404" customFormat="false" ht="15" hidden="false" customHeight="false" outlineLevel="0" collapsed="false">
      <c r="C404" s="55"/>
    </row>
    <row r="405" customFormat="false" ht="15" hidden="false" customHeight="false" outlineLevel="0" collapsed="false">
      <c r="C405" s="55"/>
    </row>
    <row r="406" customFormat="false" ht="15" hidden="false" customHeight="false" outlineLevel="0" collapsed="false">
      <c r="C406" s="55"/>
    </row>
    <row r="407" customFormat="false" ht="15" hidden="false" customHeight="false" outlineLevel="0" collapsed="false">
      <c r="C407" s="55"/>
    </row>
    <row r="408" customFormat="false" ht="15" hidden="false" customHeight="false" outlineLevel="0" collapsed="false">
      <c r="C408" s="55"/>
    </row>
    <row r="409" customFormat="false" ht="15" hidden="false" customHeight="false" outlineLevel="0" collapsed="false">
      <c r="C409" s="55"/>
    </row>
    <row r="410" customFormat="false" ht="15" hidden="false" customHeight="false" outlineLevel="0" collapsed="false">
      <c r="C410" s="55"/>
    </row>
    <row r="411" customFormat="false" ht="15" hidden="false" customHeight="false" outlineLevel="0" collapsed="false">
      <c r="C411" s="55"/>
    </row>
    <row r="412" customFormat="false" ht="15" hidden="false" customHeight="false" outlineLevel="0" collapsed="false">
      <c r="C412" s="55"/>
    </row>
    <row r="413" customFormat="false" ht="15" hidden="false" customHeight="false" outlineLevel="0" collapsed="false">
      <c r="C41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4.77"/>
    <col collapsed="false" customWidth="true" hidden="false" outlineLevel="0" max="3" min="3" style="4" width="6.44"/>
    <col collapsed="false" customWidth="true" hidden="false" outlineLevel="0" max="4" min="4" style="4" width="4.21"/>
    <col collapsed="false" customWidth="true" hidden="false" outlineLevel="0" max="5" min="5" style="4" width="6.44"/>
    <col collapsed="false" customWidth="true" hidden="false" outlineLevel="0" max="6" min="6" style="4" width="4.32"/>
    <col collapsed="false" customWidth="true" hidden="false" outlineLevel="0" max="7" min="7" style="4" width="6.44"/>
    <col collapsed="false" customWidth="true" hidden="false" outlineLevel="0" max="8" min="8" style="4" width="4.32"/>
    <col collapsed="false" customWidth="true" hidden="false" outlineLevel="0" max="9" min="9" style="4" width="6.44"/>
    <col collapsed="false" customWidth="true" hidden="false" outlineLevel="0" max="10" min="10" style="4" width="4.32"/>
    <col collapsed="false" customWidth="true" hidden="false" outlineLevel="0" max="11" min="11" style="4" width="6.44"/>
    <col collapsed="false" customWidth="true" hidden="false" outlineLevel="0" max="12" min="12" style="4" width="4.32"/>
    <col collapsed="false" customWidth="true" hidden="false" outlineLevel="0" max="13" min="13" style="4" width="6.44"/>
    <col collapsed="false" customWidth="true" hidden="false" outlineLevel="0" max="14" min="14" style="4" width="4.32"/>
    <col collapsed="false" customWidth="true" hidden="false" outlineLevel="0" max="15" min="15" style="4" width="6.99"/>
    <col collapsed="false" customWidth="true" hidden="false" outlineLevel="0" max="16" min="16" style="4" width="4.32"/>
    <col collapsed="false" customWidth="true" hidden="false" outlineLevel="0" max="17" min="17" style="1" width="0.99"/>
  </cols>
  <sheetData>
    <row r="1" customFormat="false" ht="15" hidden="false" customHeight="false" outlineLevel="0" collapsed="false">
      <c r="A1" s="6"/>
      <c r="B1" s="7"/>
      <c r="C1" s="44"/>
      <c r="D1" s="9"/>
      <c r="E1" s="44"/>
      <c r="F1" s="10" t="s">
        <v>57</v>
      </c>
      <c r="G1" s="44"/>
      <c r="H1" s="9"/>
      <c r="I1" s="44"/>
      <c r="J1" s="9"/>
      <c r="K1" s="44"/>
      <c r="L1" s="9"/>
      <c r="M1" s="44"/>
      <c r="N1" s="9"/>
      <c r="O1" s="9"/>
      <c r="P1" s="9"/>
      <c r="Q1" s="6"/>
    </row>
    <row r="2" customFormat="false" ht="15.75" hidden="false" customHeight="false" outlineLevel="0" collapsed="false">
      <c r="A2" s="6"/>
      <c r="B2" s="7"/>
      <c r="C2" s="44"/>
      <c r="D2" s="9"/>
      <c r="E2" s="44"/>
      <c r="F2" s="9"/>
      <c r="G2" s="44"/>
      <c r="H2" s="9"/>
      <c r="I2" s="44"/>
      <c r="J2" s="9"/>
      <c r="K2" s="44"/>
      <c r="L2" s="9"/>
      <c r="M2" s="44"/>
      <c r="N2" s="9"/>
      <c r="O2" s="9"/>
      <c r="P2" s="9"/>
      <c r="Q2" s="6"/>
    </row>
    <row r="3" customFormat="false" ht="16.5" hidden="false" customHeight="false" outlineLevel="0" collapsed="false">
      <c r="A3" s="6"/>
      <c r="B3" s="11" t="s">
        <v>1</v>
      </c>
      <c r="C3" s="45" t="s">
        <v>2</v>
      </c>
      <c r="D3" s="13" t="s">
        <v>3</v>
      </c>
      <c r="E3" s="45" t="s">
        <v>4</v>
      </c>
      <c r="F3" s="13" t="s">
        <v>3</v>
      </c>
      <c r="G3" s="45" t="s">
        <v>5</v>
      </c>
      <c r="H3" s="13" t="s">
        <v>3</v>
      </c>
      <c r="I3" s="45" t="s">
        <v>6</v>
      </c>
      <c r="J3" s="13" t="s">
        <v>3</v>
      </c>
      <c r="K3" s="45" t="s">
        <v>7</v>
      </c>
      <c r="L3" s="13" t="s">
        <v>3</v>
      </c>
      <c r="M3" s="45" t="s">
        <v>8</v>
      </c>
      <c r="N3" s="13" t="s">
        <v>3</v>
      </c>
      <c r="O3" s="36" t="s">
        <v>9</v>
      </c>
      <c r="P3" s="13" t="s">
        <v>3</v>
      </c>
      <c r="Q3" s="14"/>
    </row>
    <row r="4" customFormat="false" ht="15.75" hidden="false" customHeight="false" outlineLevel="0" collapsed="false">
      <c r="A4" s="6"/>
      <c r="B4" s="11" t="s">
        <v>10</v>
      </c>
      <c r="C4" s="46" t="n">
        <f aca="false">1.25*3940</f>
        <v>4925</v>
      </c>
      <c r="D4" s="16" t="n">
        <f aca="false">80*C4/C$26</f>
        <v>5.98329173376356</v>
      </c>
      <c r="E4" s="46" t="n">
        <f aca="false">1.25*4195.6</f>
        <v>5244.5</v>
      </c>
      <c r="F4" s="16" t="n">
        <f aca="false">80*E4/E$26</f>
        <v>5.40145827529259</v>
      </c>
      <c r="G4" s="46" t="n">
        <f aca="false">1.25*1446</f>
        <v>1807.5</v>
      </c>
      <c r="H4" s="16" t="n">
        <f aca="false">80*G4/G$26</f>
        <v>3.38424682252925</v>
      </c>
      <c r="I4" s="46" t="n">
        <f aca="false">1.25*3070.8</f>
        <v>3838.5</v>
      </c>
      <c r="J4" s="16" t="n">
        <f aca="false">80*I4/I$26</f>
        <v>4.41651212901255</v>
      </c>
      <c r="K4" s="46" t="n">
        <f aca="false">1.25*5092</f>
        <v>6365</v>
      </c>
      <c r="L4" s="16" t="n">
        <f aca="false">80*K4/K$26</f>
        <v>4.06734085051197</v>
      </c>
      <c r="M4" s="46" t="n">
        <f aca="false">1.25*5381.2</f>
        <v>6726.5</v>
      </c>
      <c r="N4" s="16" t="n">
        <f aca="false">80*M4/M$26</f>
        <v>4.06614889485863</v>
      </c>
      <c r="O4" s="46" t="n">
        <f aca="false">1.25*10298.8</f>
        <v>12873.5</v>
      </c>
      <c r="P4" s="16" t="n">
        <f aca="false">80*O4/O$26</f>
        <v>6.18657570499739</v>
      </c>
      <c r="Q4" s="14"/>
    </row>
    <row r="5" customFormat="false" ht="15" hidden="false" customHeight="false" outlineLevel="0" collapsed="false">
      <c r="A5" s="6"/>
      <c r="B5" s="18" t="s">
        <v>11</v>
      </c>
      <c r="C5" s="47" t="n">
        <f aca="false">1.25*2803.6</f>
        <v>3504.5</v>
      </c>
      <c r="D5" s="20" t="n">
        <f aca="false">80*C5/C$26</f>
        <v>4.25755246314201</v>
      </c>
      <c r="E5" s="47" t="n">
        <f aca="false">1.25*3140.24</f>
        <v>3925.3</v>
      </c>
      <c r="F5" s="20" t="n">
        <f aca="false">80*E5/E$26</f>
        <v>4.04277703651559</v>
      </c>
      <c r="G5" s="47" t="n">
        <f aca="false">1.25*2587.28</f>
        <v>3234.1</v>
      </c>
      <c r="H5" s="20" t="n">
        <f aca="false">80*G5/G$26</f>
        <v>6.05532096749204</v>
      </c>
      <c r="I5" s="47" t="n">
        <f aca="false">1.25*3129.6</f>
        <v>3912</v>
      </c>
      <c r="J5" s="20" t="n">
        <f aca="false">80*I5/I$26</f>
        <v>4.50107996579317</v>
      </c>
      <c r="K5" s="47" t="n">
        <f aca="false">1.25*8499.24</f>
        <v>10624.05</v>
      </c>
      <c r="L5" s="20" t="n">
        <f aca="false">80*K5/K$26</f>
        <v>6.7889446288895</v>
      </c>
      <c r="M5" s="47" t="n">
        <f aca="false">1.25*6823.2</f>
        <v>8529</v>
      </c>
      <c r="N5" s="20" t="n">
        <f aca="false">80*M5/M$26</f>
        <v>5.15575469029202</v>
      </c>
      <c r="O5" s="47" t="n">
        <f aca="false">1.25*11545.2</f>
        <v>14431.5</v>
      </c>
      <c r="P5" s="20" t="n">
        <f aca="false">80*O5/O$26</f>
        <v>6.93529865900259</v>
      </c>
      <c r="Q5" s="14"/>
    </row>
    <row r="6" customFormat="false" ht="15" hidden="false" customHeight="false" outlineLevel="0" collapsed="false">
      <c r="A6" s="6"/>
      <c r="B6" s="18" t="s">
        <v>12</v>
      </c>
      <c r="C6" s="47" t="n">
        <f aca="false">1.25*1282.32</f>
        <v>1602.9</v>
      </c>
      <c r="D6" s="20" t="n">
        <f aca="false">80*C6/C$26</f>
        <v>1.94733366904561</v>
      </c>
      <c r="E6" s="47" t="n">
        <f aca="false">1.25*4328.96</f>
        <v>5411.2</v>
      </c>
      <c r="F6" s="20" t="n">
        <f aca="false">80*E6/E$26</f>
        <v>5.5731473008415</v>
      </c>
      <c r="G6" s="47" t="n">
        <f aca="false">1.25*743.6</f>
        <v>929.5</v>
      </c>
      <c r="H6" s="20" t="n">
        <f aca="false">80*G6/G$26</f>
        <v>1.74033605617756</v>
      </c>
      <c r="I6" s="47" t="n">
        <f aca="false">1.25*784.8</f>
        <v>981</v>
      </c>
      <c r="J6" s="20" t="n">
        <f aca="false">80*I6/I$26</f>
        <v>1.12872173988832</v>
      </c>
      <c r="K6" s="47" t="n">
        <f aca="false">1.25*2793.28</f>
        <v>3491.6</v>
      </c>
      <c r="L6" s="20" t="n">
        <f aca="false">80*K6/K$26</f>
        <v>2.23119046561627</v>
      </c>
      <c r="M6" s="47" t="n">
        <f aca="false">1.25*4514</f>
        <v>5642.5</v>
      </c>
      <c r="N6" s="20" t="n">
        <f aca="false">80*M6/M$26</f>
        <v>3.41087417516388</v>
      </c>
      <c r="O6" s="47" t="n">
        <f aca="false">1.25*5408.4</f>
        <v>6760.5</v>
      </c>
      <c r="P6" s="20" t="n">
        <f aca="false">80*O6/O$26</f>
        <v>3.24887132898084</v>
      </c>
      <c r="Q6" s="14"/>
    </row>
    <row r="7" customFormat="false" ht="15" hidden="false" customHeight="false" outlineLevel="0" collapsed="false">
      <c r="A7" s="6"/>
      <c r="B7" s="18" t="s">
        <v>13</v>
      </c>
      <c r="C7" s="47" t="n">
        <f aca="false">1.25*4345.52</f>
        <v>5431.9</v>
      </c>
      <c r="D7" s="20" t="n">
        <f aca="false">80*C7/C$26</f>
        <v>6.59911520175235</v>
      </c>
      <c r="E7" s="47" t="n">
        <f aca="false">1.25*4520.96</f>
        <v>5651.2</v>
      </c>
      <c r="F7" s="20" t="n">
        <f aca="false">80*E7/E$26</f>
        <v>5.82033006107989</v>
      </c>
      <c r="G7" s="47" t="n">
        <f aca="false">1.25*2950.8</f>
        <v>3688.5</v>
      </c>
      <c r="H7" s="20" t="n">
        <f aca="false">80*G7/G$26</f>
        <v>6.90611032082941</v>
      </c>
      <c r="I7" s="47" t="n">
        <f aca="false">1.25*2411.04</f>
        <v>3013.8</v>
      </c>
      <c r="J7" s="20" t="n">
        <f aca="false">80*I7/I$26</f>
        <v>3.46762648284956</v>
      </c>
      <c r="K7" s="47" t="n">
        <f aca="false">1.25*2772.4</f>
        <v>3465.5</v>
      </c>
      <c r="L7" s="20" t="n">
        <f aca="false">80*K7/K$26</f>
        <v>2.21451213157097</v>
      </c>
      <c r="M7" s="47" t="n">
        <f aca="false">1.25*3145.2</f>
        <v>3931.5</v>
      </c>
      <c r="N7" s="20" t="n">
        <f aca="false">80*M7/M$26</f>
        <v>2.37657985284126</v>
      </c>
      <c r="O7" s="47" t="n">
        <f aca="false">1.25*5503.68</f>
        <v>6879.6</v>
      </c>
      <c r="P7" s="20" t="n">
        <f aca="false">80*O7/O$26</f>
        <v>3.30610682565736</v>
      </c>
      <c r="Q7" s="14"/>
    </row>
    <row r="8" customFormat="false" ht="15" hidden="false" customHeight="false" outlineLevel="0" collapsed="false">
      <c r="A8" s="6"/>
      <c r="B8" s="18" t="s">
        <v>14</v>
      </c>
      <c r="C8" s="47" t="n">
        <f aca="false">1.25*7404.4</f>
        <v>9255.5</v>
      </c>
      <c r="D8" s="20" t="n">
        <f aca="false">80*C8/C$26</f>
        <v>11.2443363739794</v>
      </c>
      <c r="E8" s="47" t="n">
        <f aca="false">1.25*5636.96</f>
        <v>7046.2</v>
      </c>
      <c r="F8" s="20" t="n">
        <f aca="false">80*E8/E$26</f>
        <v>7.25707985496552</v>
      </c>
      <c r="G8" s="47" t="n">
        <f aca="false">1.25*6028.56</f>
        <v>7535.7</v>
      </c>
      <c r="H8" s="20" t="n">
        <f aca="false">80*G8/G$26</f>
        <v>14.1093603211805</v>
      </c>
      <c r="I8" s="47" t="n">
        <f aca="false">1.25*8840.24</f>
        <v>11050.3</v>
      </c>
      <c r="J8" s="20" t="n">
        <f aca="false">80*I8/I$26</f>
        <v>12.714285262271</v>
      </c>
      <c r="K8" s="47" t="n">
        <f aca="false">1.25*17922.28</f>
        <v>22402.85</v>
      </c>
      <c r="L8" s="20" t="n">
        <f aca="false">80*K8/K$26</f>
        <v>14.3157937113734</v>
      </c>
      <c r="M8" s="47" t="n">
        <f aca="false">1.25*9151.6</f>
        <v>11439.5</v>
      </c>
      <c r="N8" s="20" t="n">
        <f aca="false">80*M8/M$26</f>
        <v>6.91514313279348</v>
      </c>
      <c r="O8" s="47" t="n">
        <f aca="false">1.25*13777.2</f>
        <v>17221.5</v>
      </c>
      <c r="P8" s="20" t="n">
        <f aca="false">80*O8/O$26</f>
        <v>8.27607981540471</v>
      </c>
      <c r="Q8" s="14"/>
    </row>
    <row r="9" customFormat="false" ht="15" hidden="false" customHeight="false" outlineLevel="0" collapsed="false">
      <c r="A9" s="6"/>
      <c r="B9" s="18" t="s">
        <v>15</v>
      </c>
      <c r="C9" s="47" t="n">
        <f aca="false">1.25*5410.88</f>
        <v>6763.6</v>
      </c>
      <c r="D9" s="20" t="n">
        <f aca="false">80*C9/C$26</f>
        <v>8.21697298893061</v>
      </c>
      <c r="E9" s="47" t="n">
        <f aca="false">1.25*3623.2</f>
        <v>4529</v>
      </c>
      <c r="F9" s="20" t="n">
        <f aca="false">80*E9/E$26</f>
        <v>4.6645446713319</v>
      </c>
      <c r="G9" s="47" t="n">
        <f aca="false">1.25*980</f>
        <v>1225</v>
      </c>
      <c r="H9" s="20" t="n">
        <f aca="false">80*G9/G$26</f>
        <v>2.29361126284832</v>
      </c>
      <c r="I9" s="47" t="n">
        <f aca="false">1.25*1743.2</f>
        <v>2179</v>
      </c>
      <c r="J9" s="20" t="n">
        <f aca="false">80*I9/I$26</f>
        <v>2.50711995027181</v>
      </c>
      <c r="K9" s="47" t="n">
        <f aca="false">1.25*6136.4</f>
        <v>7670.5</v>
      </c>
      <c r="L9" s="20" t="n">
        <f aca="false">80*K9/K$26</f>
        <v>4.90157706109223</v>
      </c>
      <c r="M9" s="47" t="n">
        <f aca="false">1.25*8388</f>
        <v>10485</v>
      </c>
      <c r="N9" s="20" t="n">
        <f aca="false">80*M9/M$26</f>
        <v>6.33815077121724</v>
      </c>
      <c r="O9" s="47" t="n">
        <f aca="false">1.25*9150.4</f>
        <v>11438</v>
      </c>
      <c r="P9" s="20" t="n">
        <f aca="false">80*O9/O$26</f>
        <v>5.49672217452598</v>
      </c>
      <c r="Q9" s="14"/>
    </row>
    <row r="10" customFormat="false" ht="15" hidden="false" customHeight="false" outlineLevel="0" collapsed="false">
      <c r="A10" s="6"/>
      <c r="B10" s="18" t="s">
        <v>50</v>
      </c>
      <c r="C10" s="47" t="n">
        <f aca="false">1.25*1246.4</f>
        <v>1558</v>
      </c>
      <c r="D10" s="20" t="n">
        <f aca="false">80*C10/C$26</f>
        <v>1.89278548653881</v>
      </c>
      <c r="E10" s="47" t="n">
        <f aca="false">1.25*2560</f>
        <v>3200</v>
      </c>
      <c r="F10" s="20" t="n">
        <f aca="false">80*E10/E$26</f>
        <v>3.29577013651183</v>
      </c>
      <c r="G10" s="47" t="n">
        <f aca="false">1.25*4540</f>
        <v>5675</v>
      </c>
      <c r="H10" s="20" t="n">
        <f aca="false">80*G10/G$26</f>
        <v>10.6255052380932</v>
      </c>
      <c r="I10" s="47" t="n">
        <f aca="false">1.25*16265.6</f>
        <v>20332</v>
      </c>
      <c r="J10" s="20" t="n">
        <f aca="false">80*I10/I$26</f>
        <v>23.3936497608657</v>
      </c>
      <c r="K10" s="47" t="n">
        <f aca="false">1.25*36877.8</f>
        <v>46097.25</v>
      </c>
      <c r="L10" s="20" t="n">
        <f aca="false">80*K10/K$26</f>
        <v>29.4569093513374</v>
      </c>
      <c r="M10" s="47" t="n">
        <f aca="false">1.25*44674.08</f>
        <v>55842.6</v>
      </c>
      <c r="N10" s="20" t="n">
        <f aca="false">80*M10/M$26</f>
        <v>33.7566827140463</v>
      </c>
      <c r="O10" s="47" t="n">
        <f aca="false">1.25*35178.72</f>
        <v>43973.4</v>
      </c>
      <c r="P10" s="20" t="n">
        <f aca="false">80*O10/O$26</f>
        <v>21.1321527250656</v>
      </c>
      <c r="Q10" s="14"/>
    </row>
    <row r="11" customFormat="false" ht="15" hidden="false" customHeight="false" outlineLevel="0" collapsed="false">
      <c r="A11" s="6"/>
      <c r="B11" s="18" t="s">
        <v>17</v>
      </c>
      <c r="C11" s="47" t="n">
        <f aca="false">1.25*13420.64</f>
        <v>16775.8</v>
      </c>
      <c r="D11" s="20" t="n">
        <f aca="false">80*C11/C$26</f>
        <v>20.3806102471616</v>
      </c>
      <c r="E11" s="47" t="n">
        <f aca="false">1.25*14773.28</f>
        <v>18466.6</v>
      </c>
      <c r="F11" s="20" t="n">
        <f aca="false">80*E11/E$26</f>
        <v>19.0192715009092</v>
      </c>
      <c r="G11" s="47" t="n">
        <f aca="false">1.25*9446.42</f>
        <v>11808.025</v>
      </c>
      <c r="H11" s="20" t="n">
        <f aca="false">80*G11/G$26</f>
        <v>22.1085870465261</v>
      </c>
      <c r="I11" s="47" t="n">
        <f aca="false">1.25*12256.53</f>
        <v>15320.6625</v>
      </c>
      <c r="J11" s="20" t="n">
        <f aca="false">80*I11/I$26</f>
        <v>17.6276909615104</v>
      </c>
      <c r="K11" s="47" t="n">
        <f aca="false">1.25*15400.24</f>
        <v>19250.3</v>
      </c>
      <c r="L11" s="20" t="n">
        <f aca="false">80*K11/K$26</f>
        <v>12.3012618341886</v>
      </c>
      <c r="M11" s="47" t="n">
        <f aca="false">1.25*15381.2</f>
        <v>19226.5</v>
      </c>
      <c r="N11" s="20" t="n">
        <f aca="false">80*M11/M$26</f>
        <v>11.6223610684605</v>
      </c>
      <c r="O11" s="47" t="n">
        <f aca="false">1.25*35137.36</f>
        <v>43921.7</v>
      </c>
      <c r="P11" s="20" t="n">
        <f aca="false">80*O11/O$26</f>
        <v>21.1073074255007</v>
      </c>
      <c r="Q11" s="14"/>
    </row>
    <row r="12" customFormat="false" ht="15" hidden="false" customHeight="false" outlineLevel="0" collapsed="false">
      <c r="A12" s="6"/>
      <c r="B12" s="18" t="s">
        <v>18</v>
      </c>
      <c r="C12" s="47" t="n">
        <f aca="false">1.25*3888.4-C13</f>
        <v>3192.5</v>
      </c>
      <c r="D12" s="20" t="n">
        <f aca="false">80*C12/C$26</f>
        <v>3.87850941320613</v>
      </c>
      <c r="E12" s="47" t="n">
        <f aca="false">1.25*4156.16-E13</f>
        <v>4500.2</v>
      </c>
      <c r="F12" s="20" t="n">
        <f aca="false">80*E12/E$26</f>
        <v>4.63488274010329</v>
      </c>
      <c r="G12" s="47" t="n">
        <f aca="false">1591.6*1.25-G13</f>
        <v>1572.5</v>
      </c>
      <c r="H12" s="20" t="n">
        <f aca="false">80*G12/G$26</f>
        <v>2.94424792720733</v>
      </c>
      <c r="I12" s="47" t="n">
        <f aca="false">1513.4*1.25-I13</f>
        <v>1196.75</v>
      </c>
      <c r="J12" s="20" t="n">
        <f aca="false">80*I12/I$26</f>
        <v>1.37695998186681</v>
      </c>
      <c r="K12" s="47" t="n">
        <f aca="false">2206.8*1.25-K13</f>
        <v>2341.5</v>
      </c>
      <c r="L12" s="20" t="n">
        <f aca="false">80*K12/K$26</f>
        <v>1.49625743935173</v>
      </c>
      <c r="M12" s="47" t="n">
        <f aca="false">2132*1.25-M13</f>
        <v>2387</v>
      </c>
      <c r="N12" s="20" t="n">
        <f aca="false">80*M12/M$26</f>
        <v>1.44293427667101</v>
      </c>
      <c r="O12" s="47" t="n">
        <f aca="false">1.25*4785.6-O13</f>
        <v>5565</v>
      </c>
      <c r="P12" s="20" t="n">
        <f aca="false">80*O12/O$26</f>
        <v>2.67435381196337</v>
      </c>
      <c r="Q12" s="14"/>
    </row>
    <row r="13" customFormat="false" ht="15" hidden="false" customHeight="false" outlineLevel="0" collapsed="false">
      <c r="A13" s="6"/>
      <c r="B13" s="18" t="s">
        <v>19</v>
      </c>
      <c r="C13" s="47" t="n">
        <f aca="false">1.25*1334.4</f>
        <v>1668</v>
      </c>
      <c r="D13" s="20" t="n">
        <f aca="false">80*C13/C$26</f>
        <v>2.02642245927261</v>
      </c>
      <c r="E13" s="47" t="n">
        <f aca="false">1.25*556</f>
        <v>695</v>
      </c>
      <c r="F13" s="20" t="n">
        <f aca="false">80*E13/E$26</f>
        <v>0.715800076523663</v>
      </c>
      <c r="G13" s="47" t="n">
        <f aca="false">1.25*333.6</f>
        <v>417</v>
      </c>
      <c r="H13" s="20" t="n">
        <f aca="false">80*G13/G$26</f>
        <v>0.780763997230815</v>
      </c>
      <c r="I13" s="47" t="n">
        <f aca="false">1.25*556</f>
        <v>695</v>
      </c>
      <c r="J13" s="20" t="n">
        <f aca="false">80*I13/I$26</f>
        <v>0.79965505527256</v>
      </c>
      <c r="K13" s="47" t="n">
        <f aca="false">1.25*333.6</f>
        <v>417</v>
      </c>
      <c r="L13" s="20" t="n">
        <f aca="false">80*K13/K$26</f>
        <v>0.266469934746817</v>
      </c>
      <c r="M13" s="47" t="n">
        <f aca="false">1.25*222.4</f>
        <v>278</v>
      </c>
      <c r="N13" s="20" t="n">
        <f aca="false">80*M13/M$26</f>
        <v>0.168050158740905</v>
      </c>
      <c r="O13" s="47" t="n">
        <f aca="false">1.25*333.6</f>
        <v>417</v>
      </c>
      <c r="P13" s="20" t="n">
        <f aca="false">80*O13/O$26</f>
        <v>0.200396323376231</v>
      </c>
      <c r="Q13" s="14"/>
    </row>
    <row r="14" customFormat="false" ht="15" hidden="false" customHeight="false" outlineLevel="0" collapsed="false">
      <c r="A14" s="6"/>
      <c r="B14" s="18" t="s">
        <v>21</v>
      </c>
      <c r="C14" s="47" t="n">
        <f aca="false">1.25*2470</f>
        <v>3087.5</v>
      </c>
      <c r="D14" s="20" t="n">
        <f aca="false">80*C14/C$26</f>
        <v>3.75094684832386</v>
      </c>
      <c r="E14" s="47" t="n">
        <f aca="false">1.25*4806.24</f>
        <v>6007.8</v>
      </c>
      <c r="F14" s="20" t="n">
        <f aca="false">80*E14/E$26</f>
        <v>6.18760244566743</v>
      </c>
      <c r="G14" s="47" t="n">
        <f aca="false">1.25*3957.04</f>
        <v>4946.3</v>
      </c>
      <c r="H14" s="20" t="n">
        <f aca="false">80*G14/G$26</f>
        <v>9.26113419545032</v>
      </c>
      <c r="I14" s="47" t="n">
        <f aca="false">1.25*2252</f>
        <v>2815</v>
      </c>
      <c r="J14" s="20" t="n">
        <f aca="false">80*I14/I$26</f>
        <v>3.2388906195572</v>
      </c>
      <c r="K14" s="47" t="n">
        <f aca="false">1.25*3869.84</f>
        <v>4837.3</v>
      </c>
      <c r="L14" s="20" t="n">
        <f aca="false">80*K14/K$26</f>
        <v>3.09111514472608</v>
      </c>
      <c r="M14" s="47" t="n">
        <f aca="false">1.25*5697.2</f>
        <v>7121.5</v>
      </c>
      <c r="N14" s="20" t="n">
        <f aca="false">80*M14/M$26</f>
        <v>4.30492519954445</v>
      </c>
      <c r="O14" s="47" t="n">
        <f aca="false">1.25*6672.64</f>
        <v>8340.8</v>
      </c>
      <c r="P14" s="20" t="n">
        <f aca="false">80*O14/O$26</f>
        <v>4.0083109209028</v>
      </c>
      <c r="Q14" s="14"/>
    </row>
    <row r="15" customFormat="false" ht="15" hidden="false" customHeight="false" outlineLevel="0" collapsed="false">
      <c r="A15" s="6"/>
      <c r="B15" s="18" t="s">
        <v>22</v>
      </c>
      <c r="C15" s="47" t="n">
        <f aca="false">1.25*3985.44</f>
        <v>4981.8</v>
      </c>
      <c r="D15" s="20" t="n">
        <f aca="false">100*C15/C$26</f>
        <v>7.56537125869627</v>
      </c>
      <c r="E15" s="47" t="n">
        <f aca="false">1.25*4834.88</f>
        <v>6043.6</v>
      </c>
      <c r="F15" s="20" t="n">
        <f aca="false">100*E15/E$26</f>
        <v>7.78059234258707</v>
      </c>
      <c r="G15" s="47" t="n">
        <f aca="false">1.25*1378.48</f>
        <v>1723.1</v>
      </c>
      <c r="H15" s="20" t="n">
        <f aca="false">100*G15/G$26</f>
        <v>4.0327771091979</v>
      </c>
      <c r="I15" s="47" t="n">
        <f aca="false">1.25*3331.09</f>
        <v>4163.8625</v>
      </c>
      <c r="J15" s="20" t="n">
        <f aca="false">100*I15/I$26</f>
        <v>5.98858578702309</v>
      </c>
      <c r="K15" s="47" t="n">
        <f aca="false">1.25*2779.6</f>
        <v>3474.5</v>
      </c>
      <c r="L15" s="20" t="n">
        <f aca="false">100*K15/K$26</f>
        <v>2.7753291015522</v>
      </c>
      <c r="M15" s="47" t="n">
        <f aca="false">1.25*5393.68</f>
        <v>6742.1</v>
      </c>
      <c r="N15" s="20" t="n">
        <f aca="false">100*M15/M$26</f>
        <v>5.09447380956411</v>
      </c>
      <c r="O15" s="47" t="n">
        <f aca="false">1.25*5386.4</f>
        <v>6733</v>
      </c>
      <c r="P15" s="20" t="n">
        <f aca="false">100*O15/O$26</f>
        <v>4.04456968013239</v>
      </c>
      <c r="Q15" s="14"/>
    </row>
    <row r="16" customFormat="false" ht="15" hidden="false" customHeight="false" outlineLevel="0" collapsed="false">
      <c r="A16" s="6"/>
      <c r="B16" s="18" t="s">
        <v>23</v>
      </c>
      <c r="C16" s="47" t="n">
        <f aca="false">1.25*3390.04</f>
        <v>4237.55</v>
      </c>
      <c r="D16" s="20" t="n">
        <f aca="false">80*C16/C$26</f>
        <v>5.14812139825579</v>
      </c>
      <c r="E16" s="47" t="n">
        <f aca="false">1.25*3225.12</f>
        <v>4031.4</v>
      </c>
      <c r="F16" s="20" t="n">
        <f aca="false">80*E16/E$26</f>
        <v>4.15205241510431</v>
      </c>
      <c r="G16" s="47" t="n">
        <f aca="false">1.25*1903.76</f>
        <v>2379.7</v>
      </c>
      <c r="H16" s="20" t="n">
        <f aca="false">80*G16/G$26</f>
        <v>4.45559732424502</v>
      </c>
      <c r="I16" s="47" t="n">
        <f aca="false">1.25*2666.56</f>
        <v>3333.2</v>
      </c>
      <c r="J16" s="20" t="n">
        <f aca="false">80*I16/I$26</f>
        <v>3.83512263343093</v>
      </c>
      <c r="K16" s="47" t="n">
        <f aca="false">1.25*4256.48</f>
        <v>5320.6</v>
      </c>
      <c r="L16" s="20" t="n">
        <f aca="false">80*K16/K$26</f>
        <v>3.39995188204775</v>
      </c>
      <c r="M16" s="47" t="n">
        <f aca="false">1.25*3737.76</f>
        <v>4672.2</v>
      </c>
      <c r="N16" s="20" t="n">
        <f aca="false">80*M16/M$26</f>
        <v>2.82433076140021</v>
      </c>
      <c r="O16" s="47" t="n">
        <f aca="false">1.25*4554.4</f>
        <v>5693</v>
      </c>
      <c r="P16" s="20" t="n">
        <f aca="false">80*O16/O$26</f>
        <v>2.73586635247214</v>
      </c>
      <c r="Q16" s="14"/>
    </row>
    <row r="17" customFormat="false" ht="15" hidden="false" customHeight="false" outlineLevel="0" collapsed="false">
      <c r="A17" s="6"/>
      <c r="B17" s="18" t="s">
        <v>24</v>
      </c>
      <c r="C17" s="47" t="n">
        <f aca="false">1.25*3356.48</f>
        <v>4195.6</v>
      </c>
      <c r="D17" s="20" t="n">
        <f aca="false">80*C17/C$26</f>
        <v>5.0971571163814</v>
      </c>
      <c r="E17" s="47" t="n">
        <f aca="false">1.25*3863.04</f>
        <v>4828.8</v>
      </c>
      <c r="F17" s="20" t="n">
        <f aca="false">80*E17/E$26</f>
        <v>4.97331713599635</v>
      </c>
      <c r="G17" s="47" t="n">
        <f aca="false">1.25*2002.64</f>
        <v>2503.3</v>
      </c>
      <c r="H17" s="20" t="n">
        <f aca="false">80*G17/G$26</f>
        <v>4.6870180198271</v>
      </c>
      <c r="I17" s="47" t="n">
        <f aca="false">1.25*3378.88</f>
        <v>4223.6</v>
      </c>
      <c r="J17" s="20" t="n">
        <f aca="false">80*I17/I$26</f>
        <v>4.85960157043048</v>
      </c>
      <c r="K17" s="47" t="n">
        <f aca="false">1.25*3192.32</f>
        <v>3990.4</v>
      </c>
      <c r="L17" s="20" t="n">
        <f aca="false">80*K17/K$26</f>
        <v>2.54993196070431</v>
      </c>
      <c r="M17" s="47" t="n">
        <f aca="false">1.25*3176.56</f>
        <v>3970.7</v>
      </c>
      <c r="N17" s="20" t="n">
        <f aca="false">80*M17/M$26</f>
        <v>2.40027613421767</v>
      </c>
      <c r="O17" s="47" t="n">
        <f aca="false">1.25*3868</f>
        <v>4835</v>
      </c>
      <c r="P17" s="20" t="n">
        <f aca="false">80*O17/O$26</f>
        <v>2.32354010437429</v>
      </c>
      <c r="Q17" s="14"/>
    </row>
    <row r="18" customFormat="false" ht="15" hidden="false" customHeight="false" outlineLevel="0" collapsed="false">
      <c r="A18" s="6"/>
      <c r="B18" s="18" t="s">
        <v>25</v>
      </c>
      <c r="C18" s="47" t="n">
        <f aca="false">1.25*1878</f>
        <v>2347.5</v>
      </c>
      <c r="D18" s="20" t="n">
        <f aca="false">80*C18/C$26</f>
        <v>2.85193448629644</v>
      </c>
      <c r="E18" s="47" t="n">
        <f aca="false">1.25*2208.4</f>
        <v>2760.5</v>
      </c>
      <c r="F18" s="20" t="n">
        <f aca="false">80*E18/E$26</f>
        <v>2.84311670682528</v>
      </c>
      <c r="G18" s="47" t="n">
        <f aca="false">1.25*289.44</f>
        <v>361.8</v>
      </c>
      <c r="H18" s="20" t="n">
        <f aca="false">80*G18/G$26</f>
        <v>0.677411065223283</v>
      </c>
      <c r="I18" s="47" t="n">
        <f aca="false">1.25*698.4</f>
        <v>873</v>
      </c>
      <c r="J18" s="20" t="n">
        <f aca="false">80*I18/I$26</f>
        <v>1.0044587960474</v>
      </c>
      <c r="K18" s="47" t="n">
        <f aca="false">1.25*1230.48</f>
        <v>1538.1</v>
      </c>
      <c r="L18" s="20" t="n">
        <f aca="false">80*K18/K$26</f>
        <v>0.982871478738799</v>
      </c>
      <c r="M18" s="47" t="n">
        <f aca="false">1.25*2226.16</f>
        <v>2782.7</v>
      </c>
      <c r="N18" s="20" t="n">
        <f aca="false">80*M18/M$26</f>
        <v>1.68213372923855</v>
      </c>
      <c r="O18" s="47" t="n">
        <f aca="false">1.25*2230.4</f>
        <v>2788</v>
      </c>
      <c r="P18" s="20" t="n">
        <f aca="false">80*O18/O$26</f>
        <v>1.33982002295667</v>
      </c>
      <c r="Q18" s="14"/>
    </row>
    <row r="19" customFormat="false" ht="15" hidden="false" customHeight="false" outlineLevel="0" collapsed="false">
      <c r="A19" s="6"/>
      <c r="B19" s="18" t="s">
        <v>26</v>
      </c>
      <c r="C19" s="47" t="n">
        <f aca="false">1.25*1970.88</f>
        <v>2463.6</v>
      </c>
      <c r="D19" s="20" t="n">
        <f aca="false">80*C19/C$26</f>
        <v>2.99298223660912</v>
      </c>
      <c r="E19" s="47" t="n">
        <f aca="false">1.25*2790.88</f>
        <v>3488.6</v>
      </c>
      <c r="F19" s="20" t="n">
        <f aca="false">80*E19/E$26</f>
        <v>3.59300740569849</v>
      </c>
      <c r="G19" s="47" t="n">
        <f aca="false">1.25*777.12</f>
        <v>971.4</v>
      </c>
      <c r="H19" s="20" t="n">
        <f aca="false">80*G19/G$26</f>
        <v>1.8187869230456</v>
      </c>
      <c r="I19" s="47" t="n">
        <f aca="false">1.25*818.4</f>
        <v>1023</v>
      </c>
      <c r="J19" s="20" t="n">
        <f aca="false">80*I19/I$26</f>
        <v>1.17704621804867</v>
      </c>
      <c r="K19" s="47" t="n">
        <f aca="false">1.25*1190.32</f>
        <v>1487.9</v>
      </c>
      <c r="L19" s="20" t="n">
        <f aca="false">80*K19/K$26</f>
        <v>0.950792843908366</v>
      </c>
      <c r="M19" s="47" t="n">
        <f aca="false">1.25*2221.12</f>
        <v>2776.4</v>
      </c>
      <c r="N19" s="20" t="n">
        <f aca="false">80*M19/M$26</f>
        <v>1.67832539830306</v>
      </c>
      <c r="O19" s="47" t="n">
        <f aca="false">1.25*3387.2</f>
        <v>4234</v>
      </c>
      <c r="P19" s="20" t="n">
        <f aca="false">80*O19/O$26</f>
        <v>2.0347195040167</v>
      </c>
      <c r="Q19" s="14"/>
    </row>
    <row r="20" customFormat="false" ht="15" hidden="false" customHeight="false" outlineLevel="0" collapsed="false">
      <c r="A20" s="6"/>
      <c r="B20" s="18" t="s">
        <v>27</v>
      </c>
      <c r="C20" s="47" t="n">
        <f aca="false">1.25*1518.8</f>
        <v>1898.5</v>
      </c>
      <c r="D20" s="20" t="n">
        <f aca="false">80*C20/C$26</f>
        <v>2.30645266122845</v>
      </c>
      <c r="E20" s="47" t="n">
        <f aca="false">1.25*1778</f>
        <v>2222.5</v>
      </c>
      <c r="F20" s="20" t="n">
        <f aca="false">80*E20/E$26</f>
        <v>2.28901535262423</v>
      </c>
      <c r="G20" s="47" t="n">
        <f aca="false">1.25*362.4</f>
        <v>453</v>
      </c>
      <c r="H20" s="20" t="n">
        <f aca="false">80*G20/G$26</f>
        <v>0.848168083322684</v>
      </c>
      <c r="I20" s="47" t="n">
        <f aca="false">1.25*142.4</f>
        <v>178</v>
      </c>
      <c r="J20" s="20" t="n">
        <f aca="false">80*I20/I$26</f>
        <v>0.204803740774843</v>
      </c>
      <c r="K20" s="47" t="n">
        <f aca="false">1.25*92</f>
        <v>115</v>
      </c>
      <c r="L20" s="20" t="n">
        <f aca="false">80*K20/K$26</f>
        <v>0.0734869124601533</v>
      </c>
      <c r="M20" s="47" t="n">
        <f aca="false">1.25*140</f>
        <v>175</v>
      </c>
      <c r="N20" s="20" t="n">
        <f aca="false">80*M20/M$26</f>
        <v>0.105786970430426</v>
      </c>
      <c r="O20" s="47" t="n">
        <f aca="false">1.25*43.2</f>
        <v>54</v>
      </c>
      <c r="P20" s="20" t="n">
        <f aca="false">80*O20/O$26</f>
        <v>0.0259506030271378</v>
      </c>
      <c r="Q20" s="14"/>
    </row>
    <row r="21" customFormat="false" ht="15" hidden="false" customHeight="false" outlineLevel="0" collapsed="false">
      <c r="A21" s="6"/>
      <c r="B21" s="18" t="s">
        <v>28</v>
      </c>
      <c r="C21" s="47" t="n">
        <v>60</v>
      </c>
      <c r="D21" s="20" t="n">
        <f aca="false">80*C21/C$26</f>
        <v>0.0728928942184393</v>
      </c>
      <c r="E21" s="47" t="n">
        <v>75</v>
      </c>
      <c r="F21" s="20" t="n">
        <f aca="false">80*E21/E$26</f>
        <v>0.077244612574496</v>
      </c>
      <c r="G21" s="47" t="n">
        <v>0</v>
      </c>
      <c r="H21" s="20" t="n">
        <f aca="false">80*G21/G$26</f>
        <v>0</v>
      </c>
      <c r="I21" s="47" t="n">
        <v>304</v>
      </c>
      <c r="J21" s="20" t="n">
        <f aca="false">80*I21/I$26</f>
        <v>0.349777175255911</v>
      </c>
      <c r="K21" s="47" t="n">
        <v>492</v>
      </c>
      <c r="L21" s="20" t="n">
        <f aca="false">80*K21/K$26</f>
        <v>0.314396182003439</v>
      </c>
      <c r="M21" s="47" t="n">
        <v>626</v>
      </c>
      <c r="N21" s="20" t="n">
        <f aca="false">80*M21/M$26</f>
        <v>0.378415105653981</v>
      </c>
      <c r="O21" s="47" t="n">
        <v>244</v>
      </c>
      <c r="P21" s="20" t="n">
        <f aca="false">80*O21/O$26</f>
        <v>0.117258280344845</v>
      </c>
      <c r="Q21" s="14"/>
    </row>
    <row r="22" customFormat="false" ht="15" hidden="false" customHeight="false" outlineLevel="0" collapsed="false">
      <c r="A22" s="6"/>
      <c r="B22" s="18" t="s">
        <v>51</v>
      </c>
      <c r="C22" s="47" t="n">
        <f aca="false">1.25*2709.76</f>
        <v>3387.2</v>
      </c>
      <c r="D22" s="20" t="n">
        <f aca="false">80*C22/C$26</f>
        <v>4.11504685494496</v>
      </c>
      <c r="E22" s="47" t="n">
        <f aca="false">1.25*3656.4</f>
        <v>4570.5</v>
      </c>
      <c r="F22" s="20" t="n">
        <f aca="false">80*E22/E$26</f>
        <v>4.70728669028979</v>
      </c>
      <c r="G22" s="47" t="n">
        <f aca="false">1.25*1407.2</f>
        <v>1759</v>
      </c>
      <c r="H22" s="20" t="n">
        <f aca="false">80*G22/G$26</f>
        <v>3.29343853987771</v>
      </c>
      <c r="I22" s="47" t="n">
        <f aca="false">1.25*1168.8</f>
        <v>1461</v>
      </c>
      <c r="J22" s="20" t="n">
        <f aca="false">80*I22/I$26</f>
        <v>1.68100149029239</v>
      </c>
      <c r="K22" s="47" t="n">
        <f aca="false">1.25*3529.6</f>
        <v>4412</v>
      </c>
      <c r="L22" s="20" t="n">
        <f aca="false">80*K22/K$26</f>
        <v>2.81934137194954</v>
      </c>
      <c r="M22" s="47" t="n">
        <f aca="false">1.25*4626.8</f>
        <v>5783.5</v>
      </c>
      <c r="N22" s="20" t="n">
        <f aca="false">80*M22/M$26</f>
        <v>3.49610824848211</v>
      </c>
      <c r="O22" s="47" t="n">
        <f aca="false">1.25*3898</f>
        <v>4872.5</v>
      </c>
      <c r="P22" s="20" t="n">
        <f aca="false">80*O22/O$26</f>
        <v>2.34156135647647</v>
      </c>
      <c r="Q22" s="14"/>
    </row>
    <row r="23" customFormat="false" ht="15" hidden="false" customHeight="false" outlineLevel="0" collapsed="false">
      <c r="A23" s="6"/>
      <c r="B23" s="18" t="s">
        <v>29</v>
      </c>
      <c r="C23" s="47" t="n">
        <f aca="false">1.25*656.8</f>
        <v>821</v>
      </c>
      <c r="D23" s="20" t="n">
        <f aca="false">80*C23/C$26</f>
        <v>0.997417769222312</v>
      </c>
      <c r="E23" s="47" t="n">
        <f aca="false">1.25*3420</f>
        <v>4275</v>
      </c>
      <c r="F23" s="20" t="n">
        <f aca="false">80*E23/E$26</f>
        <v>4.40294291674627</v>
      </c>
      <c r="G23" s="47" t="n">
        <f aca="false">1.25*282</f>
        <v>352.5</v>
      </c>
      <c r="H23" s="20" t="n">
        <f aca="false">80*G23/G$26</f>
        <v>0.659998342982884</v>
      </c>
      <c r="I23" s="47" t="n">
        <f aca="false">1.25*4708.24</f>
        <v>5885.3</v>
      </c>
      <c r="J23" s="20" t="n">
        <f aca="false">80*I23/I$26</f>
        <v>6.77152503136057</v>
      </c>
      <c r="K23" s="47" t="n">
        <f aca="false">1.25*6789.6</f>
        <v>8487</v>
      </c>
      <c r="L23" s="20" t="n">
        <f aca="false">80*K23/K$26</f>
        <v>5.42333413955932</v>
      </c>
      <c r="M23" s="47" t="n">
        <f aca="false">1.25*4798.48</f>
        <v>5998.1</v>
      </c>
      <c r="N23" s="20" t="n">
        <f aca="false">80*M23/M$26</f>
        <v>3.6258332990785</v>
      </c>
      <c r="O23" s="47" t="n">
        <f aca="false">1.25*5218.4</f>
        <v>6523</v>
      </c>
      <c r="P23" s="20" t="n">
        <f aca="false">80*O23/O$26</f>
        <v>3.13473673233371</v>
      </c>
      <c r="Q23" s="14"/>
    </row>
    <row r="24" customFormat="false" ht="15.75" hidden="false" customHeight="false" outlineLevel="0" collapsed="false">
      <c r="A24" s="6"/>
      <c r="B24" s="18" t="s">
        <v>30</v>
      </c>
      <c r="C24" s="47" t="n">
        <f aca="false">1.25*111.68</f>
        <v>139.6</v>
      </c>
      <c r="D24" s="20" t="n">
        <f aca="false">80*C24/C$26</f>
        <v>0.169597467214902</v>
      </c>
      <c r="E24" s="47" t="n">
        <f aca="false">1.25*82</f>
        <v>102.5</v>
      </c>
      <c r="F24" s="20" t="n">
        <f aca="false">80*E24/E$26</f>
        <v>0.105567637185145</v>
      </c>
      <c r="G24" s="47" t="n">
        <f aca="false">1.25*53.04</f>
        <v>66.3</v>
      </c>
      <c r="H24" s="20" t="n">
        <f aca="false">80*G24/G$26</f>
        <v>0.124135858552525</v>
      </c>
      <c r="I24" s="47" t="n">
        <f aca="false">1.25*46</f>
        <v>57.5</v>
      </c>
      <c r="J24" s="20" t="n">
        <f aca="false">80*I24/I$26</f>
        <v>0.0661585117671543</v>
      </c>
      <c r="K24" s="47" t="n">
        <f aca="false">1.25*69.68</f>
        <v>87.1</v>
      </c>
      <c r="L24" s="20" t="n">
        <f aca="false">80*K24/K$26</f>
        <v>0.0556583484806901</v>
      </c>
      <c r="M24" s="47" t="n">
        <f aca="false">1.25*107.2</f>
        <v>134</v>
      </c>
      <c r="N24" s="20" t="n">
        <f aca="false">80*M24/M$26</f>
        <v>0.0810025945010119</v>
      </c>
      <c r="O24" s="47" t="n">
        <f aca="false">1.25*182.12</f>
        <v>227.65</v>
      </c>
      <c r="P24" s="20" t="n">
        <f aca="false">80*O24/O$26</f>
        <v>0.109401014428295</v>
      </c>
      <c r="Q24" s="14"/>
    </row>
    <row r="25" customFormat="false" ht="16.5" hidden="false" customHeight="false" outlineLevel="0" collapsed="false">
      <c r="A25" s="6"/>
      <c r="B25" s="11" t="s">
        <v>31</v>
      </c>
      <c r="C25" s="46" t="n">
        <f aca="false">SUM(C4:C24)</f>
        <v>82297.55</v>
      </c>
      <c r="D25" s="16"/>
      <c r="E25" s="46" t="n">
        <f aca="false">SUM(E4:E24)</f>
        <v>97075.4</v>
      </c>
      <c r="F25" s="16"/>
      <c r="G25" s="46" t="n">
        <f aca="false">SUM(G4:G24)</f>
        <v>53409.225</v>
      </c>
      <c r="H25" s="16"/>
      <c r="I25" s="46" t="n">
        <f aca="false">SUM(I4:I24)</f>
        <v>86836.475</v>
      </c>
      <c r="J25" s="16"/>
      <c r="K25" s="46" t="n">
        <f aca="false">SUM(K4:K24)</f>
        <v>156367.45</v>
      </c>
      <c r="L25" s="16"/>
      <c r="M25" s="46" t="n">
        <f aca="false">SUM(M4:M24)</f>
        <v>165270.3</v>
      </c>
      <c r="N25" s="16"/>
      <c r="O25" s="46" t="n">
        <f aca="false">SUM(O4:O24)</f>
        <v>208026.65</v>
      </c>
      <c r="P25" s="16"/>
      <c r="Q25" s="14"/>
    </row>
    <row r="26" customFormat="false" ht="16.5" hidden="false" customHeight="false" outlineLevel="0" collapsed="false">
      <c r="A26" s="6"/>
      <c r="B26" s="11" t="s">
        <v>32</v>
      </c>
      <c r="C26" s="46" t="n">
        <f aca="false">C25*0.8+C21*0.2</f>
        <v>65850.04</v>
      </c>
      <c r="D26" s="16"/>
      <c r="E26" s="46" t="n">
        <f aca="false">E25*0.8+E21*0.2</f>
        <v>77675.32</v>
      </c>
      <c r="F26" s="16"/>
      <c r="G26" s="46" t="n">
        <f aca="false">G25*0.8+G21*0.2</f>
        <v>42727.38</v>
      </c>
      <c r="H26" s="16"/>
      <c r="I26" s="46" t="n">
        <f aca="false">I25*0.8+I21*0.2</f>
        <v>69529.98</v>
      </c>
      <c r="J26" s="16"/>
      <c r="K26" s="46" t="n">
        <f aca="false">K25*0.8+K21*0.2</f>
        <v>125192.36</v>
      </c>
      <c r="L26" s="16"/>
      <c r="M26" s="46" t="n">
        <f aca="false">M25*0.8+M21*0.2</f>
        <v>132341.44</v>
      </c>
      <c r="N26" s="16"/>
      <c r="O26" s="46" t="n">
        <f aca="false">O25*0.8+O21*0.2</f>
        <v>166470.12</v>
      </c>
      <c r="P26" s="16"/>
      <c r="Q26" s="14"/>
    </row>
    <row r="27" customFormat="false" ht="16.5" hidden="false" customHeight="false" outlineLevel="0" collapsed="false">
      <c r="A27" s="6"/>
      <c r="B27" s="22"/>
      <c r="C27" s="27"/>
      <c r="D27" s="24"/>
      <c r="E27" s="27"/>
      <c r="F27" s="24"/>
      <c r="G27" s="27"/>
      <c r="H27" s="24"/>
      <c r="I27" s="27"/>
      <c r="J27" s="24"/>
      <c r="K27" s="27"/>
      <c r="L27" s="24"/>
      <c r="M27" s="27"/>
      <c r="N27" s="24"/>
      <c r="O27" s="27"/>
      <c r="P27" s="24"/>
      <c r="Q27" s="6"/>
    </row>
    <row r="28" customFormat="false" ht="16.5" hidden="false" customHeight="false" outlineLevel="0" collapsed="false">
      <c r="A28" s="9"/>
      <c r="B28" s="11" t="s">
        <v>33</v>
      </c>
      <c r="C28" s="48"/>
      <c r="D28" s="24" t="n">
        <v>26</v>
      </c>
      <c r="E28" s="48"/>
      <c r="F28" s="24" t="n">
        <v>25</v>
      </c>
      <c r="G28" s="48"/>
      <c r="H28" s="24" t="n">
        <v>22</v>
      </c>
      <c r="I28" s="48"/>
      <c r="J28" s="24" t="n">
        <v>23</v>
      </c>
      <c r="K28" s="48"/>
      <c r="L28" s="24" t="n">
        <v>24</v>
      </c>
      <c r="M28" s="48"/>
      <c r="N28" s="24" t="n">
        <v>24</v>
      </c>
      <c r="O28" s="48"/>
      <c r="P28" s="24" t="n">
        <v>27</v>
      </c>
      <c r="Q28" s="26"/>
    </row>
    <row r="29" customFormat="false" ht="16.5" hidden="false" customHeight="false" outlineLevel="0" collapsed="false">
      <c r="A29" s="6"/>
      <c r="B29" s="11" t="s">
        <v>34</v>
      </c>
      <c r="C29" s="48" t="n">
        <f aca="false">C25/D28</f>
        <v>3165.29038461539</v>
      </c>
      <c r="D29" s="27"/>
      <c r="E29" s="48" t="n">
        <f aca="false">E25/F28</f>
        <v>3883.016</v>
      </c>
      <c r="F29" s="27"/>
      <c r="G29" s="48" t="n">
        <f aca="false">G25/H28</f>
        <v>2427.69204545455</v>
      </c>
      <c r="H29" s="27"/>
      <c r="I29" s="48" t="n">
        <f aca="false">I25/J28</f>
        <v>3775.49891304348</v>
      </c>
      <c r="J29" s="27"/>
      <c r="K29" s="48" t="n">
        <f aca="false">K25/L28</f>
        <v>6515.31041666667</v>
      </c>
      <c r="L29" s="27"/>
      <c r="M29" s="48" t="n">
        <f aca="false">M25/N28</f>
        <v>6886.2625</v>
      </c>
      <c r="N29" s="27"/>
      <c r="O29" s="48" t="n">
        <f aca="false">O25/P28</f>
        <v>7704.69074074074</v>
      </c>
      <c r="P29" s="27"/>
      <c r="Q29" s="28"/>
    </row>
    <row r="30" customFormat="false" ht="16.5" hidden="false" customHeight="false" outlineLevel="0" collapsed="false">
      <c r="A30" s="6"/>
      <c r="B30" s="22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9"/>
    </row>
    <row r="31" customFormat="false" ht="16.5" hidden="false" customHeight="false" outlineLevel="0" collapsed="false">
      <c r="A31" s="9"/>
      <c r="B31" s="11" t="s">
        <v>55</v>
      </c>
      <c r="C31" s="48" t="n">
        <v>2879</v>
      </c>
      <c r="D31" s="27"/>
      <c r="E31" s="48" t="n">
        <v>3709</v>
      </c>
      <c r="F31" s="27"/>
      <c r="G31" s="48" t="n">
        <v>3804</v>
      </c>
      <c r="H31" s="27"/>
      <c r="I31" s="48" t="n">
        <v>4411</v>
      </c>
      <c r="J31" s="27"/>
      <c r="K31" s="48" t="n">
        <v>5754</v>
      </c>
      <c r="L31" s="27"/>
      <c r="M31" s="48" t="n">
        <v>6409</v>
      </c>
      <c r="N31" s="27"/>
      <c r="O31" s="48" t="n">
        <v>6131</v>
      </c>
      <c r="P31" s="27"/>
      <c r="Q31" s="31"/>
    </row>
    <row r="32" customFormat="false" ht="16.5" hidden="false" customHeight="false" outlineLevel="0" collapsed="false">
      <c r="A32" s="9"/>
      <c r="B32" s="56" t="s">
        <v>58</v>
      </c>
      <c r="C32" s="50" t="n">
        <v>2559</v>
      </c>
      <c r="D32" s="34"/>
      <c r="E32" s="50" t="n">
        <v>3168</v>
      </c>
      <c r="F32" s="34"/>
      <c r="G32" s="50" t="n">
        <v>3391</v>
      </c>
      <c r="H32" s="34"/>
      <c r="I32" s="50" t="n">
        <v>4387</v>
      </c>
      <c r="J32" s="34"/>
      <c r="K32" s="50" t="n">
        <v>5207</v>
      </c>
      <c r="L32" s="34"/>
      <c r="M32" s="50" t="n">
        <v>6075</v>
      </c>
      <c r="N32" s="34"/>
      <c r="O32" s="50" t="n">
        <v>6320</v>
      </c>
      <c r="P32" s="35"/>
      <c r="Q32" s="31"/>
    </row>
    <row r="33" customFormat="false" ht="16.5" hidden="false" customHeight="false" outlineLevel="0" collapsed="false">
      <c r="A33" s="6"/>
      <c r="B33" s="7"/>
      <c r="C33" s="42"/>
      <c r="D33" s="9"/>
      <c r="E33" s="42"/>
      <c r="F33" s="9"/>
      <c r="G33" s="42"/>
      <c r="H33" s="9"/>
      <c r="I33" s="42"/>
      <c r="J33" s="9"/>
      <c r="K33" s="42"/>
      <c r="L33" s="9"/>
      <c r="M33" s="42"/>
      <c r="N33" s="9"/>
      <c r="O33" s="42"/>
      <c r="P33" s="9"/>
      <c r="Q33" s="6"/>
    </row>
    <row r="34" customFormat="false" ht="16.5" hidden="false" customHeight="false" outlineLevel="0" collapsed="false">
      <c r="A34" s="6"/>
      <c r="B34" s="11" t="s">
        <v>37</v>
      </c>
      <c r="C34" s="51" t="s">
        <v>38</v>
      </c>
      <c r="D34" s="13" t="s">
        <v>3</v>
      </c>
      <c r="E34" s="51" t="s">
        <v>39</v>
      </c>
      <c r="F34" s="13" t="s">
        <v>3</v>
      </c>
      <c r="G34" s="51" t="s">
        <v>40</v>
      </c>
      <c r="H34" s="13" t="s">
        <v>3</v>
      </c>
      <c r="I34" s="51" t="s">
        <v>41</v>
      </c>
      <c r="J34" s="13" t="s">
        <v>3</v>
      </c>
      <c r="K34" s="51" t="s">
        <v>42</v>
      </c>
      <c r="L34" s="13" t="s">
        <v>3</v>
      </c>
      <c r="M34" s="51" t="s">
        <v>43</v>
      </c>
      <c r="N34" s="36"/>
      <c r="O34" s="52" t="s">
        <v>44</v>
      </c>
      <c r="P34" s="13" t="s">
        <v>3</v>
      </c>
      <c r="Q34" s="14"/>
    </row>
    <row r="35" customFormat="false" ht="15.75" hidden="false" customHeight="false" outlineLevel="0" collapsed="false">
      <c r="A35" s="6"/>
      <c r="B35" s="11" t="s">
        <v>10</v>
      </c>
      <c r="C35" s="46" t="n">
        <f aca="false">1.25*6604</f>
        <v>8255</v>
      </c>
      <c r="D35" s="16" t="n">
        <f aca="false">80*C35/C$57</f>
        <v>5.91301245958755</v>
      </c>
      <c r="E35" s="46" t="n">
        <f aca="false">1.25*4691.28</f>
        <v>5864.1</v>
      </c>
      <c r="F35" s="16" t="n">
        <f aca="false">80*E35/E$57</f>
        <v>5.76458028594347</v>
      </c>
      <c r="G35" s="46" t="n">
        <f aca="false">1.25*6272.4</f>
        <v>7840.5</v>
      </c>
      <c r="H35" s="16" t="n">
        <f aca="false">80*G35/G$57</f>
        <v>7.16014155902596</v>
      </c>
      <c r="I35" s="46" t="n">
        <f aca="false">1.25*8217.06</f>
        <v>10271.325</v>
      </c>
      <c r="J35" s="16" t="n">
        <f aca="false">80*I35/I$57</f>
        <v>5.38527187068311</v>
      </c>
      <c r="K35" s="46" t="n">
        <f aca="false">1.25*14438.56</f>
        <v>18048.2</v>
      </c>
      <c r="L35" s="16" t="n">
        <f aca="false">80*K35/K$57</f>
        <v>5.97902065469021</v>
      </c>
      <c r="M35" s="46"/>
      <c r="N35" s="38"/>
      <c r="O35" s="48" t="n">
        <f aca="false">C4+E4+G4+I4+K4+M4+O4+C35+E35+G35+I35+K35+M35</f>
        <v>92059.625</v>
      </c>
      <c r="P35" s="16" t="n">
        <f aca="false">O35*80/$O$57</f>
        <v>5.43715565082002</v>
      </c>
      <c r="Q35" s="14"/>
    </row>
    <row r="36" customFormat="false" ht="15" hidden="false" customHeight="false" outlineLevel="0" collapsed="false">
      <c r="A36" s="6"/>
      <c r="B36" s="18" t="s">
        <v>11</v>
      </c>
      <c r="C36" s="47" t="n">
        <f aca="false">1.25*6420.72</f>
        <v>8025.9</v>
      </c>
      <c r="D36" s="20" t="n">
        <f aca="false">80*C36/C$57</f>
        <v>5.7489093518357</v>
      </c>
      <c r="E36" s="47" t="n">
        <f aca="false">1.25*3699.2</f>
        <v>4624</v>
      </c>
      <c r="F36" s="20" t="n">
        <f aca="false">80*E36/E$57</f>
        <v>4.54552603847182</v>
      </c>
      <c r="G36" s="47" t="n">
        <f aca="false">1.25*6005.6</f>
        <v>7507</v>
      </c>
      <c r="H36" s="20" t="n">
        <f aca="false">80*G36/G$57</f>
        <v>6.85558098126496</v>
      </c>
      <c r="I36" s="47" t="n">
        <f aca="false">1.25*9259.46</f>
        <v>11574.325</v>
      </c>
      <c r="J36" s="20" t="n">
        <f aca="false">80*I36/I$57</f>
        <v>6.06843682238118</v>
      </c>
      <c r="K36" s="47" t="n">
        <f aca="false">1.25*8235.76</f>
        <v>10294.7</v>
      </c>
      <c r="L36" s="20" t="n">
        <f aca="false">80*K36/K$57</f>
        <v>3.41043560764172</v>
      </c>
      <c r="M36" s="47"/>
      <c r="N36" s="39"/>
      <c r="O36" s="53" t="n">
        <f aca="false">C5+E5+G5+I5+K5+M5+O5+C36+E36+G36+I36+K36+M36</f>
        <v>90186.375</v>
      </c>
      <c r="P36" s="20" t="n">
        <f aca="false">O36*80/$O$57</f>
        <v>5.32651918208687</v>
      </c>
      <c r="Q36" s="14"/>
    </row>
    <row r="37" customFormat="false" ht="15" hidden="false" customHeight="false" outlineLevel="0" collapsed="false">
      <c r="A37" s="6"/>
      <c r="B37" s="18" t="s">
        <v>12</v>
      </c>
      <c r="C37" s="47" t="n">
        <f aca="false">1.25*4154</f>
        <v>5192.5</v>
      </c>
      <c r="D37" s="20" t="n">
        <f aca="false">80*C37/C$57</f>
        <v>3.71936004802039</v>
      </c>
      <c r="E37" s="47" t="n">
        <f aca="false">1.25*3994.8</f>
        <v>4993.5</v>
      </c>
      <c r="F37" s="20" t="n">
        <f aca="false">80*E37/E$57</f>
        <v>4.90875524937479</v>
      </c>
      <c r="G37" s="47" t="n">
        <f aca="false">1.25*2536.4</f>
        <v>3170.5</v>
      </c>
      <c r="H37" s="20" t="n">
        <f aca="false">80*G37/G$57</f>
        <v>2.89538024525117</v>
      </c>
      <c r="I37" s="47" t="n">
        <f aca="false">1.25*5964</f>
        <v>7455</v>
      </c>
      <c r="J37" s="20" t="n">
        <f aca="false">80*I37/I$57</f>
        <v>3.90866823861017</v>
      </c>
      <c r="K37" s="47" t="n">
        <f aca="false">1.25*8046.8</f>
        <v>10058.5</v>
      </c>
      <c r="L37" s="20" t="n">
        <f aca="false">80*K37/K$57</f>
        <v>3.33218710204904</v>
      </c>
      <c r="M37" s="47"/>
      <c r="N37" s="39"/>
      <c r="O37" s="53" t="n">
        <f aca="false">C6+E6+G6+I6+K6+M6+O6+C37+E37+G37+I37+K37+M37</f>
        <v>55689.2</v>
      </c>
      <c r="P37" s="20" t="n">
        <f aca="false">O37*80/$O$57</f>
        <v>3.28907323345763</v>
      </c>
      <c r="Q37" s="14"/>
    </row>
    <row r="38" customFormat="false" ht="15" hidden="false" customHeight="false" outlineLevel="0" collapsed="false">
      <c r="A38" s="6"/>
      <c r="B38" s="18" t="s">
        <v>13</v>
      </c>
      <c r="C38" s="47" t="n">
        <f aca="false">1.25*2400.08</f>
        <v>3000.1</v>
      </c>
      <c r="D38" s="20" t="n">
        <f aca="false">80*C38/C$57</f>
        <v>2.14895562447106</v>
      </c>
      <c r="E38" s="47" t="n">
        <f aca="false">1.25*4689.76</f>
        <v>5862.2</v>
      </c>
      <c r="F38" s="20" t="n">
        <f aca="false">80*E38/E$57</f>
        <v>5.76271253086711</v>
      </c>
      <c r="G38" s="47" t="n">
        <f aca="false">1.25*5071.28</f>
        <v>6339.1</v>
      </c>
      <c r="H38" s="20" t="n">
        <f aca="false">80*G38/G$57</f>
        <v>5.78902536277297</v>
      </c>
      <c r="I38" s="47" t="n">
        <f aca="false">1.25*12900.48</f>
        <v>16125.6</v>
      </c>
      <c r="J38" s="20" t="n">
        <f aca="false">80*I38/I$57</f>
        <v>8.45467747129875</v>
      </c>
      <c r="K38" s="47" t="n">
        <f aca="false">1.25*18764.96</f>
        <v>23456.2</v>
      </c>
      <c r="L38" s="20" t="n">
        <f aca="false">80*K38/K$57</f>
        <v>7.77058677765896</v>
      </c>
      <c r="M38" s="47"/>
      <c r="N38" s="39"/>
      <c r="O38" s="53" t="n">
        <f aca="false">C7+E7+G7+I7+K7+M7+O7+C38+E38+G38+I38+K38+M38</f>
        <v>86845.2</v>
      </c>
      <c r="P38" s="20" t="n">
        <f aca="false">O38*80/$O$57</f>
        <v>5.12918524191897</v>
      </c>
      <c r="Q38" s="14"/>
    </row>
    <row r="39" customFormat="false" ht="15" hidden="false" customHeight="false" outlineLevel="0" collapsed="false">
      <c r="A39" s="6"/>
      <c r="B39" s="18" t="s">
        <v>14</v>
      </c>
      <c r="C39" s="47" t="n">
        <f aca="false">1.25*8477.28</f>
        <v>10596.6</v>
      </c>
      <c r="D39" s="20" t="n">
        <f aca="false">80*C39/C$57</f>
        <v>7.59028804715511</v>
      </c>
      <c r="E39" s="47" t="n">
        <f aca="false">1.25*7819.68</f>
        <v>9774.6</v>
      </c>
      <c r="F39" s="20" t="n">
        <f aca="false">80*E39/E$57</f>
        <v>9.6087151417921</v>
      </c>
      <c r="G39" s="47" t="n">
        <f aca="false">1.25*10431.28</f>
        <v>13039.1</v>
      </c>
      <c r="H39" s="20" t="n">
        <f aca="false">80*G39/G$57</f>
        <v>11.9076336716148</v>
      </c>
      <c r="I39" s="47" t="n">
        <f aca="false">1.25*11350.56</f>
        <v>14188.2</v>
      </c>
      <c r="J39" s="20" t="n">
        <f aca="false">80*I39/I$57</f>
        <v>7.43889560067724</v>
      </c>
      <c r="K39" s="47" t="n">
        <f aca="false">1.25*18455.36</f>
        <v>23069.2</v>
      </c>
      <c r="L39" s="20" t="n">
        <f aca="false">80*K39/K$57</f>
        <v>7.64238113979119</v>
      </c>
      <c r="M39" s="47"/>
      <c r="N39" s="39"/>
      <c r="O39" s="53" t="n">
        <f aca="false">C8+E8+G8+I8+K8+M8+O8+C39+E39+G39+I39+K39+M39</f>
        <v>156619.25</v>
      </c>
      <c r="P39" s="20" t="n">
        <f aca="false">O39*80/$O$57</f>
        <v>9.25012718838138</v>
      </c>
      <c r="Q39" s="14"/>
    </row>
    <row r="40" customFormat="false" ht="15" hidden="false" customHeight="false" outlineLevel="0" collapsed="false">
      <c r="A40" s="6"/>
      <c r="B40" s="18" t="s">
        <v>15</v>
      </c>
      <c r="C40" s="47" t="n">
        <f aca="false">1.25*3716</f>
        <v>4645</v>
      </c>
      <c r="D40" s="20" t="n">
        <f aca="false">80*C40/C$57</f>
        <v>3.32718871893206</v>
      </c>
      <c r="E40" s="47" t="n">
        <f aca="false">1.25*4612</f>
        <v>5765</v>
      </c>
      <c r="F40" s="20" t="n">
        <f aca="false">80*E40/E$57</f>
        <v>5.6671621132764</v>
      </c>
      <c r="G40" s="47" t="n">
        <f aca="false">1.25*7776.8</f>
        <v>9721</v>
      </c>
      <c r="H40" s="20" t="n">
        <f aca="false">80*G40/G$57</f>
        <v>8.87746139854491</v>
      </c>
      <c r="I40" s="47" t="n">
        <f aca="false">1.25*5195.04</f>
        <v>6493.8</v>
      </c>
      <c r="J40" s="20" t="n">
        <f aca="false">80*I40/I$57</f>
        <v>3.40470956510888</v>
      </c>
      <c r="K40" s="47" t="n">
        <f aca="false">1.25*11703.28</f>
        <v>14629.1</v>
      </c>
      <c r="L40" s="20" t="n">
        <f aca="false">80*K40/K$57</f>
        <v>4.84633875176076</v>
      </c>
      <c r="M40" s="47"/>
      <c r="N40" s="39"/>
      <c r="O40" s="53" t="n">
        <f aca="false">C9+E9+G9+I9+K9+M9+O9+C40+E40+G40+I40+K40+M40</f>
        <v>85544</v>
      </c>
      <c r="P40" s="20" t="n">
        <f aca="false">O40*80/$O$57</f>
        <v>5.05233475580362</v>
      </c>
      <c r="Q40" s="14"/>
    </row>
    <row r="41" customFormat="false" ht="15" hidden="false" customHeight="false" outlineLevel="0" collapsed="false">
      <c r="A41" s="6"/>
      <c r="B41" s="18" t="s">
        <v>50</v>
      </c>
      <c r="C41" s="47" t="n">
        <f aca="false">1.25*25064.08</f>
        <v>31330.1</v>
      </c>
      <c r="D41" s="20" t="n">
        <f aca="false">80*C41/C$57</f>
        <v>22.4415834839641</v>
      </c>
      <c r="E41" s="47" t="n">
        <f aca="false">1.25*9093.6</f>
        <v>11367</v>
      </c>
      <c r="F41" s="20" t="n">
        <f aca="false">80*E41/E$57</f>
        <v>11.1740905015807</v>
      </c>
      <c r="G41" s="47" t="n">
        <f aca="false">1.25*3106.4</f>
        <v>3883</v>
      </c>
      <c r="H41" s="20" t="n">
        <f aca="false">80*G41/G$57</f>
        <v>3.54605314376606</v>
      </c>
      <c r="I41" s="47" t="n">
        <f aca="false">1.25*6024.32</f>
        <v>7530.4</v>
      </c>
      <c r="J41" s="20" t="n">
        <f aca="false">80*I41/I$57</f>
        <v>3.94820057733468</v>
      </c>
      <c r="K41" s="47" t="n">
        <f aca="false">1.25*15509.6</f>
        <v>19387</v>
      </c>
      <c r="L41" s="20" t="n">
        <f aca="false">80*K41/K$57</f>
        <v>6.42253927995473</v>
      </c>
      <c r="M41" s="47"/>
      <c r="N41" s="39"/>
      <c r="O41" s="53" t="n">
        <f aca="false">C10+E10+G10+I10+K10+M10+O10+C41+E41+G41+I41+K41+M41</f>
        <v>250175.75</v>
      </c>
      <c r="P41" s="20" t="n">
        <f aca="false">O41*80/$O$57</f>
        <v>14.7756901335481</v>
      </c>
      <c r="Q41" s="14"/>
    </row>
    <row r="42" customFormat="false" ht="15" hidden="false" customHeight="false" outlineLevel="0" collapsed="false">
      <c r="A42" s="6"/>
      <c r="B42" s="18" t="s">
        <v>17</v>
      </c>
      <c r="C42" s="47" t="n">
        <f aca="false">1.25*20601.2</f>
        <v>25751.5</v>
      </c>
      <c r="D42" s="20" t="n">
        <f aca="false">80*C42/C$57</f>
        <v>18.4456620657867</v>
      </c>
      <c r="E42" s="47" t="n">
        <f aca="false">1.25*15837.28</f>
        <v>19796.6</v>
      </c>
      <c r="F42" s="20" t="n">
        <f aca="false">80*E42/E$57</f>
        <v>19.4606316551062</v>
      </c>
      <c r="G42" s="47" t="n">
        <f aca="false">1.25*13308</f>
        <v>16635</v>
      </c>
      <c r="H42" s="20" t="n">
        <f aca="false">80*G42/G$57</f>
        <v>15.1914998832213</v>
      </c>
      <c r="I42" s="47" t="n">
        <f aca="false">1.25*23865.71</f>
        <v>29832.1375</v>
      </c>
      <c r="J42" s="20" t="n">
        <f aca="false">80*I42/I$57</f>
        <v>15.6410366648023</v>
      </c>
      <c r="K42" s="47" t="n">
        <f aca="false">1.25*39172.08</f>
        <v>48965.1</v>
      </c>
      <c r="L42" s="20" t="n">
        <f aca="false">80*K42/K$57</f>
        <v>16.2211934851659</v>
      </c>
      <c r="M42" s="47"/>
      <c r="N42" s="39"/>
      <c r="O42" s="53" t="n">
        <f aca="false">C11+E11+G11+I11+K11+M11+O11+C42+E42+G42+I42+K42+M42</f>
        <v>285749.925</v>
      </c>
      <c r="P42" s="20" t="n">
        <f aca="false">O42*80/$O$57</f>
        <v>16.8767450381766</v>
      </c>
      <c r="Q42" s="14"/>
    </row>
    <row r="43" customFormat="false" ht="15" hidden="false" customHeight="false" outlineLevel="0" collapsed="false">
      <c r="A43" s="6"/>
      <c r="B43" s="18" t="s">
        <v>18</v>
      </c>
      <c r="C43" s="47" t="n">
        <f aca="false">2042*1.25-C44</f>
        <v>2135.5</v>
      </c>
      <c r="D43" s="20" t="n">
        <f aca="false">80*C43/C$57</f>
        <v>1.52964725711075</v>
      </c>
      <c r="E43" s="47" t="n">
        <f aca="false">1.25*2642.4-E44</f>
        <v>2330</v>
      </c>
      <c r="F43" s="20" t="n">
        <f aca="false">80*E43/E$57</f>
        <v>2.29045754101197</v>
      </c>
      <c r="G43" s="47" t="n">
        <f aca="false">1.25*4443.28-G44</f>
        <v>5415.1</v>
      </c>
      <c r="H43" s="20" t="n">
        <f aca="false">80*G43/G$57</f>
        <v>4.94520535122524</v>
      </c>
      <c r="I43" s="47" t="n">
        <f aca="false">1.25*5636.71-I44</f>
        <v>5590.2</v>
      </c>
      <c r="J43" s="20" t="n">
        <f aca="false">80*I43/I$57</f>
        <v>2.9309506623043</v>
      </c>
      <c r="K43" s="47" t="n">
        <f aca="false">1.25*10633.92-K44</f>
        <v>9970.3</v>
      </c>
      <c r="L43" s="20" t="n">
        <f aca="false">80*K43/K$57</f>
        <v>3.30296814272103</v>
      </c>
      <c r="M43" s="47"/>
      <c r="N43" s="39"/>
      <c r="O43" s="53" t="n">
        <f aca="false">C12+E12+G12+I12+K12+M12+O12+C43+E43+G43+I43+K43+M43</f>
        <v>46196.55</v>
      </c>
      <c r="P43" s="20" t="n">
        <f aca="false">O43*80/$O$57</f>
        <v>2.7284255489949</v>
      </c>
      <c r="Q43" s="14"/>
    </row>
    <row r="44" customFormat="false" ht="15" hidden="false" customHeight="false" outlineLevel="0" collapsed="false">
      <c r="A44" s="6"/>
      <c r="B44" s="18" t="s">
        <v>19</v>
      </c>
      <c r="C44" s="47" t="n">
        <f aca="false">1.25*333.6</f>
        <v>417</v>
      </c>
      <c r="D44" s="20" t="n">
        <f aca="false">80*C44/C$57</f>
        <v>0.298694875305634</v>
      </c>
      <c r="E44" s="47" t="n">
        <f aca="false">1.25*778.4</f>
        <v>973</v>
      </c>
      <c r="F44" s="20" t="n">
        <f aca="false">80*E44/E$57</f>
        <v>0.956487204894698</v>
      </c>
      <c r="G44" s="47" t="n">
        <f aca="false">1.25*111.2</f>
        <v>139</v>
      </c>
      <c r="H44" s="20" t="n">
        <f aca="false">80*G44/G$57</f>
        <v>0.126938291780449</v>
      </c>
      <c r="I44" s="47" t="n">
        <f aca="false">1.25*1164.55</f>
        <v>1455.6875</v>
      </c>
      <c r="J44" s="20" t="n">
        <f aca="false">80*I44/I$57</f>
        <v>0.763219248369127</v>
      </c>
      <c r="K44" s="47" t="n">
        <f aca="false">1.25*2657.68</f>
        <v>3322.1</v>
      </c>
      <c r="L44" s="20" t="n">
        <f aca="false">80*K44/K$57</f>
        <v>1.10054767328301</v>
      </c>
      <c r="M44" s="47"/>
      <c r="N44" s="39"/>
      <c r="O44" s="53" t="n">
        <f aca="false">C13+E13+G13+I13+K13+M13+O13+C44+E44+G44+I44+K44+M44</f>
        <v>10893.7875</v>
      </c>
      <c r="P44" s="20" t="n">
        <f aca="false">O44*80/$O$57</f>
        <v>0.643400603298759</v>
      </c>
      <c r="Q44" s="14"/>
    </row>
    <row r="45" customFormat="false" ht="15" hidden="false" customHeight="false" outlineLevel="0" collapsed="false">
      <c r="A45" s="6"/>
      <c r="B45" s="18" t="s">
        <v>21</v>
      </c>
      <c r="C45" s="47" t="n">
        <f aca="false">1.25*5833.6</f>
        <v>7292</v>
      </c>
      <c r="D45" s="20" t="n">
        <f aca="false">80*C45/C$57</f>
        <v>5.22322069719109</v>
      </c>
      <c r="E45" s="47" t="n">
        <f aca="false">1.25*5258</f>
        <v>6572.5</v>
      </c>
      <c r="F45" s="20" t="n">
        <f aca="false">80*E45/E$57</f>
        <v>6.46095802073011</v>
      </c>
      <c r="G45" s="47" t="n">
        <f aca="false">1.25*4239.68</f>
        <v>5299.6</v>
      </c>
      <c r="H45" s="20" t="n">
        <f aca="false">80*G45/G$57</f>
        <v>4.83972784978177</v>
      </c>
      <c r="I45" s="47" t="n">
        <f aca="false">1.25*13104.62</f>
        <v>16380.775</v>
      </c>
      <c r="J45" s="20" t="n">
        <f aca="false">80*I45/I$57</f>
        <v>8.58846612559618</v>
      </c>
      <c r="K45" s="47" t="n">
        <f aca="false">1.25*21038.56</f>
        <v>26298.2</v>
      </c>
      <c r="L45" s="20" t="n">
        <f aca="false">80*K45/K$57</f>
        <v>8.71208657822797</v>
      </c>
      <c r="M45" s="47"/>
      <c r="N45" s="39"/>
      <c r="O45" s="53" t="n">
        <f aca="false">C14+E14+G14+I14+K14+M14+O14+C45+E45+G45+I45+K45+M45</f>
        <v>98999.275</v>
      </c>
      <c r="P45" s="20" t="n">
        <f aca="false">O45*80/$O$57</f>
        <v>5.84701998833186</v>
      </c>
      <c r="Q45" s="14"/>
    </row>
    <row r="46" customFormat="false" ht="15" hidden="false" customHeight="false" outlineLevel="0" collapsed="false">
      <c r="A46" s="6"/>
      <c r="B46" s="18" t="s">
        <v>22</v>
      </c>
      <c r="C46" s="47" t="n">
        <f aca="false">1.25*4681.12</f>
        <v>5851.4</v>
      </c>
      <c r="D46" s="20" t="n">
        <f aca="false">100*C46/C$57</f>
        <v>5.23915825348737</v>
      </c>
      <c r="E46" s="47" t="n">
        <f aca="false">1.25*3232.8</f>
        <v>4041</v>
      </c>
      <c r="F46" s="20" t="n">
        <f aca="false">100*E46/E$57</f>
        <v>4.96552517340631</v>
      </c>
      <c r="G46" s="47" t="n">
        <f aca="false">1.25*4303.2</f>
        <v>5379</v>
      </c>
      <c r="H46" s="20" t="n">
        <f aca="false">100*G46/G$57</f>
        <v>6.14029740545894</v>
      </c>
      <c r="I46" s="47" t="n">
        <f aca="false">1.25*4453.12</f>
        <v>5566.4</v>
      </c>
      <c r="J46" s="20" t="n">
        <f aca="false">100*I46/I$57</f>
        <v>3.64809035603616</v>
      </c>
      <c r="K46" s="47" t="n">
        <f aca="false">1.25*10121.2</f>
        <v>12651.5</v>
      </c>
      <c r="L46" s="20" t="n">
        <f aca="false">100*K46/K$57</f>
        <v>5.23899750479363</v>
      </c>
      <c r="M46" s="47"/>
      <c r="N46" s="39"/>
      <c r="O46" s="53" t="n">
        <f aca="false">C15+E15+G15+I15+K15+M15+O15+C46+E46+G46+I46+K46+M46</f>
        <v>67351.2625</v>
      </c>
      <c r="P46" s="20" t="n">
        <f aca="false">O46*100/$O$57</f>
        <v>4.97231138910975</v>
      </c>
      <c r="Q46" s="14"/>
    </row>
    <row r="47" customFormat="false" ht="15" hidden="false" customHeight="false" outlineLevel="0" collapsed="false">
      <c r="A47" s="6"/>
      <c r="B47" s="18" t="s">
        <v>23</v>
      </c>
      <c r="C47" s="47" t="n">
        <f aca="false">1.25*4048.48</f>
        <v>5060.6</v>
      </c>
      <c r="D47" s="20" t="n">
        <f aca="false">80*C47/C$57</f>
        <v>3.62488078170669</v>
      </c>
      <c r="E47" s="47" t="n">
        <f aca="false">1.25*2432.32</f>
        <v>3040.4</v>
      </c>
      <c r="F47" s="20" t="n">
        <f aca="false">80*E47/E$57</f>
        <v>2.98880133377373</v>
      </c>
      <c r="G47" s="47" t="n">
        <f aca="false">1.25*3496.56</f>
        <v>4370.7</v>
      </c>
      <c r="H47" s="20" t="n">
        <f aca="false">80*G47/G$57</f>
        <v>3.9914330351425</v>
      </c>
      <c r="I47" s="47" t="n">
        <f aca="false">1.25*2708.48</f>
        <v>3385.6</v>
      </c>
      <c r="J47" s="20" t="n">
        <f aca="false">80*I47/I$57</f>
        <v>1.77507541095085</v>
      </c>
      <c r="K47" s="47" t="n">
        <f aca="false">1.25*6502</f>
        <v>8127.5</v>
      </c>
      <c r="L47" s="20" t="n">
        <f aca="false">80*K47/K$57</f>
        <v>2.6924840355822</v>
      </c>
      <c r="M47" s="47"/>
      <c r="N47" s="39"/>
      <c r="O47" s="53" t="n">
        <f aca="false">C16+E16+G16+I16+K16+M16+O16+C47+E47+G47+I47+K47+M47</f>
        <v>53652.45</v>
      </c>
      <c r="P47" s="20" t="n">
        <f aca="false">O47*80/$O$57</f>
        <v>3.16878025190564</v>
      </c>
      <c r="Q47" s="14"/>
    </row>
    <row r="48" customFormat="false" ht="15" hidden="false" customHeight="false" outlineLevel="0" collapsed="false">
      <c r="A48" s="6"/>
      <c r="B48" s="18" t="s">
        <v>24</v>
      </c>
      <c r="C48" s="47" t="n">
        <f aca="false">1.25*4463.2</f>
        <v>5579</v>
      </c>
      <c r="D48" s="20" t="n">
        <f aca="false">80*C48/C$57</f>
        <v>3.99620793604348</v>
      </c>
      <c r="E48" s="47" t="n">
        <f aca="false">1.25*3273.04</f>
        <v>4091.3</v>
      </c>
      <c r="F48" s="20" t="n">
        <f aca="false">80*E48/E$57</f>
        <v>4.02186649679926</v>
      </c>
      <c r="G48" s="47" t="n">
        <f aca="false">1.25*4286.4</f>
        <v>5358</v>
      </c>
      <c r="H48" s="20" t="n">
        <f aca="false">80*G48/G$57</f>
        <v>4.89306019683198</v>
      </c>
      <c r="I48" s="47" t="n">
        <f aca="false">1.25*11064.48</f>
        <v>13830.6</v>
      </c>
      <c r="J48" s="20" t="n">
        <f aca="false">80*I48/I$57</f>
        <v>7.25140535760186</v>
      </c>
      <c r="K48" s="47" t="n">
        <f aca="false">1.25*12057.28</f>
        <v>15071.6</v>
      </c>
      <c r="L48" s="20" t="n">
        <f aca="false">80*K48/K$57</f>
        <v>4.99293046947778</v>
      </c>
      <c r="M48" s="47"/>
      <c r="N48" s="39"/>
      <c r="O48" s="53" t="n">
        <f aca="false">C17+E17+G17+I17+K17+M17+O17+C48+E48+G48+I48+K48+M48</f>
        <v>72477.9</v>
      </c>
      <c r="P48" s="20" t="n">
        <f aca="false">O48*80/$O$57</f>
        <v>4.28063468154002</v>
      </c>
      <c r="Q48" s="14"/>
    </row>
    <row r="49" customFormat="false" ht="15" hidden="false" customHeight="false" outlineLevel="0" collapsed="false">
      <c r="A49" s="6"/>
      <c r="B49" s="18" t="s">
        <v>25</v>
      </c>
      <c r="C49" s="47" t="n">
        <f aca="false">1.25*2181.04</f>
        <v>2726.3</v>
      </c>
      <c r="D49" s="20" t="n">
        <f aca="false">80*C49/C$57</f>
        <v>1.95283414519364</v>
      </c>
      <c r="E49" s="47" t="n">
        <f aca="false">1.25*2042.8</f>
        <v>2553.5</v>
      </c>
      <c r="F49" s="20" t="n">
        <f aca="false">80*E49/E$57</f>
        <v>2.51016451973136</v>
      </c>
      <c r="G49" s="47" t="n">
        <f aca="false">1.25*1682.14</f>
        <v>2102.675</v>
      </c>
      <c r="H49" s="20" t="n">
        <f aca="false">80*G49/G$57</f>
        <v>1.92021563071551</v>
      </c>
      <c r="I49" s="47" t="n">
        <f aca="false">1.25*3260.56</f>
        <v>4075.7</v>
      </c>
      <c r="J49" s="20" t="n">
        <f aca="false">80*I49/I$57</f>
        <v>2.13689592757927</v>
      </c>
      <c r="K49" s="47" t="n">
        <f aca="false">1.25*6492.8</f>
        <v>8116</v>
      </c>
      <c r="L49" s="20" t="n">
        <f aca="false">80*K49/K$57</f>
        <v>2.68867430732515</v>
      </c>
      <c r="M49" s="47"/>
      <c r="N49" s="39"/>
      <c r="O49" s="53" t="n">
        <f aca="false">C18+E18+G18+I18+K18+M18+O18+C49+E49+G49+I49+K49+M49</f>
        <v>33025.775</v>
      </c>
      <c r="P49" s="20" t="n">
        <f aca="false">O49*80/$O$57</f>
        <v>1.95054323938383</v>
      </c>
      <c r="Q49" s="14"/>
    </row>
    <row r="50" customFormat="false" ht="15" hidden="false" customHeight="false" outlineLevel="0" collapsed="false">
      <c r="A50" s="6"/>
      <c r="B50" s="18" t="s">
        <v>26</v>
      </c>
      <c r="C50" s="47" t="n">
        <f aca="false">1.25*2062.32</f>
        <v>2577.9</v>
      </c>
      <c r="D50" s="20" t="n">
        <f aca="false">80*C50/C$57</f>
        <v>1.84653601690742</v>
      </c>
      <c r="E50" s="47" t="n">
        <f aca="false">1.25*1620.96</f>
        <v>2026.2</v>
      </c>
      <c r="F50" s="20" t="n">
        <f aca="false">80*E50/E$57</f>
        <v>1.99181333459161</v>
      </c>
      <c r="G50" s="47" t="n">
        <f aca="false">1.25*2292</f>
        <v>2865</v>
      </c>
      <c r="H50" s="20" t="n">
        <f aca="false">80*G50/G$57</f>
        <v>2.6163899708704</v>
      </c>
      <c r="I50" s="47" t="n">
        <f aca="false">1.25*3099.72</f>
        <v>3874.65</v>
      </c>
      <c r="J50" s="20" t="n">
        <f aca="false">80*I50/I$57</f>
        <v>2.03148509600683</v>
      </c>
      <c r="K50" s="47" t="n">
        <f aca="false">1.25*8491.92</f>
        <v>10614.9</v>
      </c>
      <c r="L50" s="20" t="n">
        <f aca="false">80*K50/K$57</f>
        <v>3.51651169354678</v>
      </c>
      <c r="M50" s="47"/>
      <c r="N50" s="39"/>
      <c r="O50" s="53" t="n">
        <f aca="false">C19+E19+G19+I19+K19+M19+O19+C50+E50+G50+I50+K50+M50</f>
        <v>38403.55</v>
      </c>
      <c r="P50" s="20" t="n">
        <f aca="false">O50*80/$O$57</f>
        <v>2.26816130191764</v>
      </c>
      <c r="Q50" s="14"/>
    </row>
    <row r="51" customFormat="false" ht="15" hidden="false" customHeight="false" outlineLevel="0" collapsed="false">
      <c r="A51" s="6"/>
      <c r="B51" s="18" t="s">
        <v>27</v>
      </c>
      <c r="C51" s="47" t="n">
        <f aca="false">1.25*107.2</f>
        <v>134</v>
      </c>
      <c r="D51" s="20" t="n">
        <f aca="false">80*C51/C$57</f>
        <v>0.0959834851102037</v>
      </c>
      <c r="E51" s="47" t="n">
        <f aca="false">1.25*71.2</f>
        <v>89</v>
      </c>
      <c r="F51" s="20" t="n">
        <f aca="false">80*E51/E$57</f>
        <v>0.0874895798927319</v>
      </c>
      <c r="G51" s="47" t="n">
        <f aca="false">1.25*2568</f>
        <v>3210</v>
      </c>
      <c r="H51" s="20" t="n">
        <f aca="false">80*G51/G$57</f>
        <v>2.93145263751972</v>
      </c>
      <c r="I51" s="47" t="n">
        <f aca="false">1.25*19988.44</f>
        <v>24985.55</v>
      </c>
      <c r="J51" s="20" t="n">
        <f aca="false">80*I51/I$57</f>
        <v>13.099963207137</v>
      </c>
      <c r="K51" s="47" t="n">
        <f aca="false">1.25*21586.72</f>
        <v>26983.4</v>
      </c>
      <c r="L51" s="20" t="n">
        <f aca="false">80*K51/K$57</f>
        <v>8.9390801262047</v>
      </c>
      <c r="M51" s="47"/>
      <c r="N51" s="39"/>
      <c r="O51" s="53" t="n">
        <f aca="false">C20+E20+G20+I20+K20+M20+O20+C51+E51+G51+I51+K51+M51</f>
        <v>60497.95</v>
      </c>
      <c r="P51" s="20" t="n">
        <f aca="false">O51*80/$O$57</f>
        <v>3.57308397362608</v>
      </c>
      <c r="Q51" s="14"/>
    </row>
    <row r="52" customFormat="false" ht="15" hidden="false" customHeight="false" outlineLevel="0" collapsed="false">
      <c r="A52" s="6"/>
      <c r="B52" s="18" t="s">
        <v>28</v>
      </c>
      <c r="C52" s="47" t="n">
        <v>120</v>
      </c>
      <c r="D52" s="20" t="n">
        <f aca="false">80*C52/C$57</f>
        <v>0.0859553598001824</v>
      </c>
      <c r="E52" s="47" t="n">
        <v>0</v>
      </c>
      <c r="F52" s="20" t="n">
        <f aca="false">80*E52/E$57</f>
        <v>0</v>
      </c>
      <c r="G52" s="47" t="n">
        <v>65</v>
      </c>
      <c r="H52" s="20" t="n">
        <f aca="false">80*G52/G$57</f>
        <v>0.0593596328469725</v>
      </c>
      <c r="I52" s="47" t="n">
        <v>40</v>
      </c>
      <c r="J52" s="20" t="n">
        <f aca="false">80*I52/I$57</f>
        <v>0.0209720629838239</v>
      </c>
      <c r="K52" s="47" t="n">
        <v>464</v>
      </c>
      <c r="L52" s="20" t="n">
        <f aca="false">80*K52/K$57</f>
        <v>0.153714253154124</v>
      </c>
      <c r="M52" s="47"/>
      <c r="N52" s="39"/>
      <c r="O52" s="53" t="n">
        <f aca="false">C21+E21+G21+I21+K21+M21+O21+C52+E52+G52+I52+K52+M52</f>
        <v>2490</v>
      </c>
      <c r="P52" s="20" t="n">
        <f aca="false">O52*80/$O$57</f>
        <v>0.147062488800512</v>
      </c>
      <c r="Q52" s="14"/>
    </row>
    <row r="53" customFormat="false" ht="15" hidden="false" customHeight="false" outlineLevel="0" collapsed="false">
      <c r="A53" s="6"/>
      <c r="B53" s="18" t="s">
        <v>51</v>
      </c>
      <c r="C53" s="47" t="n">
        <f aca="false">1.25*3305.68</f>
        <v>4132.1</v>
      </c>
      <c r="D53" s="20" t="n">
        <f aca="false">80*C53/C$57</f>
        <v>2.95980118525278</v>
      </c>
      <c r="E53" s="47" t="n">
        <f aca="false">1.25*3820.4</f>
        <v>4775.5</v>
      </c>
      <c r="F53" s="20" t="n">
        <f aca="false">80*E53/E$57</f>
        <v>4.69445493008698</v>
      </c>
      <c r="G53" s="47" t="n">
        <f aca="false">1.25*3754.8</f>
        <v>4693.5</v>
      </c>
      <c r="H53" s="20" t="n">
        <f aca="false">80*G53/G$57</f>
        <v>4.28622210411177</v>
      </c>
      <c r="I53" s="47" t="n">
        <f aca="false">1.25*3620.99</f>
        <v>4526.2375</v>
      </c>
      <c r="J53" s="20" t="n">
        <f aca="false">80*I53/I$57</f>
        <v>2.37311344824364</v>
      </c>
      <c r="K53" s="47" t="n">
        <f aca="false">1.25*7372.48</f>
        <v>9215.6</v>
      </c>
      <c r="L53" s="20" t="n">
        <f aca="false">80*K53/K$57</f>
        <v>3.05295058484298</v>
      </c>
      <c r="M53" s="47"/>
      <c r="N53" s="39"/>
      <c r="O53" s="53" t="n">
        <f aca="false">C22+E22+G22+I22+K22+M22+O22+C53+E53+G53+I53+K53+M53</f>
        <v>53588.6375</v>
      </c>
      <c r="P53" s="20" t="n">
        <f aca="false">O53*80/$O$57</f>
        <v>3.16501140649737</v>
      </c>
      <c r="Q53" s="14"/>
    </row>
    <row r="54" customFormat="false" ht="15" hidden="false" customHeight="false" outlineLevel="0" collapsed="false">
      <c r="A54" s="6"/>
      <c r="B54" s="18" t="s">
        <v>29</v>
      </c>
      <c r="C54" s="47" t="n">
        <f aca="false">1.25*5299.36</f>
        <v>6624.2</v>
      </c>
      <c r="D54" s="20" t="n">
        <f aca="false">80*C54/C$57</f>
        <v>4.74487911990307</v>
      </c>
      <c r="E54" s="47" t="n">
        <f aca="false">1.25*2472.8</f>
        <v>3091</v>
      </c>
      <c r="F54" s="20" t="n">
        <f aca="false">80*E54/E$57</f>
        <v>3.0385426005442</v>
      </c>
      <c r="G54" s="47" t="n">
        <f aca="false">1.25*1844</f>
        <v>2305</v>
      </c>
      <c r="H54" s="20" t="n">
        <f aca="false">80*G54/G$57</f>
        <v>2.10498390326572</v>
      </c>
      <c r="I54" s="47" t="n">
        <f aca="false">1.25*2694.08</f>
        <v>3367.6</v>
      </c>
      <c r="J54" s="20" t="n">
        <f aca="false">80*I54/I$57</f>
        <v>1.76563798260813</v>
      </c>
      <c r="K54" s="47" t="n">
        <f aca="false">1.25*2079.36</f>
        <v>2599.2</v>
      </c>
      <c r="L54" s="20" t="n">
        <f aca="false">80*K54/K$57</f>
        <v>0.861064842237497</v>
      </c>
      <c r="M54" s="47"/>
      <c r="N54" s="39"/>
      <c r="O54" s="53" t="n">
        <f aca="false">C23+E23+G23+I23+K23+M23+O23+C54+E54+G54+I54+K54+M54</f>
        <v>50328.9</v>
      </c>
      <c r="P54" s="20" t="n">
        <f aca="false">O54*80/$O$57</f>
        <v>2.97248726610125</v>
      </c>
      <c r="Q54" s="14"/>
    </row>
    <row r="55" customFormat="false" ht="15.75" hidden="false" customHeight="false" outlineLevel="0" collapsed="false">
      <c r="A55" s="6"/>
      <c r="B55" s="18" t="s">
        <v>30</v>
      </c>
      <c r="C55" s="47" t="n">
        <f aca="false">1.25*104.52</f>
        <v>130.65</v>
      </c>
      <c r="D55" s="20" t="n">
        <f aca="false">80*C55/C$57</f>
        <v>0.0935838979824486</v>
      </c>
      <c r="E55" s="47" t="n">
        <f aca="false">1.25*76.8</f>
        <v>96</v>
      </c>
      <c r="F55" s="20" t="n">
        <f aca="false">80*E55/E$57</f>
        <v>0.0943707828056434</v>
      </c>
      <c r="G55" s="47" t="n">
        <f aca="false">1.25*118.4</f>
        <v>148</v>
      </c>
      <c r="H55" s="20" t="n">
        <f aca="false">80*G55/G$57</f>
        <v>0.135157317866953</v>
      </c>
      <c r="I55" s="47" t="n">
        <f aca="false">1.25*136.11</f>
        <v>170.1375</v>
      </c>
      <c r="J55" s="20" t="n">
        <f aca="false">80*I55/I$57</f>
        <v>0.0892033591477583</v>
      </c>
      <c r="K55" s="47" t="n">
        <f aca="false">1.25*320.4</f>
        <v>400.5</v>
      </c>
      <c r="L55" s="20" t="n">
        <f aca="false">80*K55/K$57</f>
        <v>0.132677927560833</v>
      </c>
      <c r="M55" s="47"/>
      <c r="N55" s="39"/>
      <c r="O55" s="53" t="n">
        <f aca="false">C24+E24+G24+I24+K24+M24+O24+C55+E55+G55+I55+K55+M55</f>
        <v>1759.9375</v>
      </c>
      <c r="P55" s="20" t="n">
        <f aca="false">O55*80/$O$57</f>
        <v>0.103944091921025</v>
      </c>
      <c r="Q55" s="14"/>
    </row>
    <row r="56" customFormat="false" ht="16.5" hidden="false" customHeight="false" outlineLevel="0" collapsed="false">
      <c r="A56" s="6"/>
      <c r="B56" s="11" t="s">
        <v>31</v>
      </c>
      <c r="C56" s="46" t="n">
        <f aca="false">SUM(C35:C55)</f>
        <v>139577.35</v>
      </c>
      <c r="D56" s="16"/>
      <c r="E56" s="46" t="n">
        <f aca="false">SUM(E35:E55)</f>
        <v>101726.4</v>
      </c>
      <c r="F56" s="16"/>
      <c r="G56" s="46" t="n">
        <f aca="false">SUM(G35:G55)</f>
        <v>109485.775</v>
      </c>
      <c r="H56" s="16"/>
      <c r="I56" s="46" t="n">
        <f aca="false">SUM(I35:I55)</f>
        <v>190719.925</v>
      </c>
      <c r="J56" s="16"/>
      <c r="K56" s="46" t="n">
        <f aca="false">SUM(K35:K55)</f>
        <v>301742.8</v>
      </c>
      <c r="L56" s="16"/>
      <c r="M56" s="46" t="n">
        <f aca="false">SUM(M35:M55)</f>
        <v>0</v>
      </c>
      <c r="N56" s="24"/>
      <c r="O56" s="48" t="n">
        <f aca="false">SUM(O35:O55)</f>
        <v>1692535.3</v>
      </c>
      <c r="P56" s="16"/>
      <c r="Q56" s="14"/>
    </row>
    <row r="57" customFormat="false" ht="16.5" hidden="false" customHeight="false" outlineLevel="0" collapsed="false">
      <c r="A57" s="6"/>
      <c r="B57" s="11" t="s">
        <v>32</v>
      </c>
      <c r="C57" s="46" t="n">
        <f aca="false">C56*0.8+C52*0.2</f>
        <v>111685.88</v>
      </c>
      <c r="D57" s="16"/>
      <c r="E57" s="46" t="n">
        <f aca="false">E56*0.8+E52*0.2</f>
        <v>81381.12</v>
      </c>
      <c r="F57" s="16"/>
      <c r="G57" s="46" t="n">
        <f aca="false">G56*0.8+G52*0.2</f>
        <v>87601.62</v>
      </c>
      <c r="H57" s="16"/>
      <c r="I57" s="46" t="n">
        <f aca="false">I56*0.8+I52*0.2</f>
        <v>152583.94</v>
      </c>
      <c r="J57" s="16"/>
      <c r="K57" s="46" t="n">
        <f aca="false">K56*0.8+K52*0.2</f>
        <v>241487.04</v>
      </c>
      <c r="L57" s="16"/>
      <c r="M57" s="46" t="n">
        <f aca="false">M56*0.8+M46*0.2</f>
        <v>0</v>
      </c>
      <c r="N57" s="24"/>
      <c r="O57" s="48" t="n">
        <f aca="false">O56*0.8+O52*0.2</f>
        <v>1354526.24</v>
      </c>
      <c r="P57" s="16"/>
      <c r="Q57" s="14"/>
    </row>
    <row r="58" customFormat="false" ht="16.5" hidden="false" customHeight="false" outlineLevel="0" collapsed="false">
      <c r="A58" s="6"/>
      <c r="B58" s="22"/>
      <c r="C58" s="27"/>
      <c r="D58" s="24"/>
      <c r="E58" s="27"/>
      <c r="F58" s="24"/>
      <c r="G58" s="27"/>
      <c r="H58" s="24"/>
      <c r="I58" s="27"/>
      <c r="J58" s="24"/>
      <c r="K58" s="27"/>
      <c r="L58" s="24"/>
      <c r="M58" s="27"/>
      <c r="N58" s="24"/>
      <c r="O58" s="27"/>
      <c r="P58" s="24"/>
      <c r="Q58" s="6"/>
    </row>
    <row r="59" customFormat="false" ht="16.5" hidden="false" customHeight="false" outlineLevel="0" collapsed="false">
      <c r="A59" s="6"/>
      <c r="B59" s="11" t="s">
        <v>33</v>
      </c>
      <c r="C59" s="48"/>
      <c r="D59" s="24" t="n">
        <v>26</v>
      </c>
      <c r="E59" s="48"/>
      <c r="F59" s="24" t="n">
        <v>26</v>
      </c>
      <c r="G59" s="48"/>
      <c r="H59" s="24" t="n">
        <v>27</v>
      </c>
      <c r="I59" s="48"/>
      <c r="J59" s="24" t="n">
        <v>26</v>
      </c>
      <c r="K59" s="48"/>
      <c r="L59" s="24" t="n">
        <v>23</v>
      </c>
      <c r="M59" s="48"/>
      <c r="N59" s="24"/>
      <c r="O59" s="48"/>
      <c r="P59" s="24" t="n">
        <f aca="false">SUM(A28:P28)+SUM(A59:N59)</f>
        <v>299</v>
      </c>
      <c r="Q59" s="14"/>
    </row>
    <row r="60" customFormat="false" ht="16.5" hidden="false" customHeight="false" outlineLevel="0" collapsed="false">
      <c r="A60" s="6"/>
      <c r="B60" s="11" t="s">
        <v>34</v>
      </c>
      <c r="C60" s="48" t="n">
        <f aca="false">C56/D59</f>
        <v>5368.35961538462</v>
      </c>
      <c r="D60" s="27"/>
      <c r="E60" s="48" t="n">
        <f aca="false">E56/F59</f>
        <v>3912.55384615385</v>
      </c>
      <c r="F60" s="27"/>
      <c r="G60" s="48" t="n">
        <f aca="false">G56/H59</f>
        <v>4055.0287037037</v>
      </c>
      <c r="H60" s="27"/>
      <c r="I60" s="48" t="n">
        <f aca="false">I56/J59</f>
        <v>7335.38173076923</v>
      </c>
      <c r="J60" s="27"/>
      <c r="K60" s="48" t="n">
        <f aca="false">K56/L59</f>
        <v>13119.252173913</v>
      </c>
      <c r="L60" s="27"/>
      <c r="M60" s="48"/>
      <c r="N60" s="27"/>
      <c r="O60" s="48" t="n">
        <f aca="false">O56/P59</f>
        <v>5660.65317725753</v>
      </c>
      <c r="P60" s="27"/>
      <c r="Q60" s="28"/>
    </row>
    <row r="61" customFormat="false" ht="16.5" hidden="false" customHeight="false" outlineLevel="0" collapsed="false">
      <c r="A61" s="6"/>
      <c r="B61" s="22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4"/>
      <c r="Q61" s="6"/>
    </row>
    <row r="62" customFormat="false" ht="16.5" hidden="false" customHeight="false" outlineLevel="0" collapsed="false">
      <c r="A62" s="9"/>
      <c r="B62" s="11" t="s">
        <v>55</v>
      </c>
      <c r="C62" s="48" t="n">
        <v>4652</v>
      </c>
      <c r="D62" s="27"/>
      <c r="E62" s="48" t="n">
        <v>4210</v>
      </c>
      <c r="F62" s="27"/>
      <c r="G62" s="48" t="n">
        <v>4088</v>
      </c>
      <c r="H62" s="27"/>
      <c r="I62" s="48" t="n">
        <v>5772</v>
      </c>
      <c r="J62" s="27"/>
      <c r="K62" s="48" t="n">
        <v>13659</v>
      </c>
      <c r="L62" s="27"/>
      <c r="M62" s="48"/>
      <c r="N62" s="27"/>
      <c r="O62" s="48" t="n">
        <v>5443</v>
      </c>
      <c r="P62" s="27"/>
      <c r="Q62" s="31"/>
    </row>
    <row r="63" customFormat="false" ht="16.5" hidden="false" customHeight="false" outlineLevel="0" collapsed="false">
      <c r="A63" s="9"/>
      <c r="B63" s="11" t="s">
        <v>58</v>
      </c>
      <c r="C63" s="48" t="n">
        <v>4974</v>
      </c>
      <c r="D63" s="27"/>
      <c r="E63" s="48" t="n">
        <v>4776</v>
      </c>
      <c r="F63" s="27"/>
      <c r="G63" s="48" t="n">
        <v>4080</v>
      </c>
      <c r="H63" s="27"/>
      <c r="I63" s="48" t="n">
        <v>5354</v>
      </c>
      <c r="J63" s="27"/>
      <c r="K63" s="48" t="n">
        <v>12961</v>
      </c>
      <c r="L63" s="27"/>
      <c r="M63" s="48"/>
      <c r="N63" s="27"/>
      <c r="O63" s="48" t="n">
        <v>5269</v>
      </c>
      <c r="P63" s="27"/>
      <c r="Q63" s="31"/>
    </row>
    <row r="64" customFormat="false" ht="15.75" hidden="false" customHeight="false" outlineLevel="0" collapsed="false">
      <c r="A64" s="9"/>
      <c r="B64" s="22"/>
      <c r="C64" s="27"/>
      <c r="D64" s="24"/>
      <c r="E64" s="27"/>
      <c r="F64" s="24"/>
      <c r="G64" s="27"/>
      <c r="H64" s="24"/>
      <c r="I64" s="27"/>
      <c r="J64" s="24"/>
      <c r="K64" s="27"/>
      <c r="L64" s="24"/>
      <c r="M64" s="27"/>
      <c r="N64" s="24"/>
      <c r="O64" s="27"/>
      <c r="P64" s="24"/>
      <c r="Q64" s="9"/>
    </row>
    <row r="65" customFormat="false" ht="15" hidden="false" customHeight="false" outlineLevel="0" collapsed="false">
      <c r="A65" s="9"/>
      <c r="B65" s="7"/>
      <c r="C65" s="42"/>
      <c r="D65" s="9"/>
      <c r="E65" s="42"/>
      <c r="F65" s="9"/>
      <c r="G65" s="42"/>
      <c r="H65" s="9"/>
      <c r="I65" s="42"/>
      <c r="J65" s="42" t="s">
        <v>45</v>
      </c>
      <c r="K65" s="42"/>
      <c r="L65" s="9" t="s">
        <v>56</v>
      </c>
      <c r="M65" s="42" t="s">
        <v>47</v>
      </c>
      <c r="N65" s="9"/>
      <c r="O65" s="42" t="n">
        <v>1660210</v>
      </c>
      <c r="P65" s="9"/>
      <c r="Q65" s="9"/>
    </row>
    <row r="66" customFormat="false" ht="15" hidden="false" customHeight="false" outlineLevel="0" collapsed="false">
      <c r="A66" s="9"/>
      <c r="B66" s="7"/>
      <c r="C66" s="42"/>
      <c r="D66" s="9"/>
      <c r="E66" s="42"/>
      <c r="F66" s="9"/>
      <c r="G66" s="42"/>
      <c r="H66" s="9"/>
      <c r="I66" s="42"/>
      <c r="J66" s="42" t="s">
        <v>45</v>
      </c>
      <c r="K66" s="42"/>
      <c r="L66" s="9" t="s">
        <v>59</v>
      </c>
      <c r="M66" s="42" t="s">
        <v>47</v>
      </c>
      <c r="N66" s="9"/>
      <c r="O66" s="42" t="n">
        <v>1601656</v>
      </c>
      <c r="P66" s="9"/>
      <c r="Q66" s="9"/>
    </row>
    <row r="67" customFormat="false" ht="15" hidden="false" customHeight="false" outlineLevel="0" collapsed="false">
      <c r="A67" s="9"/>
      <c r="B67" s="7"/>
      <c r="C67" s="42"/>
      <c r="D67" s="9"/>
      <c r="E67" s="42"/>
      <c r="F67" s="9"/>
      <c r="G67" s="42"/>
      <c r="H67" s="9"/>
      <c r="I67" s="42"/>
      <c r="J67" s="9"/>
      <c r="K67" s="42"/>
      <c r="L67" s="9"/>
      <c r="M67" s="42"/>
      <c r="N67" s="9"/>
      <c r="O67" s="42"/>
      <c r="P67" s="9"/>
      <c r="Q67" s="9"/>
    </row>
    <row r="68" customFormat="false" ht="15" hidden="false" customHeight="false" outlineLevel="0" collapsed="false">
      <c r="A68" s="6"/>
      <c r="B68" s="7"/>
      <c r="C68" s="42"/>
      <c r="D68" s="42"/>
      <c r="E68" s="42"/>
      <c r="F68" s="9"/>
      <c r="G68" s="42"/>
      <c r="H68" s="9"/>
      <c r="I68" s="42"/>
      <c r="J68" s="9"/>
      <c r="K68" s="42"/>
      <c r="L68" s="9"/>
      <c r="M68" s="42"/>
      <c r="N68" s="9"/>
      <c r="O68" s="42"/>
      <c r="P68" s="9"/>
      <c r="Q68" s="6"/>
    </row>
    <row r="69" customFormat="false" ht="15" hidden="false" customHeight="false" outlineLevel="0" collapsed="false">
      <c r="A69" s="6"/>
      <c r="B69" s="7"/>
      <c r="C69" s="42"/>
      <c r="E69" s="42"/>
      <c r="F69" s="9"/>
      <c r="G69" s="42"/>
      <c r="H69" s="9"/>
      <c r="I69" s="42"/>
      <c r="J69" s="9"/>
      <c r="K69" s="42"/>
      <c r="L69" s="9"/>
      <c r="M69" s="42"/>
      <c r="N69" s="9"/>
      <c r="O69" s="42"/>
      <c r="P69" s="9"/>
      <c r="Q69" s="6"/>
    </row>
    <row r="70" customFormat="false" ht="15" hidden="false" customHeight="false" outlineLevel="0" collapsed="false">
      <c r="A70" s="6"/>
      <c r="B70" s="7"/>
      <c r="C70" s="42"/>
      <c r="E70" s="42"/>
      <c r="F70" s="9"/>
      <c r="G70" s="42"/>
      <c r="H70" s="9"/>
      <c r="I70" s="42"/>
      <c r="J70" s="9"/>
      <c r="K70" s="42"/>
      <c r="L70" s="9"/>
      <c r="M70" s="42"/>
      <c r="N70" s="9"/>
      <c r="O70" s="42"/>
      <c r="P70" s="9"/>
      <c r="Q70" s="6"/>
    </row>
    <row r="71" customFormat="false" ht="15" hidden="false" customHeight="false" outlineLevel="0" collapsed="false">
      <c r="A71" s="6"/>
      <c r="B71" s="7"/>
      <c r="C71" s="42"/>
      <c r="E71" s="42"/>
      <c r="F71" s="9"/>
      <c r="G71" s="42"/>
      <c r="H71" s="9"/>
      <c r="I71" s="42"/>
      <c r="J71" s="9"/>
      <c r="K71" s="42"/>
      <c r="L71" s="9"/>
      <c r="M71" s="42"/>
      <c r="N71" s="9"/>
      <c r="O71" s="42"/>
      <c r="P71" s="9"/>
      <c r="Q71" s="6"/>
    </row>
    <row r="72" customFormat="false" ht="15" hidden="false" customHeight="false" outlineLevel="0" collapsed="false">
      <c r="A72" s="6"/>
      <c r="B72" s="7"/>
      <c r="C72" s="42"/>
      <c r="E72" s="42"/>
      <c r="F72" s="9"/>
      <c r="G72" s="42"/>
      <c r="H72" s="9"/>
      <c r="I72" s="42"/>
      <c r="J72" s="9"/>
      <c r="K72" s="42"/>
      <c r="L72" s="9"/>
      <c r="M72" s="42"/>
      <c r="N72" s="9"/>
      <c r="O72" s="42"/>
      <c r="P72" s="9"/>
      <c r="Q72" s="6"/>
    </row>
    <row r="73" customFormat="false" ht="15" hidden="false" customHeight="false" outlineLevel="0" collapsed="false">
      <c r="A73" s="6"/>
      <c r="B73" s="7"/>
      <c r="C73" s="44"/>
      <c r="D73" s="9"/>
      <c r="E73" s="44"/>
      <c r="F73" s="9"/>
      <c r="G73" s="44"/>
      <c r="H73" s="9"/>
      <c r="I73" s="44"/>
      <c r="J73" s="9"/>
      <c r="K73" s="44"/>
      <c r="L73" s="9"/>
      <c r="M73" s="44"/>
      <c r="N73" s="9"/>
      <c r="O73" s="44"/>
      <c r="P73" s="9"/>
      <c r="Q73" s="6"/>
    </row>
    <row r="74" customFormat="false" ht="15" hidden="false" customHeight="false" outlineLevel="0" collapsed="false">
      <c r="A74" s="6"/>
      <c r="B74" s="7"/>
      <c r="C74" s="44"/>
      <c r="D74" s="9"/>
      <c r="E74" s="44"/>
      <c r="F74" s="9"/>
      <c r="G74" s="44"/>
      <c r="H74" s="9"/>
      <c r="I74" s="44"/>
      <c r="J74" s="9"/>
      <c r="K74" s="44"/>
      <c r="L74" s="9"/>
      <c r="M74" s="44"/>
      <c r="N74" s="9"/>
      <c r="O74" s="44"/>
      <c r="P74" s="9"/>
      <c r="Q74" s="6"/>
    </row>
    <row r="75" customFormat="false" ht="15" hidden="false" customHeight="false" outlineLevel="0" collapsed="false">
      <c r="A75" s="6"/>
      <c r="B75" s="7"/>
      <c r="C75" s="44"/>
      <c r="D75" s="9"/>
      <c r="E75" s="44"/>
      <c r="F75" s="9"/>
      <c r="G75" s="44"/>
      <c r="H75" s="9"/>
      <c r="I75" s="44"/>
      <c r="J75" s="9"/>
      <c r="K75" s="44"/>
      <c r="L75" s="9"/>
      <c r="M75" s="44"/>
      <c r="N75" s="9"/>
      <c r="O75" s="44"/>
      <c r="P75" s="9"/>
      <c r="Q75" s="6"/>
    </row>
    <row r="76" customFormat="false" ht="15" hidden="false" customHeight="false" outlineLevel="0" collapsed="false">
      <c r="C76" s="54"/>
      <c r="E76" s="54"/>
      <c r="G76" s="54"/>
      <c r="I76" s="54"/>
      <c r="K76" s="54"/>
      <c r="M76" s="54"/>
      <c r="O76" s="54"/>
    </row>
    <row r="77" customFormat="false" ht="15" hidden="false" customHeight="false" outlineLevel="0" collapsed="false">
      <c r="C77" s="54"/>
      <c r="E77" s="54"/>
      <c r="G77" s="54"/>
      <c r="I77" s="54"/>
      <c r="K77" s="54"/>
      <c r="M77" s="54"/>
      <c r="O77" s="54"/>
    </row>
    <row r="78" customFormat="false" ht="15" hidden="false" customHeight="false" outlineLevel="0" collapsed="false">
      <c r="C78" s="54"/>
      <c r="E78" s="54"/>
      <c r="G78" s="54"/>
      <c r="I78" s="54"/>
      <c r="K78" s="54"/>
      <c r="M78" s="54"/>
      <c r="O78" s="54"/>
    </row>
    <row r="79" customFormat="false" ht="15" hidden="false" customHeight="false" outlineLevel="0" collapsed="false">
      <c r="C79" s="54"/>
      <c r="E79" s="54"/>
      <c r="G79" s="54"/>
      <c r="I79" s="54"/>
      <c r="K79" s="54"/>
      <c r="M79" s="54"/>
      <c r="O79" s="54"/>
    </row>
    <row r="80" customFormat="false" ht="15" hidden="false" customHeight="false" outlineLevel="0" collapsed="false">
      <c r="C80" s="54"/>
      <c r="E80" s="54"/>
      <c r="G80" s="54"/>
      <c r="I80" s="54"/>
      <c r="K80" s="54"/>
      <c r="M80" s="54"/>
      <c r="O80" s="54"/>
    </row>
    <row r="81" customFormat="false" ht="15" hidden="false" customHeight="false" outlineLevel="0" collapsed="false">
      <c r="C81" s="54"/>
      <c r="E81" s="54"/>
      <c r="G81" s="54"/>
      <c r="I81" s="54"/>
      <c r="K81" s="54"/>
      <c r="M81" s="54"/>
      <c r="O81" s="54"/>
    </row>
    <row r="82" customFormat="false" ht="15" hidden="false" customHeight="false" outlineLevel="0" collapsed="false">
      <c r="C82" s="54"/>
      <c r="E82" s="54"/>
      <c r="G82" s="54"/>
      <c r="I82" s="54"/>
      <c r="K82" s="54"/>
      <c r="M82" s="54"/>
      <c r="O82" s="54"/>
    </row>
    <row r="83" customFormat="false" ht="15" hidden="false" customHeight="false" outlineLevel="0" collapsed="false">
      <c r="C83" s="54"/>
      <c r="E83" s="54"/>
      <c r="G83" s="54"/>
      <c r="I83" s="54"/>
      <c r="K83" s="54"/>
      <c r="M83" s="54"/>
      <c r="O83" s="54"/>
    </row>
    <row r="84" customFormat="false" ht="15" hidden="false" customHeight="false" outlineLevel="0" collapsed="false">
      <c r="C84" s="54"/>
      <c r="E84" s="54"/>
      <c r="G84" s="54"/>
      <c r="I84" s="54"/>
      <c r="K84" s="54"/>
      <c r="M84" s="54"/>
      <c r="O84" s="54"/>
    </row>
    <row r="85" customFormat="false" ht="15" hidden="false" customHeight="false" outlineLevel="0" collapsed="false">
      <c r="C85" s="54"/>
      <c r="E85" s="54"/>
      <c r="G85" s="54"/>
      <c r="I85" s="54"/>
      <c r="K85" s="54"/>
      <c r="M85" s="54"/>
      <c r="O85" s="54"/>
    </row>
    <row r="86" customFormat="false" ht="15" hidden="false" customHeight="false" outlineLevel="0" collapsed="false">
      <c r="C86" s="54"/>
      <c r="E86" s="54"/>
      <c r="G86" s="54"/>
      <c r="I86" s="54"/>
      <c r="K86" s="54"/>
      <c r="M86" s="54"/>
      <c r="O86" s="54"/>
    </row>
    <row r="87" customFormat="false" ht="15" hidden="false" customHeight="false" outlineLevel="0" collapsed="false">
      <c r="C87" s="54"/>
      <c r="E87" s="54"/>
      <c r="G87" s="54"/>
      <c r="I87" s="54"/>
      <c r="K87" s="54"/>
      <c r="M87" s="54"/>
      <c r="O87" s="54"/>
    </row>
    <row r="88" customFormat="false" ht="15" hidden="false" customHeight="false" outlineLevel="0" collapsed="false">
      <c r="C88" s="54"/>
      <c r="E88" s="54"/>
      <c r="G88" s="54"/>
      <c r="I88" s="54"/>
      <c r="K88" s="54"/>
      <c r="M88" s="54"/>
      <c r="O88" s="54"/>
    </row>
    <row r="89" customFormat="false" ht="15" hidden="false" customHeight="false" outlineLevel="0" collapsed="false">
      <c r="C89" s="54"/>
      <c r="E89" s="54"/>
      <c r="G89" s="54"/>
      <c r="I89" s="54"/>
      <c r="K89" s="54"/>
      <c r="M89" s="54"/>
      <c r="O89" s="54"/>
    </row>
    <row r="90" customFormat="false" ht="15" hidden="false" customHeight="false" outlineLevel="0" collapsed="false">
      <c r="C90" s="54"/>
      <c r="E90" s="54"/>
      <c r="G90" s="54"/>
      <c r="I90" s="54"/>
      <c r="K90" s="54"/>
      <c r="M90" s="54"/>
      <c r="O90" s="54"/>
    </row>
    <row r="91" customFormat="false" ht="15" hidden="false" customHeight="false" outlineLevel="0" collapsed="false">
      <c r="C91" s="54"/>
      <c r="E91" s="54"/>
      <c r="G91" s="54"/>
      <c r="I91" s="54"/>
      <c r="K91" s="54"/>
      <c r="M91" s="54"/>
      <c r="O91" s="54"/>
    </row>
    <row r="92" customFormat="false" ht="15" hidden="false" customHeight="false" outlineLevel="0" collapsed="false">
      <c r="C92" s="54"/>
      <c r="E92" s="54"/>
      <c r="G92" s="54"/>
      <c r="I92" s="54"/>
      <c r="K92" s="54"/>
      <c r="M92" s="54"/>
      <c r="O92" s="54"/>
    </row>
    <row r="93" customFormat="false" ht="15" hidden="false" customHeight="false" outlineLevel="0" collapsed="false">
      <c r="C93" s="54"/>
      <c r="E93" s="55"/>
      <c r="G93" s="54"/>
      <c r="I93" s="54"/>
      <c r="K93" s="54"/>
      <c r="M93" s="54"/>
    </row>
    <row r="94" customFormat="false" ht="15" hidden="false" customHeight="false" outlineLevel="0" collapsed="false">
      <c r="C94" s="54"/>
      <c r="E94" s="55"/>
      <c r="G94" s="54"/>
      <c r="I94" s="54"/>
      <c r="K94" s="54"/>
      <c r="M94" s="54"/>
    </row>
    <row r="95" customFormat="false" ht="15" hidden="false" customHeight="false" outlineLevel="0" collapsed="false">
      <c r="C95" s="54"/>
      <c r="E95" s="55"/>
      <c r="G95" s="54"/>
      <c r="I95" s="54"/>
      <c r="K95" s="54"/>
      <c r="M95" s="54"/>
    </row>
    <row r="96" customFormat="false" ht="15" hidden="false" customHeight="false" outlineLevel="0" collapsed="false">
      <c r="C96" s="54"/>
      <c r="E96" s="55"/>
      <c r="G96" s="54"/>
      <c r="I96" s="54"/>
      <c r="K96" s="54"/>
      <c r="M96" s="54"/>
    </row>
    <row r="97" customFormat="false" ht="15" hidden="false" customHeight="false" outlineLevel="0" collapsed="false">
      <c r="C97" s="54"/>
      <c r="E97" s="55"/>
      <c r="G97" s="54"/>
      <c r="I97" s="54"/>
      <c r="K97" s="54"/>
      <c r="M97" s="54"/>
    </row>
    <row r="98" customFormat="false" ht="15" hidden="false" customHeight="false" outlineLevel="0" collapsed="false">
      <c r="C98" s="54"/>
      <c r="E98" s="55"/>
      <c r="G98" s="54"/>
      <c r="I98" s="54"/>
      <c r="K98" s="54"/>
      <c r="M98" s="54"/>
    </row>
    <row r="99" customFormat="false" ht="15" hidden="false" customHeight="false" outlineLevel="0" collapsed="false">
      <c r="C99" s="54"/>
      <c r="E99" s="55"/>
      <c r="G99" s="54"/>
      <c r="I99" s="54"/>
      <c r="K99" s="54"/>
      <c r="M99" s="54"/>
    </row>
    <row r="100" customFormat="false" ht="15" hidden="false" customHeight="false" outlineLevel="0" collapsed="false">
      <c r="C100" s="54"/>
      <c r="E100" s="55"/>
      <c r="G100" s="54"/>
      <c r="I100" s="54"/>
      <c r="K100" s="54"/>
      <c r="M100" s="54"/>
    </row>
    <row r="101" customFormat="false" ht="15" hidden="false" customHeight="false" outlineLevel="0" collapsed="false">
      <c r="C101" s="54"/>
      <c r="E101" s="55"/>
      <c r="G101" s="54"/>
      <c r="I101" s="54"/>
      <c r="K101" s="54"/>
      <c r="M101" s="54"/>
    </row>
    <row r="102" customFormat="false" ht="15" hidden="false" customHeight="false" outlineLevel="0" collapsed="false">
      <c r="C102" s="54"/>
      <c r="E102" s="55"/>
      <c r="G102" s="54"/>
      <c r="I102" s="54"/>
      <c r="K102" s="54"/>
      <c r="M102" s="54"/>
    </row>
    <row r="103" customFormat="false" ht="15" hidden="false" customHeight="false" outlineLevel="0" collapsed="false">
      <c r="C103" s="54"/>
      <c r="E103" s="55"/>
      <c r="G103" s="54"/>
      <c r="I103" s="54"/>
      <c r="K103" s="54"/>
      <c r="M103" s="54"/>
    </row>
    <row r="104" customFormat="false" ht="15" hidden="false" customHeight="false" outlineLevel="0" collapsed="false">
      <c r="C104" s="55"/>
      <c r="E104" s="55"/>
      <c r="G104" s="54"/>
      <c r="I104" s="54"/>
      <c r="K104" s="54"/>
      <c r="M104" s="54"/>
    </row>
    <row r="105" customFormat="false" ht="15" hidden="false" customHeight="false" outlineLevel="0" collapsed="false">
      <c r="C105" s="54"/>
      <c r="E105" s="54"/>
      <c r="G105" s="54"/>
      <c r="I105" s="54"/>
      <c r="K105" s="54"/>
      <c r="M105" s="54"/>
    </row>
    <row r="106" customFormat="false" ht="15" hidden="false" customHeight="false" outlineLevel="0" collapsed="false">
      <c r="C106" s="54"/>
      <c r="E106" s="54"/>
      <c r="G106" s="54"/>
      <c r="I106" s="54"/>
      <c r="K106" s="54"/>
      <c r="M106" s="54"/>
    </row>
    <row r="107" customFormat="false" ht="15" hidden="false" customHeight="false" outlineLevel="0" collapsed="false">
      <c r="C107" s="54"/>
      <c r="E107" s="54"/>
      <c r="G107" s="54"/>
      <c r="I107" s="54"/>
      <c r="K107" s="54"/>
      <c r="M107" s="54"/>
    </row>
    <row r="108" customFormat="false" ht="15" hidden="false" customHeight="false" outlineLevel="0" collapsed="false">
      <c r="C108" s="54"/>
      <c r="E108" s="54"/>
      <c r="G108" s="54"/>
      <c r="I108" s="54"/>
      <c r="K108" s="54"/>
      <c r="M108" s="54"/>
    </row>
    <row r="109" customFormat="false" ht="15" hidden="false" customHeight="false" outlineLevel="0" collapsed="false">
      <c r="C109" s="54"/>
      <c r="E109" s="54"/>
      <c r="G109" s="54"/>
      <c r="I109" s="54"/>
      <c r="K109" s="54"/>
      <c r="M109" s="54"/>
    </row>
    <row r="110" customFormat="false" ht="15" hidden="false" customHeight="false" outlineLevel="0" collapsed="false">
      <c r="C110" s="54"/>
      <c r="E110" s="54"/>
      <c r="G110" s="54"/>
      <c r="I110" s="54"/>
      <c r="K110" s="54"/>
      <c r="M110" s="54"/>
    </row>
    <row r="111" customFormat="false" ht="15" hidden="false" customHeight="false" outlineLevel="0" collapsed="false">
      <c r="C111" s="54"/>
      <c r="E111" s="54"/>
      <c r="G111" s="54"/>
      <c r="I111" s="54"/>
      <c r="K111" s="54"/>
      <c r="M111" s="54"/>
    </row>
    <row r="112" customFormat="false" ht="15" hidden="false" customHeight="false" outlineLevel="0" collapsed="false">
      <c r="C112" s="54"/>
      <c r="E112" s="54"/>
      <c r="G112" s="54"/>
      <c r="I112" s="54"/>
      <c r="K112" s="54"/>
      <c r="M112" s="54"/>
    </row>
    <row r="113" customFormat="false" ht="15" hidden="false" customHeight="false" outlineLevel="0" collapsed="false">
      <c r="C113" s="54"/>
      <c r="E113" s="54"/>
      <c r="G113" s="54"/>
      <c r="I113" s="54"/>
      <c r="K113" s="54"/>
      <c r="M113" s="54"/>
    </row>
    <row r="114" customFormat="false" ht="15" hidden="false" customHeight="false" outlineLevel="0" collapsed="false">
      <c r="C114" s="54"/>
      <c r="E114" s="54"/>
      <c r="G114" s="54"/>
      <c r="I114" s="54"/>
      <c r="K114" s="54"/>
      <c r="M114" s="54"/>
    </row>
    <row r="115" customFormat="false" ht="15" hidden="false" customHeight="false" outlineLevel="0" collapsed="false">
      <c r="C115" s="54"/>
      <c r="E115" s="54"/>
      <c r="G115" s="54"/>
      <c r="I115" s="54"/>
      <c r="K115" s="54"/>
      <c r="M115" s="54"/>
    </row>
    <row r="116" customFormat="false" ht="15" hidden="false" customHeight="false" outlineLevel="0" collapsed="false">
      <c r="C116" s="54"/>
      <c r="E116" s="54"/>
      <c r="G116" s="54"/>
      <c r="I116" s="54"/>
      <c r="K116" s="54"/>
      <c r="M116" s="54"/>
    </row>
    <row r="117" customFormat="false" ht="15" hidden="false" customHeight="false" outlineLevel="0" collapsed="false">
      <c r="C117" s="54"/>
      <c r="E117" s="54"/>
      <c r="G117" s="54"/>
      <c r="I117" s="54"/>
      <c r="K117" s="54"/>
      <c r="M117" s="54"/>
    </row>
    <row r="118" customFormat="false" ht="15" hidden="false" customHeight="false" outlineLevel="0" collapsed="false">
      <c r="C118" s="54"/>
      <c r="E118" s="54"/>
      <c r="G118" s="54"/>
      <c r="I118" s="54"/>
      <c r="K118" s="54"/>
      <c r="M118" s="54"/>
    </row>
    <row r="119" customFormat="false" ht="15" hidden="false" customHeight="false" outlineLevel="0" collapsed="false">
      <c r="C119" s="54"/>
      <c r="E119" s="54"/>
      <c r="G119" s="54"/>
      <c r="I119" s="54"/>
      <c r="K119" s="54"/>
      <c r="M119" s="54"/>
    </row>
    <row r="120" customFormat="false" ht="15" hidden="false" customHeight="false" outlineLevel="0" collapsed="false">
      <c r="C120" s="54"/>
      <c r="E120" s="54"/>
      <c r="G120" s="54"/>
      <c r="I120" s="54"/>
      <c r="K120" s="54"/>
      <c r="M120" s="54"/>
    </row>
    <row r="121" customFormat="false" ht="15" hidden="false" customHeight="false" outlineLevel="0" collapsed="false">
      <c r="C121" s="54"/>
      <c r="E121" s="54"/>
      <c r="G121" s="54"/>
      <c r="I121" s="54"/>
      <c r="K121" s="54"/>
      <c r="M121" s="54"/>
    </row>
    <row r="122" customFormat="false" ht="15" hidden="false" customHeight="false" outlineLevel="0" collapsed="false">
      <c r="C122" s="54"/>
      <c r="E122" s="54"/>
      <c r="G122" s="54"/>
      <c r="I122" s="54"/>
      <c r="K122" s="54"/>
      <c r="M122" s="54"/>
    </row>
    <row r="123" customFormat="false" ht="15" hidden="false" customHeight="false" outlineLevel="0" collapsed="false">
      <c r="C123" s="54"/>
      <c r="E123" s="54"/>
      <c r="G123" s="54"/>
      <c r="I123" s="54"/>
      <c r="K123" s="54"/>
      <c r="M123" s="54"/>
    </row>
    <row r="124" customFormat="false" ht="15" hidden="false" customHeight="false" outlineLevel="0" collapsed="false">
      <c r="C124" s="54"/>
      <c r="E124" s="54"/>
      <c r="G124" s="54"/>
      <c r="I124" s="54"/>
      <c r="K124" s="54"/>
      <c r="M124" s="54"/>
    </row>
    <row r="125" customFormat="false" ht="15" hidden="false" customHeight="false" outlineLevel="0" collapsed="false">
      <c r="C125" s="54"/>
      <c r="E125" s="54"/>
      <c r="G125" s="54"/>
      <c r="I125" s="54"/>
      <c r="K125" s="54"/>
      <c r="M125" s="54"/>
    </row>
    <row r="126" customFormat="false" ht="15" hidden="false" customHeight="false" outlineLevel="0" collapsed="false">
      <c r="C126" s="54"/>
      <c r="E126" s="54"/>
      <c r="G126" s="54"/>
      <c r="I126" s="54"/>
      <c r="K126" s="54"/>
      <c r="M126" s="54"/>
    </row>
    <row r="127" customFormat="false" ht="15" hidden="false" customHeight="false" outlineLevel="0" collapsed="false">
      <c r="C127" s="54"/>
      <c r="E127" s="54"/>
      <c r="G127" s="54"/>
      <c r="I127" s="54"/>
      <c r="K127" s="54"/>
      <c r="M127" s="54"/>
    </row>
    <row r="128" customFormat="false" ht="15" hidden="false" customHeight="false" outlineLevel="0" collapsed="false">
      <c r="C128" s="54"/>
      <c r="E128" s="54"/>
      <c r="G128" s="54"/>
      <c r="I128" s="54"/>
      <c r="K128" s="54"/>
      <c r="M128" s="54"/>
    </row>
    <row r="129" customFormat="false" ht="15" hidden="false" customHeight="false" outlineLevel="0" collapsed="false">
      <c r="C129" s="54"/>
      <c r="E129" s="54"/>
      <c r="G129" s="54"/>
      <c r="I129" s="54"/>
      <c r="K129" s="54"/>
      <c r="M129" s="54"/>
    </row>
    <row r="130" customFormat="false" ht="15" hidden="false" customHeight="false" outlineLevel="0" collapsed="false">
      <c r="C130" s="54"/>
      <c r="E130" s="54"/>
      <c r="G130" s="54"/>
      <c r="I130" s="54"/>
      <c r="K130" s="54"/>
      <c r="M130" s="54"/>
    </row>
    <row r="131" customFormat="false" ht="15" hidden="false" customHeight="false" outlineLevel="0" collapsed="false">
      <c r="C131" s="54"/>
      <c r="E131" s="54"/>
      <c r="G131" s="54"/>
      <c r="I131" s="54"/>
      <c r="K131" s="54"/>
      <c r="M131" s="54"/>
    </row>
    <row r="132" customFormat="false" ht="15" hidden="false" customHeight="false" outlineLevel="0" collapsed="false">
      <c r="C132" s="54"/>
      <c r="E132" s="54"/>
      <c r="G132" s="54"/>
      <c r="I132" s="54"/>
      <c r="K132" s="54"/>
      <c r="M132" s="54"/>
    </row>
    <row r="133" customFormat="false" ht="15" hidden="false" customHeight="false" outlineLevel="0" collapsed="false">
      <c r="C133" s="54"/>
      <c r="E133" s="54"/>
      <c r="G133" s="54"/>
      <c r="I133" s="54"/>
      <c r="K133" s="54"/>
      <c r="M133" s="54"/>
    </row>
    <row r="134" customFormat="false" ht="15" hidden="false" customHeight="false" outlineLevel="0" collapsed="false">
      <c r="C134" s="54"/>
      <c r="E134" s="54"/>
      <c r="G134" s="54"/>
      <c r="I134" s="54"/>
      <c r="K134" s="54"/>
      <c r="M134" s="54"/>
    </row>
    <row r="135" customFormat="false" ht="15" hidden="false" customHeight="false" outlineLevel="0" collapsed="false">
      <c r="C135" s="54"/>
      <c r="E135" s="54"/>
      <c r="G135" s="54"/>
      <c r="I135" s="54"/>
      <c r="K135" s="54"/>
      <c r="M135" s="54"/>
    </row>
    <row r="136" customFormat="false" ht="15" hidden="false" customHeight="false" outlineLevel="0" collapsed="false">
      <c r="C136" s="54"/>
      <c r="E136" s="54"/>
      <c r="G136" s="54"/>
      <c r="I136" s="54"/>
      <c r="K136" s="54"/>
      <c r="M136" s="54"/>
    </row>
    <row r="137" customFormat="false" ht="15" hidden="false" customHeight="false" outlineLevel="0" collapsed="false">
      <c r="C137" s="54"/>
      <c r="E137" s="54"/>
      <c r="G137" s="54"/>
      <c r="I137" s="54"/>
      <c r="K137" s="54"/>
      <c r="M137" s="54"/>
    </row>
    <row r="138" customFormat="false" ht="15" hidden="false" customHeight="false" outlineLevel="0" collapsed="false">
      <c r="C138" s="54"/>
      <c r="E138" s="54"/>
      <c r="G138" s="54"/>
      <c r="I138" s="54"/>
      <c r="K138" s="54"/>
      <c r="M138" s="54"/>
    </row>
    <row r="139" customFormat="false" ht="15" hidden="false" customHeight="false" outlineLevel="0" collapsed="false">
      <c r="C139" s="54"/>
      <c r="E139" s="54"/>
      <c r="G139" s="54"/>
      <c r="I139" s="54"/>
      <c r="K139" s="54"/>
      <c r="M139" s="54"/>
    </row>
    <row r="140" customFormat="false" ht="15" hidden="false" customHeight="false" outlineLevel="0" collapsed="false">
      <c r="C140" s="54"/>
      <c r="E140" s="54"/>
      <c r="G140" s="54"/>
      <c r="I140" s="54"/>
      <c r="K140" s="54"/>
      <c r="M140" s="54"/>
    </row>
    <row r="141" customFormat="false" ht="15" hidden="false" customHeight="false" outlineLevel="0" collapsed="false">
      <c r="C141" s="54"/>
      <c r="E141" s="54"/>
      <c r="G141" s="54"/>
      <c r="I141" s="54"/>
      <c r="K141" s="54"/>
      <c r="M141" s="54"/>
    </row>
    <row r="142" customFormat="false" ht="15" hidden="false" customHeight="false" outlineLevel="0" collapsed="false">
      <c r="C142" s="54"/>
      <c r="E142" s="54"/>
      <c r="G142" s="54"/>
      <c r="I142" s="54"/>
      <c r="K142" s="54"/>
      <c r="M142" s="54"/>
    </row>
    <row r="143" customFormat="false" ht="15" hidden="false" customHeight="false" outlineLevel="0" collapsed="false">
      <c r="C143" s="54"/>
      <c r="E143" s="54"/>
      <c r="G143" s="54"/>
      <c r="I143" s="54"/>
      <c r="K143" s="54"/>
      <c r="M143" s="54"/>
    </row>
    <row r="144" customFormat="false" ht="15" hidden="false" customHeight="false" outlineLevel="0" collapsed="false">
      <c r="C144" s="54"/>
      <c r="E144" s="54"/>
      <c r="G144" s="54"/>
      <c r="I144" s="54"/>
      <c r="K144" s="54"/>
      <c r="M144" s="54"/>
    </row>
    <row r="145" customFormat="false" ht="15" hidden="false" customHeight="false" outlineLevel="0" collapsed="false">
      <c r="C145" s="54"/>
      <c r="E145" s="54"/>
      <c r="G145" s="54"/>
      <c r="I145" s="54"/>
      <c r="K145" s="54"/>
      <c r="M145" s="54"/>
    </row>
    <row r="146" customFormat="false" ht="15" hidden="false" customHeight="false" outlineLevel="0" collapsed="false">
      <c r="C146" s="54"/>
      <c r="E146" s="54"/>
      <c r="G146" s="54"/>
      <c r="I146" s="54"/>
      <c r="K146" s="54"/>
      <c r="M146" s="54"/>
    </row>
    <row r="147" customFormat="false" ht="15" hidden="false" customHeight="false" outlineLevel="0" collapsed="false">
      <c r="C147" s="54"/>
      <c r="E147" s="54"/>
      <c r="G147" s="54"/>
      <c r="I147" s="54"/>
      <c r="K147" s="54"/>
      <c r="M147" s="54"/>
    </row>
    <row r="148" customFormat="false" ht="15" hidden="false" customHeight="false" outlineLevel="0" collapsed="false">
      <c r="C148" s="54"/>
      <c r="E148" s="54"/>
      <c r="G148" s="54"/>
      <c r="I148" s="54"/>
      <c r="K148" s="54"/>
      <c r="M148" s="54"/>
    </row>
    <row r="149" customFormat="false" ht="15" hidden="false" customHeight="false" outlineLevel="0" collapsed="false">
      <c r="C149" s="54"/>
      <c r="E149" s="54"/>
      <c r="G149" s="54"/>
      <c r="I149" s="54"/>
      <c r="K149" s="54"/>
      <c r="M149" s="54"/>
    </row>
    <row r="150" customFormat="false" ht="15" hidden="false" customHeight="false" outlineLevel="0" collapsed="false">
      <c r="C150" s="54"/>
      <c r="E150" s="54"/>
      <c r="G150" s="54"/>
      <c r="I150" s="54"/>
      <c r="K150" s="54"/>
      <c r="M150" s="54"/>
    </row>
    <row r="151" customFormat="false" ht="15" hidden="false" customHeight="false" outlineLevel="0" collapsed="false">
      <c r="C151" s="54"/>
      <c r="E151" s="54"/>
      <c r="G151" s="54"/>
      <c r="I151" s="54"/>
      <c r="K151" s="54"/>
      <c r="M151" s="54"/>
    </row>
    <row r="152" customFormat="false" ht="15" hidden="false" customHeight="false" outlineLevel="0" collapsed="false">
      <c r="C152" s="54"/>
      <c r="E152" s="54"/>
      <c r="G152" s="54"/>
      <c r="I152" s="54"/>
      <c r="K152" s="54"/>
      <c r="M152" s="54"/>
    </row>
    <row r="153" customFormat="false" ht="15" hidden="false" customHeight="false" outlineLevel="0" collapsed="false">
      <c r="C153" s="54"/>
      <c r="E153" s="54"/>
      <c r="G153" s="54"/>
      <c r="I153" s="54"/>
      <c r="K153" s="54"/>
      <c r="M153" s="54"/>
    </row>
    <row r="154" customFormat="false" ht="15" hidden="false" customHeight="false" outlineLevel="0" collapsed="false">
      <c r="C154" s="54"/>
      <c r="E154" s="54"/>
      <c r="G154" s="54"/>
      <c r="I154" s="54"/>
      <c r="K154" s="54"/>
      <c r="M154" s="54"/>
    </row>
    <row r="155" customFormat="false" ht="15" hidden="false" customHeight="false" outlineLevel="0" collapsed="false">
      <c r="C155" s="54"/>
      <c r="E155" s="54"/>
      <c r="G155" s="54"/>
      <c r="I155" s="54"/>
      <c r="K155" s="54"/>
      <c r="M155" s="54"/>
    </row>
    <row r="156" customFormat="false" ht="15" hidden="false" customHeight="false" outlineLevel="0" collapsed="false">
      <c r="C156" s="54"/>
      <c r="E156" s="54"/>
      <c r="G156" s="54"/>
      <c r="I156" s="54"/>
      <c r="K156" s="54"/>
      <c r="M156" s="54"/>
    </row>
    <row r="157" customFormat="false" ht="15" hidden="false" customHeight="false" outlineLevel="0" collapsed="false">
      <c r="C157" s="54"/>
      <c r="E157" s="54"/>
      <c r="G157" s="54"/>
      <c r="I157" s="54"/>
      <c r="K157" s="54"/>
      <c r="M157" s="54"/>
    </row>
    <row r="158" customFormat="false" ht="15" hidden="false" customHeight="false" outlineLevel="0" collapsed="false">
      <c r="C158" s="54"/>
      <c r="E158" s="54"/>
      <c r="G158" s="54"/>
      <c r="I158" s="54"/>
      <c r="K158" s="54"/>
      <c r="M158" s="54"/>
    </row>
    <row r="159" customFormat="false" ht="15" hidden="false" customHeight="false" outlineLevel="0" collapsed="false">
      <c r="C159" s="54"/>
      <c r="E159" s="54"/>
      <c r="G159" s="54"/>
      <c r="I159" s="54"/>
      <c r="K159" s="54"/>
      <c r="M159" s="54"/>
    </row>
    <row r="160" customFormat="false" ht="15" hidden="false" customHeight="false" outlineLevel="0" collapsed="false">
      <c r="C160" s="54"/>
      <c r="E160" s="54"/>
      <c r="G160" s="54"/>
      <c r="I160" s="54"/>
      <c r="K160" s="54"/>
      <c r="M160" s="54"/>
    </row>
    <row r="161" customFormat="false" ht="15" hidden="false" customHeight="false" outlineLevel="0" collapsed="false">
      <c r="C161" s="54"/>
      <c r="E161" s="54"/>
      <c r="G161" s="54"/>
      <c r="I161" s="54"/>
      <c r="K161" s="54"/>
      <c r="M161" s="54"/>
    </row>
    <row r="162" customFormat="false" ht="15" hidden="false" customHeight="false" outlineLevel="0" collapsed="false">
      <c r="C162" s="54"/>
      <c r="E162" s="54"/>
      <c r="G162" s="54"/>
      <c r="I162" s="54"/>
      <c r="K162" s="54"/>
      <c r="M162" s="54"/>
    </row>
    <row r="163" customFormat="false" ht="15" hidden="false" customHeight="false" outlineLevel="0" collapsed="false">
      <c r="C163" s="54"/>
      <c r="E163" s="54"/>
      <c r="G163" s="54"/>
      <c r="I163" s="54"/>
      <c r="K163" s="54"/>
      <c r="M163" s="54"/>
    </row>
    <row r="164" customFormat="false" ht="15" hidden="false" customHeight="false" outlineLevel="0" collapsed="false">
      <c r="C164" s="54"/>
      <c r="E164" s="54"/>
      <c r="G164" s="54"/>
      <c r="I164" s="54"/>
      <c r="K164" s="54"/>
      <c r="M164" s="54"/>
    </row>
    <row r="165" customFormat="false" ht="15" hidden="false" customHeight="false" outlineLevel="0" collapsed="false">
      <c r="C165" s="54"/>
      <c r="E165" s="54"/>
      <c r="G165" s="54"/>
      <c r="I165" s="54"/>
      <c r="K165" s="54"/>
      <c r="M165" s="54"/>
    </row>
    <row r="166" customFormat="false" ht="15" hidden="false" customHeight="false" outlineLevel="0" collapsed="false">
      <c r="C166" s="54"/>
      <c r="E166" s="54"/>
      <c r="G166" s="54"/>
      <c r="I166" s="54"/>
      <c r="K166" s="54"/>
      <c r="M166" s="54"/>
    </row>
    <row r="167" customFormat="false" ht="15" hidden="false" customHeight="false" outlineLevel="0" collapsed="false">
      <c r="C167" s="54"/>
      <c r="E167" s="54"/>
      <c r="G167" s="54"/>
      <c r="I167" s="54"/>
      <c r="K167" s="54"/>
      <c r="M167" s="54"/>
    </row>
    <row r="168" customFormat="false" ht="15" hidden="false" customHeight="false" outlineLevel="0" collapsed="false">
      <c r="C168" s="54"/>
      <c r="E168" s="54"/>
      <c r="G168" s="54"/>
      <c r="I168" s="54"/>
      <c r="K168" s="54"/>
      <c r="M168" s="54"/>
    </row>
    <row r="169" customFormat="false" ht="15" hidden="false" customHeight="false" outlineLevel="0" collapsed="false">
      <c r="C169" s="54"/>
      <c r="E169" s="54"/>
      <c r="G169" s="54"/>
      <c r="I169" s="54"/>
      <c r="K169" s="54"/>
      <c r="M169" s="54"/>
    </row>
    <row r="170" customFormat="false" ht="15" hidden="false" customHeight="false" outlineLevel="0" collapsed="false">
      <c r="C170" s="54"/>
      <c r="E170" s="54"/>
      <c r="G170" s="54"/>
      <c r="I170" s="54"/>
      <c r="K170" s="54"/>
      <c r="M170" s="54"/>
    </row>
    <row r="171" customFormat="false" ht="15" hidden="false" customHeight="false" outlineLevel="0" collapsed="false">
      <c r="C171" s="54"/>
      <c r="E171" s="54"/>
      <c r="G171" s="54"/>
      <c r="I171" s="54"/>
      <c r="K171" s="54"/>
      <c r="M171" s="54"/>
    </row>
    <row r="172" customFormat="false" ht="15" hidden="false" customHeight="false" outlineLevel="0" collapsed="false">
      <c r="C172" s="54"/>
      <c r="E172" s="54"/>
      <c r="G172" s="54"/>
      <c r="I172" s="54"/>
      <c r="K172" s="54"/>
      <c r="M172" s="54"/>
    </row>
    <row r="173" customFormat="false" ht="15" hidden="false" customHeight="false" outlineLevel="0" collapsed="false">
      <c r="C173" s="54"/>
      <c r="E173" s="54"/>
      <c r="G173" s="54"/>
      <c r="I173" s="54"/>
      <c r="K173" s="54"/>
      <c r="M173" s="54"/>
    </row>
    <row r="174" customFormat="false" ht="15" hidden="false" customHeight="false" outlineLevel="0" collapsed="false">
      <c r="C174" s="54"/>
      <c r="E174" s="54"/>
      <c r="G174" s="54"/>
      <c r="I174" s="54"/>
      <c r="K174" s="54"/>
      <c r="M174" s="54"/>
    </row>
    <row r="175" customFormat="false" ht="15" hidden="false" customHeight="false" outlineLevel="0" collapsed="false">
      <c r="C175" s="54"/>
      <c r="E175" s="54"/>
      <c r="G175" s="54"/>
      <c r="I175" s="54"/>
      <c r="K175" s="54"/>
      <c r="M175" s="54"/>
    </row>
    <row r="176" customFormat="false" ht="15" hidden="false" customHeight="false" outlineLevel="0" collapsed="false">
      <c r="C176" s="54"/>
      <c r="E176" s="54"/>
      <c r="G176" s="54"/>
      <c r="I176" s="54"/>
      <c r="K176" s="54"/>
      <c r="M176" s="54"/>
    </row>
    <row r="177" customFormat="false" ht="15" hidden="false" customHeight="false" outlineLevel="0" collapsed="false">
      <c r="C177" s="54"/>
      <c r="E177" s="54"/>
      <c r="G177" s="54"/>
      <c r="I177" s="54"/>
      <c r="K177" s="54"/>
      <c r="M177" s="54"/>
    </row>
    <row r="178" customFormat="false" ht="15" hidden="false" customHeight="false" outlineLevel="0" collapsed="false">
      <c r="C178" s="54"/>
      <c r="E178" s="54"/>
      <c r="G178" s="54"/>
      <c r="I178" s="54"/>
      <c r="K178" s="54"/>
      <c r="M178" s="54"/>
    </row>
    <row r="179" customFormat="false" ht="15" hidden="false" customHeight="false" outlineLevel="0" collapsed="false">
      <c r="C179" s="54"/>
      <c r="E179" s="54"/>
      <c r="G179" s="54"/>
      <c r="I179" s="54"/>
      <c r="K179" s="54"/>
      <c r="M179" s="54"/>
    </row>
    <row r="180" customFormat="false" ht="15" hidden="false" customHeight="false" outlineLevel="0" collapsed="false">
      <c r="C180" s="54"/>
      <c r="E180" s="54"/>
      <c r="G180" s="54"/>
      <c r="I180" s="54"/>
      <c r="K180" s="54"/>
      <c r="M180" s="54"/>
    </row>
    <row r="181" customFormat="false" ht="15" hidden="false" customHeight="false" outlineLevel="0" collapsed="false">
      <c r="C181" s="54"/>
      <c r="E181" s="54"/>
      <c r="G181" s="54"/>
      <c r="I181" s="54"/>
      <c r="K181" s="54"/>
      <c r="M181" s="54"/>
    </row>
    <row r="182" customFormat="false" ht="15" hidden="false" customHeight="false" outlineLevel="0" collapsed="false">
      <c r="C182" s="54"/>
      <c r="E182" s="54"/>
      <c r="G182" s="54"/>
      <c r="I182" s="54"/>
      <c r="K182" s="54"/>
      <c r="M182" s="54"/>
    </row>
    <row r="183" customFormat="false" ht="15" hidden="false" customHeight="false" outlineLevel="0" collapsed="false">
      <c r="C183" s="54"/>
      <c r="E183" s="54"/>
      <c r="G183" s="54"/>
      <c r="I183" s="54"/>
      <c r="K183" s="54"/>
      <c r="M183" s="54"/>
    </row>
    <row r="184" customFormat="false" ht="15" hidden="false" customHeight="false" outlineLevel="0" collapsed="false">
      <c r="C184" s="54"/>
      <c r="E184" s="54"/>
      <c r="G184" s="54"/>
      <c r="I184" s="54"/>
      <c r="K184" s="54"/>
      <c r="M184" s="54"/>
    </row>
    <row r="185" customFormat="false" ht="15" hidden="false" customHeight="false" outlineLevel="0" collapsed="false">
      <c r="C185" s="54"/>
      <c r="E185" s="54"/>
      <c r="G185" s="54"/>
      <c r="I185" s="54"/>
      <c r="K185" s="54"/>
      <c r="M185" s="54"/>
    </row>
    <row r="186" customFormat="false" ht="15" hidden="false" customHeight="false" outlineLevel="0" collapsed="false">
      <c r="C186" s="54"/>
      <c r="E186" s="54"/>
      <c r="G186" s="54"/>
      <c r="I186" s="54"/>
      <c r="K186" s="54"/>
      <c r="M186" s="54"/>
    </row>
    <row r="187" customFormat="false" ht="15" hidden="false" customHeight="false" outlineLevel="0" collapsed="false">
      <c r="C187" s="54"/>
      <c r="E187" s="54"/>
      <c r="G187" s="54"/>
      <c r="I187" s="54"/>
      <c r="K187" s="54"/>
      <c r="M187" s="54"/>
    </row>
    <row r="188" customFormat="false" ht="15" hidden="false" customHeight="false" outlineLevel="0" collapsed="false">
      <c r="C188" s="54"/>
      <c r="E188" s="54"/>
      <c r="G188" s="54"/>
      <c r="I188" s="54"/>
      <c r="K188" s="54"/>
      <c r="M188" s="54"/>
    </row>
    <row r="189" customFormat="false" ht="15" hidden="false" customHeight="false" outlineLevel="0" collapsed="false">
      <c r="C189" s="54"/>
      <c r="E189" s="54"/>
      <c r="G189" s="54"/>
      <c r="I189" s="54"/>
      <c r="K189" s="54"/>
      <c r="M189" s="54"/>
    </row>
    <row r="190" customFormat="false" ht="15" hidden="false" customHeight="false" outlineLevel="0" collapsed="false">
      <c r="C190" s="54"/>
      <c r="E190" s="54"/>
      <c r="G190" s="54"/>
      <c r="I190" s="54"/>
      <c r="K190" s="54"/>
      <c r="M190" s="54"/>
    </row>
    <row r="191" customFormat="false" ht="15" hidden="false" customHeight="false" outlineLevel="0" collapsed="false">
      <c r="C191" s="54"/>
      <c r="E191" s="54"/>
      <c r="G191" s="54"/>
      <c r="I191" s="54"/>
      <c r="K191" s="54"/>
      <c r="M191" s="54"/>
    </row>
    <row r="192" customFormat="false" ht="15" hidden="false" customHeight="false" outlineLevel="0" collapsed="false">
      <c r="C192" s="55"/>
      <c r="E192" s="55"/>
    </row>
    <row r="193" customFormat="false" ht="15" hidden="false" customHeight="false" outlineLevel="0" collapsed="false">
      <c r="C193" s="55"/>
      <c r="E193" s="55"/>
    </row>
    <row r="194" customFormat="false" ht="15" hidden="false" customHeight="false" outlineLevel="0" collapsed="false">
      <c r="C194" s="55"/>
      <c r="E194" s="55"/>
    </row>
    <row r="195" customFormat="false" ht="15" hidden="false" customHeight="false" outlineLevel="0" collapsed="false">
      <c r="C195" s="55"/>
      <c r="E195" s="55"/>
    </row>
    <row r="196" customFormat="false" ht="15" hidden="false" customHeight="false" outlineLevel="0" collapsed="false">
      <c r="C196" s="55"/>
      <c r="E196" s="55"/>
    </row>
    <row r="197" customFormat="false" ht="15" hidden="false" customHeight="false" outlineLevel="0" collapsed="false">
      <c r="C197" s="55"/>
      <c r="E197" s="55"/>
    </row>
    <row r="198" customFormat="false" ht="15" hidden="false" customHeight="false" outlineLevel="0" collapsed="false">
      <c r="C198" s="55"/>
      <c r="E198" s="55"/>
    </row>
    <row r="199" customFormat="false" ht="15" hidden="false" customHeight="false" outlineLevel="0" collapsed="false">
      <c r="C199" s="55"/>
      <c r="E199" s="55"/>
    </row>
    <row r="200" customFormat="false" ht="15" hidden="false" customHeight="false" outlineLevel="0" collapsed="false">
      <c r="C200" s="55"/>
      <c r="E200" s="55"/>
    </row>
    <row r="201" customFormat="false" ht="15" hidden="false" customHeight="false" outlineLevel="0" collapsed="false">
      <c r="C201" s="55"/>
      <c r="E201" s="55"/>
    </row>
    <row r="202" customFormat="false" ht="15" hidden="false" customHeight="false" outlineLevel="0" collapsed="false">
      <c r="C202" s="55"/>
      <c r="E202" s="55"/>
    </row>
    <row r="203" customFormat="false" ht="15" hidden="false" customHeight="false" outlineLevel="0" collapsed="false">
      <c r="C203" s="55"/>
      <c r="E203" s="55"/>
    </row>
    <row r="204" customFormat="false" ht="15" hidden="false" customHeight="false" outlineLevel="0" collapsed="false">
      <c r="C204" s="55"/>
      <c r="E204" s="55"/>
    </row>
    <row r="205" customFormat="false" ht="15" hidden="false" customHeight="false" outlineLevel="0" collapsed="false">
      <c r="C205" s="55"/>
      <c r="E205" s="55"/>
    </row>
    <row r="206" customFormat="false" ht="15" hidden="false" customHeight="false" outlineLevel="0" collapsed="false">
      <c r="C206" s="55"/>
      <c r="E206" s="55"/>
    </row>
    <row r="207" customFormat="false" ht="15" hidden="false" customHeight="false" outlineLevel="0" collapsed="false">
      <c r="C207" s="55"/>
      <c r="E207" s="55"/>
    </row>
    <row r="208" customFormat="false" ht="15" hidden="false" customHeight="false" outlineLevel="0" collapsed="false">
      <c r="C208" s="55"/>
      <c r="E208" s="55"/>
    </row>
    <row r="209" customFormat="false" ht="15" hidden="false" customHeight="false" outlineLevel="0" collapsed="false">
      <c r="C209" s="55"/>
      <c r="E209" s="55"/>
    </row>
    <row r="210" customFormat="false" ht="15" hidden="false" customHeight="false" outlineLevel="0" collapsed="false">
      <c r="C210" s="55"/>
      <c r="E210" s="55"/>
    </row>
    <row r="211" customFormat="false" ht="15" hidden="false" customHeight="false" outlineLevel="0" collapsed="false">
      <c r="C211" s="55"/>
      <c r="E211" s="55"/>
    </row>
    <row r="212" customFormat="false" ht="15" hidden="false" customHeight="false" outlineLevel="0" collapsed="false">
      <c r="C212" s="55"/>
      <c r="E212" s="55"/>
    </row>
    <row r="213" customFormat="false" ht="15" hidden="false" customHeight="false" outlineLevel="0" collapsed="false">
      <c r="C213" s="55"/>
      <c r="E213" s="55"/>
    </row>
    <row r="214" customFormat="false" ht="15" hidden="false" customHeight="false" outlineLevel="0" collapsed="false">
      <c r="C214" s="55"/>
      <c r="E214" s="55"/>
    </row>
    <row r="215" customFormat="false" ht="15" hidden="false" customHeight="false" outlineLevel="0" collapsed="false">
      <c r="C215" s="55"/>
      <c r="E215" s="55"/>
    </row>
    <row r="216" customFormat="false" ht="15" hidden="false" customHeight="false" outlineLevel="0" collapsed="false">
      <c r="C216" s="55"/>
      <c r="E216" s="55"/>
    </row>
    <row r="217" customFormat="false" ht="15" hidden="false" customHeight="false" outlineLevel="0" collapsed="false">
      <c r="C217" s="55"/>
      <c r="E217" s="55"/>
    </row>
    <row r="218" customFormat="false" ht="15" hidden="false" customHeight="false" outlineLevel="0" collapsed="false">
      <c r="C218" s="55"/>
      <c r="E218" s="55"/>
    </row>
    <row r="219" customFormat="false" ht="15" hidden="false" customHeight="false" outlineLevel="0" collapsed="false">
      <c r="C219" s="55"/>
      <c r="E219" s="55"/>
    </row>
    <row r="220" customFormat="false" ht="15" hidden="false" customHeight="false" outlineLevel="0" collapsed="false">
      <c r="C220" s="55"/>
      <c r="E220" s="55"/>
    </row>
    <row r="221" customFormat="false" ht="15" hidden="false" customHeight="false" outlineLevel="0" collapsed="false">
      <c r="C221" s="55"/>
      <c r="E221" s="55"/>
    </row>
    <row r="222" customFormat="false" ht="15" hidden="false" customHeight="false" outlineLevel="0" collapsed="false">
      <c r="C222" s="55"/>
      <c r="E222" s="55"/>
    </row>
    <row r="223" customFormat="false" ht="15" hidden="false" customHeight="false" outlineLevel="0" collapsed="false">
      <c r="C223" s="55"/>
      <c r="E223" s="55"/>
    </row>
    <row r="224" customFormat="false" ht="15" hidden="false" customHeight="false" outlineLevel="0" collapsed="false">
      <c r="C224" s="55"/>
      <c r="E224" s="55"/>
    </row>
    <row r="225" customFormat="false" ht="15" hidden="false" customHeight="false" outlineLevel="0" collapsed="false">
      <c r="C225" s="55"/>
      <c r="E225" s="55"/>
    </row>
    <row r="226" customFormat="false" ht="15" hidden="false" customHeight="false" outlineLevel="0" collapsed="false">
      <c r="C226" s="55"/>
      <c r="E226" s="55"/>
    </row>
    <row r="227" customFormat="false" ht="15" hidden="false" customHeight="false" outlineLevel="0" collapsed="false">
      <c r="C227" s="55"/>
      <c r="E227" s="55"/>
    </row>
    <row r="228" customFormat="false" ht="15" hidden="false" customHeight="false" outlineLevel="0" collapsed="false">
      <c r="C228" s="55"/>
      <c r="E228" s="55"/>
    </row>
    <row r="229" customFormat="false" ht="15" hidden="false" customHeight="false" outlineLevel="0" collapsed="false">
      <c r="C229" s="55"/>
      <c r="E229" s="55"/>
    </row>
    <row r="230" customFormat="false" ht="15" hidden="false" customHeight="false" outlineLevel="0" collapsed="false">
      <c r="C230" s="55"/>
      <c r="E230" s="55"/>
    </row>
    <row r="231" customFormat="false" ht="15" hidden="false" customHeight="false" outlineLevel="0" collapsed="false">
      <c r="C231" s="55"/>
      <c r="E231" s="55"/>
    </row>
    <row r="232" customFormat="false" ht="15" hidden="false" customHeight="false" outlineLevel="0" collapsed="false">
      <c r="C232" s="55"/>
      <c r="E232" s="55"/>
    </row>
    <row r="233" customFormat="false" ht="15" hidden="false" customHeight="false" outlineLevel="0" collapsed="false">
      <c r="C233" s="55"/>
      <c r="E233" s="55"/>
    </row>
    <row r="234" customFormat="false" ht="15" hidden="false" customHeight="false" outlineLevel="0" collapsed="false">
      <c r="C234" s="55"/>
      <c r="E234" s="55"/>
    </row>
    <row r="235" customFormat="false" ht="15" hidden="false" customHeight="false" outlineLevel="0" collapsed="false">
      <c r="C235" s="55"/>
      <c r="E235" s="55"/>
    </row>
    <row r="236" customFormat="false" ht="15" hidden="false" customHeight="false" outlineLevel="0" collapsed="false">
      <c r="C236" s="55"/>
      <c r="E236" s="55"/>
    </row>
    <row r="237" customFormat="false" ht="15" hidden="false" customHeight="false" outlineLevel="0" collapsed="false">
      <c r="C237" s="55"/>
      <c r="E237" s="55"/>
    </row>
    <row r="238" customFormat="false" ht="15" hidden="false" customHeight="false" outlineLevel="0" collapsed="false">
      <c r="C238" s="55"/>
      <c r="E238" s="55"/>
    </row>
    <row r="239" customFormat="false" ht="15" hidden="false" customHeight="false" outlineLevel="0" collapsed="false">
      <c r="C239" s="55"/>
      <c r="E239" s="55"/>
    </row>
    <row r="240" customFormat="false" ht="15" hidden="false" customHeight="false" outlineLevel="0" collapsed="false">
      <c r="C240" s="55"/>
      <c r="E240" s="55"/>
    </row>
    <row r="241" customFormat="false" ht="15" hidden="false" customHeight="false" outlineLevel="0" collapsed="false">
      <c r="C241" s="55"/>
      <c r="E241" s="55"/>
    </row>
    <row r="242" customFormat="false" ht="15" hidden="false" customHeight="false" outlineLevel="0" collapsed="false">
      <c r="C242" s="55"/>
      <c r="E242" s="55"/>
    </row>
    <row r="243" customFormat="false" ht="15" hidden="false" customHeight="false" outlineLevel="0" collapsed="false">
      <c r="C243" s="55"/>
      <c r="E243" s="55"/>
    </row>
    <row r="244" customFormat="false" ht="15" hidden="false" customHeight="false" outlineLevel="0" collapsed="false">
      <c r="C244" s="55"/>
      <c r="E244" s="55"/>
    </row>
    <row r="245" customFormat="false" ht="15" hidden="false" customHeight="false" outlineLevel="0" collapsed="false">
      <c r="C245" s="55"/>
      <c r="E245" s="55"/>
    </row>
    <row r="246" customFormat="false" ht="15" hidden="false" customHeight="false" outlineLevel="0" collapsed="false">
      <c r="C246" s="55"/>
      <c r="E246" s="55"/>
    </row>
    <row r="247" customFormat="false" ht="15" hidden="false" customHeight="false" outlineLevel="0" collapsed="false">
      <c r="C247" s="55"/>
      <c r="E247" s="55"/>
    </row>
    <row r="248" customFormat="false" ht="15" hidden="false" customHeight="false" outlineLevel="0" collapsed="false">
      <c r="C248" s="55"/>
      <c r="E248" s="55"/>
    </row>
    <row r="249" customFormat="false" ht="15" hidden="false" customHeight="false" outlineLevel="0" collapsed="false">
      <c r="C249" s="55"/>
      <c r="E249" s="55"/>
    </row>
    <row r="250" customFormat="false" ht="15" hidden="false" customHeight="false" outlineLevel="0" collapsed="false">
      <c r="C250" s="55"/>
      <c r="E250" s="55"/>
    </row>
    <row r="251" customFormat="false" ht="15" hidden="false" customHeight="false" outlineLevel="0" collapsed="false">
      <c r="C251" s="55"/>
      <c r="E251" s="55"/>
    </row>
    <row r="252" customFormat="false" ht="15" hidden="false" customHeight="false" outlineLevel="0" collapsed="false">
      <c r="C252" s="55"/>
      <c r="E252" s="55"/>
    </row>
    <row r="253" customFormat="false" ht="15" hidden="false" customHeight="false" outlineLevel="0" collapsed="false">
      <c r="C253" s="55"/>
      <c r="E253" s="55"/>
    </row>
    <row r="254" customFormat="false" ht="15" hidden="false" customHeight="false" outlineLevel="0" collapsed="false">
      <c r="C254" s="55"/>
      <c r="E254" s="55"/>
    </row>
    <row r="255" customFormat="false" ht="15" hidden="false" customHeight="false" outlineLevel="0" collapsed="false">
      <c r="C255" s="55"/>
      <c r="E255" s="55"/>
    </row>
    <row r="256" customFormat="false" ht="15" hidden="false" customHeight="false" outlineLevel="0" collapsed="false">
      <c r="C256" s="55"/>
      <c r="E256" s="55"/>
    </row>
    <row r="257" customFormat="false" ht="15" hidden="false" customHeight="false" outlineLevel="0" collapsed="false">
      <c r="C257" s="55"/>
      <c r="E257" s="55"/>
    </row>
    <row r="258" customFormat="false" ht="15" hidden="false" customHeight="false" outlineLevel="0" collapsed="false">
      <c r="C258" s="55"/>
      <c r="E258" s="55"/>
    </row>
    <row r="259" customFormat="false" ht="15" hidden="false" customHeight="false" outlineLevel="0" collapsed="false">
      <c r="C259" s="55"/>
      <c r="E259" s="55"/>
    </row>
    <row r="260" customFormat="false" ht="15" hidden="false" customHeight="false" outlineLevel="0" collapsed="false">
      <c r="C260" s="55"/>
      <c r="E260" s="55"/>
    </row>
    <row r="261" customFormat="false" ht="15" hidden="false" customHeight="false" outlineLevel="0" collapsed="false">
      <c r="C261" s="55"/>
      <c r="E261" s="55"/>
    </row>
    <row r="262" customFormat="false" ht="15" hidden="false" customHeight="false" outlineLevel="0" collapsed="false">
      <c r="C262" s="55"/>
      <c r="E262" s="55"/>
    </row>
    <row r="263" customFormat="false" ht="15" hidden="false" customHeight="false" outlineLevel="0" collapsed="false">
      <c r="C263" s="55"/>
      <c r="E263" s="55"/>
    </row>
    <row r="264" customFormat="false" ht="15" hidden="false" customHeight="false" outlineLevel="0" collapsed="false">
      <c r="C264" s="55"/>
      <c r="E264" s="55"/>
    </row>
    <row r="265" customFormat="false" ht="15" hidden="false" customHeight="false" outlineLevel="0" collapsed="false">
      <c r="C265" s="55"/>
      <c r="E265" s="55"/>
    </row>
    <row r="266" customFormat="false" ht="15" hidden="false" customHeight="false" outlineLevel="0" collapsed="false">
      <c r="C266" s="55"/>
      <c r="E266" s="55"/>
    </row>
    <row r="267" customFormat="false" ht="15" hidden="false" customHeight="false" outlineLevel="0" collapsed="false">
      <c r="C267" s="55"/>
      <c r="E267" s="55"/>
    </row>
    <row r="268" customFormat="false" ht="15" hidden="false" customHeight="false" outlineLevel="0" collapsed="false">
      <c r="C268" s="55"/>
      <c r="E268" s="55"/>
    </row>
    <row r="269" customFormat="false" ht="15" hidden="false" customHeight="false" outlineLevel="0" collapsed="false">
      <c r="C269" s="55"/>
      <c r="E269" s="55"/>
    </row>
    <row r="270" customFormat="false" ht="15" hidden="false" customHeight="false" outlineLevel="0" collapsed="false">
      <c r="C270" s="55"/>
      <c r="E270" s="55"/>
    </row>
    <row r="271" customFormat="false" ht="15" hidden="false" customHeight="false" outlineLevel="0" collapsed="false">
      <c r="C271" s="55"/>
      <c r="E271" s="55"/>
    </row>
    <row r="272" customFormat="false" ht="15" hidden="false" customHeight="false" outlineLevel="0" collapsed="false">
      <c r="C272" s="55"/>
      <c r="E272" s="55"/>
    </row>
    <row r="273" customFormat="false" ht="15" hidden="false" customHeight="false" outlineLevel="0" collapsed="false">
      <c r="C273" s="55"/>
      <c r="E273" s="55"/>
    </row>
    <row r="274" customFormat="false" ht="15" hidden="false" customHeight="false" outlineLevel="0" collapsed="false">
      <c r="C274" s="55"/>
      <c r="E274" s="55"/>
    </row>
    <row r="275" customFormat="false" ht="15" hidden="false" customHeight="false" outlineLevel="0" collapsed="false">
      <c r="C275" s="55"/>
      <c r="E275" s="55"/>
    </row>
    <row r="276" customFormat="false" ht="15" hidden="false" customHeight="false" outlineLevel="0" collapsed="false">
      <c r="C276" s="55"/>
      <c r="E276" s="55"/>
    </row>
    <row r="277" customFormat="false" ht="15" hidden="false" customHeight="false" outlineLevel="0" collapsed="false">
      <c r="C277" s="55"/>
      <c r="E277" s="55"/>
    </row>
    <row r="278" customFormat="false" ht="15" hidden="false" customHeight="false" outlineLevel="0" collapsed="false">
      <c r="C278" s="55"/>
      <c r="E278" s="55"/>
    </row>
    <row r="279" customFormat="false" ht="15" hidden="false" customHeight="false" outlineLevel="0" collapsed="false">
      <c r="C279" s="55"/>
      <c r="E279" s="55"/>
    </row>
    <row r="280" customFormat="false" ht="15" hidden="false" customHeight="false" outlineLevel="0" collapsed="false">
      <c r="C280" s="55"/>
      <c r="E280" s="55"/>
    </row>
    <row r="281" customFormat="false" ht="15" hidden="false" customHeight="false" outlineLevel="0" collapsed="false">
      <c r="C281" s="55"/>
      <c r="E281" s="55"/>
    </row>
    <row r="282" customFormat="false" ht="15" hidden="false" customHeight="false" outlineLevel="0" collapsed="false">
      <c r="C282" s="55"/>
      <c r="E282" s="55"/>
    </row>
    <row r="283" customFormat="false" ht="15" hidden="false" customHeight="false" outlineLevel="0" collapsed="false">
      <c r="C283" s="55"/>
      <c r="E283" s="55"/>
    </row>
    <row r="284" customFormat="false" ht="15" hidden="false" customHeight="false" outlineLevel="0" collapsed="false">
      <c r="C284" s="55"/>
      <c r="E284" s="55"/>
    </row>
    <row r="285" customFormat="false" ht="15" hidden="false" customHeight="false" outlineLevel="0" collapsed="false">
      <c r="C285" s="55"/>
      <c r="E285" s="55"/>
    </row>
    <row r="286" customFormat="false" ht="15" hidden="false" customHeight="false" outlineLevel="0" collapsed="false">
      <c r="C286" s="55"/>
      <c r="E286" s="55"/>
    </row>
    <row r="287" customFormat="false" ht="15" hidden="false" customHeight="false" outlineLevel="0" collapsed="false">
      <c r="C287" s="55"/>
      <c r="E287" s="55"/>
    </row>
    <row r="288" customFormat="false" ht="15" hidden="false" customHeight="false" outlineLevel="0" collapsed="false">
      <c r="C288" s="55"/>
      <c r="E288" s="55"/>
    </row>
    <row r="289" customFormat="false" ht="15" hidden="false" customHeight="false" outlineLevel="0" collapsed="false">
      <c r="C289" s="55"/>
      <c r="E289" s="55"/>
    </row>
    <row r="290" customFormat="false" ht="15" hidden="false" customHeight="false" outlineLevel="0" collapsed="false">
      <c r="C290" s="55"/>
      <c r="E290" s="55"/>
    </row>
    <row r="291" customFormat="false" ht="15" hidden="false" customHeight="false" outlineLevel="0" collapsed="false">
      <c r="C291" s="55"/>
      <c r="E291" s="55"/>
    </row>
    <row r="292" customFormat="false" ht="15" hidden="false" customHeight="false" outlineLevel="0" collapsed="false">
      <c r="C292" s="55"/>
      <c r="E292" s="55"/>
    </row>
    <row r="293" customFormat="false" ht="15" hidden="false" customHeight="false" outlineLevel="0" collapsed="false">
      <c r="C293" s="55"/>
      <c r="E293" s="55"/>
    </row>
    <row r="294" customFormat="false" ht="15" hidden="false" customHeight="false" outlineLevel="0" collapsed="false">
      <c r="C294" s="55"/>
      <c r="E294" s="55"/>
    </row>
    <row r="295" customFormat="false" ht="15" hidden="false" customHeight="false" outlineLevel="0" collapsed="false">
      <c r="C295" s="55"/>
      <c r="E295" s="55"/>
    </row>
    <row r="296" customFormat="false" ht="15" hidden="false" customHeight="false" outlineLevel="0" collapsed="false">
      <c r="C296" s="55"/>
      <c r="E296" s="55"/>
    </row>
    <row r="297" customFormat="false" ht="15" hidden="false" customHeight="false" outlineLevel="0" collapsed="false">
      <c r="C297" s="55"/>
      <c r="E297" s="55"/>
    </row>
    <row r="298" customFormat="false" ht="15" hidden="false" customHeight="false" outlineLevel="0" collapsed="false">
      <c r="C298" s="55"/>
      <c r="E298" s="55"/>
    </row>
    <row r="299" customFormat="false" ht="15" hidden="false" customHeight="false" outlineLevel="0" collapsed="false">
      <c r="C299" s="55"/>
      <c r="E299" s="55"/>
    </row>
    <row r="300" customFormat="false" ht="15" hidden="false" customHeight="false" outlineLevel="0" collapsed="false">
      <c r="C300" s="55"/>
      <c r="E300" s="55"/>
    </row>
    <row r="301" customFormat="false" ht="15" hidden="false" customHeight="false" outlineLevel="0" collapsed="false">
      <c r="C301" s="55"/>
      <c r="E301" s="55"/>
    </row>
    <row r="302" customFormat="false" ht="15" hidden="false" customHeight="false" outlineLevel="0" collapsed="false">
      <c r="C302" s="55"/>
      <c r="E302" s="55"/>
    </row>
    <row r="303" customFormat="false" ht="15" hidden="false" customHeight="false" outlineLevel="0" collapsed="false">
      <c r="C303" s="55"/>
    </row>
    <row r="304" customFormat="false" ht="15" hidden="false" customHeight="false" outlineLevel="0" collapsed="false">
      <c r="C304" s="55"/>
    </row>
    <row r="305" customFormat="false" ht="15" hidden="false" customHeight="false" outlineLevel="0" collapsed="false">
      <c r="C305" s="55"/>
    </row>
    <row r="306" customFormat="false" ht="15" hidden="false" customHeight="false" outlineLevel="0" collapsed="false">
      <c r="C306" s="55"/>
    </row>
    <row r="307" customFormat="false" ht="15" hidden="false" customHeight="false" outlineLevel="0" collapsed="false">
      <c r="C307" s="55"/>
    </row>
    <row r="308" customFormat="false" ht="15" hidden="false" customHeight="false" outlineLevel="0" collapsed="false">
      <c r="C308" s="55"/>
    </row>
    <row r="309" customFormat="false" ht="15" hidden="false" customHeight="false" outlineLevel="0" collapsed="false">
      <c r="C309" s="55"/>
    </row>
    <row r="310" customFormat="false" ht="15" hidden="false" customHeight="false" outlineLevel="0" collapsed="false">
      <c r="C310" s="55"/>
    </row>
    <row r="311" customFormat="false" ht="15" hidden="false" customHeight="false" outlineLevel="0" collapsed="false">
      <c r="C311" s="55"/>
    </row>
    <row r="312" customFormat="false" ht="15" hidden="false" customHeight="false" outlineLevel="0" collapsed="false">
      <c r="C312" s="55"/>
    </row>
    <row r="313" customFormat="false" ht="15" hidden="false" customHeight="false" outlineLevel="0" collapsed="false">
      <c r="C313" s="55"/>
    </row>
    <row r="314" customFormat="false" ht="15" hidden="false" customHeight="false" outlineLevel="0" collapsed="false">
      <c r="C314" s="55"/>
    </row>
    <row r="315" customFormat="false" ht="15" hidden="false" customHeight="false" outlineLevel="0" collapsed="false">
      <c r="C315" s="55"/>
    </row>
    <row r="316" customFormat="false" ht="15" hidden="false" customHeight="false" outlineLevel="0" collapsed="false">
      <c r="C316" s="55"/>
    </row>
    <row r="317" customFormat="false" ht="15" hidden="false" customHeight="false" outlineLevel="0" collapsed="false">
      <c r="C317" s="55"/>
    </row>
    <row r="318" customFormat="false" ht="15" hidden="false" customHeight="false" outlineLevel="0" collapsed="false">
      <c r="C318" s="55"/>
    </row>
    <row r="319" customFormat="false" ht="15" hidden="false" customHeight="false" outlineLevel="0" collapsed="false">
      <c r="C319" s="55"/>
    </row>
    <row r="320" customFormat="false" ht="15" hidden="false" customHeight="false" outlineLevel="0" collapsed="false">
      <c r="C320" s="55"/>
    </row>
    <row r="321" customFormat="false" ht="15" hidden="false" customHeight="false" outlineLevel="0" collapsed="false">
      <c r="C321" s="55"/>
    </row>
    <row r="322" customFormat="false" ht="15" hidden="false" customHeight="false" outlineLevel="0" collapsed="false">
      <c r="C322" s="55"/>
    </row>
    <row r="323" customFormat="false" ht="15" hidden="false" customHeight="false" outlineLevel="0" collapsed="false">
      <c r="C323" s="55"/>
    </row>
    <row r="324" customFormat="false" ht="15" hidden="false" customHeight="false" outlineLevel="0" collapsed="false">
      <c r="C324" s="55"/>
    </row>
    <row r="325" customFormat="false" ht="15" hidden="false" customHeight="false" outlineLevel="0" collapsed="false">
      <c r="C325" s="55"/>
    </row>
    <row r="326" customFormat="false" ht="15" hidden="false" customHeight="false" outlineLevel="0" collapsed="false">
      <c r="C326" s="55"/>
    </row>
    <row r="327" customFormat="false" ht="15" hidden="false" customHeight="false" outlineLevel="0" collapsed="false">
      <c r="C327" s="55"/>
    </row>
    <row r="328" customFormat="false" ht="15" hidden="false" customHeight="false" outlineLevel="0" collapsed="false">
      <c r="C328" s="55"/>
    </row>
    <row r="329" customFormat="false" ht="15" hidden="false" customHeight="false" outlineLevel="0" collapsed="false">
      <c r="C329" s="55"/>
    </row>
    <row r="330" customFormat="false" ht="15" hidden="false" customHeight="false" outlineLevel="0" collapsed="false">
      <c r="C330" s="55"/>
    </row>
    <row r="331" customFormat="false" ht="15" hidden="false" customHeight="false" outlineLevel="0" collapsed="false">
      <c r="C331" s="55"/>
    </row>
    <row r="332" customFormat="false" ht="15" hidden="false" customHeight="false" outlineLevel="0" collapsed="false">
      <c r="C332" s="55"/>
    </row>
    <row r="333" customFormat="false" ht="15" hidden="false" customHeight="false" outlineLevel="0" collapsed="false">
      <c r="C333" s="55"/>
    </row>
    <row r="334" customFormat="false" ht="15" hidden="false" customHeight="false" outlineLevel="0" collapsed="false">
      <c r="C334" s="55"/>
    </row>
    <row r="335" customFormat="false" ht="15" hidden="false" customHeight="false" outlineLevel="0" collapsed="false">
      <c r="C335" s="55"/>
    </row>
    <row r="336" customFormat="false" ht="15" hidden="false" customHeight="false" outlineLevel="0" collapsed="false">
      <c r="C336" s="55"/>
    </row>
    <row r="337" customFormat="false" ht="15" hidden="false" customHeight="false" outlineLevel="0" collapsed="false">
      <c r="C337" s="55"/>
    </row>
    <row r="338" customFormat="false" ht="15" hidden="false" customHeight="false" outlineLevel="0" collapsed="false">
      <c r="C338" s="55"/>
    </row>
    <row r="339" customFormat="false" ht="15" hidden="false" customHeight="false" outlineLevel="0" collapsed="false">
      <c r="C339" s="55"/>
    </row>
    <row r="340" customFormat="false" ht="15" hidden="false" customHeight="false" outlineLevel="0" collapsed="false">
      <c r="C340" s="55"/>
    </row>
    <row r="341" customFormat="false" ht="15" hidden="false" customHeight="false" outlineLevel="0" collapsed="false">
      <c r="C341" s="55"/>
    </row>
    <row r="342" customFormat="false" ht="15" hidden="false" customHeight="false" outlineLevel="0" collapsed="false">
      <c r="C342" s="55"/>
    </row>
    <row r="343" customFormat="false" ht="15" hidden="false" customHeight="false" outlineLevel="0" collapsed="false">
      <c r="C343" s="55"/>
    </row>
    <row r="344" customFormat="false" ht="15" hidden="false" customHeight="false" outlineLevel="0" collapsed="false">
      <c r="C344" s="55"/>
    </row>
    <row r="345" customFormat="false" ht="15" hidden="false" customHeight="false" outlineLevel="0" collapsed="false">
      <c r="C345" s="55"/>
    </row>
    <row r="346" customFormat="false" ht="15" hidden="false" customHeight="false" outlineLevel="0" collapsed="false">
      <c r="C346" s="55"/>
    </row>
    <row r="347" customFormat="false" ht="15" hidden="false" customHeight="false" outlineLevel="0" collapsed="false">
      <c r="C347" s="55"/>
    </row>
    <row r="348" customFormat="false" ht="15" hidden="false" customHeight="false" outlineLevel="0" collapsed="false">
      <c r="C348" s="55"/>
    </row>
    <row r="349" customFormat="false" ht="15" hidden="false" customHeight="false" outlineLevel="0" collapsed="false">
      <c r="C349" s="55"/>
    </row>
    <row r="350" customFormat="false" ht="15" hidden="false" customHeight="false" outlineLevel="0" collapsed="false">
      <c r="C350" s="55"/>
    </row>
    <row r="351" customFormat="false" ht="15" hidden="false" customHeight="false" outlineLevel="0" collapsed="false">
      <c r="C351" s="55"/>
    </row>
    <row r="352" customFormat="false" ht="15" hidden="false" customHeight="false" outlineLevel="0" collapsed="false">
      <c r="C352" s="55"/>
    </row>
    <row r="353" customFormat="false" ht="15" hidden="false" customHeight="false" outlineLevel="0" collapsed="false">
      <c r="C353" s="55"/>
    </row>
    <row r="354" customFormat="false" ht="15" hidden="false" customHeight="false" outlineLevel="0" collapsed="false">
      <c r="C354" s="55"/>
    </row>
    <row r="355" customFormat="false" ht="15" hidden="false" customHeight="false" outlineLevel="0" collapsed="false">
      <c r="C355" s="55"/>
    </row>
    <row r="356" customFormat="false" ht="15" hidden="false" customHeight="false" outlineLevel="0" collapsed="false">
      <c r="C356" s="55"/>
    </row>
    <row r="357" customFormat="false" ht="15" hidden="false" customHeight="false" outlineLevel="0" collapsed="false">
      <c r="C357" s="55"/>
    </row>
    <row r="358" customFormat="false" ht="15" hidden="false" customHeight="false" outlineLevel="0" collapsed="false">
      <c r="C358" s="55"/>
    </row>
    <row r="359" customFormat="false" ht="15" hidden="false" customHeight="false" outlineLevel="0" collapsed="false">
      <c r="C359" s="55"/>
    </row>
    <row r="360" customFormat="false" ht="15" hidden="false" customHeight="false" outlineLevel="0" collapsed="false">
      <c r="C360" s="55"/>
    </row>
    <row r="361" customFormat="false" ht="15" hidden="false" customHeight="false" outlineLevel="0" collapsed="false">
      <c r="C361" s="55"/>
    </row>
    <row r="362" customFormat="false" ht="15" hidden="false" customHeight="false" outlineLevel="0" collapsed="false">
      <c r="C362" s="55"/>
    </row>
    <row r="363" customFormat="false" ht="15" hidden="false" customHeight="false" outlineLevel="0" collapsed="false">
      <c r="C363" s="55"/>
    </row>
    <row r="364" customFormat="false" ht="15" hidden="false" customHeight="false" outlineLevel="0" collapsed="false">
      <c r="C364" s="55"/>
    </row>
    <row r="365" customFormat="false" ht="15" hidden="false" customHeight="false" outlineLevel="0" collapsed="false">
      <c r="C365" s="55"/>
    </row>
    <row r="366" customFormat="false" ht="15" hidden="false" customHeight="false" outlineLevel="0" collapsed="false">
      <c r="C366" s="55"/>
    </row>
    <row r="367" customFormat="false" ht="15" hidden="false" customHeight="false" outlineLevel="0" collapsed="false">
      <c r="C367" s="55"/>
    </row>
    <row r="368" customFormat="false" ht="15" hidden="false" customHeight="false" outlineLevel="0" collapsed="false">
      <c r="C368" s="55"/>
    </row>
    <row r="369" customFormat="false" ht="15" hidden="false" customHeight="false" outlineLevel="0" collapsed="false">
      <c r="C369" s="55"/>
    </row>
    <row r="370" customFormat="false" ht="15" hidden="false" customHeight="false" outlineLevel="0" collapsed="false">
      <c r="C370" s="55"/>
    </row>
    <row r="371" customFormat="false" ht="15" hidden="false" customHeight="false" outlineLevel="0" collapsed="false">
      <c r="C371" s="55"/>
    </row>
    <row r="372" customFormat="false" ht="15" hidden="false" customHeight="false" outlineLevel="0" collapsed="false">
      <c r="C372" s="55"/>
    </row>
    <row r="373" customFormat="false" ht="15" hidden="false" customHeight="false" outlineLevel="0" collapsed="false">
      <c r="C373" s="55"/>
    </row>
    <row r="374" customFormat="false" ht="15" hidden="false" customHeight="false" outlineLevel="0" collapsed="false">
      <c r="C374" s="55"/>
    </row>
    <row r="375" customFormat="false" ht="15" hidden="false" customHeight="false" outlineLevel="0" collapsed="false">
      <c r="C375" s="55"/>
    </row>
    <row r="376" customFormat="false" ht="15" hidden="false" customHeight="false" outlineLevel="0" collapsed="false">
      <c r="C376" s="55"/>
    </row>
    <row r="377" customFormat="false" ht="15" hidden="false" customHeight="false" outlineLevel="0" collapsed="false">
      <c r="C377" s="55"/>
    </row>
    <row r="378" customFormat="false" ht="15" hidden="false" customHeight="false" outlineLevel="0" collapsed="false">
      <c r="C378" s="55"/>
    </row>
    <row r="379" customFormat="false" ht="15" hidden="false" customHeight="false" outlineLevel="0" collapsed="false">
      <c r="C379" s="55"/>
    </row>
    <row r="380" customFormat="false" ht="15" hidden="false" customHeight="false" outlineLevel="0" collapsed="false">
      <c r="C380" s="55"/>
    </row>
    <row r="381" customFormat="false" ht="15" hidden="false" customHeight="false" outlineLevel="0" collapsed="false">
      <c r="C381" s="55"/>
    </row>
    <row r="382" customFormat="false" ht="15" hidden="false" customHeight="false" outlineLevel="0" collapsed="false">
      <c r="C382" s="55"/>
    </row>
    <row r="383" customFormat="false" ht="15" hidden="false" customHeight="false" outlineLevel="0" collapsed="false">
      <c r="C383" s="55"/>
    </row>
    <row r="384" customFormat="false" ht="15" hidden="false" customHeight="false" outlineLevel="0" collapsed="false">
      <c r="C384" s="55"/>
    </row>
    <row r="385" customFormat="false" ht="15" hidden="false" customHeight="false" outlineLevel="0" collapsed="false">
      <c r="C385" s="55"/>
    </row>
    <row r="386" customFormat="false" ht="15" hidden="false" customHeight="false" outlineLevel="0" collapsed="false">
      <c r="C386" s="55"/>
    </row>
    <row r="387" customFormat="false" ht="15" hidden="false" customHeight="false" outlineLevel="0" collapsed="false">
      <c r="C387" s="55"/>
    </row>
    <row r="388" customFormat="false" ht="15" hidden="false" customHeight="false" outlineLevel="0" collapsed="false">
      <c r="C388" s="55"/>
    </row>
    <row r="389" customFormat="false" ht="15" hidden="false" customHeight="false" outlineLevel="0" collapsed="false">
      <c r="C389" s="55"/>
    </row>
    <row r="390" customFormat="false" ht="15" hidden="false" customHeight="false" outlineLevel="0" collapsed="false">
      <c r="C390" s="55"/>
    </row>
    <row r="391" customFormat="false" ht="15" hidden="false" customHeight="false" outlineLevel="0" collapsed="false">
      <c r="C391" s="55"/>
    </row>
    <row r="392" customFormat="false" ht="15" hidden="false" customHeight="false" outlineLevel="0" collapsed="false">
      <c r="C392" s="55"/>
    </row>
    <row r="393" customFormat="false" ht="15" hidden="false" customHeight="false" outlineLevel="0" collapsed="false">
      <c r="C393" s="55"/>
    </row>
    <row r="394" customFormat="false" ht="15" hidden="false" customHeight="false" outlineLevel="0" collapsed="false">
      <c r="C394" s="55"/>
    </row>
    <row r="395" customFormat="false" ht="15" hidden="false" customHeight="false" outlineLevel="0" collapsed="false">
      <c r="C395" s="55"/>
    </row>
    <row r="396" customFormat="false" ht="15" hidden="false" customHeight="false" outlineLevel="0" collapsed="false">
      <c r="C396" s="55"/>
    </row>
    <row r="397" customFormat="false" ht="15" hidden="false" customHeight="false" outlineLevel="0" collapsed="false">
      <c r="C397" s="55"/>
    </row>
    <row r="398" customFormat="false" ht="15" hidden="false" customHeight="false" outlineLevel="0" collapsed="false">
      <c r="C398" s="55"/>
    </row>
    <row r="399" customFormat="false" ht="15" hidden="false" customHeight="false" outlineLevel="0" collapsed="false">
      <c r="C399" s="55"/>
    </row>
    <row r="400" customFormat="false" ht="15" hidden="false" customHeight="false" outlineLevel="0" collapsed="false">
      <c r="C400" s="55"/>
    </row>
    <row r="401" customFormat="false" ht="15" hidden="false" customHeight="false" outlineLevel="0" collapsed="false">
      <c r="C401" s="55"/>
    </row>
    <row r="402" customFormat="false" ht="15" hidden="false" customHeight="false" outlineLevel="0" collapsed="false">
      <c r="C402" s="55"/>
    </row>
    <row r="403" customFormat="false" ht="15" hidden="false" customHeight="false" outlineLevel="0" collapsed="false">
      <c r="C403" s="55"/>
    </row>
    <row r="404" customFormat="false" ht="15" hidden="false" customHeight="false" outlineLevel="0" collapsed="false">
      <c r="C404" s="55"/>
    </row>
    <row r="405" customFormat="false" ht="15" hidden="false" customHeight="false" outlineLevel="0" collapsed="false">
      <c r="C405" s="55"/>
    </row>
    <row r="406" customFormat="false" ht="15" hidden="false" customHeight="false" outlineLevel="0" collapsed="false">
      <c r="C406" s="55"/>
    </row>
    <row r="407" customFormat="false" ht="15" hidden="false" customHeight="false" outlineLevel="0" collapsed="false">
      <c r="C407" s="55"/>
    </row>
    <row r="408" customFormat="false" ht="15" hidden="false" customHeight="false" outlineLevel="0" collapsed="false">
      <c r="C408" s="55"/>
    </row>
    <row r="409" customFormat="false" ht="15" hidden="false" customHeight="false" outlineLevel="0" collapsed="false">
      <c r="C409" s="55"/>
    </row>
    <row r="410" customFormat="false" ht="15" hidden="false" customHeight="false" outlineLevel="0" collapsed="false">
      <c r="C410" s="55"/>
    </row>
    <row r="411" customFormat="false" ht="15" hidden="false" customHeight="false" outlineLevel="0" collapsed="false">
      <c r="C411" s="55"/>
    </row>
    <row r="412" customFormat="false" ht="15" hidden="false" customHeight="false" outlineLevel="0" collapsed="false">
      <c r="C412" s="55"/>
    </row>
    <row r="413" customFormat="false" ht="15" hidden="false" customHeight="false" outlineLevel="0" collapsed="false">
      <c r="C41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2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4.77"/>
    <col collapsed="false" customWidth="true" hidden="false" outlineLevel="0" max="3" min="3" style="4" width="6.44"/>
    <col collapsed="false" customWidth="true" hidden="false" outlineLevel="0" max="4" min="4" style="4" width="4.21"/>
    <col collapsed="false" customWidth="true" hidden="false" outlineLevel="0" max="5" min="5" style="4" width="6.44"/>
    <col collapsed="false" customWidth="true" hidden="false" outlineLevel="0" max="6" min="6" style="4" width="4.32"/>
    <col collapsed="false" customWidth="true" hidden="false" outlineLevel="0" max="7" min="7" style="4" width="6.44"/>
    <col collapsed="false" customWidth="true" hidden="false" outlineLevel="0" max="8" min="8" style="4" width="4.32"/>
    <col collapsed="false" customWidth="true" hidden="false" outlineLevel="0" max="9" min="9" style="4" width="6.44"/>
    <col collapsed="false" customWidth="true" hidden="false" outlineLevel="0" max="10" min="10" style="4" width="4.32"/>
    <col collapsed="false" customWidth="true" hidden="false" outlineLevel="0" max="11" min="11" style="4" width="6.44"/>
    <col collapsed="false" customWidth="true" hidden="false" outlineLevel="0" max="12" min="12" style="4" width="4.32"/>
    <col collapsed="false" customWidth="true" hidden="false" outlineLevel="0" max="13" min="13" style="4" width="6.44"/>
    <col collapsed="false" customWidth="true" hidden="false" outlineLevel="0" max="14" min="14" style="4" width="4.32"/>
    <col collapsed="false" customWidth="true" hidden="false" outlineLevel="0" max="15" min="15" style="4" width="6.99"/>
    <col collapsed="false" customWidth="true" hidden="false" outlineLevel="0" max="16" min="16" style="4" width="4.32"/>
    <col collapsed="false" customWidth="true" hidden="false" outlineLevel="0" max="17" min="17" style="1" width="0.99"/>
  </cols>
  <sheetData>
    <row r="1" customFormat="false" ht="15" hidden="false" customHeight="false" outlineLevel="0" collapsed="false">
      <c r="A1" s="6"/>
      <c r="B1" s="7"/>
      <c r="C1" s="44"/>
      <c r="D1" s="9"/>
      <c r="E1" s="44"/>
      <c r="F1" s="10" t="s">
        <v>60</v>
      </c>
      <c r="G1" s="44"/>
      <c r="H1" s="9"/>
      <c r="I1" s="44"/>
      <c r="J1" s="9"/>
      <c r="K1" s="44"/>
      <c r="L1" s="9"/>
      <c r="M1" s="44"/>
      <c r="N1" s="9"/>
      <c r="O1" s="9"/>
      <c r="P1" s="9"/>
      <c r="Q1" s="6"/>
    </row>
    <row r="2" customFormat="false" ht="15.75" hidden="false" customHeight="false" outlineLevel="0" collapsed="false">
      <c r="A2" s="6"/>
      <c r="B2" s="7"/>
      <c r="C2" s="44"/>
      <c r="D2" s="9"/>
      <c r="E2" s="44"/>
      <c r="F2" s="9"/>
      <c r="G2" s="44"/>
      <c r="H2" s="9"/>
      <c r="I2" s="44"/>
      <c r="J2" s="9"/>
      <c r="K2" s="44"/>
      <c r="L2" s="9"/>
      <c r="M2" s="44"/>
      <c r="N2" s="9"/>
      <c r="O2" s="9"/>
      <c r="P2" s="9"/>
      <c r="Q2" s="6"/>
    </row>
    <row r="3" customFormat="false" ht="16.5" hidden="false" customHeight="false" outlineLevel="0" collapsed="false">
      <c r="A3" s="6"/>
      <c r="B3" s="11" t="s">
        <v>1</v>
      </c>
      <c r="C3" s="45" t="s">
        <v>2</v>
      </c>
      <c r="D3" s="13" t="s">
        <v>3</v>
      </c>
      <c r="E3" s="45" t="s">
        <v>4</v>
      </c>
      <c r="F3" s="13" t="s">
        <v>3</v>
      </c>
      <c r="G3" s="45" t="s">
        <v>5</v>
      </c>
      <c r="H3" s="13" t="s">
        <v>3</v>
      </c>
      <c r="I3" s="45" t="s">
        <v>6</v>
      </c>
      <c r="J3" s="13" t="s">
        <v>3</v>
      </c>
      <c r="K3" s="45" t="s">
        <v>7</v>
      </c>
      <c r="L3" s="13" t="s">
        <v>3</v>
      </c>
      <c r="M3" s="45" t="s">
        <v>8</v>
      </c>
      <c r="N3" s="13" t="s">
        <v>3</v>
      </c>
      <c r="O3" s="36" t="s">
        <v>9</v>
      </c>
      <c r="P3" s="13" t="s">
        <v>3</v>
      </c>
      <c r="Q3" s="14"/>
    </row>
    <row r="4" customFormat="false" ht="15.75" hidden="false" customHeight="false" outlineLevel="0" collapsed="false">
      <c r="A4" s="6"/>
      <c r="B4" s="11" t="s">
        <v>10</v>
      </c>
      <c r="C4" s="46" t="n">
        <f aca="false">1.25*1987.6</f>
        <v>2484.5</v>
      </c>
      <c r="D4" s="16" t="n">
        <f aca="false">80*C4/C$26</f>
        <v>3.31832330178845</v>
      </c>
      <c r="E4" s="46" t="n">
        <f aca="false">1.25*3205.22</f>
        <v>4006.525</v>
      </c>
      <c r="F4" s="16" t="n">
        <f aca="false">80*E4/E$26</f>
        <v>4.50035263213245</v>
      </c>
      <c r="G4" s="46" t="n">
        <f aca="false">1.25*3663.12</f>
        <v>4578.9</v>
      </c>
      <c r="H4" s="16" t="n">
        <f aca="false">80*G4/G$26</f>
        <v>4.6294255504577</v>
      </c>
      <c r="I4" s="46" t="n">
        <f aca="false">1.25*3624.88</f>
        <v>4531.1</v>
      </c>
      <c r="J4" s="16" t="n">
        <f aca="false">80*I4/I$26</f>
        <v>4.46580545839284</v>
      </c>
      <c r="K4" s="46" t="n">
        <f aca="false">1.25*5990.48</f>
        <v>7488.1</v>
      </c>
      <c r="L4" s="16" t="n">
        <f aca="false">80*K4/K$26</f>
        <v>5.20290755825487</v>
      </c>
      <c r="M4" s="46" t="n">
        <f aca="false">1.25*5541.92</f>
        <v>6927.4</v>
      </c>
      <c r="N4" s="16" t="n">
        <f aca="false">80*M4/M$26</f>
        <v>4.50304427087819</v>
      </c>
      <c r="O4" s="46" t="n">
        <f aca="false">1.25*7209.2</f>
        <v>9011.5</v>
      </c>
      <c r="P4" s="16" t="n">
        <f aca="false">80*O4/O$26</f>
        <v>5.44321111704067</v>
      </c>
      <c r="Q4" s="14"/>
    </row>
    <row r="5" customFormat="false" ht="15" hidden="false" customHeight="false" outlineLevel="0" collapsed="false">
      <c r="A5" s="6"/>
      <c r="B5" s="18" t="s">
        <v>11</v>
      </c>
      <c r="C5" s="47" t="n">
        <f aca="false">1.25*3493.28</f>
        <v>4366.6</v>
      </c>
      <c r="D5" s="20" t="n">
        <f aca="false">80*C5/C$26</f>
        <v>5.83207507731513</v>
      </c>
      <c r="E5" s="47" t="n">
        <f aca="false">1.25*5068.64</f>
        <v>6335.8</v>
      </c>
      <c r="F5" s="20" t="n">
        <f aca="false">80*E5/E$26</f>
        <v>7.11672439499685</v>
      </c>
      <c r="G5" s="47" t="n">
        <f aca="false">1.25*4257.6</f>
        <v>5322</v>
      </c>
      <c r="H5" s="20" t="n">
        <f aca="false">80*G5/G$26</f>
        <v>5.38072523521716</v>
      </c>
      <c r="I5" s="47" t="n">
        <f aca="false">1.25*3922.4</f>
        <v>4903</v>
      </c>
      <c r="J5" s="20" t="n">
        <f aca="false">80*I5/I$26</f>
        <v>4.8323462652557</v>
      </c>
      <c r="K5" s="47" t="n">
        <f aca="false">1.25*5856.88</f>
        <v>7321.1</v>
      </c>
      <c r="L5" s="20" t="n">
        <f aca="false">80*K5/K$26</f>
        <v>5.08687204026919</v>
      </c>
      <c r="M5" s="47" t="n">
        <f aca="false">1.25*6358</f>
        <v>7947.5</v>
      </c>
      <c r="N5" s="20" t="n">
        <f aca="false">80*M5/M$26</f>
        <v>5.16614376862956</v>
      </c>
      <c r="O5" s="47" t="n">
        <f aca="false">1.25*6918</f>
        <v>8647.5</v>
      </c>
      <c r="P5" s="20" t="n">
        <f aca="false">80*O5/O$26</f>
        <v>5.22334440821275</v>
      </c>
      <c r="Q5" s="14"/>
    </row>
    <row r="6" customFormat="false" ht="15" hidden="false" customHeight="false" outlineLevel="0" collapsed="false">
      <c r="A6" s="6"/>
      <c r="B6" s="18" t="s">
        <v>12</v>
      </c>
      <c r="C6" s="47" t="n">
        <f aca="false">1.25*1988.64</f>
        <v>2485.8</v>
      </c>
      <c r="D6" s="20" t="n">
        <f aca="false">80*C6/C$26</f>
        <v>3.32005959492281</v>
      </c>
      <c r="E6" s="47" t="n">
        <f aca="false">1.25*3762.16</f>
        <v>4702.7</v>
      </c>
      <c r="F6" s="20" t="n">
        <f aca="false">80*E6/E$26</f>
        <v>5.28233527137089</v>
      </c>
      <c r="G6" s="47" t="n">
        <f aca="false">1.25*2046.48</f>
        <v>2558.1</v>
      </c>
      <c r="H6" s="20" t="n">
        <f aca="false">80*G6/G$26</f>
        <v>2.58632717478561</v>
      </c>
      <c r="I6" s="47" t="n">
        <f aca="false">1.25*2776.8</f>
        <v>3471</v>
      </c>
      <c r="J6" s="20" t="n">
        <f aca="false">80*I6/I$26</f>
        <v>3.42098182474047</v>
      </c>
      <c r="K6" s="47" t="n">
        <f aca="false">1.25*3990.08</f>
        <v>4987.6</v>
      </c>
      <c r="L6" s="20" t="n">
        <f aca="false">80*K6/K$26</f>
        <v>3.46550149404415</v>
      </c>
      <c r="M6" s="47" t="n">
        <f aca="false">1.25*3202.4</f>
        <v>4003</v>
      </c>
      <c r="N6" s="20" t="n">
        <f aca="false">80*M6/M$26</f>
        <v>2.60208537349156</v>
      </c>
      <c r="O6" s="47" t="n">
        <f aca="false">1.25*4554.8</f>
        <v>5693.5</v>
      </c>
      <c r="P6" s="20" t="n">
        <f aca="false">80*O6/O$26</f>
        <v>3.43904150195539</v>
      </c>
      <c r="Q6" s="14"/>
    </row>
    <row r="7" customFormat="false" ht="15" hidden="false" customHeight="false" outlineLevel="0" collapsed="false">
      <c r="A7" s="6"/>
      <c r="B7" s="18" t="s">
        <v>13</v>
      </c>
      <c r="C7" s="47" t="n">
        <f aca="false">1.25*5094.4</f>
        <v>6368</v>
      </c>
      <c r="D7" s="20" t="n">
        <f aca="false">80*C7/C$26</f>
        <v>8.5051651381722</v>
      </c>
      <c r="E7" s="47" t="n">
        <f aca="false">1.25*4215.84</f>
        <v>5269.8</v>
      </c>
      <c r="F7" s="20" t="n">
        <f aca="false">80*E7/E$26</f>
        <v>5.91933366216648</v>
      </c>
      <c r="G7" s="47" t="n">
        <f aca="false">1.25*3089.6</f>
        <v>3862</v>
      </c>
      <c r="H7" s="20" t="n">
        <f aca="false">80*G7/G$26</f>
        <v>3.90461496775811</v>
      </c>
      <c r="I7" s="47" t="n">
        <f aca="false">1.25*3520.24</f>
        <v>4400.3</v>
      </c>
      <c r="J7" s="20" t="n">
        <f aca="false">80*I7/I$26</f>
        <v>4.33689032653572</v>
      </c>
      <c r="K7" s="47" t="n">
        <f aca="false">1.25*4516.24</f>
        <v>5645.3</v>
      </c>
      <c r="L7" s="20" t="n">
        <f aca="false">80*K7/K$26</f>
        <v>3.92248688433864</v>
      </c>
      <c r="M7" s="47" t="n">
        <f aca="false">1.25*3771.2</f>
        <v>4714</v>
      </c>
      <c r="N7" s="20" t="n">
        <f aca="false">80*M7/M$26</f>
        <v>3.06425941809623</v>
      </c>
      <c r="O7" s="47" t="n">
        <f aca="false">1.25*6248.8</f>
        <v>7811</v>
      </c>
      <c r="P7" s="20" t="n">
        <f aca="false">80*O7/O$26</f>
        <v>4.71807379850243</v>
      </c>
      <c r="Q7" s="14"/>
    </row>
    <row r="8" customFormat="false" ht="15" hidden="false" customHeight="false" outlineLevel="0" collapsed="false">
      <c r="A8" s="6"/>
      <c r="B8" s="18" t="s">
        <v>14</v>
      </c>
      <c r="C8" s="47" t="n">
        <f aca="false">1.25*12157.76</f>
        <v>15197.2</v>
      </c>
      <c r="D8" s="20" t="n">
        <f aca="false">80*C8/C$26</f>
        <v>20.2975338627247</v>
      </c>
      <c r="E8" s="47" t="n">
        <f aca="false">1.25*7448.96</f>
        <v>9311.2</v>
      </c>
      <c r="F8" s="20" t="n">
        <f aca="false">80*E8/E$26</f>
        <v>10.4588598419607</v>
      </c>
      <c r="G8" s="47" t="n">
        <f aca="false">1.25*9693.68</f>
        <v>12117.1</v>
      </c>
      <c r="H8" s="20" t="n">
        <f aca="false">80*G8/G$26</f>
        <v>12.2508052889233</v>
      </c>
      <c r="I8" s="47" t="n">
        <f aca="false">1.25*8592.4</f>
        <v>10740.5</v>
      </c>
      <c r="J8" s="20" t="n">
        <f aca="false">80*I8/I$26</f>
        <v>10.5857260987107</v>
      </c>
      <c r="K8" s="47" t="n">
        <f aca="false">1.25*6080.8</f>
        <v>7601</v>
      </c>
      <c r="L8" s="20" t="n">
        <f aca="false">80*K8/K$26</f>
        <v>5.28135312700087</v>
      </c>
      <c r="M8" s="47" t="n">
        <f aca="false">1.25*11223.6</f>
        <v>14029.5</v>
      </c>
      <c r="N8" s="20" t="n">
        <f aca="false">80*M8/M$26</f>
        <v>9.11964944976262</v>
      </c>
      <c r="O8" s="47" t="n">
        <f aca="false">1.25*9666.8</f>
        <v>12083.5</v>
      </c>
      <c r="P8" s="20" t="n">
        <f aca="false">80*O8/O$26</f>
        <v>7.29878949484114</v>
      </c>
      <c r="Q8" s="14"/>
    </row>
    <row r="9" customFormat="false" ht="15" hidden="false" customHeight="false" outlineLevel="0" collapsed="false">
      <c r="A9" s="6"/>
      <c r="B9" s="18" t="s">
        <v>15</v>
      </c>
      <c r="C9" s="47" t="n">
        <f aca="false">1.25*4991.2</f>
        <v>6239</v>
      </c>
      <c r="D9" s="20" t="n">
        <f aca="false">80*C9/C$26</f>
        <v>8.33287143483926</v>
      </c>
      <c r="E9" s="47" t="n">
        <f aca="false">1.25*4240</f>
        <v>5300</v>
      </c>
      <c r="F9" s="20" t="n">
        <f aca="false">80*E9/E$26</f>
        <v>5.95325598874385</v>
      </c>
      <c r="G9" s="47" t="n">
        <f aca="false">1.25*3876.4</f>
        <v>4845.5</v>
      </c>
      <c r="H9" s="20" t="n">
        <f aca="false">80*G9/G$26</f>
        <v>4.89896732943344</v>
      </c>
      <c r="I9" s="47" t="n">
        <f aca="false">1.25*4858.4</f>
        <v>6073</v>
      </c>
      <c r="J9" s="20" t="n">
        <f aca="false">80*I9/I$26</f>
        <v>5.98548620617945</v>
      </c>
      <c r="K9" s="47" t="n">
        <f aca="false">1.25*3712</f>
        <v>4640</v>
      </c>
      <c r="L9" s="20" t="n">
        <f aca="false">80*K9/K$26</f>
        <v>3.2239808590033</v>
      </c>
      <c r="M9" s="47" t="n">
        <f aca="false">1.25*9981.2</f>
        <v>12476.5</v>
      </c>
      <c r="N9" s="20" t="n">
        <f aca="false">80*M9/M$26</f>
        <v>8.11014693039405</v>
      </c>
      <c r="O9" s="47" t="n">
        <f aca="false">1.25*3330.4</f>
        <v>4163</v>
      </c>
      <c r="P9" s="20" t="n">
        <f aca="false">80*O9/O$26</f>
        <v>2.51457447486437</v>
      </c>
      <c r="Q9" s="14"/>
    </row>
    <row r="10" customFormat="false" ht="15" hidden="false" customHeight="false" outlineLevel="0" collapsed="false">
      <c r="A10" s="6"/>
      <c r="B10" s="18" t="s">
        <v>50</v>
      </c>
      <c r="C10" s="47" t="n">
        <f aca="false">1.25*836</f>
        <v>1045</v>
      </c>
      <c r="D10" s="20" t="n">
        <f aca="false">80*C10/C$26</f>
        <v>1.39571255800722</v>
      </c>
      <c r="E10" s="47" t="n">
        <f aca="false">1.25*2359.2</f>
        <v>2949</v>
      </c>
      <c r="F10" s="20" t="n">
        <f aca="false">80*E10/E$26</f>
        <v>3.31248149260483</v>
      </c>
      <c r="G10" s="47" t="n">
        <f aca="false">1.25*5098</f>
        <v>6372.5</v>
      </c>
      <c r="H10" s="20" t="n">
        <f aca="false">80*G10/G$26</f>
        <v>6.44281690368684</v>
      </c>
      <c r="I10" s="47" t="n">
        <f aca="false">1.25*10536</f>
        <v>13170</v>
      </c>
      <c r="J10" s="20" t="n">
        <f aca="false">80*I10/I$26</f>
        <v>12.9802162580905</v>
      </c>
      <c r="K10" s="47" t="n">
        <f aca="false">1.25*28628</f>
        <v>35785</v>
      </c>
      <c r="L10" s="20" t="n">
        <f aca="false">80*K10/K$26</f>
        <v>24.8642575516019</v>
      </c>
      <c r="M10" s="47" t="n">
        <f aca="false">1.25*33884</f>
        <v>42355</v>
      </c>
      <c r="N10" s="20" t="n">
        <f aca="false">80*M10/M$26</f>
        <v>27.5321823617874</v>
      </c>
      <c r="O10" s="47" t="n">
        <f aca="false">1.25*47205.6</f>
        <v>59007</v>
      </c>
      <c r="P10" s="20" t="n">
        <f aca="false">80*O10/O$26</f>
        <v>35.6419639774975</v>
      </c>
      <c r="Q10" s="14"/>
    </row>
    <row r="11" customFormat="false" ht="15" hidden="false" customHeight="false" outlineLevel="0" collapsed="false">
      <c r="A11" s="6"/>
      <c r="B11" s="18" t="s">
        <v>17</v>
      </c>
      <c r="C11" s="47" t="n">
        <f aca="false">1.25*7878.32</f>
        <v>9847.9</v>
      </c>
      <c r="D11" s="20" t="n">
        <f aca="false">80*C11/C$26</f>
        <v>13.1529547368414</v>
      </c>
      <c r="E11" s="47" t="n">
        <f aca="false">1.25*14109.47</f>
        <v>17636.8375</v>
      </c>
      <c r="F11" s="20" t="n">
        <f aca="false">80*E11/E$26</f>
        <v>19.8106808432787</v>
      </c>
      <c r="G11" s="47" t="n">
        <f aca="false">1.25*16776.72</f>
        <v>20970.9</v>
      </c>
      <c r="H11" s="20" t="n">
        <f aca="false">80*G11/G$26</f>
        <v>21.2023019231897</v>
      </c>
      <c r="I11" s="47" t="n">
        <f aca="false">1.25*16596.44</f>
        <v>20745.55</v>
      </c>
      <c r="J11" s="20" t="n">
        <f aca="false">80*I11/I$26</f>
        <v>20.4466002576331</v>
      </c>
      <c r="K11" s="47" t="n">
        <f aca="false">1.25*26361.2</f>
        <v>32951.5</v>
      </c>
      <c r="L11" s="20" t="n">
        <f aca="false">80*K11/K$26</f>
        <v>22.8954752748808</v>
      </c>
      <c r="M11" s="47" t="n">
        <f aca="false">1.25*18614.08</f>
        <v>23267.6</v>
      </c>
      <c r="N11" s="20" t="n">
        <f aca="false">80*M11/M$26</f>
        <v>15.1247268639151</v>
      </c>
      <c r="O11" s="47" t="n">
        <f aca="false">1.25*14132.56</f>
        <v>17665.7</v>
      </c>
      <c r="P11" s="20" t="n">
        <f aca="false">80*O11/O$26</f>
        <v>10.6706025223665</v>
      </c>
      <c r="Q11" s="14"/>
    </row>
    <row r="12" customFormat="false" ht="15" hidden="false" customHeight="false" outlineLevel="0" collapsed="false">
      <c r="A12" s="6"/>
      <c r="B12" s="18" t="s">
        <v>18</v>
      </c>
      <c r="C12" s="47" t="n">
        <f aca="false">1.25*3299.68-C13</f>
        <v>3026.5</v>
      </c>
      <c r="D12" s="20" t="n">
        <f aca="false">80*C12/C$26</f>
        <v>4.0422239778075</v>
      </c>
      <c r="E12" s="47" t="n">
        <f aca="false">1.25*3419.84-E13</f>
        <v>3468.6</v>
      </c>
      <c r="F12" s="20" t="n">
        <f aca="false">80*E12/E$26</f>
        <v>3.89612523067112</v>
      </c>
      <c r="G12" s="47" t="n">
        <f aca="false">4654.8*1.25-G13</f>
        <v>5262.5</v>
      </c>
      <c r="H12" s="20" t="n">
        <f aca="false">80*G12/G$26</f>
        <v>5.32056868664605</v>
      </c>
      <c r="I12" s="47" t="n">
        <f aca="false">4129.68*1.25-I13</f>
        <v>3911.1</v>
      </c>
      <c r="J12" s="20" t="n">
        <f aca="false">80*I12/I$26</f>
        <v>3.85473984867256</v>
      </c>
      <c r="K12" s="47" t="n">
        <f aca="false">3269.68*1.25-K13</f>
        <v>3670.1</v>
      </c>
      <c r="L12" s="20" t="n">
        <f aca="false">80*K12/K$26</f>
        <v>2.55007158418707</v>
      </c>
      <c r="M12" s="47" t="n">
        <f aca="false">3026.4*1.25-M13</f>
        <v>3366</v>
      </c>
      <c r="N12" s="20" t="n">
        <f aca="false">80*M12/M$26</f>
        <v>2.18801383141958</v>
      </c>
      <c r="O12" s="47" t="n">
        <f aca="false">1.25*5378.8-O13</f>
        <v>6167.5</v>
      </c>
      <c r="P12" s="20" t="n">
        <f aca="false">80*O12/O$26</f>
        <v>3.72535144696758</v>
      </c>
      <c r="Q12" s="14"/>
    </row>
    <row r="13" customFormat="false" ht="15" hidden="false" customHeight="false" outlineLevel="0" collapsed="false">
      <c r="A13" s="6"/>
      <c r="B13" s="18" t="s">
        <v>19</v>
      </c>
      <c r="C13" s="47" t="n">
        <f aca="false">1.25*878.48</f>
        <v>1098.1</v>
      </c>
      <c r="D13" s="20" t="n">
        <f aca="false">80*C13/C$26</f>
        <v>1.46663345449543</v>
      </c>
      <c r="E13" s="47" t="n">
        <f aca="false">1.25*644.96</f>
        <v>806.2</v>
      </c>
      <c r="F13" s="20" t="n">
        <f aca="false">80*E13/E$26</f>
        <v>0.905568863797225</v>
      </c>
      <c r="G13" s="47" t="n">
        <f aca="false">1.25*444.8</f>
        <v>556</v>
      </c>
      <c r="H13" s="20" t="n">
        <f aca="false">80*G13/G$26</f>
        <v>0.562135142950158</v>
      </c>
      <c r="I13" s="47" t="n">
        <f aca="false">1.25*1000.8</f>
        <v>1251</v>
      </c>
      <c r="J13" s="20" t="n">
        <f aca="false">80*I13/I$26</f>
        <v>1.23297270606463</v>
      </c>
      <c r="K13" s="47" t="n">
        <f aca="false">1.25*333.6</f>
        <v>417</v>
      </c>
      <c r="L13" s="20" t="n">
        <f aca="false">80*K13/K$26</f>
        <v>0.289741383233701</v>
      </c>
      <c r="M13" s="47" t="n">
        <f aca="false">1.25*333.6</f>
        <v>417</v>
      </c>
      <c r="N13" s="20" t="n">
        <f aca="false">80*M13/M$26</f>
        <v>0.271064102109912</v>
      </c>
      <c r="O13" s="47" t="n">
        <f aca="false">1.25*444.8</f>
        <v>556</v>
      </c>
      <c r="P13" s="20" t="n">
        <f aca="false">80*O13/O$26</f>
        <v>0.33584035744045</v>
      </c>
      <c r="Q13" s="14"/>
    </row>
    <row r="14" customFormat="false" ht="15" hidden="false" customHeight="false" outlineLevel="0" collapsed="false">
      <c r="A14" s="6"/>
      <c r="B14" s="18" t="s">
        <v>21</v>
      </c>
      <c r="C14" s="47" t="n">
        <f aca="false">1.25*2237.36</f>
        <v>2796.7</v>
      </c>
      <c r="D14" s="20" t="n">
        <f aca="false">80*C14/C$26</f>
        <v>3.73530077605625</v>
      </c>
      <c r="E14" s="47" t="n">
        <f aca="false">1.25*5486.56</f>
        <v>6858.2</v>
      </c>
      <c r="F14" s="20" t="n">
        <f aca="false">80*E14/E$26</f>
        <v>7.70351324943454</v>
      </c>
      <c r="G14" s="47" t="n">
        <f aca="false">1.25*7126.4</f>
        <v>8908</v>
      </c>
      <c r="H14" s="20" t="n">
        <f aca="false">80*G14/G$26</f>
        <v>9.00629470035973</v>
      </c>
      <c r="I14" s="47" t="n">
        <f aca="false">1.25*5087.68</f>
        <v>6359.6</v>
      </c>
      <c r="J14" s="20" t="n">
        <f aca="false">80*I14/I$26</f>
        <v>6.26795621222111</v>
      </c>
      <c r="K14" s="47" t="n">
        <f aca="false">1.25*2584.94</f>
        <v>3231.175</v>
      </c>
      <c r="L14" s="20" t="n">
        <f aca="false">80*K14/K$26</f>
        <v>2.24509619657112</v>
      </c>
      <c r="M14" s="47" t="n">
        <f aca="false">1.25*6792.8</f>
        <v>8491</v>
      </c>
      <c r="N14" s="20" t="n">
        <f aca="false">80*M14/M$26</f>
        <v>5.51943714871766</v>
      </c>
      <c r="O14" s="47" t="n">
        <f aca="false">1.25*5622.48</f>
        <v>7028.1</v>
      </c>
      <c r="P14" s="20" t="n">
        <f aca="false">80*O14/O$26</f>
        <v>4.24517916569644</v>
      </c>
      <c r="Q14" s="14"/>
    </row>
    <row r="15" customFormat="false" ht="15" hidden="false" customHeight="false" outlineLevel="0" collapsed="false">
      <c r="A15" s="6"/>
      <c r="B15" s="18" t="s">
        <v>22</v>
      </c>
      <c r="C15" s="47" t="n">
        <f aca="false">1.25*3673.68</f>
        <v>4592.1</v>
      </c>
      <c r="D15" s="20" t="n">
        <f aca="false">100*C15/C$26</f>
        <v>7.66656894452744</v>
      </c>
      <c r="E15" s="47" t="n">
        <f aca="false">1.25*4298.08</f>
        <v>5372.6</v>
      </c>
      <c r="F15" s="20" t="n">
        <f aca="false">100*E15/E$26</f>
        <v>7.54350545403897</v>
      </c>
      <c r="G15" s="47" t="n">
        <f aca="false">1.25*3264.8</f>
        <v>4081</v>
      </c>
      <c r="H15" s="20" t="n">
        <f aca="false">100*G15/G$26</f>
        <v>5.15753938484621</v>
      </c>
      <c r="I15" s="47" t="n">
        <f aca="false">1.25*3336.4</f>
        <v>4170.5</v>
      </c>
      <c r="J15" s="20" t="n">
        <f aca="false">100*I15/I$26</f>
        <v>5.13800226882747</v>
      </c>
      <c r="K15" s="47" t="n">
        <f aca="false">1.25*4772.66</f>
        <v>5965.825</v>
      </c>
      <c r="L15" s="20" t="n">
        <f aca="false">100*K15/K$26</f>
        <v>5.18149396771642</v>
      </c>
      <c r="M15" s="47" t="n">
        <f aca="false">1.25*2926.24</f>
        <v>3657.8</v>
      </c>
      <c r="N15" s="20" t="n">
        <f aca="false">100*M15/M$26</f>
        <v>2.9721171243934</v>
      </c>
      <c r="O15" s="47" t="n">
        <f aca="false">1.25*4089.12</f>
        <v>5111.4</v>
      </c>
      <c r="P15" s="20" t="n">
        <f aca="false">100*O15/O$26</f>
        <v>3.85929497082085</v>
      </c>
      <c r="Q15" s="14"/>
    </row>
    <row r="16" customFormat="false" ht="15" hidden="false" customHeight="false" outlineLevel="0" collapsed="false">
      <c r="A16" s="6"/>
      <c r="B16" s="18" t="s">
        <v>23</v>
      </c>
      <c r="C16" s="47" t="n">
        <f aca="false">1.25*2344</f>
        <v>2930</v>
      </c>
      <c r="D16" s="20" t="n">
        <f aca="false">80*C16/C$26</f>
        <v>3.91333760283363</v>
      </c>
      <c r="E16" s="47" t="n">
        <f aca="false">1.25*1210.4</f>
        <v>1513</v>
      </c>
      <c r="F16" s="20" t="n">
        <f aca="false">80*E16/E$26</f>
        <v>1.69948609640933</v>
      </c>
      <c r="G16" s="47" t="n">
        <f aca="false">1.25*2634.4</f>
        <v>3293</v>
      </c>
      <c r="H16" s="20" t="n">
        <f aca="false">80*G16/G$26</f>
        <v>3.32933637722099</v>
      </c>
      <c r="I16" s="47" t="n">
        <f aca="false">1.25*2336.64</f>
        <v>2920.8</v>
      </c>
      <c r="J16" s="20" t="n">
        <f aca="false">80*I16/I$26</f>
        <v>2.87871037559838</v>
      </c>
      <c r="K16" s="47" t="n">
        <f aca="false">1.25*3908.4</f>
        <v>4885.5</v>
      </c>
      <c r="L16" s="20" t="n">
        <f aca="false">80*K16/K$26</f>
        <v>3.39456001867685</v>
      </c>
      <c r="M16" s="47" t="n">
        <f aca="false">1.25*3786.4</f>
        <v>4733</v>
      </c>
      <c r="N16" s="20" t="n">
        <f aca="false">80*M16/M$26</f>
        <v>3.0766100606384</v>
      </c>
      <c r="O16" s="47" t="n">
        <f aca="false">1.25*1722.8</f>
        <v>2153.5</v>
      </c>
      <c r="P16" s="20" t="n">
        <f aca="false">80*O16/O$26</f>
        <v>1.30077735566189</v>
      </c>
      <c r="Q16" s="14"/>
    </row>
    <row r="17" customFormat="false" ht="15" hidden="false" customHeight="false" outlineLevel="0" collapsed="false">
      <c r="A17" s="6"/>
      <c r="B17" s="18" t="s">
        <v>24</v>
      </c>
      <c r="C17" s="47" t="n">
        <f aca="false">1.25*2782.72</f>
        <v>3478.4</v>
      </c>
      <c r="D17" s="20" t="n">
        <f aca="false">80*C17/C$26</f>
        <v>4.64578618351416</v>
      </c>
      <c r="E17" s="47" t="n">
        <f aca="false">1.25*3723.44</f>
        <v>4654.3</v>
      </c>
      <c r="F17" s="20" t="n">
        <f aca="false">80*E17/E$26</f>
        <v>5.22796968837934</v>
      </c>
      <c r="G17" s="47" t="n">
        <f aca="false">1.25*4328</f>
        <v>5410</v>
      </c>
      <c r="H17" s="20" t="n">
        <f aca="false">80*G17/G$26</f>
        <v>5.46969626503661</v>
      </c>
      <c r="I17" s="47" t="n">
        <f aca="false">1.25*3503.6</f>
        <v>4379.5</v>
      </c>
      <c r="J17" s="20" t="n">
        <f aca="false">80*I17/I$26</f>
        <v>4.3163900609193</v>
      </c>
      <c r="K17" s="47" t="n">
        <f aca="false">1.25*4675.2</f>
        <v>5844</v>
      </c>
      <c r="L17" s="20" t="n">
        <f aca="false">80*K17/K$26</f>
        <v>4.06054830603777</v>
      </c>
      <c r="M17" s="47" t="n">
        <f aca="false">1.25*3099.2</f>
        <v>3874</v>
      </c>
      <c r="N17" s="20" t="n">
        <f aca="false">80*M17/M$26</f>
        <v>2.51823101096835</v>
      </c>
      <c r="O17" s="47" t="n">
        <f aca="false">1.25*2581.2</f>
        <v>3226.5</v>
      </c>
      <c r="P17" s="20" t="n">
        <f aca="false">80*O17/O$26</f>
        <v>1.94890092316836</v>
      </c>
      <c r="Q17" s="14"/>
    </row>
    <row r="18" customFormat="false" ht="15" hidden="false" customHeight="false" outlineLevel="0" collapsed="false">
      <c r="A18" s="6"/>
      <c r="B18" s="18" t="s">
        <v>25</v>
      </c>
      <c r="C18" s="47" t="n">
        <f aca="false">1.25*1859.52</f>
        <v>2324.4</v>
      </c>
      <c r="D18" s="20" t="n">
        <f aca="false">80*C18/C$26</f>
        <v>3.10449212424112</v>
      </c>
      <c r="E18" s="47" t="n">
        <f aca="false">1.25*2242.96</f>
        <v>2803.7</v>
      </c>
      <c r="F18" s="20" t="n">
        <f aca="false">80*E18/E$26</f>
        <v>3.1492724180455</v>
      </c>
      <c r="G18" s="47" t="n">
        <f aca="false">1.25*1571.2</f>
        <v>1964</v>
      </c>
      <c r="H18" s="20" t="n">
        <f aca="false">80*G18/G$26</f>
        <v>1.98567162006135</v>
      </c>
      <c r="I18" s="47" t="n">
        <f aca="false">1.25*1582.4</f>
        <v>1978</v>
      </c>
      <c r="J18" s="20" t="n">
        <f aca="false">80*I18/I$26</f>
        <v>1.94949641294631</v>
      </c>
      <c r="K18" s="47" t="n">
        <f aca="false">1.25*1181.68</f>
        <v>1477.1</v>
      </c>
      <c r="L18" s="20" t="n">
        <f aca="false">80*K18/K$26</f>
        <v>1.02632373423142</v>
      </c>
      <c r="M18" s="47" t="n">
        <f aca="false">1.25*1655.84</f>
        <v>2069.8</v>
      </c>
      <c r="N18" s="20" t="n">
        <f aca="false">80*M18/M$26</f>
        <v>1.34543999651582</v>
      </c>
      <c r="O18" s="47" t="n">
        <f aca="false">1.25*2016</f>
        <v>2520</v>
      </c>
      <c r="P18" s="20" t="n">
        <f aca="false">80*O18/O$26</f>
        <v>1.52215413803945</v>
      </c>
      <c r="Q18" s="14"/>
    </row>
    <row r="19" customFormat="false" ht="15" hidden="false" customHeight="false" outlineLevel="0" collapsed="false">
      <c r="A19" s="6"/>
      <c r="B19" s="18" t="s">
        <v>26</v>
      </c>
      <c r="C19" s="47" t="n">
        <f aca="false">1.25*1517.28</f>
        <v>1896.6</v>
      </c>
      <c r="D19" s="20" t="n">
        <f aca="false">80*C19/C$26</f>
        <v>2.53311812202535</v>
      </c>
      <c r="E19" s="47" t="n">
        <f aca="false">1.25*2693.76</f>
        <v>3367.2</v>
      </c>
      <c r="F19" s="20" t="n">
        <f aca="false">80*E19/E$26</f>
        <v>3.78222708779213</v>
      </c>
      <c r="G19" s="47" t="n">
        <f aca="false">1.25*1967.36</f>
        <v>2459.2</v>
      </c>
      <c r="H19" s="20" t="n">
        <f aca="false">80*G19/G$26</f>
        <v>2.48633586968171</v>
      </c>
      <c r="I19" s="47" t="n">
        <f aca="false">1.25*1461.28</f>
        <v>1826.6</v>
      </c>
      <c r="J19" s="20" t="n">
        <f aca="false">80*I19/I$26</f>
        <v>1.80027813341139</v>
      </c>
      <c r="K19" s="47" t="n">
        <f aca="false">1.25*2423.2</f>
        <v>3029</v>
      </c>
      <c r="L19" s="20" t="n">
        <f aca="false">80*K19/K$26</f>
        <v>2.10462026334504</v>
      </c>
      <c r="M19" s="47" t="n">
        <f aca="false">1.25*2832.72</f>
        <v>3540.9</v>
      </c>
      <c r="N19" s="20" t="n">
        <f aca="false">80*M19/M$26</f>
        <v>2.30170474618942</v>
      </c>
      <c r="O19" s="47" t="n">
        <f aca="false">1.25*2634.56</f>
        <v>3293.2</v>
      </c>
      <c r="P19" s="20" t="n">
        <f aca="false">80*O19/O$26</f>
        <v>1.98918968547282</v>
      </c>
      <c r="Q19" s="14"/>
    </row>
    <row r="20" customFormat="false" ht="15" hidden="false" customHeight="false" outlineLevel="0" collapsed="false">
      <c r="A20" s="6"/>
      <c r="B20" s="18" t="s">
        <v>27</v>
      </c>
      <c r="C20" s="47" t="n">
        <f aca="false">1.25*461.68</f>
        <v>577.1</v>
      </c>
      <c r="D20" s="20" t="n">
        <f aca="false">80*C20/C$26</f>
        <v>0.770780590646856</v>
      </c>
      <c r="E20" s="47" t="n">
        <f aca="false">1.25*32</f>
        <v>40</v>
      </c>
      <c r="F20" s="20" t="n">
        <f aca="false">80*E20/E$26</f>
        <v>0.0449302338773121</v>
      </c>
      <c r="G20" s="47" t="n">
        <f aca="false">1.25*769.6</f>
        <v>962</v>
      </c>
      <c r="H20" s="20" t="n">
        <f aca="false">80*G20/G$26</f>
        <v>0.972615121435345</v>
      </c>
      <c r="I20" s="47" t="n">
        <f aca="false">1.25*540</f>
        <v>675</v>
      </c>
      <c r="J20" s="20" t="n">
        <f aca="false">80*I20/I$26</f>
        <v>0.665273042840627</v>
      </c>
      <c r="K20" s="47" t="n">
        <f aca="false">1.25*92</f>
        <v>115</v>
      </c>
      <c r="L20" s="20" t="n">
        <f aca="false">80*K20/K$26</f>
        <v>0.0799046980140903</v>
      </c>
      <c r="M20" s="47" t="n">
        <f aca="false">1.25*459.2</f>
        <v>574</v>
      </c>
      <c r="N20" s="20" t="n">
        <f aca="false">80*M20/M$26</f>
        <v>0.373119411537385</v>
      </c>
      <c r="O20" s="47" t="n">
        <f aca="false">1.25*123.2</f>
        <v>154</v>
      </c>
      <c r="P20" s="20" t="n">
        <f aca="false">80*O20/O$26</f>
        <v>0.0930205306579662</v>
      </c>
      <c r="Q20" s="14"/>
    </row>
    <row r="21" customFormat="false" ht="15" hidden="false" customHeight="false" outlineLevel="0" collapsed="false">
      <c r="A21" s="6"/>
      <c r="B21" s="18" t="s">
        <v>28</v>
      </c>
      <c r="C21" s="47" t="n">
        <v>60</v>
      </c>
      <c r="D21" s="20" t="n">
        <f aca="false">80*C21/C$26</f>
        <v>0.0801366062013713</v>
      </c>
      <c r="E21" s="47" t="n">
        <v>60</v>
      </c>
      <c r="F21" s="20" t="n">
        <f aca="false">80*E21/E$26</f>
        <v>0.0673953508159681</v>
      </c>
      <c r="G21" s="47" t="n">
        <v>0</v>
      </c>
      <c r="H21" s="20" t="n">
        <f aca="false">80*G21/G$26</f>
        <v>0</v>
      </c>
      <c r="I21" s="47" t="n">
        <v>0</v>
      </c>
      <c r="J21" s="20" t="n">
        <f aca="false">80*I21/I$26</f>
        <v>0</v>
      </c>
      <c r="K21" s="47" t="n">
        <v>260</v>
      </c>
      <c r="L21" s="20" t="n">
        <f aca="false">80*K21/K$26</f>
        <v>0.180654099857943</v>
      </c>
      <c r="M21" s="47" t="n">
        <v>85</v>
      </c>
      <c r="N21" s="20" t="n">
        <f aca="false">80*M21/M$26</f>
        <v>0.0552528745307975</v>
      </c>
      <c r="O21" s="47" t="n">
        <v>85</v>
      </c>
      <c r="P21" s="20" t="n">
        <f aca="false">80*O21/O$26</f>
        <v>0.0513425006878385</v>
      </c>
      <c r="Q21" s="14"/>
    </row>
    <row r="22" customFormat="false" ht="15" hidden="false" customHeight="false" outlineLevel="0" collapsed="false">
      <c r="A22" s="6"/>
      <c r="B22" s="18" t="s">
        <v>51</v>
      </c>
      <c r="C22" s="47" t="n">
        <f aca="false">1.25*2449.6</f>
        <v>3062</v>
      </c>
      <c r="D22" s="20" t="n">
        <f aca="false">80*C22/C$26</f>
        <v>4.08963813647665</v>
      </c>
      <c r="E22" s="47" t="n">
        <f aca="false">1.25*2448.2</f>
        <v>3060.25</v>
      </c>
      <c r="F22" s="20" t="n">
        <f aca="false">80*E22/E$26</f>
        <v>3.43744370557611</v>
      </c>
      <c r="G22" s="47" t="n">
        <f aca="false">1.25*3176.8</f>
        <v>3971</v>
      </c>
      <c r="H22" s="20" t="n">
        <f aca="false">80*G22/G$26</f>
        <v>4.01481772060266</v>
      </c>
      <c r="I22" s="47" t="n">
        <f aca="false">1.25*2120.88</f>
        <v>2651.1</v>
      </c>
      <c r="J22" s="20" t="n">
        <f aca="false">80*I22/I$26</f>
        <v>2.61289683537005</v>
      </c>
      <c r="K22" s="47" t="n">
        <f aca="false">1.25*3839.68</f>
        <v>4799.6</v>
      </c>
      <c r="L22" s="20" t="n">
        <f aca="false">80*K22/K$26</f>
        <v>3.33487468337763</v>
      </c>
      <c r="M22" s="47" t="n">
        <f aca="false">1.25*2128.64</f>
        <v>2660.8</v>
      </c>
      <c r="N22" s="20" t="n">
        <f aca="false">80*M22/M$26</f>
        <v>1.72960998295936</v>
      </c>
      <c r="O22" s="47" t="n">
        <f aca="false">1.25*4013.28</f>
        <v>5016.6</v>
      </c>
      <c r="P22" s="20" t="n">
        <f aca="false">80*O22/O$26</f>
        <v>3.03017398765424</v>
      </c>
      <c r="Q22" s="14"/>
    </row>
    <row r="23" customFormat="false" ht="15" hidden="false" customHeight="false" outlineLevel="0" collapsed="false">
      <c r="A23" s="6"/>
      <c r="B23" s="18" t="s">
        <v>29</v>
      </c>
      <c r="C23" s="47" t="n">
        <f aca="false">1.25*(727.2)</f>
        <v>909</v>
      </c>
      <c r="D23" s="20" t="n">
        <f aca="false">80*C23/C$26</f>
        <v>1.21406958395077</v>
      </c>
      <c r="E23" s="47" t="n">
        <f aca="false">1.25*1111.2</f>
        <v>1389</v>
      </c>
      <c r="F23" s="20" t="n">
        <f aca="false">80*E23/E$26</f>
        <v>1.56020237138966</v>
      </c>
      <c r="G23" s="47" t="n">
        <f aca="false">1.25*1047.52</f>
        <v>1309.4</v>
      </c>
      <c r="H23" s="20" t="n">
        <f aca="false">80*G23/G$26</f>
        <v>1.32384848233622</v>
      </c>
      <c r="I23" s="47" t="n">
        <f aca="false">1.25*2517.84</f>
        <v>3147.3</v>
      </c>
      <c r="J23" s="20" t="n">
        <f aca="false">80*I23/I$26</f>
        <v>3.1019464410849</v>
      </c>
      <c r="K23" s="47" t="n">
        <f aca="false">1.25*2831.92</f>
        <v>3539.9</v>
      </c>
      <c r="L23" s="20" t="n">
        <f aca="false">80*K23/K$26</f>
        <v>2.4596055695659</v>
      </c>
      <c r="M23" s="47" t="n">
        <f aca="false">1.25*3591.68</f>
        <v>4489.6</v>
      </c>
      <c r="N23" s="20" t="n">
        <f aca="false">80*M23/M$26</f>
        <v>2.91839182933492</v>
      </c>
      <c r="O23" s="47" t="n">
        <f aca="false">1.25*4803.28</f>
        <v>6004.1</v>
      </c>
      <c r="P23" s="20" t="n">
        <f aca="false">80*O23/O$26</f>
        <v>3.62665303976295</v>
      </c>
      <c r="Q23" s="14"/>
    </row>
    <row r="24" customFormat="false" ht="15.75" hidden="false" customHeight="false" outlineLevel="0" collapsed="false">
      <c r="A24" s="6"/>
      <c r="B24" s="18" t="s">
        <v>30</v>
      </c>
      <c r="C24" s="47" t="n">
        <f aca="false">1.25*57.8</f>
        <v>72.25</v>
      </c>
      <c r="D24" s="20" t="n">
        <f aca="false">80*C24/C$26</f>
        <v>0.0964978299674846</v>
      </c>
      <c r="E24" s="47" t="n">
        <f aca="false">1.25*85.6</f>
        <v>107</v>
      </c>
      <c r="F24" s="20" t="n">
        <f aca="false">80*E24/E$26</f>
        <v>0.12018837562181</v>
      </c>
      <c r="G24" s="47" t="n">
        <f aca="false">1.25*84.4</f>
        <v>105.5</v>
      </c>
      <c r="H24" s="20" t="n">
        <f aca="false">80*G24/G$26</f>
        <v>0.106664132340363</v>
      </c>
      <c r="I24" s="47" t="n">
        <f aca="false">1.25*125.72</f>
        <v>157.15</v>
      </c>
      <c r="J24" s="20" t="n">
        <f aca="false">80*I24/I$26</f>
        <v>0.154885420270229</v>
      </c>
      <c r="K24" s="47" t="n">
        <f aca="false">1.25*162.12</f>
        <v>202.65</v>
      </c>
      <c r="L24" s="20" t="n">
        <f aca="false">80*K24/K$26</f>
        <v>0.140805974370047</v>
      </c>
      <c r="M24" s="47" t="n">
        <f aca="false">1.25*110</f>
        <v>137.5</v>
      </c>
      <c r="N24" s="20" t="n">
        <f aca="false">80*M24/M$26</f>
        <v>0.08937964997629</v>
      </c>
      <c r="O24" s="47" t="n">
        <f aca="false">1.25*108</f>
        <v>135</v>
      </c>
      <c r="P24" s="20" t="n">
        <f aca="false">80*O24/O$26</f>
        <v>0.0815439716806847</v>
      </c>
      <c r="Q24" s="14"/>
    </row>
    <row r="25" customFormat="false" ht="16.5" hidden="false" customHeight="false" outlineLevel="0" collapsed="false">
      <c r="A25" s="6"/>
      <c r="B25" s="11" t="s">
        <v>31</v>
      </c>
      <c r="C25" s="46" t="n">
        <f aca="false">SUM(C4:C24)</f>
        <v>74857.15</v>
      </c>
      <c r="D25" s="16"/>
      <c r="E25" s="46" t="n">
        <f aca="false">SUM(E4:E24)</f>
        <v>89011.9125</v>
      </c>
      <c r="F25" s="16"/>
      <c r="G25" s="46" t="n">
        <f aca="false">SUM(G4:G24)</f>
        <v>98908.6</v>
      </c>
      <c r="H25" s="16"/>
      <c r="I25" s="46" t="n">
        <f aca="false">SUM(I4:I24)</f>
        <v>101462.1</v>
      </c>
      <c r="J25" s="16"/>
      <c r="K25" s="46" t="n">
        <f aca="false">SUM(K4:K24)</f>
        <v>143856.45</v>
      </c>
      <c r="L25" s="16"/>
      <c r="M25" s="46" t="n">
        <f aca="false">SUM(M4:M24)</f>
        <v>153816.9</v>
      </c>
      <c r="N25" s="16"/>
      <c r="O25" s="46" t="n">
        <f aca="false">SUM(O4:O24)</f>
        <v>165533.6</v>
      </c>
      <c r="P25" s="16"/>
      <c r="Q25" s="14"/>
    </row>
    <row r="26" customFormat="false" ht="16.5" hidden="false" customHeight="false" outlineLevel="0" collapsed="false">
      <c r="A26" s="6"/>
      <c r="B26" s="11" t="s">
        <v>32</v>
      </c>
      <c r="C26" s="46" t="n">
        <f aca="false">C25*0.8+C21*0.2</f>
        <v>59897.72</v>
      </c>
      <c r="D26" s="16"/>
      <c r="E26" s="46" t="n">
        <f aca="false">E25*0.8+E21*0.2</f>
        <v>71221.53</v>
      </c>
      <c r="F26" s="16"/>
      <c r="G26" s="46" t="n">
        <f aca="false">G25*0.8+G21*0.2</f>
        <v>79126.88</v>
      </c>
      <c r="H26" s="16"/>
      <c r="I26" s="46" t="n">
        <f aca="false">I25*0.8+I21*0.2</f>
        <v>81169.68</v>
      </c>
      <c r="J26" s="16"/>
      <c r="K26" s="46" t="n">
        <f aca="false">K25*0.8+K21*0.2</f>
        <v>115137.16</v>
      </c>
      <c r="L26" s="16"/>
      <c r="M26" s="46" t="n">
        <f aca="false">M25*0.8+M21*0.2</f>
        <v>123070.52</v>
      </c>
      <c r="N26" s="16"/>
      <c r="O26" s="46" t="n">
        <f aca="false">O25*0.8+O21*0.2</f>
        <v>132443.88</v>
      </c>
      <c r="P26" s="16"/>
      <c r="Q26" s="14"/>
    </row>
    <row r="27" customFormat="false" ht="16.5" hidden="false" customHeight="false" outlineLevel="0" collapsed="false">
      <c r="A27" s="6"/>
      <c r="B27" s="22"/>
      <c r="C27" s="27"/>
      <c r="D27" s="24"/>
      <c r="E27" s="27"/>
      <c r="F27" s="24"/>
      <c r="G27" s="27"/>
      <c r="H27" s="24"/>
      <c r="I27" s="27"/>
      <c r="J27" s="24"/>
      <c r="K27" s="27"/>
      <c r="L27" s="24"/>
      <c r="M27" s="27"/>
      <c r="N27" s="24"/>
      <c r="O27" s="27"/>
      <c r="P27" s="24"/>
      <c r="Q27" s="6"/>
    </row>
    <row r="28" customFormat="false" ht="16.5" hidden="false" customHeight="false" outlineLevel="0" collapsed="false">
      <c r="A28" s="9"/>
      <c r="B28" s="11" t="s">
        <v>33</v>
      </c>
      <c r="C28" s="48"/>
      <c r="D28" s="24" t="n">
        <v>26</v>
      </c>
      <c r="E28" s="48"/>
      <c r="F28" s="24" t="n">
        <v>24</v>
      </c>
      <c r="G28" s="48"/>
      <c r="H28" s="24" t="n">
        <v>26</v>
      </c>
      <c r="I28" s="48"/>
      <c r="J28" s="24" t="n">
        <v>23</v>
      </c>
      <c r="K28" s="48"/>
      <c r="L28" s="24" t="n">
        <v>25</v>
      </c>
      <c r="M28" s="48"/>
      <c r="N28" s="24" t="n">
        <v>24</v>
      </c>
      <c r="O28" s="48"/>
      <c r="P28" s="24" t="n">
        <v>27</v>
      </c>
      <c r="Q28" s="26"/>
    </row>
    <row r="29" customFormat="false" ht="16.5" hidden="false" customHeight="false" outlineLevel="0" collapsed="false">
      <c r="A29" s="6"/>
      <c r="B29" s="11" t="s">
        <v>34</v>
      </c>
      <c r="C29" s="48" t="n">
        <f aca="false">C25/D28</f>
        <v>2879.12115384615</v>
      </c>
      <c r="D29" s="27"/>
      <c r="E29" s="48" t="n">
        <f aca="false">E25/F28</f>
        <v>3708.8296875</v>
      </c>
      <c r="F29" s="27"/>
      <c r="G29" s="48" t="n">
        <f aca="false">G25/H28</f>
        <v>3804.17692307692</v>
      </c>
      <c r="H29" s="27"/>
      <c r="I29" s="48" t="n">
        <f aca="false">I25/J28</f>
        <v>4411.39565217391</v>
      </c>
      <c r="J29" s="27"/>
      <c r="K29" s="48" t="n">
        <f aca="false">K25/L28</f>
        <v>5754.258</v>
      </c>
      <c r="L29" s="27"/>
      <c r="M29" s="48" t="n">
        <f aca="false">M25/N28</f>
        <v>6409.0375</v>
      </c>
      <c r="N29" s="27"/>
      <c r="O29" s="48" t="n">
        <f aca="false">O25/P28</f>
        <v>6130.87407407407</v>
      </c>
      <c r="P29" s="27"/>
      <c r="Q29" s="28"/>
    </row>
    <row r="30" customFormat="false" ht="16.5" hidden="false" customHeight="false" outlineLevel="0" collapsed="false">
      <c r="A30" s="6"/>
      <c r="B30" s="22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9"/>
    </row>
    <row r="31" customFormat="false" ht="16.5" hidden="false" customHeight="false" outlineLevel="0" collapsed="false">
      <c r="A31" s="9"/>
      <c r="B31" s="11" t="s">
        <v>58</v>
      </c>
      <c r="C31" s="48" t="n">
        <v>2559</v>
      </c>
      <c r="D31" s="27"/>
      <c r="E31" s="48" t="n">
        <v>3168</v>
      </c>
      <c r="F31" s="27"/>
      <c r="G31" s="48" t="n">
        <v>3391</v>
      </c>
      <c r="H31" s="27"/>
      <c r="I31" s="48" t="n">
        <v>4387</v>
      </c>
      <c r="J31" s="27"/>
      <c r="K31" s="48" t="n">
        <v>5207</v>
      </c>
      <c r="L31" s="27"/>
      <c r="M31" s="48" t="n">
        <v>6075</v>
      </c>
      <c r="N31" s="27"/>
      <c r="O31" s="48" t="n">
        <v>6320</v>
      </c>
      <c r="P31" s="27"/>
      <c r="Q31" s="31"/>
    </row>
    <row r="32" customFormat="false" ht="16.5" hidden="false" customHeight="false" outlineLevel="0" collapsed="false">
      <c r="A32" s="9"/>
      <c r="B32" s="49" t="s">
        <v>61</v>
      </c>
      <c r="C32" s="50" t="n">
        <v>2767</v>
      </c>
      <c r="D32" s="34"/>
      <c r="E32" s="50" t="n">
        <v>2808</v>
      </c>
      <c r="F32" s="34"/>
      <c r="G32" s="50" t="n">
        <v>3304</v>
      </c>
      <c r="H32" s="34"/>
      <c r="I32" s="50" t="n">
        <v>4035</v>
      </c>
      <c r="J32" s="34"/>
      <c r="K32" s="50" t="n">
        <v>4671</v>
      </c>
      <c r="L32" s="34"/>
      <c r="M32" s="50" t="n">
        <v>5175</v>
      </c>
      <c r="N32" s="34"/>
      <c r="O32" s="50" t="n">
        <v>4689</v>
      </c>
      <c r="P32" s="35"/>
      <c r="Q32" s="31"/>
    </row>
    <row r="33" customFormat="false" ht="16.5" hidden="false" customHeight="false" outlineLevel="0" collapsed="false">
      <c r="A33" s="6"/>
      <c r="B33" s="7"/>
      <c r="C33" s="42"/>
      <c r="D33" s="9"/>
      <c r="E33" s="42"/>
      <c r="F33" s="9"/>
      <c r="G33" s="42"/>
      <c r="H33" s="9"/>
      <c r="I33" s="42"/>
      <c r="J33" s="9"/>
      <c r="K33" s="42"/>
      <c r="L33" s="9"/>
      <c r="M33" s="42"/>
      <c r="N33" s="9"/>
      <c r="O33" s="42"/>
      <c r="P33" s="9"/>
      <c r="Q33" s="6"/>
    </row>
    <row r="34" customFormat="false" ht="16.5" hidden="false" customHeight="false" outlineLevel="0" collapsed="false">
      <c r="A34" s="6"/>
      <c r="B34" s="11" t="s">
        <v>37</v>
      </c>
      <c r="C34" s="51" t="s">
        <v>38</v>
      </c>
      <c r="D34" s="13" t="s">
        <v>3</v>
      </c>
      <c r="E34" s="51" t="s">
        <v>39</v>
      </c>
      <c r="F34" s="13" t="s">
        <v>3</v>
      </c>
      <c r="G34" s="51" t="s">
        <v>40</v>
      </c>
      <c r="H34" s="13" t="s">
        <v>3</v>
      </c>
      <c r="I34" s="51" t="s">
        <v>41</v>
      </c>
      <c r="J34" s="13" t="s">
        <v>3</v>
      </c>
      <c r="K34" s="51" t="s">
        <v>42</v>
      </c>
      <c r="L34" s="13" t="s">
        <v>3</v>
      </c>
      <c r="M34" s="51" t="s">
        <v>43</v>
      </c>
      <c r="N34" s="36"/>
      <c r="O34" s="52" t="s">
        <v>44</v>
      </c>
      <c r="P34" s="13" t="s">
        <v>3</v>
      </c>
      <c r="Q34" s="14"/>
    </row>
    <row r="35" customFormat="false" ht="15.75" hidden="false" customHeight="false" outlineLevel="0" collapsed="false">
      <c r="A35" s="6"/>
      <c r="B35" s="11" t="s">
        <v>10</v>
      </c>
      <c r="C35" s="46" t="n">
        <f aca="false">1.25*5884.64</f>
        <v>7355.8</v>
      </c>
      <c r="D35" s="16" t="n">
        <f aca="false">80*C35/C$57</f>
        <v>5.85143893548009</v>
      </c>
      <c r="E35" s="46" t="n">
        <f aca="false">1.25*4975.27</f>
        <v>6219.0875</v>
      </c>
      <c r="F35" s="16" t="n">
        <f aca="false">80*E35/E$57</f>
        <v>5.90814549517963</v>
      </c>
      <c r="G35" s="46" t="n">
        <f aca="false">1.25*7062.8</f>
        <v>8828.5</v>
      </c>
      <c r="H35" s="16" t="n">
        <f aca="false">80*G35/G$57</f>
        <v>7.99799065036388</v>
      </c>
      <c r="I35" s="46" t="n">
        <f aca="false">1.25*5350.64</f>
        <v>6688.3</v>
      </c>
      <c r="J35" s="16" t="n">
        <f aca="false">80*I35/I$57</f>
        <v>4.45680168188739</v>
      </c>
      <c r="K35" s="46" t="n">
        <f aca="false">1.25*13594</f>
        <v>16992.5</v>
      </c>
      <c r="L35" s="16" t="n">
        <f aca="false">80*K35/K$57</f>
        <v>4.97441400605288</v>
      </c>
      <c r="M35" s="46"/>
      <c r="N35" s="38"/>
      <c r="O35" s="48" t="n">
        <f aca="false">C4+E4+G4+I4+K4+M4+O4+C35+E35+G35+I35+K35+M35</f>
        <v>85112.2125</v>
      </c>
      <c r="P35" s="16" t="n">
        <f aca="false">O35*80/$O$57</f>
        <v>5.12536478358317</v>
      </c>
      <c r="Q35" s="14"/>
    </row>
    <row r="36" customFormat="false" ht="15" hidden="false" customHeight="false" outlineLevel="0" collapsed="false">
      <c r="A36" s="6"/>
      <c r="B36" s="18" t="s">
        <v>11</v>
      </c>
      <c r="C36" s="47" t="n">
        <f aca="false">1.25*4952.08</f>
        <v>6190.1</v>
      </c>
      <c r="D36" s="20" t="n">
        <f aca="false">80*C36/C$57</f>
        <v>4.92414042721598</v>
      </c>
      <c r="E36" s="47" t="n">
        <f aca="false">1.25*4020.1</f>
        <v>5025.125</v>
      </c>
      <c r="F36" s="20" t="n">
        <f aca="false">80*E36/E$57</f>
        <v>4.77387874530862</v>
      </c>
      <c r="G36" s="47" t="n">
        <f aca="false">1.25*3344</f>
        <v>4180</v>
      </c>
      <c r="H36" s="20" t="n">
        <f aca="false">80*G36/G$57</f>
        <v>3.78678155049227</v>
      </c>
      <c r="I36" s="47" t="n">
        <f aca="false">1.25*5546.08</f>
        <v>6932.6</v>
      </c>
      <c r="J36" s="20" t="n">
        <f aca="false">80*I36/I$57</f>
        <v>4.61959292194617</v>
      </c>
      <c r="K36" s="47" t="n">
        <f aca="false">1.25*12384.6</f>
        <v>15480.75</v>
      </c>
      <c r="L36" s="20" t="n">
        <f aca="false">80*K36/K$57</f>
        <v>4.53186168157735</v>
      </c>
      <c r="M36" s="47"/>
      <c r="N36" s="39"/>
      <c r="O36" s="53" t="n">
        <f aca="false">C5+E5+G5+I5+K5+M5+O5+C36+E36+G36+I36+K36+M36</f>
        <v>82652.075</v>
      </c>
      <c r="P36" s="20" t="n">
        <f aca="false">O36*80/$O$57</f>
        <v>4.97721798143921</v>
      </c>
      <c r="Q36" s="14"/>
    </row>
    <row r="37" customFormat="false" ht="15" hidden="false" customHeight="false" outlineLevel="0" collapsed="false">
      <c r="A37" s="6"/>
      <c r="B37" s="18" t="s">
        <v>12</v>
      </c>
      <c r="C37" s="47" t="n">
        <f aca="false">1.25*4666.08</f>
        <v>5832.6</v>
      </c>
      <c r="D37" s="20" t="n">
        <f aca="false">80*C37/C$57</f>
        <v>4.63975403560199</v>
      </c>
      <c r="E37" s="47" t="n">
        <f aca="false">1.25*3893.6</f>
        <v>4867</v>
      </c>
      <c r="F37" s="20" t="n">
        <f aca="false">80*E37/E$57</f>
        <v>4.62365968078746</v>
      </c>
      <c r="G37" s="47" t="n">
        <f aca="false">1.25*3450.4</f>
        <v>4313</v>
      </c>
      <c r="H37" s="20" t="n">
        <f aca="false">80*G37/G$57</f>
        <v>3.90727005437157</v>
      </c>
      <c r="I37" s="47" t="n">
        <f aca="false">1.25*3309.28</f>
        <v>4136.6</v>
      </c>
      <c r="J37" s="20" t="n">
        <f aca="false">80*I37/I$57</f>
        <v>2.75645617530544</v>
      </c>
      <c r="K37" s="47" t="n">
        <f aca="false">1.25*9341.88</f>
        <v>11677.35</v>
      </c>
      <c r="L37" s="20" t="n">
        <f aca="false">80*K37/K$57</f>
        <v>3.41844775010043</v>
      </c>
      <c r="M37" s="47"/>
      <c r="N37" s="39"/>
      <c r="O37" s="53" t="n">
        <f aca="false">C6+E6+G6+I6+K6+M6+O6+C37+E37+G37+I37+K37+M37</f>
        <v>58728.25</v>
      </c>
      <c r="P37" s="20" t="n">
        <f aca="false">O37*80/$O$57</f>
        <v>3.53655128341856</v>
      </c>
      <c r="Q37" s="14"/>
    </row>
    <row r="38" customFormat="false" ht="15" hidden="false" customHeight="false" outlineLevel="0" collapsed="false">
      <c r="A38" s="6"/>
      <c r="B38" s="18" t="s">
        <v>13</v>
      </c>
      <c r="C38" s="47" t="n">
        <f aca="false">1.25*4482.64</f>
        <v>5603.3</v>
      </c>
      <c r="D38" s="20" t="n">
        <f aca="false">80*C38/C$57</f>
        <v>4.45734900176399</v>
      </c>
      <c r="E38" s="47" t="n">
        <f aca="false">1.25*7789.59</f>
        <v>9736.9875</v>
      </c>
      <c r="F38" s="20" t="n">
        <f aca="false">80*E38/E$57</f>
        <v>9.25015749251725</v>
      </c>
      <c r="G38" s="47" t="n">
        <f aca="false">1.25*10539.12</f>
        <v>13173.9</v>
      </c>
      <c r="H38" s="20" t="n">
        <f aca="false">80*G38/G$57</f>
        <v>11.9346127913948</v>
      </c>
      <c r="I38" s="47" t="n">
        <f aca="false">1.25*8936.96</f>
        <v>11171.2</v>
      </c>
      <c r="J38" s="20" t="n">
        <f aca="false">80*I38/I$57</f>
        <v>7.44401760517627</v>
      </c>
      <c r="K38" s="47" t="n">
        <f aca="false">1.25*19988.64</f>
        <v>24985.8</v>
      </c>
      <c r="L38" s="20" t="n">
        <f aca="false">80*K38/K$57</f>
        <v>7.31438655126885</v>
      </c>
      <c r="M38" s="47"/>
      <c r="N38" s="39"/>
      <c r="O38" s="53" t="n">
        <f aca="false">C7+E7+G7+I7+K7+M7+O7+C38+E38+G38+I38+K38+M38</f>
        <v>102741.5875</v>
      </c>
      <c r="P38" s="20" t="n">
        <f aca="false">O38*80/$O$57</f>
        <v>6.18698655474299</v>
      </c>
      <c r="Q38" s="14"/>
    </row>
    <row r="39" customFormat="false" ht="15" hidden="false" customHeight="false" outlineLevel="0" collapsed="false">
      <c r="A39" s="6"/>
      <c r="B39" s="18" t="s">
        <v>14</v>
      </c>
      <c r="C39" s="47" t="n">
        <f aca="false">1.25*12593.76</f>
        <v>15742.2</v>
      </c>
      <c r="D39" s="20" t="n">
        <f aca="false">80*C39/C$57</f>
        <v>12.5227061652186</v>
      </c>
      <c r="E39" s="47" t="n">
        <f aca="false">1.25*9394.4</f>
        <v>11743</v>
      </c>
      <c r="F39" s="20" t="n">
        <f aca="false">80*E39/E$57</f>
        <v>11.1558733576098</v>
      </c>
      <c r="G39" s="47" t="n">
        <f aca="false">1.25*8972.4</f>
        <v>11215.5</v>
      </c>
      <c r="H39" s="20" t="n">
        <f aca="false">80*G39/G$57</f>
        <v>10.1604422199871</v>
      </c>
      <c r="I39" s="47" t="n">
        <f aca="false">1.25*15303.6</f>
        <v>19129.5</v>
      </c>
      <c r="J39" s="20" t="n">
        <f aca="false">80*I39/I$57</f>
        <v>12.7470938465178</v>
      </c>
      <c r="K39" s="47" t="n">
        <f aca="false">1.25*18556.56</f>
        <v>23195.7</v>
      </c>
      <c r="L39" s="20" t="n">
        <f aca="false">80*K39/K$57</f>
        <v>6.79034956364282</v>
      </c>
      <c r="M39" s="47"/>
      <c r="N39" s="39"/>
      <c r="O39" s="53" t="n">
        <f aca="false">C8+E8+G8+I8+K8+M8+O8+C39+E39+G39+I39+K39+M39</f>
        <v>162105.9</v>
      </c>
      <c r="P39" s="20" t="n">
        <f aca="false">O39*80/$O$57</f>
        <v>9.76184082949382</v>
      </c>
      <c r="Q39" s="14"/>
    </row>
    <row r="40" customFormat="false" ht="15" hidden="false" customHeight="false" outlineLevel="0" collapsed="false">
      <c r="A40" s="6"/>
      <c r="B40" s="18" t="s">
        <v>15</v>
      </c>
      <c r="C40" s="47" t="n">
        <f aca="false">1.25*6023.2</f>
        <v>7529</v>
      </c>
      <c r="D40" s="20" t="n">
        <f aca="false">80*C40/C$57</f>
        <v>5.98921718171097</v>
      </c>
      <c r="E40" s="47" t="n">
        <f aca="false">1.25*6414.4</f>
        <v>8018</v>
      </c>
      <c r="F40" s="20" t="n">
        <f aca="false">80*E40/E$57</f>
        <v>7.61711594833652</v>
      </c>
      <c r="G40" s="47" t="n">
        <f aca="false">1.25*5081.2</f>
        <v>6351.5</v>
      </c>
      <c r="H40" s="20" t="n">
        <f aca="false">80*G40/G$57</f>
        <v>5.754005506687</v>
      </c>
      <c r="I40" s="47" t="n">
        <f aca="false">1.25*5630.4</f>
        <v>7038</v>
      </c>
      <c r="J40" s="20" t="n">
        <f aca="false">80*I40/I$57</f>
        <v>4.68982704680165</v>
      </c>
      <c r="K40" s="47" t="n">
        <f aca="false">1.25*11954.48</f>
        <v>14943.1</v>
      </c>
      <c r="L40" s="20" t="n">
        <f aca="false">80*K40/K$57</f>
        <v>4.37446908541114</v>
      </c>
      <c r="M40" s="47"/>
      <c r="N40" s="39"/>
      <c r="O40" s="53" t="n">
        <f aca="false">C9+E9+G9+I9+K9+M9+O9+C40+E40+G40+I40+K40+M40</f>
        <v>87616.6</v>
      </c>
      <c r="P40" s="20" t="n">
        <f aca="false">O40*80/$O$57</f>
        <v>5.27617627255657</v>
      </c>
      <c r="Q40" s="14"/>
    </row>
    <row r="41" customFormat="false" ht="15" hidden="false" customHeight="false" outlineLevel="0" collapsed="false">
      <c r="A41" s="6"/>
      <c r="B41" s="18" t="s">
        <v>50</v>
      </c>
      <c r="C41" s="47" t="n">
        <f aca="false">1.25*16677.6</f>
        <v>20847</v>
      </c>
      <c r="D41" s="20" t="n">
        <f aca="false">80*C41/C$57</f>
        <v>16.5835051915432</v>
      </c>
      <c r="E41" s="47" t="n">
        <f aca="false">1.25*6636.72</f>
        <v>8295.9</v>
      </c>
      <c r="F41" s="20" t="n">
        <f aca="false">80*E41/E$57</f>
        <v>7.88112150109814</v>
      </c>
      <c r="G41" s="47" t="n">
        <f aca="false">1.25*3997.2</f>
        <v>4996.5</v>
      </c>
      <c r="H41" s="20" t="n">
        <f aca="false">80*G41/G$57</f>
        <v>4.5264722528791</v>
      </c>
      <c r="I41" s="47" t="n">
        <f aca="false">1.25*6468</f>
        <v>8085</v>
      </c>
      <c r="J41" s="20" t="n">
        <f aca="false">80*I41/I$57</f>
        <v>5.38750378991067</v>
      </c>
      <c r="K41" s="47" t="n">
        <f aca="false">1.25*15838</f>
        <v>19797.5</v>
      </c>
      <c r="L41" s="20" t="n">
        <f aca="false">80*K41/K$57</f>
        <v>5.79555458495406</v>
      </c>
      <c r="M41" s="47"/>
      <c r="N41" s="39"/>
      <c r="O41" s="53" t="n">
        <f aca="false">C10+E10+G10+I10+K10+M10+O10+C41+E41+G41+I41+K41+M41</f>
        <v>222705.4</v>
      </c>
      <c r="P41" s="20" t="n">
        <f aca="false">O41*80/$O$57</f>
        <v>13.4110767508694</v>
      </c>
      <c r="Q41" s="14"/>
    </row>
    <row r="42" customFormat="false" ht="15" hidden="false" customHeight="false" outlineLevel="0" collapsed="false">
      <c r="A42" s="6"/>
      <c r="B42" s="18" t="s">
        <v>17</v>
      </c>
      <c r="C42" s="47" t="n">
        <f aca="false">1.25*12571.6</f>
        <v>15714.5</v>
      </c>
      <c r="D42" s="20" t="n">
        <f aca="false">80*C42/C$57</f>
        <v>12.5006711916585</v>
      </c>
      <c r="E42" s="47" t="n">
        <f aca="false">1.25*9466.71</f>
        <v>11833.3875</v>
      </c>
      <c r="F42" s="20" t="n">
        <f aca="false">80*E42/E$57</f>
        <v>11.2417416623966</v>
      </c>
      <c r="G42" s="47" t="n">
        <f aca="false">1.25*12622.08</f>
        <v>15777.6</v>
      </c>
      <c r="H42" s="20" t="n">
        <f aca="false">80*G42/G$57</f>
        <v>14.2933790887672</v>
      </c>
      <c r="I42" s="47" t="n">
        <f aca="false">1.25*19172.96</f>
        <v>23966.2</v>
      </c>
      <c r="J42" s="20" t="n">
        <f aca="false">80*I42/I$57</f>
        <v>15.9700672021963</v>
      </c>
      <c r="K42" s="47" t="n">
        <f aca="false">1.25*45698.58</f>
        <v>57123.225</v>
      </c>
      <c r="L42" s="20" t="n">
        <f aca="false">80*K42/K$57</f>
        <v>16.7223522442789</v>
      </c>
      <c r="M42" s="47"/>
      <c r="N42" s="39"/>
      <c r="O42" s="53" t="n">
        <f aca="false">C11+E11+G11+I11+K11+M11+O11+C42+E42+G42+I42+K42+M42</f>
        <v>267500.9</v>
      </c>
      <c r="P42" s="20" t="n">
        <f aca="false">O42*80/$O$57</f>
        <v>16.1086129964816</v>
      </c>
      <c r="Q42" s="14"/>
    </row>
    <row r="43" customFormat="false" ht="15" hidden="false" customHeight="false" outlineLevel="0" collapsed="false">
      <c r="A43" s="6"/>
      <c r="B43" s="18" t="s">
        <v>18</v>
      </c>
      <c r="C43" s="47" t="n">
        <f aca="false">3235.2*1.25-C44</f>
        <v>2932</v>
      </c>
      <c r="D43" s="20" t="n">
        <f aca="false">80*C43/C$57</f>
        <v>2.33236615443971</v>
      </c>
      <c r="E43" s="47" t="n">
        <f aca="false">1.25*4565.28-E44</f>
        <v>5011.6</v>
      </c>
      <c r="F43" s="20" t="n">
        <f aca="false">80*E43/E$57</f>
        <v>4.7610299684065</v>
      </c>
      <c r="G43" s="47" t="n">
        <f aca="false">1.25*4496.8-G44</f>
        <v>5343</v>
      </c>
      <c r="H43" s="20" t="n">
        <f aca="false">80*G43/G$57</f>
        <v>4.84037651298569</v>
      </c>
      <c r="I43" s="47" t="n">
        <f aca="false">1.25*5574.88-I44</f>
        <v>5717.6</v>
      </c>
      <c r="J43" s="20" t="n">
        <f aca="false">80*I43/I$57</f>
        <v>3.8099680481377</v>
      </c>
      <c r="K43" s="47" t="n">
        <f aca="false">1.25*13483.8-K44</f>
        <v>14213.75</v>
      </c>
      <c r="L43" s="20" t="n">
        <f aca="false">80*K43/K$57</f>
        <v>4.16095789780986</v>
      </c>
      <c r="M43" s="47"/>
      <c r="N43" s="39"/>
      <c r="O43" s="53" t="n">
        <f aca="false">C12+E12+G12+I12+K12+M12+O12+C43+E43+G43+I43+K43+M43</f>
        <v>62090.25</v>
      </c>
      <c r="P43" s="20" t="n">
        <f aca="false">O43*80/$O$57</f>
        <v>3.73900726354487</v>
      </c>
      <c r="Q43" s="14"/>
    </row>
    <row r="44" customFormat="false" ht="15" hidden="false" customHeight="false" outlineLevel="0" collapsed="false">
      <c r="A44" s="6"/>
      <c r="B44" s="18" t="s">
        <v>19</v>
      </c>
      <c r="C44" s="47" t="n">
        <f aca="false">1.25*889.6</f>
        <v>1112</v>
      </c>
      <c r="D44" s="20" t="n">
        <f aca="false">80*C44/C$57</f>
        <v>0.884580888041254</v>
      </c>
      <c r="E44" s="47" t="n">
        <f aca="false">1.25*556</f>
        <v>695</v>
      </c>
      <c r="F44" s="20" t="n">
        <f aca="false">80*E44/E$57</f>
        <v>0.660251382401332</v>
      </c>
      <c r="G44" s="47" t="n">
        <f aca="false">1.25*222.4</f>
        <v>278</v>
      </c>
      <c r="H44" s="20" t="n">
        <f aca="false">80*G44/G$57</f>
        <v>0.251848150965754</v>
      </c>
      <c r="I44" s="47" t="n">
        <f aca="false">1.25*1000.8</f>
        <v>1251</v>
      </c>
      <c r="J44" s="20" t="n">
        <f aca="false">80*I44/I$57</f>
        <v>0.833613758958349</v>
      </c>
      <c r="K44" s="47" t="n">
        <f aca="false">1.25*2112.8</f>
        <v>2641</v>
      </c>
      <c r="L44" s="20" t="n">
        <f aca="false">80*K44/K$57</f>
        <v>0.773130933646352</v>
      </c>
      <c r="M44" s="47"/>
      <c r="N44" s="39"/>
      <c r="O44" s="53" t="n">
        <f aca="false">C13+E13+G13+I13+K13+M13+O13+C44+E44+G44+I44+K44+M44</f>
        <v>11078.3</v>
      </c>
      <c r="P44" s="20" t="n">
        <f aca="false">O44*80/$O$57</f>
        <v>0.667123166161018</v>
      </c>
      <c r="Q44" s="14"/>
    </row>
    <row r="45" customFormat="false" ht="15" hidden="false" customHeight="false" outlineLevel="0" collapsed="false">
      <c r="A45" s="6"/>
      <c r="B45" s="18" t="s">
        <v>21</v>
      </c>
      <c r="C45" s="47" t="n">
        <f aca="false">1.25*7300</f>
        <v>9125</v>
      </c>
      <c r="D45" s="20" t="n">
        <f aca="false">80*C45/C$57</f>
        <v>7.258813492245</v>
      </c>
      <c r="E45" s="47" t="n">
        <f aca="false">1.25*7796.97</f>
        <v>9746.2125</v>
      </c>
      <c r="F45" s="20" t="n">
        <f aca="false">80*E45/E$57</f>
        <v>9.25892126086639</v>
      </c>
      <c r="G45" s="47" t="n">
        <f aca="false">1.25*3908</f>
        <v>4885</v>
      </c>
      <c r="H45" s="20" t="n">
        <f aca="false">80*G45/G$57</f>
        <v>4.42546121391262</v>
      </c>
      <c r="I45" s="47" t="n">
        <f aca="false">1.25*3923.2</f>
        <v>4904</v>
      </c>
      <c r="J45" s="20" t="n">
        <f aca="false">80*I45/I$57</f>
        <v>3.2678192437504</v>
      </c>
      <c r="K45" s="47" t="n">
        <f aca="false">1.25*16635.8</f>
        <v>20794.75</v>
      </c>
      <c r="L45" s="20" t="n">
        <f aca="false">80*K45/K$57</f>
        <v>6.08749128452953</v>
      </c>
      <c r="M45" s="47"/>
      <c r="N45" s="39"/>
      <c r="O45" s="53" t="n">
        <f aca="false">C14+E14+G14+I14+K14+M14+O14+C45+E45+G45+I45+K45+M45</f>
        <v>93127.7375</v>
      </c>
      <c r="P45" s="20" t="n">
        <f aca="false">O45*80/$O$57</f>
        <v>5.60805097338149</v>
      </c>
      <c r="Q45" s="14"/>
    </row>
    <row r="46" customFormat="false" ht="15" hidden="false" customHeight="false" outlineLevel="0" collapsed="false">
      <c r="A46" s="6"/>
      <c r="B46" s="18" t="s">
        <v>22</v>
      </c>
      <c r="C46" s="47" t="n">
        <f aca="false">1.25*3718</f>
        <v>4647.5</v>
      </c>
      <c r="D46" s="20" t="n">
        <f aca="false">100*C46/C$57</f>
        <v>4.62127886372721</v>
      </c>
      <c r="E46" s="47" t="n">
        <f aca="false">1.25*3679.73</f>
        <v>4599.6625</v>
      </c>
      <c r="F46" s="20" t="n">
        <f aca="false">100*E46/E$57</f>
        <v>5.46211065504418</v>
      </c>
      <c r="G46" s="47" t="n">
        <f aca="false">1.25*4566.4</f>
        <v>5708</v>
      </c>
      <c r="H46" s="20" t="n">
        <f aca="false">100*G46/G$57</f>
        <v>6.46380056525415</v>
      </c>
      <c r="I46" s="47" t="n">
        <f aca="false">1.25*5797.48</f>
        <v>7246.85</v>
      </c>
      <c r="J46" s="20" t="n">
        <f aca="false">100*I46/I$57</f>
        <v>6.03624487320875</v>
      </c>
      <c r="K46" s="47" t="n">
        <f aca="false">1.25*17706.76</f>
        <v>22133.45</v>
      </c>
      <c r="L46" s="20" t="n">
        <f aca="false">100*K46/K$57</f>
        <v>8.09923081376129</v>
      </c>
      <c r="M46" s="47"/>
      <c r="N46" s="39"/>
      <c r="O46" s="53" t="n">
        <f aca="false">C15+E15+G15+I15+K15+M15+O15+C46+E46+G46+I46+K46+M46</f>
        <v>77286.6875</v>
      </c>
      <c r="P46" s="20" t="n">
        <f aca="false">O46*100/$O$57</f>
        <v>5.81765023368852</v>
      </c>
      <c r="Q46" s="14"/>
    </row>
    <row r="47" customFormat="false" ht="15" hidden="false" customHeight="false" outlineLevel="0" collapsed="false">
      <c r="A47" s="6"/>
      <c r="B47" s="18" t="s">
        <v>23</v>
      </c>
      <c r="C47" s="47" t="n">
        <f aca="false">1.25*2127.2</f>
        <v>2659</v>
      </c>
      <c r="D47" s="20" t="n">
        <f aca="false">80*C47/C$57</f>
        <v>2.11519836447994</v>
      </c>
      <c r="E47" s="47" t="n">
        <f aca="false">1.25*1734.88</f>
        <v>2168.6</v>
      </c>
      <c r="F47" s="20" t="n">
        <f aca="false">80*E47/E$57</f>
        <v>2.06017431348997</v>
      </c>
      <c r="G47" s="47" t="n">
        <f aca="false">1.25*4034.8</f>
        <v>5043.5</v>
      </c>
      <c r="H47" s="20" t="n">
        <f aca="false">80*G47/G$57</f>
        <v>4.56905089710712</v>
      </c>
      <c r="I47" s="47" t="n">
        <f aca="false">1.25*2684.96</f>
        <v>3356.2</v>
      </c>
      <c r="J47" s="20" t="n">
        <f aca="false">80*I47/I$57</f>
        <v>2.2364304538897</v>
      </c>
      <c r="K47" s="47" t="n">
        <f aca="false">1.25*5446.4</f>
        <v>6808</v>
      </c>
      <c r="L47" s="20" t="n">
        <f aca="false">80*K47/K$57</f>
        <v>1.9929857615541</v>
      </c>
      <c r="M47" s="47"/>
      <c r="N47" s="39"/>
      <c r="O47" s="53" t="n">
        <f aca="false">C16+E16+G16+I16+K16+M16+O16+C47+E47+G47+I47+K47+M47</f>
        <v>42464.1</v>
      </c>
      <c r="P47" s="20" t="n">
        <f aca="false">O47*80/$O$57</f>
        <v>2.5571418755746</v>
      </c>
      <c r="Q47" s="14"/>
    </row>
    <row r="48" customFormat="false" ht="15" hidden="false" customHeight="false" outlineLevel="0" collapsed="false">
      <c r="A48" s="6"/>
      <c r="B48" s="18" t="s">
        <v>24</v>
      </c>
      <c r="C48" s="47" t="n">
        <f aca="false">1.25*2576.16</f>
        <v>3220.2</v>
      </c>
      <c r="D48" s="20" t="n">
        <f aca="false">80*C48/C$57</f>
        <v>2.56162533783313</v>
      </c>
      <c r="E48" s="47" t="n">
        <f aca="false">1.25*3410.16</f>
        <v>4262.7</v>
      </c>
      <c r="F48" s="20" t="n">
        <f aca="false">80*E48/E$57</f>
        <v>4.04957347879447</v>
      </c>
      <c r="G48" s="47" t="n">
        <f aca="false">1.25*4317.6</f>
        <v>5397</v>
      </c>
      <c r="H48" s="20" t="n">
        <f aca="false">80*G48/G$57</f>
        <v>4.88929665741789</v>
      </c>
      <c r="I48" s="47" t="n">
        <f aca="false">1.25*5051.92</f>
        <v>6314.9</v>
      </c>
      <c r="J48" s="20" t="n">
        <f aca="false">80*I48/I$57</f>
        <v>4.20798363424946</v>
      </c>
      <c r="K48" s="47" t="n">
        <f aca="false">1.25*13464.4</f>
        <v>16830.5</v>
      </c>
      <c r="L48" s="20" t="n">
        <f aca="false">80*K48/K$57</f>
        <v>4.92698984427676</v>
      </c>
      <c r="M48" s="47"/>
      <c r="N48" s="39"/>
      <c r="O48" s="53" t="n">
        <f aca="false">C17+E17+G17+I17+K17+M17+O17+C48+E48+G48+I48+K48+M48</f>
        <v>66892</v>
      </c>
      <c r="P48" s="20" t="n">
        <f aca="false">O48*80/$O$57</f>
        <v>4.02816342135913</v>
      </c>
      <c r="Q48" s="14"/>
    </row>
    <row r="49" customFormat="false" ht="15" hidden="false" customHeight="false" outlineLevel="0" collapsed="false">
      <c r="A49" s="6"/>
      <c r="B49" s="18" t="s">
        <v>25</v>
      </c>
      <c r="C49" s="47" t="n">
        <f aca="false">1.25*2350</f>
        <v>2937.5</v>
      </c>
      <c r="D49" s="20" t="n">
        <f aca="false">80*C49/C$57</f>
        <v>2.33674132969531</v>
      </c>
      <c r="E49" s="47" t="n">
        <f aca="false">1.25*2015.28</f>
        <v>2519.1</v>
      </c>
      <c r="F49" s="20" t="n">
        <f aca="false">80*E49/E$57</f>
        <v>2.39315001065783</v>
      </c>
      <c r="G49" s="47" t="n">
        <f aca="false">1.25*1058.4</f>
        <v>1323</v>
      </c>
      <c r="H49" s="20" t="n">
        <f aca="false">80*G49/G$57</f>
        <v>1.19854353858882</v>
      </c>
      <c r="I49" s="47" t="n">
        <f aca="false">1.25*2661.52</f>
        <v>3326.9</v>
      </c>
      <c r="J49" s="20" t="n">
        <f aca="false">80*I49/I$57</f>
        <v>2.21690616680938</v>
      </c>
      <c r="K49" s="47" t="n">
        <f aca="false">1.25*5955.2</f>
        <v>7444</v>
      </c>
      <c r="L49" s="20" t="n">
        <f aca="false">80*K49/K$57</f>
        <v>2.17916950778624</v>
      </c>
      <c r="M49" s="47"/>
      <c r="N49" s="39"/>
      <c r="O49" s="53" t="n">
        <f aca="false">C18+E18+G18+I18+K18+M18+O18+C49+E49+G49+I49+K49+M49</f>
        <v>32687.5</v>
      </c>
      <c r="P49" s="20" t="n">
        <f aca="false">O49*80/$O$57</f>
        <v>1.96840566638277</v>
      </c>
      <c r="Q49" s="14"/>
    </row>
    <row r="50" customFormat="false" ht="15" hidden="false" customHeight="false" outlineLevel="0" collapsed="false">
      <c r="A50" s="6"/>
      <c r="B50" s="18" t="s">
        <v>26</v>
      </c>
      <c r="C50" s="47" t="n">
        <f aca="false">1.25*2267.68</f>
        <v>2834.6</v>
      </c>
      <c r="D50" s="20" t="n">
        <f aca="false">80*C50/C$57</f>
        <v>2.25488577809509</v>
      </c>
      <c r="E50" s="47" t="n">
        <f aca="false">1.25*2924.1</f>
        <v>3655.125</v>
      </c>
      <c r="F50" s="20" t="n">
        <f aca="false">80*E50/E$57</f>
        <v>3.47237602028729</v>
      </c>
      <c r="G50" s="47" t="n">
        <f aca="false">1.25*1778.64</f>
        <v>2223.3</v>
      </c>
      <c r="H50" s="20" t="n">
        <f aca="false">80*G50/G$57</f>
        <v>2.01415105770561</v>
      </c>
      <c r="I50" s="47" t="n">
        <f aca="false">1.25*4782.24</f>
        <v>5977.8</v>
      </c>
      <c r="J50" s="20" t="n">
        <f aca="false">80*I50/I$57</f>
        <v>3.98335437913767</v>
      </c>
      <c r="K50" s="47" t="n">
        <f aca="false">1.25*10632.84</f>
        <v>13291.05</v>
      </c>
      <c r="L50" s="20" t="n">
        <f aca="false">80*K50/K$57</f>
        <v>3.89084509490358</v>
      </c>
      <c r="M50" s="47"/>
      <c r="N50" s="39"/>
      <c r="O50" s="53" t="n">
        <f aca="false">C19+E19+G19+I19+K19+M19+O19+C50+E50+G50+I50+K50+M50</f>
        <v>47394.575</v>
      </c>
      <c r="P50" s="20" t="n">
        <f aca="false">O50*80/$O$57</f>
        <v>2.8540497127588</v>
      </c>
      <c r="Q50" s="14"/>
    </row>
    <row r="51" customFormat="false" ht="15" hidden="false" customHeight="false" outlineLevel="0" collapsed="false">
      <c r="A51" s="6"/>
      <c r="B51" s="18" t="s">
        <v>27</v>
      </c>
      <c r="C51" s="47" t="n">
        <f aca="false">1.25*735.2</f>
        <v>919</v>
      </c>
      <c r="D51" s="20" t="n">
        <f aca="false">80*C51/C$57</f>
        <v>0.731052010890209</v>
      </c>
      <c r="E51" s="47" t="n">
        <f aca="false">1.25*99.2</f>
        <v>124</v>
      </c>
      <c r="F51" s="20" t="n">
        <f aca="false">80*E51/E$57</f>
        <v>0.117800246644266</v>
      </c>
      <c r="G51" s="47" t="n">
        <f aca="false">1.25*2976.42</f>
        <v>3720.525</v>
      </c>
      <c r="H51" s="20" t="n">
        <f aca="false">80*G51/G$57</f>
        <v>3.37053000673331</v>
      </c>
      <c r="I51" s="47" t="n">
        <f aca="false">1.25*12533.92</f>
        <v>15667.4</v>
      </c>
      <c r="J51" s="20" t="n">
        <f aca="false">80*I51/I$57</f>
        <v>10.4400960888122</v>
      </c>
      <c r="K51" s="47" t="n">
        <f aca="false">1.25*25190.36</f>
        <v>31487.95</v>
      </c>
      <c r="L51" s="20" t="n">
        <f aca="false">80*K51/K$57</f>
        <v>9.21783725184008</v>
      </c>
      <c r="M51" s="47"/>
      <c r="N51" s="39"/>
      <c r="O51" s="53" t="n">
        <f aca="false">C20+E20+G20+I20+K20+M20+O20+C51+E51+G51+I51+K51+M51</f>
        <v>55015.975</v>
      </c>
      <c r="P51" s="20" t="n">
        <f aca="false">O51*80/$O$57</f>
        <v>3.31300212410166</v>
      </c>
      <c r="Q51" s="14"/>
    </row>
    <row r="52" customFormat="false" ht="15" hidden="false" customHeight="false" outlineLevel="0" collapsed="false">
      <c r="A52" s="6"/>
      <c r="B52" s="18" t="s">
        <v>28</v>
      </c>
      <c r="C52" s="47" t="n">
        <v>375</v>
      </c>
      <c r="D52" s="20" t="n">
        <f aca="false">80*C52/C$57</f>
        <v>0.29830740379089</v>
      </c>
      <c r="E52" s="47" t="n">
        <v>85</v>
      </c>
      <c r="F52" s="20" t="n">
        <f aca="false">80*E52/E$57</f>
        <v>0.0807501690706665</v>
      </c>
      <c r="G52" s="47" t="n">
        <v>85</v>
      </c>
      <c r="H52" s="20" t="n">
        <f aca="false">80*G52/G$57</f>
        <v>0.0770039310506801</v>
      </c>
      <c r="I52" s="47" t="n">
        <v>0</v>
      </c>
      <c r="J52" s="20" t="n">
        <f aca="false">80*I52/I$57</f>
        <v>0</v>
      </c>
      <c r="K52" s="47" t="n">
        <v>498</v>
      </c>
      <c r="L52" s="20" t="n">
        <f aca="false">80*K52/K$57</f>
        <v>0.145785386200637</v>
      </c>
      <c r="M52" s="47"/>
      <c r="N52" s="39"/>
      <c r="O52" s="53" t="n">
        <f aca="false">C21+E21+G21+I21+K21+M21+O21+C52+E52+G52+I52+K52+M52</f>
        <v>1593</v>
      </c>
      <c r="P52" s="20" t="n">
        <f aca="false">O52*80/$O$57</f>
        <v>0.0959287258599697</v>
      </c>
      <c r="Q52" s="14"/>
    </row>
    <row r="53" customFormat="false" ht="15" hidden="false" customHeight="false" outlineLevel="0" collapsed="false">
      <c r="A53" s="6"/>
      <c r="B53" s="18" t="s">
        <v>51</v>
      </c>
      <c r="C53" s="47" t="n">
        <f aca="false">1.25*4368.96</f>
        <v>5461.2</v>
      </c>
      <c r="D53" s="20" t="n">
        <f aca="false">80*C53/C$57</f>
        <v>4.3443103828875</v>
      </c>
      <c r="E53" s="47" t="n">
        <f aca="false">1.25*2784.56</f>
        <v>3480.7</v>
      </c>
      <c r="F53" s="20" t="n">
        <f aca="false">80*E53/E$57</f>
        <v>3.30667192334434</v>
      </c>
      <c r="G53" s="47" t="n">
        <f aca="false">1.25*4382.64</f>
        <v>5478.3</v>
      </c>
      <c r="H53" s="20" t="n">
        <f aca="false">80*G53/G$57</f>
        <v>4.96294865264636</v>
      </c>
      <c r="I53" s="47" t="n">
        <f aca="false">1.25*3976.4</f>
        <v>4970.5</v>
      </c>
      <c r="J53" s="20" t="n">
        <f aca="false">80*I53/I$57</f>
        <v>3.31213204548559</v>
      </c>
      <c r="K53" s="47" t="n">
        <f aca="false">1.25*9768.72</f>
        <v>12210.9</v>
      </c>
      <c r="L53" s="20" t="n">
        <f aca="false">80*K53/K$57</f>
        <v>3.57464010513527</v>
      </c>
      <c r="M53" s="47"/>
      <c r="N53" s="39"/>
      <c r="O53" s="53" t="n">
        <f aca="false">C22+E22+G22+I22+K22+M22+O22+C53+E53+G53+I53+K53+M53</f>
        <v>56822.95</v>
      </c>
      <c r="P53" s="20" t="n">
        <f aca="false">O53*80/$O$57</f>
        <v>3.42181619152841</v>
      </c>
      <c r="Q53" s="14"/>
    </row>
    <row r="54" customFormat="false" ht="15" hidden="false" customHeight="false" outlineLevel="0" collapsed="false">
      <c r="A54" s="6"/>
      <c r="B54" s="18" t="s">
        <v>29</v>
      </c>
      <c r="C54" s="47" t="n">
        <f aca="false">1.25*3549.6</f>
        <v>4437</v>
      </c>
      <c r="D54" s="20" t="n">
        <f aca="false">80*C54/C$57</f>
        <v>3.52957320165382</v>
      </c>
      <c r="E54" s="47" t="n">
        <f aca="false">1.25*2411.6</f>
        <v>3014.5</v>
      </c>
      <c r="F54" s="20" t="n">
        <f aca="false">80*E54/E$57</f>
        <v>2.86378099604146</v>
      </c>
      <c r="G54" s="47" t="n">
        <f aca="false">1.25*1542.88</f>
        <v>1928.6</v>
      </c>
      <c r="H54" s="20" t="n">
        <f aca="false">80*G54/G$57</f>
        <v>1.7471738991099</v>
      </c>
      <c r="I54" s="47" t="n">
        <f aca="false">1.25*3164.24</f>
        <v>3955.3</v>
      </c>
      <c r="J54" s="20" t="n">
        <f aca="false">80*I54/I$57</f>
        <v>2.63564548425896</v>
      </c>
      <c r="K54" s="47" t="n">
        <f aca="false">1.25*6801.68</f>
        <v>8502.1</v>
      </c>
      <c r="L54" s="20" t="n">
        <f aca="false">80*K54/K$57</f>
        <v>2.48891954220169</v>
      </c>
      <c r="M54" s="47"/>
      <c r="N54" s="39"/>
      <c r="O54" s="53" t="n">
        <f aca="false">C23+E23+G23+I23+K23+M23+O23+C54+E54+G54+I54+K54+M54</f>
        <v>42625.8</v>
      </c>
      <c r="P54" s="20" t="n">
        <f aca="false">O54*80/$O$57</f>
        <v>2.56687927354796</v>
      </c>
      <c r="Q54" s="14"/>
    </row>
    <row r="55" customFormat="false" ht="15.75" hidden="false" customHeight="false" outlineLevel="0" collapsed="false">
      <c r="A55" s="6"/>
      <c r="B55" s="18" t="s">
        <v>30</v>
      </c>
      <c r="C55" s="47" t="n">
        <f aca="false">1.25*112.8</f>
        <v>141</v>
      </c>
      <c r="D55" s="20" t="n">
        <f aca="false">80*C55/C$57</f>
        <v>0.112163583825375</v>
      </c>
      <c r="E55" s="47" t="n">
        <f aca="false">1.25*112.8</f>
        <v>141</v>
      </c>
      <c r="F55" s="20" t="n">
        <f aca="false">80*E55/E$57</f>
        <v>0.1339502804584</v>
      </c>
      <c r="G55" s="47" t="n">
        <f aca="false">1.25*90.4</f>
        <v>113</v>
      </c>
      <c r="H55" s="20" t="n">
        <f aca="false">80*G55/G$57</f>
        <v>0.102369931867375</v>
      </c>
      <c r="I55" s="47" t="n">
        <f aca="false">1.25*186.92</f>
        <v>233.65</v>
      </c>
      <c r="J55" s="20" t="n">
        <f aca="false">80*I55/I$57</f>
        <v>0.155694528201933</v>
      </c>
      <c r="K55" s="47" t="n">
        <f aca="false">1.25*337.72</f>
        <v>422.15</v>
      </c>
      <c r="L55" s="20" t="n">
        <f aca="false">80*K55/K$57</f>
        <v>0.123580925270279</v>
      </c>
      <c r="M55" s="47"/>
      <c r="N55" s="39"/>
      <c r="O55" s="53" t="n">
        <f aca="false">C24+E24+G24+I24+K24+M24+O24+C55+E55+G55+I55+K55+M55</f>
        <v>1967.85</v>
      </c>
      <c r="P55" s="20" t="n">
        <f aca="false">O55*80/$O$57</f>
        <v>0.118501784798206</v>
      </c>
      <c r="Q55" s="14"/>
    </row>
    <row r="56" customFormat="false" ht="16.5" hidden="false" customHeight="false" outlineLevel="0" collapsed="false">
      <c r="A56" s="6"/>
      <c r="B56" s="11" t="s">
        <v>31</v>
      </c>
      <c r="C56" s="46" t="n">
        <f aca="false">SUM(C35:C55)</f>
        <v>125615.5</v>
      </c>
      <c r="D56" s="16"/>
      <c r="E56" s="46" t="n">
        <f aca="false">SUM(E35:E55)</f>
        <v>105241.6875</v>
      </c>
      <c r="F56" s="16"/>
      <c r="G56" s="46" t="n">
        <f aca="false">SUM(G35:G55)</f>
        <v>110362.725</v>
      </c>
      <c r="H56" s="16"/>
      <c r="I56" s="46" t="n">
        <f aca="false">SUM(I35:I55)</f>
        <v>150069.5</v>
      </c>
      <c r="J56" s="16"/>
      <c r="K56" s="46" t="n">
        <f aca="false">SUM(K35:K55)</f>
        <v>341473.525</v>
      </c>
      <c r="L56" s="16"/>
      <c r="M56" s="46" t="n">
        <f aca="false">SUM(M35:M55)</f>
        <v>0</v>
      </c>
      <c r="N56" s="24"/>
      <c r="O56" s="48" t="n">
        <f aca="false">SUM(O35:O55)</f>
        <v>1660209.65</v>
      </c>
      <c r="P56" s="16"/>
      <c r="Q56" s="14"/>
    </row>
    <row r="57" customFormat="false" ht="16.5" hidden="false" customHeight="false" outlineLevel="0" collapsed="false">
      <c r="A57" s="6"/>
      <c r="B57" s="11" t="s">
        <v>32</v>
      </c>
      <c r="C57" s="46" t="n">
        <f aca="false">C56*0.8+C52*0.2</f>
        <v>100567.4</v>
      </c>
      <c r="D57" s="16"/>
      <c r="E57" s="46" t="n">
        <f aca="false">E56*0.8+E52*0.2</f>
        <v>84210.35</v>
      </c>
      <c r="F57" s="16"/>
      <c r="G57" s="46" t="n">
        <f aca="false">G56*0.8+G52*0.2</f>
        <v>88307.18</v>
      </c>
      <c r="H57" s="16"/>
      <c r="I57" s="46" t="n">
        <f aca="false">I56*0.8+I52*0.2</f>
        <v>120055.6</v>
      </c>
      <c r="J57" s="16"/>
      <c r="K57" s="46" t="n">
        <f aca="false">K56*0.8+K52*0.2</f>
        <v>273278.42</v>
      </c>
      <c r="L57" s="16"/>
      <c r="M57" s="46" t="n">
        <f aca="false">M56*0.8+M46*0.2</f>
        <v>0</v>
      </c>
      <c r="N57" s="24"/>
      <c r="O57" s="48" t="n">
        <f aca="false">O56*0.8+O52*0.2</f>
        <v>1328486.32</v>
      </c>
      <c r="P57" s="16"/>
      <c r="Q57" s="14"/>
    </row>
    <row r="58" customFormat="false" ht="16.5" hidden="false" customHeight="false" outlineLevel="0" collapsed="false">
      <c r="A58" s="6"/>
      <c r="B58" s="22"/>
      <c r="C58" s="27"/>
      <c r="D58" s="24"/>
      <c r="E58" s="27"/>
      <c r="F58" s="24"/>
      <c r="G58" s="27"/>
      <c r="H58" s="24"/>
      <c r="I58" s="27"/>
      <c r="J58" s="24"/>
      <c r="K58" s="27"/>
      <c r="L58" s="24"/>
      <c r="M58" s="27"/>
      <c r="N58" s="24"/>
      <c r="O58" s="27"/>
      <c r="P58" s="24"/>
      <c r="Q58" s="6"/>
    </row>
    <row r="59" customFormat="false" ht="16.5" hidden="false" customHeight="false" outlineLevel="0" collapsed="false">
      <c r="A59" s="6"/>
      <c r="B59" s="11" t="s">
        <v>33</v>
      </c>
      <c r="C59" s="48"/>
      <c r="D59" s="24" t="n">
        <v>27</v>
      </c>
      <c r="E59" s="48"/>
      <c r="F59" s="24" t="n">
        <v>25</v>
      </c>
      <c r="G59" s="48"/>
      <c r="H59" s="24" t="n">
        <v>27</v>
      </c>
      <c r="I59" s="48"/>
      <c r="J59" s="24" t="n">
        <v>26</v>
      </c>
      <c r="K59" s="48"/>
      <c r="L59" s="24" t="n">
        <v>25</v>
      </c>
      <c r="M59" s="48"/>
      <c r="N59" s="24"/>
      <c r="O59" s="48"/>
      <c r="P59" s="24" t="n">
        <f aca="false">SUM(A28:P28)+SUM(A59:N59)</f>
        <v>305</v>
      </c>
      <c r="Q59" s="14"/>
    </row>
    <row r="60" customFormat="false" ht="16.5" hidden="false" customHeight="false" outlineLevel="0" collapsed="false">
      <c r="A60" s="6"/>
      <c r="B60" s="11" t="s">
        <v>34</v>
      </c>
      <c r="C60" s="48" t="n">
        <f aca="false">C56/D59</f>
        <v>4652.42592592593</v>
      </c>
      <c r="D60" s="27"/>
      <c r="E60" s="48" t="n">
        <f aca="false">E56/F59</f>
        <v>4209.6675</v>
      </c>
      <c r="F60" s="27"/>
      <c r="G60" s="48" t="n">
        <f aca="false">G56/H59</f>
        <v>4087.50833333333</v>
      </c>
      <c r="H60" s="27"/>
      <c r="I60" s="48" t="n">
        <f aca="false">I56/J59</f>
        <v>5771.90384615385</v>
      </c>
      <c r="J60" s="27"/>
      <c r="K60" s="48" t="n">
        <f aca="false">K56/L59</f>
        <v>13658.941</v>
      </c>
      <c r="L60" s="27"/>
      <c r="M60" s="48"/>
      <c r="N60" s="27"/>
      <c r="O60" s="48" t="n">
        <f aca="false">O56/P59</f>
        <v>5443.31032786885</v>
      </c>
      <c r="P60" s="27"/>
      <c r="Q60" s="28"/>
    </row>
    <row r="61" customFormat="false" ht="16.5" hidden="false" customHeight="false" outlineLevel="0" collapsed="false">
      <c r="A61" s="6"/>
      <c r="B61" s="22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4"/>
      <c r="Q61" s="6"/>
    </row>
    <row r="62" customFormat="false" ht="16.5" hidden="false" customHeight="false" outlineLevel="0" collapsed="false">
      <c r="A62" s="9"/>
      <c r="B62" s="11" t="s">
        <v>58</v>
      </c>
      <c r="C62" s="48" t="n">
        <v>4974</v>
      </c>
      <c r="D62" s="27"/>
      <c r="E62" s="48" t="n">
        <v>4776</v>
      </c>
      <c r="F62" s="27"/>
      <c r="G62" s="48" t="n">
        <v>4080</v>
      </c>
      <c r="H62" s="27"/>
      <c r="I62" s="48" t="n">
        <v>5354</v>
      </c>
      <c r="J62" s="27"/>
      <c r="K62" s="48" t="n">
        <v>12961</v>
      </c>
      <c r="L62" s="27"/>
      <c r="M62" s="48"/>
      <c r="N62" s="27"/>
      <c r="O62" s="48" t="n">
        <v>5269</v>
      </c>
      <c r="P62" s="27"/>
      <c r="Q62" s="31"/>
    </row>
    <row r="63" customFormat="false" ht="16.5" hidden="false" customHeight="false" outlineLevel="0" collapsed="false">
      <c r="A63" s="9"/>
      <c r="B63" s="11" t="s">
        <v>61</v>
      </c>
      <c r="C63" s="48" t="n">
        <v>4261</v>
      </c>
      <c r="D63" s="27"/>
      <c r="E63" s="48" t="n">
        <v>3570</v>
      </c>
      <c r="F63" s="27"/>
      <c r="G63" s="48" t="n">
        <v>3052</v>
      </c>
      <c r="H63" s="27"/>
      <c r="I63" s="48" t="n">
        <v>4531</v>
      </c>
      <c r="J63" s="27"/>
      <c r="K63" s="48" t="n">
        <v>12256</v>
      </c>
      <c r="L63" s="27"/>
      <c r="M63" s="48"/>
      <c r="N63" s="27"/>
      <c r="O63" s="48" t="n">
        <v>4554</v>
      </c>
      <c r="P63" s="27"/>
      <c r="Q63" s="31"/>
    </row>
    <row r="64" customFormat="false" ht="15.75" hidden="false" customHeight="false" outlineLevel="0" collapsed="false">
      <c r="A64" s="9"/>
      <c r="B64" s="22"/>
      <c r="C64" s="27"/>
      <c r="D64" s="24"/>
      <c r="E64" s="27"/>
      <c r="F64" s="24"/>
      <c r="G64" s="27"/>
      <c r="H64" s="24"/>
      <c r="I64" s="27"/>
      <c r="J64" s="24"/>
      <c r="K64" s="27"/>
      <c r="L64" s="24"/>
      <c r="M64" s="27"/>
      <c r="N64" s="24"/>
      <c r="O64" s="27"/>
      <c r="P64" s="24"/>
      <c r="Q64" s="9"/>
    </row>
    <row r="65" customFormat="false" ht="15" hidden="false" customHeight="false" outlineLevel="0" collapsed="false">
      <c r="A65" s="9"/>
      <c r="B65" s="7"/>
      <c r="C65" s="42"/>
      <c r="D65" s="9"/>
      <c r="E65" s="42"/>
      <c r="F65" s="9"/>
      <c r="G65" s="42"/>
      <c r="H65" s="9"/>
      <c r="I65" s="42"/>
      <c r="J65" s="42" t="s">
        <v>45</v>
      </c>
      <c r="K65" s="42"/>
      <c r="L65" s="9" t="s">
        <v>59</v>
      </c>
      <c r="M65" s="42" t="s">
        <v>47</v>
      </c>
      <c r="N65" s="9"/>
      <c r="O65" s="42" t="n">
        <v>1601656</v>
      </c>
      <c r="P65" s="9"/>
      <c r="Q65" s="9"/>
    </row>
    <row r="66" customFormat="false" ht="15" hidden="false" customHeight="false" outlineLevel="0" collapsed="false">
      <c r="A66" s="9"/>
      <c r="B66" s="7"/>
      <c r="C66" s="42"/>
      <c r="D66" s="9"/>
      <c r="E66" s="42"/>
      <c r="F66" s="9"/>
      <c r="G66" s="42"/>
      <c r="H66" s="9"/>
      <c r="I66" s="42"/>
      <c r="J66" s="42" t="s">
        <v>45</v>
      </c>
      <c r="K66" s="42"/>
      <c r="L66" s="9" t="s">
        <v>62</v>
      </c>
      <c r="M66" s="42" t="s">
        <v>47</v>
      </c>
      <c r="N66" s="9"/>
      <c r="O66" s="42" t="n">
        <v>1384530</v>
      </c>
      <c r="P66" s="9"/>
      <c r="Q66" s="9"/>
    </row>
    <row r="67" customFormat="false" ht="15" hidden="false" customHeight="false" outlineLevel="0" collapsed="false">
      <c r="A67" s="9"/>
      <c r="B67" s="7"/>
      <c r="C67" s="42"/>
      <c r="D67" s="9"/>
      <c r="E67" s="42"/>
      <c r="F67" s="9"/>
      <c r="G67" s="42"/>
      <c r="H67" s="9"/>
      <c r="I67" s="42"/>
      <c r="J67" s="9"/>
      <c r="K67" s="42"/>
      <c r="L67" s="9"/>
      <c r="M67" s="42"/>
      <c r="N67" s="9"/>
      <c r="O67" s="42"/>
      <c r="P67" s="9"/>
      <c r="Q67" s="9"/>
    </row>
    <row r="68" customFormat="false" ht="15" hidden="false" customHeight="false" outlineLevel="0" collapsed="false">
      <c r="A68" s="6"/>
      <c r="B68" s="7"/>
      <c r="C68" s="42"/>
      <c r="D68" s="42"/>
      <c r="E68" s="42"/>
      <c r="F68" s="9"/>
      <c r="G68" s="42"/>
      <c r="H68" s="9"/>
      <c r="I68" s="42"/>
      <c r="J68" s="9"/>
      <c r="K68" s="42"/>
      <c r="L68" s="9"/>
      <c r="M68" s="42"/>
      <c r="N68" s="9"/>
      <c r="O68" s="42"/>
      <c r="P68" s="9"/>
      <c r="Q68" s="6"/>
    </row>
    <row r="69" customFormat="false" ht="15" hidden="false" customHeight="false" outlineLevel="0" collapsed="false">
      <c r="A69" s="6"/>
      <c r="B69" s="7"/>
      <c r="C69" s="42"/>
      <c r="E69" s="42"/>
      <c r="F69" s="9"/>
      <c r="G69" s="42"/>
      <c r="H69" s="9"/>
      <c r="I69" s="42"/>
      <c r="J69" s="9"/>
      <c r="K69" s="42"/>
      <c r="L69" s="9"/>
      <c r="M69" s="42"/>
      <c r="N69" s="9"/>
      <c r="O69" s="42"/>
      <c r="P69" s="9"/>
      <c r="Q69" s="6"/>
    </row>
    <row r="70" customFormat="false" ht="15" hidden="false" customHeight="false" outlineLevel="0" collapsed="false">
      <c r="A70" s="6"/>
      <c r="B70" s="7"/>
      <c r="C70" s="42"/>
      <c r="E70" s="42"/>
      <c r="F70" s="9"/>
      <c r="G70" s="42"/>
      <c r="H70" s="9"/>
      <c r="I70" s="42"/>
      <c r="J70" s="9"/>
      <c r="K70" s="42"/>
      <c r="L70" s="9"/>
      <c r="M70" s="42"/>
      <c r="N70" s="9"/>
      <c r="O70" s="42"/>
      <c r="P70" s="9"/>
      <c r="Q70" s="6"/>
    </row>
    <row r="71" customFormat="false" ht="15" hidden="false" customHeight="false" outlineLevel="0" collapsed="false">
      <c r="A71" s="6"/>
      <c r="B71" s="7"/>
      <c r="C71" s="42"/>
      <c r="E71" s="42"/>
      <c r="F71" s="9"/>
      <c r="G71" s="42"/>
      <c r="H71" s="9"/>
      <c r="I71" s="42"/>
      <c r="J71" s="9"/>
      <c r="K71" s="42"/>
      <c r="L71" s="9"/>
      <c r="M71" s="42"/>
      <c r="N71" s="9"/>
      <c r="O71" s="42"/>
      <c r="P71" s="9"/>
      <c r="Q71" s="6"/>
    </row>
    <row r="72" customFormat="false" ht="15" hidden="false" customHeight="false" outlineLevel="0" collapsed="false">
      <c r="A72" s="6"/>
      <c r="B72" s="7"/>
      <c r="C72" s="42"/>
      <c r="E72" s="42"/>
      <c r="F72" s="9"/>
      <c r="G72" s="42"/>
      <c r="H72" s="9"/>
      <c r="I72" s="42"/>
      <c r="J72" s="9"/>
      <c r="K72" s="42"/>
      <c r="L72" s="9"/>
      <c r="M72" s="42"/>
      <c r="N72" s="9"/>
      <c r="O72" s="42"/>
      <c r="P72" s="9"/>
      <c r="Q72" s="6"/>
    </row>
    <row r="73" customFormat="false" ht="15" hidden="false" customHeight="false" outlineLevel="0" collapsed="false">
      <c r="A73" s="6"/>
      <c r="B73" s="7"/>
      <c r="C73" s="44"/>
      <c r="D73" s="9"/>
      <c r="E73" s="44"/>
      <c r="F73" s="9"/>
      <c r="G73" s="44"/>
      <c r="H73" s="9"/>
      <c r="I73" s="44"/>
      <c r="J73" s="9"/>
      <c r="K73" s="44"/>
      <c r="L73" s="9"/>
      <c r="M73" s="44"/>
      <c r="N73" s="9"/>
      <c r="O73" s="44"/>
      <c r="P73" s="9"/>
      <c r="Q73" s="6"/>
    </row>
    <row r="74" customFormat="false" ht="15" hidden="false" customHeight="false" outlineLevel="0" collapsed="false">
      <c r="A74" s="6"/>
      <c r="B74" s="7"/>
      <c r="C74" s="44"/>
      <c r="D74" s="9"/>
      <c r="E74" s="44"/>
      <c r="F74" s="9"/>
      <c r="G74" s="44"/>
      <c r="H74" s="9"/>
      <c r="I74" s="44"/>
      <c r="J74" s="9"/>
      <c r="K74" s="44"/>
      <c r="L74" s="9"/>
      <c r="M74" s="44"/>
      <c r="N74" s="9"/>
      <c r="O74" s="44"/>
      <c r="P74" s="9"/>
      <c r="Q74" s="6"/>
    </row>
    <row r="75" customFormat="false" ht="15" hidden="false" customHeight="false" outlineLevel="0" collapsed="false">
      <c r="A75" s="6"/>
      <c r="B75" s="7"/>
      <c r="C75" s="44"/>
      <c r="D75" s="9"/>
      <c r="E75" s="44"/>
      <c r="F75" s="9"/>
      <c r="G75" s="44"/>
      <c r="H75" s="9"/>
      <c r="I75" s="44"/>
      <c r="J75" s="9"/>
      <c r="K75" s="44"/>
      <c r="L75" s="9"/>
      <c r="M75" s="44"/>
      <c r="N75" s="9"/>
      <c r="O75" s="44"/>
      <c r="P75" s="9"/>
      <c r="Q75" s="6"/>
    </row>
    <row r="76" customFormat="false" ht="15" hidden="false" customHeight="false" outlineLevel="0" collapsed="false">
      <c r="C76" s="54"/>
      <c r="E76" s="54"/>
      <c r="G76" s="54"/>
      <c r="I76" s="54"/>
      <c r="K76" s="54"/>
      <c r="M76" s="54"/>
      <c r="O76" s="54"/>
    </row>
    <row r="77" customFormat="false" ht="15" hidden="false" customHeight="false" outlineLevel="0" collapsed="false">
      <c r="C77" s="54"/>
      <c r="E77" s="54"/>
      <c r="G77" s="54"/>
      <c r="I77" s="54"/>
      <c r="K77" s="54"/>
      <c r="M77" s="54"/>
      <c r="O77" s="54"/>
    </row>
    <row r="78" customFormat="false" ht="15" hidden="false" customHeight="false" outlineLevel="0" collapsed="false">
      <c r="C78" s="54"/>
      <c r="E78" s="54"/>
      <c r="G78" s="54"/>
      <c r="I78" s="54"/>
      <c r="K78" s="54"/>
      <c r="M78" s="54"/>
      <c r="O78" s="54"/>
    </row>
    <row r="79" customFormat="false" ht="15" hidden="false" customHeight="false" outlineLevel="0" collapsed="false">
      <c r="C79" s="54"/>
      <c r="E79" s="54"/>
      <c r="G79" s="54"/>
      <c r="I79" s="54"/>
      <c r="K79" s="54"/>
      <c r="M79" s="54"/>
      <c r="O79" s="54"/>
    </row>
    <row r="80" customFormat="false" ht="15" hidden="false" customHeight="false" outlineLevel="0" collapsed="false">
      <c r="C80" s="54"/>
      <c r="E80" s="54"/>
      <c r="G80" s="54"/>
      <c r="I80" s="54"/>
      <c r="K80" s="54"/>
      <c r="M80" s="54"/>
      <c r="O80" s="54"/>
    </row>
    <row r="81" customFormat="false" ht="15" hidden="false" customHeight="false" outlineLevel="0" collapsed="false">
      <c r="C81" s="54"/>
      <c r="E81" s="54"/>
      <c r="G81" s="54"/>
      <c r="I81" s="54"/>
      <c r="K81" s="54"/>
      <c r="M81" s="54"/>
      <c r="O81" s="54"/>
    </row>
    <row r="82" customFormat="false" ht="15" hidden="false" customHeight="false" outlineLevel="0" collapsed="false">
      <c r="C82" s="54"/>
      <c r="E82" s="54"/>
      <c r="G82" s="54"/>
      <c r="I82" s="54"/>
      <c r="K82" s="54"/>
      <c r="M82" s="54"/>
      <c r="O82" s="54"/>
    </row>
    <row r="83" customFormat="false" ht="15" hidden="false" customHeight="false" outlineLevel="0" collapsed="false">
      <c r="C83" s="54"/>
      <c r="E83" s="54"/>
      <c r="G83" s="54"/>
      <c r="I83" s="54"/>
      <c r="K83" s="54"/>
      <c r="M83" s="54"/>
      <c r="O83" s="54"/>
    </row>
    <row r="84" customFormat="false" ht="15" hidden="false" customHeight="false" outlineLevel="0" collapsed="false">
      <c r="C84" s="54"/>
      <c r="E84" s="54"/>
      <c r="G84" s="54"/>
      <c r="I84" s="54"/>
      <c r="K84" s="54"/>
      <c r="M84" s="54"/>
      <c r="O84" s="54"/>
    </row>
    <row r="85" customFormat="false" ht="15" hidden="false" customHeight="false" outlineLevel="0" collapsed="false">
      <c r="C85" s="54"/>
      <c r="E85" s="54"/>
      <c r="G85" s="54"/>
      <c r="I85" s="54"/>
      <c r="K85" s="54"/>
      <c r="M85" s="54"/>
      <c r="O85" s="54"/>
    </row>
    <row r="86" customFormat="false" ht="15" hidden="false" customHeight="false" outlineLevel="0" collapsed="false">
      <c r="C86" s="54"/>
      <c r="E86" s="54"/>
      <c r="G86" s="54"/>
      <c r="I86" s="54"/>
      <c r="K86" s="54"/>
      <c r="M86" s="54"/>
      <c r="O86" s="54"/>
    </row>
    <row r="87" customFormat="false" ht="15" hidden="false" customHeight="false" outlineLevel="0" collapsed="false">
      <c r="C87" s="54"/>
      <c r="E87" s="54"/>
      <c r="G87" s="54"/>
      <c r="I87" s="54"/>
      <c r="K87" s="54"/>
      <c r="M87" s="54"/>
      <c r="O87" s="54"/>
    </row>
    <row r="88" customFormat="false" ht="15" hidden="false" customHeight="false" outlineLevel="0" collapsed="false">
      <c r="C88" s="54"/>
      <c r="E88" s="54"/>
      <c r="G88" s="54"/>
      <c r="I88" s="54"/>
      <c r="K88" s="54"/>
      <c r="M88" s="54"/>
      <c r="O88" s="54"/>
    </row>
    <row r="89" customFormat="false" ht="15" hidden="false" customHeight="false" outlineLevel="0" collapsed="false">
      <c r="C89" s="54"/>
      <c r="E89" s="54"/>
      <c r="G89" s="54"/>
      <c r="I89" s="54"/>
      <c r="K89" s="54"/>
      <c r="M89" s="54"/>
      <c r="O89" s="54"/>
    </row>
    <row r="90" customFormat="false" ht="15" hidden="false" customHeight="false" outlineLevel="0" collapsed="false">
      <c r="C90" s="54"/>
      <c r="E90" s="54"/>
      <c r="G90" s="54"/>
      <c r="I90" s="54"/>
      <c r="K90" s="54"/>
      <c r="M90" s="54"/>
      <c r="O90" s="54"/>
    </row>
    <row r="91" customFormat="false" ht="15" hidden="false" customHeight="false" outlineLevel="0" collapsed="false">
      <c r="C91" s="54"/>
      <c r="E91" s="54"/>
      <c r="G91" s="54"/>
      <c r="I91" s="54"/>
      <c r="K91" s="54"/>
      <c r="M91" s="54"/>
      <c r="O91" s="54"/>
    </row>
    <row r="92" customFormat="false" ht="15" hidden="false" customHeight="false" outlineLevel="0" collapsed="false">
      <c r="C92" s="54"/>
      <c r="E92" s="54"/>
      <c r="G92" s="54"/>
      <c r="I92" s="54"/>
      <c r="K92" s="54"/>
      <c r="M92" s="54"/>
      <c r="O92" s="54"/>
    </row>
    <row r="93" customFormat="false" ht="15" hidden="false" customHeight="false" outlineLevel="0" collapsed="false">
      <c r="C93" s="54"/>
      <c r="E93" s="55"/>
      <c r="G93" s="54"/>
      <c r="I93" s="54"/>
      <c r="K93" s="54"/>
      <c r="M93" s="54"/>
    </row>
    <row r="94" customFormat="false" ht="15" hidden="false" customHeight="false" outlineLevel="0" collapsed="false">
      <c r="C94" s="54"/>
      <c r="E94" s="55"/>
      <c r="G94" s="54"/>
      <c r="I94" s="54"/>
      <c r="K94" s="54"/>
      <c r="M94" s="54"/>
    </row>
    <row r="95" customFormat="false" ht="15" hidden="false" customHeight="false" outlineLevel="0" collapsed="false">
      <c r="C95" s="54"/>
      <c r="E95" s="55"/>
      <c r="G95" s="54"/>
      <c r="I95" s="54"/>
      <c r="K95" s="54"/>
      <c r="M95" s="54"/>
    </row>
    <row r="96" customFormat="false" ht="15" hidden="false" customHeight="false" outlineLevel="0" collapsed="false">
      <c r="C96" s="54"/>
      <c r="E96" s="55"/>
      <c r="G96" s="54"/>
      <c r="I96" s="54"/>
      <c r="K96" s="54"/>
      <c r="M96" s="54"/>
    </row>
    <row r="97" customFormat="false" ht="15" hidden="false" customHeight="false" outlineLevel="0" collapsed="false">
      <c r="C97" s="54"/>
      <c r="E97" s="55"/>
      <c r="G97" s="54"/>
      <c r="I97" s="54"/>
      <c r="K97" s="54"/>
      <c r="M97" s="54"/>
    </row>
    <row r="98" customFormat="false" ht="15" hidden="false" customHeight="false" outlineLevel="0" collapsed="false">
      <c r="C98" s="54"/>
      <c r="E98" s="55"/>
      <c r="G98" s="54"/>
      <c r="I98" s="54"/>
      <c r="K98" s="54"/>
      <c r="M98" s="54"/>
    </row>
    <row r="99" customFormat="false" ht="15" hidden="false" customHeight="false" outlineLevel="0" collapsed="false">
      <c r="C99" s="54"/>
      <c r="E99" s="55"/>
      <c r="G99" s="54"/>
      <c r="I99" s="54"/>
      <c r="K99" s="54"/>
      <c r="M99" s="54"/>
    </row>
    <row r="100" customFormat="false" ht="15" hidden="false" customHeight="false" outlineLevel="0" collapsed="false">
      <c r="C100" s="54"/>
      <c r="E100" s="55"/>
      <c r="G100" s="54"/>
      <c r="I100" s="54"/>
      <c r="K100" s="54"/>
      <c r="M100" s="54"/>
    </row>
    <row r="101" customFormat="false" ht="15" hidden="false" customHeight="false" outlineLevel="0" collapsed="false">
      <c r="C101" s="54"/>
      <c r="E101" s="55"/>
      <c r="G101" s="54"/>
      <c r="I101" s="54"/>
      <c r="K101" s="54"/>
      <c r="M101" s="54"/>
    </row>
    <row r="102" customFormat="false" ht="15" hidden="false" customHeight="false" outlineLevel="0" collapsed="false">
      <c r="C102" s="54"/>
      <c r="E102" s="55"/>
      <c r="G102" s="54"/>
      <c r="I102" s="54"/>
      <c r="K102" s="54"/>
      <c r="M102" s="54"/>
    </row>
    <row r="103" customFormat="false" ht="15" hidden="false" customHeight="false" outlineLevel="0" collapsed="false">
      <c r="C103" s="54"/>
      <c r="E103" s="55"/>
      <c r="G103" s="54"/>
      <c r="I103" s="54"/>
      <c r="K103" s="54"/>
      <c r="M103" s="54"/>
    </row>
    <row r="104" customFormat="false" ht="15" hidden="false" customHeight="false" outlineLevel="0" collapsed="false">
      <c r="C104" s="55"/>
      <c r="E104" s="55"/>
      <c r="G104" s="54"/>
      <c r="I104" s="54"/>
      <c r="K104" s="54"/>
      <c r="M104" s="54"/>
    </row>
    <row r="105" customFormat="false" ht="15" hidden="false" customHeight="false" outlineLevel="0" collapsed="false">
      <c r="C105" s="54"/>
      <c r="E105" s="54"/>
      <c r="G105" s="54"/>
      <c r="I105" s="54"/>
      <c r="K105" s="54"/>
      <c r="M105" s="54"/>
    </row>
    <row r="106" customFormat="false" ht="15" hidden="false" customHeight="false" outlineLevel="0" collapsed="false">
      <c r="C106" s="54"/>
      <c r="E106" s="54"/>
      <c r="G106" s="54"/>
      <c r="I106" s="54"/>
      <c r="K106" s="54"/>
      <c r="M106" s="54"/>
    </row>
    <row r="107" customFormat="false" ht="15" hidden="false" customHeight="false" outlineLevel="0" collapsed="false">
      <c r="C107" s="54"/>
      <c r="E107" s="54"/>
      <c r="G107" s="54"/>
      <c r="I107" s="54"/>
      <c r="K107" s="54"/>
      <c r="M107" s="54"/>
    </row>
    <row r="108" customFormat="false" ht="15" hidden="false" customHeight="false" outlineLevel="0" collapsed="false">
      <c r="C108" s="54"/>
      <c r="E108" s="54"/>
      <c r="G108" s="54"/>
      <c r="I108" s="54"/>
      <c r="K108" s="54"/>
      <c r="M108" s="54"/>
    </row>
    <row r="109" customFormat="false" ht="15" hidden="false" customHeight="false" outlineLevel="0" collapsed="false">
      <c r="C109" s="54"/>
      <c r="E109" s="54"/>
      <c r="G109" s="54"/>
      <c r="I109" s="54"/>
      <c r="K109" s="54"/>
      <c r="M109" s="54"/>
    </row>
    <row r="110" customFormat="false" ht="15" hidden="false" customHeight="false" outlineLevel="0" collapsed="false">
      <c r="C110" s="54"/>
      <c r="E110" s="54"/>
      <c r="G110" s="54"/>
      <c r="I110" s="54"/>
      <c r="K110" s="54"/>
      <c r="M110" s="54"/>
    </row>
    <row r="111" customFormat="false" ht="15" hidden="false" customHeight="false" outlineLevel="0" collapsed="false">
      <c r="C111" s="54"/>
      <c r="E111" s="54"/>
      <c r="G111" s="54"/>
      <c r="I111" s="54"/>
      <c r="K111" s="54"/>
      <c r="M111" s="54"/>
    </row>
    <row r="112" customFormat="false" ht="15" hidden="false" customHeight="false" outlineLevel="0" collapsed="false">
      <c r="C112" s="54"/>
      <c r="E112" s="54"/>
      <c r="G112" s="54"/>
      <c r="I112" s="54"/>
      <c r="K112" s="54"/>
      <c r="M112" s="54"/>
    </row>
    <row r="113" customFormat="false" ht="15" hidden="false" customHeight="false" outlineLevel="0" collapsed="false">
      <c r="C113" s="54"/>
      <c r="E113" s="54"/>
      <c r="G113" s="54"/>
      <c r="I113" s="54"/>
      <c r="K113" s="54"/>
      <c r="M113" s="54"/>
    </row>
    <row r="114" customFormat="false" ht="15" hidden="false" customHeight="false" outlineLevel="0" collapsed="false">
      <c r="C114" s="54"/>
      <c r="E114" s="54"/>
      <c r="G114" s="54"/>
      <c r="I114" s="54"/>
      <c r="K114" s="54"/>
      <c r="M114" s="54"/>
    </row>
    <row r="115" customFormat="false" ht="15" hidden="false" customHeight="false" outlineLevel="0" collapsed="false">
      <c r="C115" s="54"/>
      <c r="E115" s="54"/>
      <c r="G115" s="54"/>
      <c r="I115" s="54"/>
      <c r="K115" s="54"/>
      <c r="M115" s="54"/>
    </row>
    <row r="116" customFormat="false" ht="15" hidden="false" customHeight="false" outlineLevel="0" collapsed="false">
      <c r="C116" s="54"/>
      <c r="E116" s="54"/>
      <c r="G116" s="54"/>
      <c r="I116" s="54"/>
      <c r="K116" s="54"/>
      <c r="M116" s="54"/>
    </row>
    <row r="117" customFormat="false" ht="15" hidden="false" customHeight="false" outlineLevel="0" collapsed="false">
      <c r="C117" s="54"/>
      <c r="E117" s="54"/>
      <c r="G117" s="54"/>
      <c r="I117" s="54"/>
      <c r="K117" s="54"/>
      <c r="M117" s="54"/>
    </row>
    <row r="118" customFormat="false" ht="15" hidden="false" customHeight="false" outlineLevel="0" collapsed="false">
      <c r="C118" s="54"/>
      <c r="E118" s="54"/>
      <c r="G118" s="54"/>
      <c r="I118" s="54"/>
      <c r="K118" s="54"/>
      <c r="M118" s="54"/>
    </row>
    <row r="119" customFormat="false" ht="15" hidden="false" customHeight="false" outlineLevel="0" collapsed="false">
      <c r="C119" s="54"/>
      <c r="E119" s="54"/>
      <c r="G119" s="54"/>
      <c r="I119" s="54"/>
      <c r="K119" s="54"/>
      <c r="M119" s="54"/>
    </row>
    <row r="120" customFormat="false" ht="15" hidden="false" customHeight="false" outlineLevel="0" collapsed="false">
      <c r="C120" s="54"/>
      <c r="E120" s="54"/>
      <c r="G120" s="54"/>
      <c r="I120" s="54"/>
      <c r="K120" s="54"/>
      <c r="M120" s="54"/>
    </row>
    <row r="121" customFormat="false" ht="15" hidden="false" customHeight="false" outlineLevel="0" collapsed="false">
      <c r="C121" s="54"/>
      <c r="E121" s="54"/>
      <c r="G121" s="54"/>
      <c r="I121" s="54"/>
      <c r="K121" s="54"/>
      <c r="M121" s="54"/>
    </row>
    <row r="122" customFormat="false" ht="15" hidden="false" customHeight="false" outlineLevel="0" collapsed="false">
      <c r="C122" s="54"/>
      <c r="E122" s="54"/>
      <c r="G122" s="54"/>
      <c r="I122" s="54"/>
      <c r="K122" s="54"/>
      <c r="M122" s="54"/>
    </row>
    <row r="123" customFormat="false" ht="15" hidden="false" customHeight="false" outlineLevel="0" collapsed="false">
      <c r="C123" s="54"/>
      <c r="E123" s="54"/>
      <c r="G123" s="54"/>
      <c r="I123" s="54"/>
      <c r="K123" s="54"/>
      <c r="M123" s="54"/>
    </row>
    <row r="124" customFormat="false" ht="15" hidden="false" customHeight="false" outlineLevel="0" collapsed="false">
      <c r="C124" s="54"/>
      <c r="E124" s="54"/>
      <c r="G124" s="54"/>
      <c r="I124" s="54"/>
      <c r="K124" s="54"/>
      <c r="M124" s="54"/>
    </row>
    <row r="125" customFormat="false" ht="15" hidden="false" customHeight="false" outlineLevel="0" collapsed="false">
      <c r="C125" s="54"/>
      <c r="E125" s="54"/>
      <c r="G125" s="54"/>
      <c r="I125" s="54"/>
      <c r="K125" s="54"/>
      <c r="M125" s="54"/>
    </row>
    <row r="126" customFormat="false" ht="15" hidden="false" customHeight="false" outlineLevel="0" collapsed="false">
      <c r="C126" s="54"/>
      <c r="E126" s="54"/>
      <c r="G126" s="54"/>
      <c r="I126" s="54"/>
      <c r="K126" s="54"/>
      <c r="M126" s="54"/>
    </row>
    <row r="127" customFormat="false" ht="15" hidden="false" customHeight="false" outlineLevel="0" collapsed="false">
      <c r="C127" s="54"/>
      <c r="E127" s="54"/>
      <c r="G127" s="54"/>
      <c r="I127" s="54"/>
      <c r="K127" s="54"/>
      <c r="M127" s="54"/>
    </row>
    <row r="128" customFormat="false" ht="15" hidden="false" customHeight="false" outlineLevel="0" collapsed="false">
      <c r="C128" s="54"/>
      <c r="E128" s="54"/>
      <c r="G128" s="54"/>
      <c r="I128" s="54"/>
      <c r="K128" s="54"/>
      <c r="M128" s="54"/>
    </row>
    <row r="129" customFormat="false" ht="15" hidden="false" customHeight="false" outlineLevel="0" collapsed="false">
      <c r="C129" s="54"/>
      <c r="E129" s="54"/>
      <c r="G129" s="54"/>
      <c r="I129" s="54"/>
      <c r="K129" s="54"/>
      <c r="M129" s="54"/>
    </row>
    <row r="130" customFormat="false" ht="15" hidden="false" customHeight="false" outlineLevel="0" collapsed="false">
      <c r="C130" s="54"/>
      <c r="E130" s="54"/>
      <c r="G130" s="54"/>
      <c r="I130" s="54"/>
      <c r="K130" s="54"/>
      <c r="M130" s="54"/>
    </row>
    <row r="131" customFormat="false" ht="15" hidden="false" customHeight="false" outlineLevel="0" collapsed="false">
      <c r="C131" s="54"/>
      <c r="E131" s="54"/>
      <c r="G131" s="54"/>
      <c r="I131" s="54"/>
      <c r="K131" s="54"/>
      <c r="M131" s="54"/>
    </row>
    <row r="132" customFormat="false" ht="15" hidden="false" customHeight="false" outlineLevel="0" collapsed="false">
      <c r="C132" s="54"/>
      <c r="E132" s="54"/>
      <c r="G132" s="54"/>
      <c r="I132" s="54"/>
      <c r="K132" s="54"/>
      <c r="M132" s="54"/>
    </row>
    <row r="133" customFormat="false" ht="15" hidden="false" customHeight="false" outlineLevel="0" collapsed="false">
      <c r="C133" s="54"/>
      <c r="E133" s="54"/>
      <c r="G133" s="54"/>
      <c r="I133" s="54"/>
      <c r="K133" s="54"/>
      <c r="M133" s="54"/>
    </row>
    <row r="134" customFormat="false" ht="15" hidden="false" customHeight="false" outlineLevel="0" collapsed="false">
      <c r="C134" s="54"/>
      <c r="E134" s="54"/>
      <c r="G134" s="54"/>
      <c r="I134" s="54"/>
      <c r="K134" s="54"/>
      <c r="M134" s="54"/>
    </row>
    <row r="135" customFormat="false" ht="15" hidden="false" customHeight="false" outlineLevel="0" collapsed="false">
      <c r="C135" s="54"/>
      <c r="E135" s="54"/>
      <c r="G135" s="54"/>
      <c r="I135" s="54"/>
      <c r="K135" s="54"/>
      <c r="M135" s="54"/>
    </row>
    <row r="136" customFormat="false" ht="15" hidden="false" customHeight="false" outlineLevel="0" collapsed="false">
      <c r="C136" s="54"/>
      <c r="E136" s="54"/>
      <c r="G136" s="54"/>
      <c r="I136" s="54"/>
      <c r="K136" s="54"/>
      <c r="M136" s="54"/>
    </row>
    <row r="137" customFormat="false" ht="15" hidden="false" customHeight="false" outlineLevel="0" collapsed="false">
      <c r="C137" s="54"/>
      <c r="E137" s="54"/>
      <c r="G137" s="54"/>
      <c r="I137" s="54"/>
      <c r="K137" s="54"/>
      <c r="M137" s="54"/>
    </row>
    <row r="138" customFormat="false" ht="15" hidden="false" customHeight="false" outlineLevel="0" collapsed="false">
      <c r="C138" s="54"/>
      <c r="E138" s="54"/>
      <c r="G138" s="54"/>
      <c r="I138" s="54"/>
      <c r="K138" s="54"/>
      <c r="M138" s="54"/>
    </row>
    <row r="139" customFormat="false" ht="15" hidden="false" customHeight="false" outlineLevel="0" collapsed="false">
      <c r="C139" s="54"/>
      <c r="E139" s="54"/>
      <c r="G139" s="54"/>
      <c r="I139" s="54"/>
      <c r="K139" s="54"/>
      <c r="M139" s="54"/>
    </row>
    <row r="140" customFormat="false" ht="15" hidden="false" customHeight="false" outlineLevel="0" collapsed="false">
      <c r="C140" s="54"/>
      <c r="E140" s="54"/>
      <c r="G140" s="54"/>
      <c r="I140" s="54"/>
      <c r="K140" s="54"/>
      <c r="M140" s="54"/>
    </row>
    <row r="141" customFormat="false" ht="15" hidden="false" customHeight="false" outlineLevel="0" collapsed="false">
      <c r="C141" s="54"/>
      <c r="E141" s="54"/>
      <c r="G141" s="54"/>
      <c r="I141" s="54"/>
      <c r="K141" s="54"/>
      <c r="M141" s="54"/>
    </row>
    <row r="142" customFormat="false" ht="15" hidden="false" customHeight="false" outlineLevel="0" collapsed="false">
      <c r="C142" s="54"/>
      <c r="E142" s="54"/>
      <c r="G142" s="54"/>
      <c r="I142" s="54"/>
      <c r="K142" s="54"/>
      <c r="M142" s="54"/>
    </row>
    <row r="143" customFormat="false" ht="15" hidden="false" customHeight="false" outlineLevel="0" collapsed="false">
      <c r="C143" s="54"/>
      <c r="E143" s="54"/>
      <c r="G143" s="54"/>
      <c r="I143" s="54"/>
      <c r="K143" s="54"/>
      <c r="M143" s="54"/>
    </row>
    <row r="144" customFormat="false" ht="15" hidden="false" customHeight="false" outlineLevel="0" collapsed="false">
      <c r="C144" s="54"/>
      <c r="E144" s="54"/>
      <c r="G144" s="54"/>
      <c r="I144" s="54"/>
      <c r="K144" s="54"/>
      <c r="M144" s="54"/>
    </row>
    <row r="145" customFormat="false" ht="15" hidden="false" customHeight="false" outlineLevel="0" collapsed="false">
      <c r="C145" s="54"/>
      <c r="E145" s="54"/>
      <c r="G145" s="54"/>
      <c r="I145" s="54"/>
      <c r="K145" s="54"/>
      <c r="M145" s="54"/>
    </row>
    <row r="146" customFormat="false" ht="15" hidden="false" customHeight="false" outlineLevel="0" collapsed="false">
      <c r="C146" s="54"/>
      <c r="E146" s="54"/>
      <c r="G146" s="54"/>
      <c r="I146" s="54"/>
      <c r="K146" s="54"/>
      <c r="M146" s="54"/>
    </row>
    <row r="147" customFormat="false" ht="15" hidden="false" customHeight="false" outlineLevel="0" collapsed="false">
      <c r="C147" s="54"/>
      <c r="E147" s="54"/>
      <c r="G147" s="54"/>
      <c r="I147" s="54"/>
      <c r="K147" s="54"/>
      <c r="M147" s="54"/>
    </row>
    <row r="148" customFormat="false" ht="15" hidden="false" customHeight="false" outlineLevel="0" collapsed="false">
      <c r="C148" s="54"/>
      <c r="E148" s="54"/>
      <c r="G148" s="54"/>
      <c r="I148" s="54"/>
      <c r="K148" s="54"/>
      <c r="M148" s="54"/>
    </row>
    <row r="149" customFormat="false" ht="15" hidden="false" customHeight="false" outlineLevel="0" collapsed="false">
      <c r="C149" s="54"/>
      <c r="E149" s="54"/>
      <c r="G149" s="54"/>
      <c r="I149" s="54"/>
      <c r="K149" s="54"/>
      <c r="M149" s="54"/>
    </row>
    <row r="150" customFormat="false" ht="15" hidden="false" customHeight="false" outlineLevel="0" collapsed="false">
      <c r="C150" s="54"/>
      <c r="E150" s="54"/>
      <c r="G150" s="54"/>
      <c r="I150" s="54"/>
      <c r="K150" s="54"/>
      <c r="M150" s="54"/>
    </row>
    <row r="151" customFormat="false" ht="15" hidden="false" customHeight="false" outlineLevel="0" collapsed="false">
      <c r="C151" s="54"/>
      <c r="E151" s="54"/>
      <c r="G151" s="54"/>
      <c r="I151" s="54"/>
      <c r="K151" s="54"/>
      <c r="M151" s="54"/>
    </row>
    <row r="152" customFormat="false" ht="15" hidden="false" customHeight="false" outlineLevel="0" collapsed="false">
      <c r="C152" s="54"/>
      <c r="E152" s="54"/>
      <c r="G152" s="54"/>
      <c r="I152" s="54"/>
      <c r="K152" s="54"/>
      <c r="M152" s="54"/>
    </row>
    <row r="153" customFormat="false" ht="15" hidden="false" customHeight="false" outlineLevel="0" collapsed="false">
      <c r="C153" s="54"/>
      <c r="E153" s="54"/>
      <c r="G153" s="54"/>
      <c r="I153" s="54"/>
      <c r="K153" s="54"/>
      <c r="M153" s="54"/>
    </row>
    <row r="154" customFormat="false" ht="15" hidden="false" customHeight="false" outlineLevel="0" collapsed="false">
      <c r="C154" s="54"/>
      <c r="E154" s="54"/>
      <c r="G154" s="54"/>
      <c r="I154" s="54"/>
      <c r="K154" s="54"/>
      <c r="M154" s="54"/>
    </row>
    <row r="155" customFormat="false" ht="15" hidden="false" customHeight="false" outlineLevel="0" collapsed="false">
      <c r="C155" s="54"/>
      <c r="E155" s="54"/>
      <c r="G155" s="54"/>
      <c r="I155" s="54"/>
      <c r="K155" s="54"/>
      <c r="M155" s="54"/>
    </row>
    <row r="156" customFormat="false" ht="15" hidden="false" customHeight="false" outlineLevel="0" collapsed="false">
      <c r="C156" s="54"/>
      <c r="E156" s="54"/>
      <c r="G156" s="54"/>
      <c r="I156" s="54"/>
      <c r="K156" s="54"/>
      <c r="M156" s="54"/>
    </row>
    <row r="157" customFormat="false" ht="15" hidden="false" customHeight="false" outlineLevel="0" collapsed="false">
      <c r="C157" s="54"/>
      <c r="E157" s="54"/>
      <c r="G157" s="54"/>
      <c r="I157" s="54"/>
      <c r="K157" s="54"/>
      <c r="M157" s="54"/>
    </row>
    <row r="158" customFormat="false" ht="15" hidden="false" customHeight="false" outlineLevel="0" collapsed="false">
      <c r="C158" s="54"/>
      <c r="E158" s="54"/>
      <c r="G158" s="54"/>
      <c r="I158" s="54"/>
      <c r="K158" s="54"/>
      <c r="M158" s="54"/>
    </row>
    <row r="159" customFormat="false" ht="15" hidden="false" customHeight="false" outlineLevel="0" collapsed="false">
      <c r="C159" s="54"/>
      <c r="E159" s="54"/>
      <c r="G159" s="54"/>
      <c r="I159" s="54"/>
      <c r="K159" s="54"/>
      <c r="M159" s="54"/>
    </row>
    <row r="160" customFormat="false" ht="15" hidden="false" customHeight="false" outlineLevel="0" collapsed="false">
      <c r="C160" s="54"/>
      <c r="E160" s="54"/>
      <c r="G160" s="54"/>
      <c r="I160" s="54"/>
      <c r="K160" s="54"/>
      <c r="M160" s="54"/>
    </row>
    <row r="161" customFormat="false" ht="15" hidden="false" customHeight="false" outlineLevel="0" collapsed="false">
      <c r="C161" s="54"/>
      <c r="E161" s="54"/>
      <c r="G161" s="54"/>
      <c r="I161" s="54"/>
      <c r="K161" s="54"/>
      <c r="M161" s="54"/>
    </row>
    <row r="162" customFormat="false" ht="15" hidden="false" customHeight="false" outlineLevel="0" collapsed="false">
      <c r="C162" s="54"/>
      <c r="E162" s="54"/>
      <c r="G162" s="54"/>
      <c r="I162" s="54"/>
      <c r="K162" s="54"/>
      <c r="M162" s="54"/>
    </row>
    <row r="163" customFormat="false" ht="15" hidden="false" customHeight="false" outlineLevel="0" collapsed="false">
      <c r="C163" s="54"/>
      <c r="E163" s="54"/>
      <c r="G163" s="54"/>
      <c r="I163" s="54"/>
      <c r="K163" s="54"/>
      <c r="M163" s="54"/>
    </row>
    <row r="164" customFormat="false" ht="15" hidden="false" customHeight="false" outlineLevel="0" collapsed="false">
      <c r="C164" s="54"/>
      <c r="E164" s="54"/>
      <c r="G164" s="54"/>
      <c r="I164" s="54"/>
      <c r="K164" s="54"/>
      <c r="M164" s="54"/>
    </row>
    <row r="165" customFormat="false" ht="15" hidden="false" customHeight="false" outlineLevel="0" collapsed="false">
      <c r="C165" s="54"/>
      <c r="E165" s="54"/>
      <c r="G165" s="54"/>
      <c r="I165" s="54"/>
      <c r="K165" s="54"/>
      <c r="M165" s="54"/>
    </row>
    <row r="166" customFormat="false" ht="15" hidden="false" customHeight="false" outlineLevel="0" collapsed="false">
      <c r="C166" s="54"/>
      <c r="E166" s="54"/>
      <c r="G166" s="54"/>
      <c r="I166" s="54"/>
      <c r="K166" s="54"/>
      <c r="M166" s="54"/>
    </row>
    <row r="167" customFormat="false" ht="15" hidden="false" customHeight="false" outlineLevel="0" collapsed="false">
      <c r="C167" s="54"/>
      <c r="E167" s="54"/>
      <c r="G167" s="54"/>
      <c r="I167" s="54"/>
      <c r="K167" s="54"/>
      <c r="M167" s="54"/>
    </row>
    <row r="168" customFormat="false" ht="15" hidden="false" customHeight="false" outlineLevel="0" collapsed="false">
      <c r="C168" s="54"/>
      <c r="E168" s="54"/>
      <c r="G168" s="54"/>
      <c r="I168" s="54"/>
      <c r="K168" s="54"/>
      <c r="M168" s="54"/>
    </row>
    <row r="169" customFormat="false" ht="15" hidden="false" customHeight="false" outlineLevel="0" collapsed="false">
      <c r="C169" s="54"/>
      <c r="E169" s="54"/>
      <c r="G169" s="54"/>
      <c r="I169" s="54"/>
      <c r="K169" s="54"/>
      <c r="M169" s="54"/>
    </row>
    <row r="170" customFormat="false" ht="15" hidden="false" customHeight="false" outlineLevel="0" collapsed="false">
      <c r="C170" s="54"/>
      <c r="E170" s="54"/>
      <c r="G170" s="54"/>
      <c r="I170" s="54"/>
      <c r="K170" s="54"/>
      <c r="M170" s="54"/>
    </row>
    <row r="171" customFormat="false" ht="15" hidden="false" customHeight="false" outlineLevel="0" collapsed="false">
      <c r="C171" s="54"/>
      <c r="E171" s="54"/>
      <c r="G171" s="54"/>
      <c r="I171" s="54"/>
      <c r="K171" s="54"/>
      <c r="M171" s="54"/>
    </row>
    <row r="172" customFormat="false" ht="15" hidden="false" customHeight="false" outlineLevel="0" collapsed="false">
      <c r="C172" s="54"/>
      <c r="E172" s="54"/>
      <c r="G172" s="54"/>
      <c r="I172" s="54"/>
      <c r="K172" s="54"/>
      <c r="M172" s="54"/>
    </row>
    <row r="173" customFormat="false" ht="15" hidden="false" customHeight="false" outlineLevel="0" collapsed="false">
      <c r="C173" s="54"/>
      <c r="E173" s="54"/>
      <c r="G173" s="54"/>
      <c r="I173" s="54"/>
      <c r="K173" s="54"/>
      <c r="M173" s="54"/>
    </row>
    <row r="174" customFormat="false" ht="15" hidden="false" customHeight="false" outlineLevel="0" collapsed="false">
      <c r="C174" s="54"/>
      <c r="E174" s="54"/>
      <c r="G174" s="54"/>
      <c r="I174" s="54"/>
      <c r="K174" s="54"/>
      <c r="M174" s="54"/>
    </row>
    <row r="175" customFormat="false" ht="15" hidden="false" customHeight="false" outlineLevel="0" collapsed="false">
      <c r="C175" s="54"/>
      <c r="E175" s="54"/>
      <c r="G175" s="54"/>
      <c r="I175" s="54"/>
      <c r="K175" s="54"/>
      <c r="M175" s="54"/>
    </row>
    <row r="176" customFormat="false" ht="15" hidden="false" customHeight="false" outlineLevel="0" collapsed="false">
      <c r="C176" s="54"/>
      <c r="E176" s="54"/>
      <c r="G176" s="54"/>
      <c r="I176" s="54"/>
      <c r="K176" s="54"/>
      <c r="M176" s="54"/>
    </row>
    <row r="177" customFormat="false" ht="15" hidden="false" customHeight="false" outlineLevel="0" collapsed="false">
      <c r="C177" s="54"/>
      <c r="E177" s="54"/>
      <c r="G177" s="54"/>
      <c r="I177" s="54"/>
      <c r="K177" s="54"/>
      <c r="M177" s="54"/>
    </row>
    <row r="178" customFormat="false" ht="15" hidden="false" customHeight="false" outlineLevel="0" collapsed="false">
      <c r="C178" s="54"/>
      <c r="E178" s="54"/>
      <c r="G178" s="54"/>
      <c r="I178" s="54"/>
      <c r="K178" s="54"/>
      <c r="M178" s="54"/>
    </row>
    <row r="179" customFormat="false" ht="15" hidden="false" customHeight="false" outlineLevel="0" collapsed="false">
      <c r="C179" s="54"/>
      <c r="E179" s="54"/>
      <c r="G179" s="54"/>
      <c r="I179" s="54"/>
      <c r="K179" s="54"/>
      <c r="M179" s="54"/>
    </row>
    <row r="180" customFormat="false" ht="15" hidden="false" customHeight="false" outlineLevel="0" collapsed="false">
      <c r="C180" s="54"/>
      <c r="E180" s="54"/>
      <c r="G180" s="54"/>
      <c r="I180" s="54"/>
      <c r="K180" s="54"/>
      <c r="M180" s="54"/>
    </row>
    <row r="181" customFormat="false" ht="15" hidden="false" customHeight="false" outlineLevel="0" collapsed="false">
      <c r="C181" s="54"/>
      <c r="E181" s="54"/>
      <c r="G181" s="54"/>
      <c r="I181" s="54"/>
      <c r="K181" s="54"/>
      <c r="M181" s="54"/>
    </row>
    <row r="182" customFormat="false" ht="15" hidden="false" customHeight="false" outlineLevel="0" collapsed="false">
      <c r="C182" s="54"/>
      <c r="E182" s="54"/>
      <c r="G182" s="54"/>
      <c r="I182" s="54"/>
      <c r="K182" s="54"/>
      <c r="M182" s="54"/>
    </row>
    <row r="183" customFormat="false" ht="15" hidden="false" customHeight="false" outlineLevel="0" collapsed="false">
      <c r="C183" s="54"/>
      <c r="E183" s="54"/>
      <c r="G183" s="54"/>
      <c r="I183" s="54"/>
      <c r="K183" s="54"/>
      <c r="M183" s="54"/>
    </row>
    <row r="184" customFormat="false" ht="15" hidden="false" customHeight="false" outlineLevel="0" collapsed="false">
      <c r="C184" s="54"/>
      <c r="E184" s="54"/>
      <c r="G184" s="54"/>
      <c r="I184" s="54"/>
      <c r="K184" s="54"/>
      <c r="M184" s="54"/>
    </row>
    <row r="185" customFormat="false" ht="15" hidden="false" customHeight="false" outlineLevel="0" collapsed="false">
      <c r="C185" s="54"/>
      <c r="E185" s="54"/>
      <c r="G185" s="54"/>
      <c r="I185" s="54"/>
      <c r="K185" s="54"/>
      <c r="M185" s="54"/>
    </row>
    <row r="186" customFormat="false" ht="15" hidden="false" customHeight="false" outlineLevel="0" collapsed="false">
      <c r="C186" s="54"/>
      <c r="E186" s="54"/>
      <c r="G186" s="54"/>
      <c r="I186" s="54"/>
      <c r="K186" s="54"/>
      <c r="M186" s="54"/>
    </row>
    <row r="187" customFormat="false" ht="15" hidden="false" customHeight="false" outlineLevel="0" collapsed="false">
      <c r="C187" s="54"/>
      <c r="E187" s="54"/>
      <c r="G187" s="54"/>
      <c r="I187" s="54"/>
      <c r="K187" s="54"/>
      <c r="M187" s="54"/>
    </row>
    <row r="188" customFormat="false" ht="15" hidden="false" customHeight="false" outlineLevel="0" collapsed="false">
      <c r="C188" s="54"/>
      <c r="E188" s="54"/>
      <c r="G188" s="54"/>
      <c r="I188" s="54"/>
      <c r="K188" s="54"/>
      <c r="M188" s="54"/>
    </row>
    <row r="189" customFormat="false" ht="15" hidden="false" customHeight="false" outlineLevel="0" collapsed="false">
      <c r="C189" s="54"/>
      <c r="E189" s="54"/>
      <c r="G189" s="54"/>
      <c r="I189" s="54"/>
      <c r="K189" s="54"/>
      <c r="M189" s="54"/>
    </row>
    <row r="190" customFormat="false" ht="15" hidden="false" customHeight="false" outlineLevel="0" collapsed="false">
      <c r="C190" s="54"/>
      <c r="E190" s="54"/>
      <c r="G190" s="54"/>
      <c r="I190" s="54"/>
      <c r="K190" s="54"/>
      <c r="M190" s="54"/>
    </row>
    <row r="191" customFormat="false" ht="15" hidden="false" customHeight="false" outlineLevel="0" collapsed="false">
      <c r="C191" s="54"/>
      <c r="E191" s="54"/>
      <c r="G191" s="54"/>
      <c r="I191" s="54"/>
      <c r="K191" s="54"/>
      <c r="M191" s="54"/>
    </row>
    <row r="192" customFormat="false" ht="15" hidden="false" customHeight="false" outlineLevel="0" collapsed="false">
      <c r="C192" s="55"/>
      <c r="E192" s="55"/>
    </row>
    <row r="193" customFormat="false" ht="15" hidden="false" customHeight="false" outlineLevel="0" collapsed="false">
      <c r="C193" s="55"/>
      <c r="E193" s="55"/>
    </row>
    <row r="194" customFormat="false" ht="15" hidden="false" customHeight="false" outlineLevel="0" collapsed="false">
      <c r="C194" s="55"/>
      <c r="E194" s="55"/>
    </row>
    <row r="195" customFormat="false" ht="15" hidden="false" customHeight="false" outlineLevel="0" collapsed="false">
      <c r="C195" s="55"/>
      <c r="E195" s="55"/>
    </row>
    <row r="196" customFormat="false" ht="15" hidden="false" customHeight="false" outlineLevel="0" collapsed="false">
      <c r="C196" s="55"/>
      <c r="E196" s="55"/>
    </row>
    <row r="197" customFormat="false" ht="15" hidden="false" customHeight="false" outlineLevel="0" collapsed="false">
      <c r="C197" s="55"/>
      <c r="E197" s="55"/>
    </row>
    <row r="198" customFormat="false" ht="15" hidden="false" customHeight="false" outlineLevel="0" collapsed="false">
      <c r="C198" s="55"/>
      <c r="E198" s="55"/>
    </row>
    <row r="199" customFormat="false" ht="15" hidden="false" customHeight="false" outlineLevel="0" collapsed="false">
      <c r="C199" s="55"/>
      <c r="E199" s="55"/>
    </row>
    <row r="200" customFormat="false" ht="15" hidden="false" customHeight="false" outlineLevel="0" collapsed="false">
      <c r="C200" s="55"/>
      <c r="E200" s="55"/>
    </row>
    <row r="201" customFormat="false" ht="15" hidden="false" customHeight="false" outlineLevel="0" collapsed="false">
      <c r="C201" s="55"/>
      <c r="E201" s="55"/>
    </row>
    <row r="202" customFormat="false" ht="15" hidden="false" customHeight="false" outlineLevel="0" collapsed="false">
      <c r="C202" s="55"/>
      <c r="E202" s="55"/>
    </row>
    <row r="203" customFormat="false" ht="15" hidden="false" customHeight="false" outlineLevel="0" collapsed="false">
      <c r="C203" s="55"/>
      <c r="E203" s="55"/>
    </row>
    <row r="204" customFormat="false" ht="15" hidden="false" customHeight="false" outlineLevel="0" collapsed="false">
      <c r="C204" s="55"/>
      <c r="E204" s="55"/>
    </row>
    <row r="205" customFormat="false" ht="15" hidden="false" customHeight="false" outlineLevel="0" collapsed="false">
      <c r="C205" s="55"/>
      <c r="E205" s="55"/>
    </row>
    <row r="206" customFormat="false" ht="15" hidden="false" customHeight="false" outlineLevel="0" collapsed="false">
      <c r="C206" s="55"/>
      <c r="E206" s="55"/>
    </row>
    <row r="207" customFormat="false" ht="15" hidden="false" customHeight="false" outlineLevel="0" collapsed="false">
      <c r="C207" s="55"/>
      <c r="E207" s="55"/>
    </row>
    <row r="208" customFormat="false" ht="15" hidden="false" customHeight="false" outlineLevel="0" collapsed="false">
      <c r="C208" s="55"/>
      <c r="E208" s="55"/>
    </row>
    <row r="209" customFormat="false" ht="15" hidden="false" customHeight="false" outlineLevel="0" collapsed="false">
      <c r="C209" s="55"/>
      <c r="E209" s="55"/>
    </row>
    <row r="210" customFormat="false" ht="15" hidden="false" customHeight="false" outlineLevel="0" collapsed="false">
      <c r="C210" s="55"/>
      <c r="E210" s="55"/>
    </row>
    <row r="211" customFormat="false" ht="15" hidden="false" customHeight="false" outlineLevel="0" collapsed="false">
      <c r="C211" s="55"/>
      <c r="E211" s="55"/>
    </row>
    <row r="212" customFormat="false" ht="15" hidden="false" customHeight="false" outlineLevel="0" collapsed="false">
      <c r="C212" s="55"/>
      <c r="E212" s="55"/>
    </row>
    <row r="213" customFormat="false" ht="15" hidden="false" customHeight="false" outlineLevel="0" collapsed="false">
      <c r="C213" s="55"/>
      <c r="E213" s="55"/>
    </row>
    <row r="214" customFormat="false" ht="15" hidden="false" customHeight="false" outlineLevel="0" collapsed="false">
      <c r="C214" s="55"/>
      <c r="E214" s="55"/>
    </row>
    <row r="215" customFormat="false" ht="15" hidden="false" customHeight="false" outlineLevel="0" collapsed="false">
      <c r="C215" s="55"/>
      <c r="E215" s="55"/>
    </row>
    <row r="216" customFormat="false" ht="15" hidden="false" customHeight="false" outlineLevel="0" collapsed="false">
      <c r="C216" s="55"/>
      <c r="E216" s="55"/>
    </row>
    <row r="217" customFormat="false" ht="15" hidden="false" customHeight="false" outlineLevel="0" collapsed="false">
      <c r="C217" s="55"/>
      <c r="E217" s="55"/>
    </row>
    <row r="218" customFormat="false" ht="15" hidden="false" customHeight="false" outlineLevel="0" collapsed="false">
      <c r="C218" s="55"/>
      <c r="E218" s="55"/>
    </row>
    <row r="219" customFormat="false" ht="15" hidden="false" customHeight="false" outlineLevel="0" collapsed="false">
      <c r="C219" s="55"/>
      <c r="E219" s="55"/>
    </row>
    <row r="220" customFormat="false" ht="15" hidden="false" customHeight="false" outlineLevel="0" collapsed="false">
      <c r="C220" s="55"/>
      <c r="E220" s="55"/>
    </row>
    <row r="221" customFormat="false" ht="15" hidden="false" customHeight="false" outlineLevel="0" collapsed="false">
      <c r="C221" s="55"/>
      <c r="E221" s="55"/>
    </row>
    <row r="222" customFormat="false" ht="15" hidden="false" customHeight="false" outlineLevel="0" collapsed="false">
      <c r="C222" s="55"/>
      <c r="E222" s="55"/>
    </row>
    <row r="223" customFormat="false" ht="15" hidden="false" customHeight="false" outlineLevel="0" collapsed="false">
      <c r="C223" s="55"/>
      <c r="E223" s="55"/>
    </row>
    <row r="224" customFormat="false" ht="15" hidden="false" customHeight="false" outlineLevel="0" collapsed="false">
      <c r="C224" s="55"/>
      <c r="E224" s="55"/>
    </row>
    <row r="225" customFormat="false" ht="15" hidden="false" customHeight="false" outlineLevel="0" collapsed="false">
      <c r="C225" s="55"/>
      <c r="E225" s="55"/>
    </row>
    <row r="226" customFormat="false" ht="15" hidden="false" customHeight="false" outlineLevel="0" collapsed="false">
      <c r="C226" s="55"/>
      <c r="E226" s="55"/>
    </row>
    <row r="227" customFormat="false" ht="15" hidden="false" customHeight="false" outlineLevel="0" collapsed="false">
      <c r="C227" s="55"/>
      <c r="E227" s="55"/>
    </row>
    <row r="228" customFormat="false" ht="15" hidden="false" customHeight="false" outlineLevel="0" collapsed="false">
      <c r="C228" s="55"/>
      <c r="E228" s="55"/>
    </row>
    <row r="229" customFormat="false" ht="15" hidden="false" customHeight="false" outlineLevel="0" collapsed="false">
      <c r="C229" s="55"/>
      <c r="E229" s="55"/>
    </row>
    <row r="230" customFormat="false" ht="15" hidden="false" customHeight="false" outlineLevel="0" collapsed="false">
      <c r="C230" s="55"/>
      <c r="E230" s="55"/>
    </row>
    <row r="231" customFormat="false" ht="15" hidden="false" customHeight="false" outlineLevel="0" collapsed="false">
      <c r="C231" s="55"/>
      <c r="E231" s="55"/>
    </row>
    <row r="232" customFormat="false" ht="15" hidden="false" customHeight="false" outlineLevel="0" collapsed="false">
      <c r="C232" s="55"/>
      <c r="E232" s="55"/>
    </row>
    <row r="233" customFormat="false" ht="15" hidden="false" customHeight="false" outlineLevel="0" collapsed="false">
      <c r="C233" s="55"/>
      <c r="E233" s="55"/>
    </row>
    <row r="234" customFormat="false" ht="15" hidden="false" customHeight="false" outlineLevel="0" collapsed="false">
      <c r="C234" s="55"/>
      <c r="E234" s="55"/>
    </row>
    <row r="235" customFormat="false" ht="15" hidden="false" customHeight="false" outlineLevel="0" collapsed="false">
      <c r="C235" s="55"/>
      <c r="E235" s="55"/>
    </row>
    <row r="236" customFormat="false" ht="15" hidden="false" customHeight="false" outlineLevel="0" collapsed="false">
      <c r="C236" s="55"/>
      <c r="E236" s="55"/>
    </row>
    <row r="237" customFormat="false" ht="15" hidden="false" customHeight="false" outlineLevel="0" collapsed="false">
      <c r="C237" s="55"/>
      <c r="E237" s="55"/>
    </row>
    <row r="238" customFormat="false" ht="15" hidden="false" customHeight="false" outlineLevel="0" collapsed="false">
      <c r="C238" s="55"/>
      <c r="E238" s="55"/>
    </row>
    <row r="239" customFormat="false" ht="15" hidden="false" customHeight="false" outlineLevel="0" collapsed="false">
      <c r="C239" s="55"/>
      <c r="E239" s="55"/>
    </row>
    <row r="240" customFormat="false" ht="15" hidden="false" customHeight="false" outlineLevel="0" collapsed="false">
      <c r="C240" s="55"/>
      <c r="E240" s="55"/>
    </row>
    <row r="241" customFormat="false" ht="15" hidden="false" customHeight="false" outlineLevel="0" collapsed="false">
      <c r="C241" s="55"/>
      <c r="E241" s="55"/>
    </row>
    <row r="242" customFormat="false" ht="15" hidden="false" customHeight="false" outlineLevel="0" collapsed="false">
      <c r="C242" s="55"/>
      <c r="E242" s="55"/>
    </row>
    <row r="243" customFormat="false" ht="15" hidden="false" customHeight="false" outlineLevel="0" collapsed="false">
      <c r="C243" s="55"/>
      <c r="E243" s="55"/>
    </row>
    <row r="244" customFormat="false" ht="15" hidden="false" customHeight="false" outlineLevel="0" collapsed="false">
      <c r="C244" s="55"/>
      <c r="E244" s="55"/>
    </row>
    <row r="245" customFormat="false" ht="15" hidden="false" customHeight="false" outlineLevel="0" collapsed="false">
      <c r="C245" s="55"/>
      <c r="E245" s="55"/>
    </row>
    <row r="246" customFormat="false" ht="15" hidden="false" customHeight="false" outlineLevel="0" collapsed="false">
      <c r="C246" s="55"/>
      <c r="E246" s="55"/>
    </row>
    <row r="247" customFormat="false" ht="15" hidden="false" customHeight="false" outlineLevel="0" collapsed="false">
      <c r="C247" s="55"/>
      <c r="E247" s="55"/>
    </row>
    <row r="248" customFormat="false" ht="15" hidden="false" customHeight="false" outlineLevel="0" collapsed="false">
      <c r="C248" s="55"/>
      <c r="E248" s="55"/>
    </row>
    <row r="249" customFormat="false" ht="15" hidden="false" customHeight="false" outlineLevel="0" collapsed="false">
      <c r="C249" s="55"/>
      <c r="E249" s="55"/>
    </row>
    <row r="250" customFormat="false" ht="15" hidden="false" customHeight="false" outlineLevel="0" collapsed="false">
      <c r="C250" s="55"/>
      <c r="E250" s="55"/>
    </row>
    <row r="251" customFormat="false" ht="15" hidden="false" customHeight="false" outlineLevel="0" collapsed="false">
      <c r="C251" s="55"/>
      <c r="E251" s="55"/>
    </row>
    <row r="252" customFormat="false" ht="15" hidden="false" customHeight="false" outlineLevel="0" collapsed="false">
      <c r="C252" s="55"/>
      <c r="E252" s="55"/>
    </row>
    <row r="253" customFormat="false" ht="15" hidden="false" customHeight="false" outlineLevel="0" collapsed="false">
      <c r="C253" s="55"/>
      <c r="E253" s="55"/>
    </row>
    <row r="254" customFormat="false" ht="15" hidden="false" customHeight="false" outlineLevel="0" collapsed="false">
      <c r="C254" s="55"/>
      <c r="E254" s="55"/>
    </row>
    <row r="255" customFormat="false" ht="15" hidden="false" customHeight="false" outlineLevel="0" collapsed="false">
      <c r="C255" s="55"/>
      <c r="E255" s="55"/>
    </row>
    <row r="256" customFormat="false" ht="15" hidden="false" customHeight="false" outlineLevel="0" collapsed="false">
      <c r="C256" s="55"/>
      <c r="E256" s="55"/>
    </row>
    <row r="257" customFormat="false" ht="15" hidden="false" customHeight="false" outlineLevel="0" collapsed="false">
      <c r="C257" s="55"/>
      <c r="E257" s="55"/>
    </row>
    <row r="258" customFormat="false" ht="15" hidden="false" customHeight="false" outlineLevel="0" collapsed="false">
      <c r="C258" s="55"/>
      <c r="E258" s="55"/>
    </row>
    <row r="259" customFormat="false" ht="15" hidden="false" customHeight="false" outlineLevel="0" collapsed="false">
      <c r="C259" s="55"/>
      <c r="E259" s="55"/>
    </row>
    <row r="260" customFormat="false" ht="15" hidden="false" customHeight="false" outlineLevel="0" collapsed="false">
      <c r="C260" s="55"/>
      <c r="E260" s="55"/>
    </row>
    <row r="261" customFormat="false" ht="15" hidden="false" customHeight="false" outlineLevel="0" collapsed="false">
      <c r="C261" s="55"/>
      <c r="E261" s="55"/>
    </row>
    <row r="262" customFormat="false" ht="15" hidden="false" customHeight="false" outlineLevel="0" collapsed="false">
      <c r="C262" s="55"/>
      <c r="E262" s="55"/>
    </row>
    <row r="263" customFormat="false" ht="15" hidden="false" customHeight="false" outlineLevel="0" collapsed="false">
      <c r="C263" s="55"/>
      <c r="E263" s="55"/>
    </row>
    <row r="264" customFormat="false" ht="15" hidden="false" customHeight="false" outlineLevel="0" collapsed="false">
      <c r="C264" s="55"/>
      <c r="E264" s="55"/>
    </row>
    <row r="265" customFormat="false" ht="15" hidden="false" customHeight="false" outlineLevel="0" collapsed="false">
      <c r="C265" s="55"/>
      <c r="E265" s="55"/>
    </row>
    <row r="266" customFormat="false" ht="15" hidden="false" customHeight="false" outlineLevel="0" collapsed="false">
      <c r="C266" s="55"/>
      <c r="E266" s="55"/>
    </row>
    <row r="267" customFormat="false" ht="15" hidden="false" customHeight="false" outlineLevel="0" collapsed="false">
      <c r="C267" s="55"/>
      <c r="E267" s="55"/>
    </row>
    <row r="268" customFormat="false" ht="15" hidden="false" customHeight="false" outlineLevel="0" collapsed="false">
      <c r="C268" s="55"/>
      <c r="E268" s="55"/>
    </row>
    <row r="269" customFormat="false" ht="15" hidden="false" customHeight="false" outlineLevel="0" collapsed="false">
      <c r="C269" s="55"/>
      <c r="E269" s="55"/>
    </row>
    <row r="270" customFormat="false" ht="15" hidden="false" customHeight="false" outlineLevel="0" collapsed="false">
      <c r="C270" s="55"/>
      <c r="E270" s="55"/>
    </row>
    <row r="271" customFormat="false" ht="15" hidden="false" customHeight="false" outlineLevel="0" collapsed="false">
      <c r="C271" s="55"/>
      <c r="E271" s="55"/>
    </row>
    <row r="272" customFormat="false" ht="15" hidden="false" customHeight="false" outlineLevel="0" collapsed="false">
      <c r="C272" s="55"/>
      <c r="E272" s="55"/>
    </row>
    <row r="273" customFormat="false" ht="15" hidden="false" customHeight="false" outlineLevel="0" collapsed="false">
      <c r="C273" s="55"/>
      <c r="E273" s="55"/>
    </row>
    <row r="274" customFormat="false" ht="15" hidden="false" customHeight="false" outlineLevel="0" collapsed="false">
      <c r="C274" s="55"/>
      <c r="E274" s="55"/>
    </row>
    <row r="275" customFormat="false" ht="15" hidden="false" customHeight="false" outlineLevel="0" collapsed="false">
      <c r="C275" s="55"/>
      <c r="E275" s="55"/>
    </row>
    <row r="276" customFormat="false" ht="15" hidden="false" customHeight="false" outlineLevel="0" collapsed="false">
      <c r="C276" s="55"/>
      <c r="E276" s="55"/>
    </row>
    <row r="277" customFormat="false" ht="15" hidden="false" customHeight="false" outlineLevel="0" collapsed="false">
      <c r="C277" s="55"/>
      <c r="E277" s="55"/>
    </row>
    <row r="278" customFormat="false" ht="15" hidden="false" customHeight="false" outlineLevel="0" collapsed="false">
      <c r="C278" s="55"/>
      <c r="E278" s="55"/>
    </row>
    <row r="279" customFormat="false" ht="15" hidden="false" customHeight="false" outlineLevel="0" collapsed="false">
      <c r="C279" s="55"/>
      <c r="E279" s="55"/>
    </row>
    <row r="280" customFormat="false" ht="15" hidden="false" customHeight="false" outlineLevel="0" collapsed="false">
      <c r="C280" s="55"/>
      <c r="E280" s="55"/>
    </row>
    <row r="281" customFormat="false" ht="15" hidden="false" customHeight="false" outlineLevel="0" collapsed="false">
      <c r="C281" s="55"/>
      <c r="E281" s="55"/>
    </row>
    <row r="282" customFormat="false" ht="15" hidden="false" customHeight="false" outlineLevel="0" collapsed="false">
      <c r="C282" s="55"/>
      <c r="E282" s="55"/>
    </row>
    <row r="283" customFormat="false" ht="15" hidden="false" customHeight="false" outlineLevel="0" collapsed="false">
      <c r="C283" s="55"/>
      <c r="E283" s="55"/>
    </row>
    <row r="284" customFormat="false" ht="15" hidden="false" customHeight="false" outlineLevel="0" collapsed="false">
      <c r="C284" s="55"/>
      <c r="E284" s="55"/>
    </row>
    <row r="285" customFormat="false" ht="15" hidden="false" customHeight="false" outlineLevel="0" collapsed="false">
      <c r="C285" s="55"/>
      <c r="E285" s="55"/>
    </row>
    <row r="286" customFormat="false" ht="15" hidden="false" customHeight="false" outlineLevel="0" collapsed="false">
      <c r="C286" s="55"/>
      <c r="E286" s="55"/>
    </row>
    <row r="287" customFormat="false" ht="15" hidden="false" customHeight="false" outlineLevel="0" collapsed="false">
      <c r="C287" s="55"/>
      <c r="E287" s="55"/>
    </row>
    <row r="288" customFormat="false" ht="15" hidden="false" customHeight="false" outlineLevel="0" collapsed="false">
      <c r="C288" s="55"/>
      <c r="E288" s="55"/>
    </row>
    <row r="289" customFormat="false" ht="15" hidden="false" customHeight="false" outlineLevel="0" collapsed="false">
      <c r="C289" s="55"/>
      <c r="E289" s="55"/>
    </row>
    <row r="290" customFormat="false" ht="15" hidden="false" customHeight="false" outlineLevel="0" collapsed="false">
      <c r="C290" s="55"/>
      <c r="E290" s="55"/>
    </row>
    <row r="291" customFormat="false" ht="15" hidden="false" customHeight="false" outlineLevel="0" collapsed="false">
      <c r="C291" s="55"/>
      <c r="E291" s="55"/>
    </row>
    <row r="292" customFormat="false" ht="15" hidden="false" customHeight="false" outlineLevel="0" collapsed="false">
      <c r="C292" s="55"/>
      <c r="E292" s="55"/>
    </row>
    <row r="293" customFormat="false" ht="15" hidden="false" customHeight="false" outlineLevel="0" collapsed="false">
      <c r="C293" s="55"/>
      <c r="E293" s="55"/>
    </row>
    <row r="294" customFormat="false" ht="15" hidden="false" customHeight="false" outlineLevel="0" collapsed="false">
      <c r="C294" s="55"/>
      <c r="E294" s="55"/>
    </row>
    <row r="295" customFormat="false" ht="15" hidden="false" customHeight="false" outlineLevel="0" collapsed="false">
      <c r="C295" s="55"/>
      <c r="E295" s="55"/>
    </row>
    <row r="296" customFormat="false" ht="15" hidden="false" customHeight="false" outlineLevel="0" collapsed="false">
      <c r="C296" s="55"/>
      <c r="E296" s="55"/>
    </row>
    <row r="297" customFormat="false" ht="15" hidden="false" customHeight="false" outlineLevel="0" collapsed="false">
      <c r="C297" s="55"/>
      <c r="E297" s="55"/>
    </row>
    <row r="298" customFormat="false" ht="15" hidden="false" customHeight="false" outlineLevel="0" collapsed="false">
      <c r="C298" s="55"/>
      <c r="E298" s="55"/>
    </row>
    <row r="299" customFormat="false" ht="15" hidden="false" customHeight="false" outlineLevel="0" collapsed="false">
      <c r="C299" s="55"/>
      <c r="E299" s="55"/>
    </row>
    <row r="300" customFormat="false" ht="15" hidden="false" customHeight="false" outlineLevel="0" collapsed="false">
      <c r="C300" s="55"/>
      <c r="E300" s="55"/>
    </row>
    <row r="301" customFormat="false" ht="15" hidden="false" customHeight="false" outlineLevel="0" collapsed="false">
      <c r="C301" s="55"/>
      <c r="E301" s="55"/>
    </row>
    <row r="302" customFormat="false" ht="15" hidden="false" customHeight="false" outlineLevel="0" collapsed="false">
      <c r="C302" s="55"/>
      <c r="E302" s="55"/>
    </row>
    <row r="303" customFormat="false" ht="15" hidden="false" customHeight="false" outlineLevel="0" collapsed="false">
      <c r="C303" s="55"/>
    </row>
    <row r="304" customFormat="false" ht="15" hidden="false" customHeight="false" outlineLevel="0" collapsed="false">
      <c r="C304" s="55"/>
    </row>
    <row r="305" customFormat="false" ht="15" hidden="false" customHeight="false" outlineLevel="0" collapsed="false">
      <c r="C305" s="55"/>
    </row>
    <row r="306" customFormat="false" ht="15" hidden="false" customHeight="false" outlineLevel="0" collapsed="false">
      <c r="C306" s="55"/>
    </row>
    <row r="307" customFormat="false" ht="15" hidden="false" customHeight="false" outlineLevel="0" collapsed="false">
      <c r="C307" s="55"/>
    </row>
    <row r="308" customFormat="false" ht="15" hidden="false" customHeight="false" outlineLevel="0" collapsed="false">
      <c r="C308" s="55"/>
    </row>
    <row r="309" customFormat="false" ht="15" hidden="false" customHeight="false" outlineLevel="0" collapsed="false">
      <c r="C309" s="55"/>
    </row>
    <row r="310" customFormat="false" ht="15" hidden="false" customHeight="false" outlineLevel="0" collapsed="false">
      <c r="C310" s="55"/>
    </row>
    <row r="311" customFormat="false" ht="15" hidden="false" customHeight="false" outlineLevel="0" collapsed="false">
      <c r="C311" s="55"/>
    </row>
    <row r="312" customFormat="false" ht="15" hidden="false" customHeight="false" outlineLevel="0" collapsed="false">
      <c r="C312" s="55"/>
    </row>
    <row r="313" customFormat="false" ht="15" hidden="false" customHeight="false" outlineLevel="0" collapsed="false">
      <c r="C313" s="55"/>
    </row>
    <row r="314" customFormat="false" ht="15" hidden="false" customHeight="false" outlineLevel="0" collapsed="false">
      <c r="C314" s="55"/>
    </row>
    <row r="315" customFormat="false" ht="15" hidden="false" customHeight="false" outlineLevel="0" collapsed="false">
      <c r="C315" s="55"/>
    </row>
    <row r="316" customFormat="false" ht="15" hidden="false" customHeight="false" outlineLevel="0" collapsed="false">
      <c r="C316" s="55"/>
    </row>
    <row r="317" customFormat="false" ht="15" hidden="false" customHeight="false" outlineLevel="0" collapsed="false">
      <c r="C317" s="55"/>
    </row>
    <row r="318" customFormat="false" ht="15" hidden="false" customHeight="false" outlineLevel="0" collapsed="false">
      <c r="C318" s="55"/>
    </row>
    <row r="319" customFormat="false" ht="15" hidden="false" customHeight="false" outlineLevel="0" collapsed="false">
      <c r="C319" s="55"/>
    </row>
    <row r="320" customFormat="false" ht="15" hidden="false" customHeight="false" outlineLevel="0" collapsed="false">
      <c r="C320" s="55"/>
    </row>
    <row r="321" customFormat="false" ht="15" hidden="false" customHeight="false" outlineLevel="0" collapsed="false">
      <c r="C321" s="55"/>
    </row>
    <row r="322" customFormat="false" ht="15" hidden="false" customHeight="false" outlineLevel="0" collapsed="false">
      <c r="C322" s="55"/>
    </row>
    <row r="323" customFormat="false" ht="15" hidden="false" customHeight="false" outlineLevel="0" collapsed="false">
      <c r="C323" s="55"/>
    </row>
    <row r="324" customFormat="false" ht="15" hidden="false" customHeight="false" outlineLevel="0" collapsed="false">
      <c r="C324" s="55"/>
    </row>
    <row r="325" customFormat="false" ht="15" hidden="false" customHeight="false" outlineLevel="0" collapsed="false">
      <c r="C325" s="55"/>
    </row>
    <row r="326" customFormat="false" ht="15" hidden="false" customHeight="false" outlineLevel="0" collapsed="false">
      <c r="C326" s="55"/>
    </row>
    <row r="327" customFormat="false" ht="15" hidden="false" customHeight="false" outlineLevel="0" collapsed="false">
      <c r="C327" s="55"/>
    </row>
    <row r="328" customFormat="false" ht="15" hidden="false" customHeight="false" outlineLevel="0" collapsed="false">
      <c r="C328" s="55"/>
    </row>
    <row r="329" customFormat="false" ht="15" hidden="false" customHeight="false" outlineLevel="0" collapsed="false">
      <c r="C329" s="55"/>
    </row>
    <row r="330" customFormat="false" ht="15" hidden="false" customHeight="false" outlineLevel="0" collapsed="false">
      <c r="C330" s="55"/>
    </row>
    <row r="331" customFormat="false" ht="15" hidden="false" customHeight="false" outlineLevel="0" collapsed="false">
      <c r="C331" s="55"/>
    </row>
    <row r="332" customFormat="false" ht="15" hidden="false" customHeight="false" outlineLevel="0" collapsed="false">
      <c r="C332" s="55"/>
    </row>
    <row r="333" customFormat="false" ht="15" hidden="false" customHeight="false" outlineLevel="0" collapsed="false">
      <c r="C333" s="55"/>
    </row>
    <row r="334" customFormat="false" ht="15" hidden="false" customHeight="false" outlineLevel="0" collapsed="false">
      <c r="C334" s="55"/>
    </row>
    <row r="335" customFormat="false" ht="15" hidden="false" customHeight="false" outlineLevel="0" collapsed="false">
      <c r="C335" s="55"/>
    </row>
    <row r="336" customFormat="false" ht="15" hidden="false" customHeight="false" outlineLevel="0" collapsed="false">
      <c r="C336" s="55"/>
    </row>
    <row r="337" customFormat="false" ht="15" hidden="false" customHeight="false" outlineLevel="0" collapsed="false">
      <c r="C337" s="55"/>
    </row>
    <row r="338" customFormat="false" ht="15" hidden="false" customHeight="false" outlineLevel="0" collapsed="false">
      <c r="C338" s="55"/>
    </row>
    <row r="339" customFormat="false" ht="15" hidden="false" customHeight="false" outlineLevel="0" collapsed="false">
      <c r="C339" s="55"/>
    </row>
    <row r="340" customFormat="false" ht="15" hidden="false" customHeight="false" outlineLevel="0" collapsed="false">
      <c r="C340" s="55"/>
    </row>
    <row r="341" customFormat="false" ht="15" hidden="false" customHeight="false" outlineLevel="0" collapsed="false">
      <c r="C341" s="55"/>
    </row>
    <row r="342" customFormat="false" ht="15" hidden="false" customHeight="false" outlineLevel="0" collapsed="false">
      <c r="C342" s="55"/>
    </row>
    <row r="343" customFormat="false" ht="15" hidden="false" customHeight="false" outlineLevel="0" collapsed="false">
      <c r="C343" s="55"/>
    </row>
    <row r="344" customFormat="false" ht="15" hidden="false" customHeight="false" outlineLevel="0" collapsed="false">
      <c r="C344" s="55"/>
    </row>
    <row r="345" customFormat="false" ht="15" hidden="false" customHeight="false" outlineLevel="0" collapsed="false">
      <c r="C345" s="55"/>
    </row>
    <row r="346" customFormat="false" ht="15" hidden="false" customHeight="false" outlineLevel="0" collapsed="false">
      <c r="C346" s="55"/>
    </row>
    <row r="347" customFormat="false" ht="15" hidden="false" customHeight="false" outlineLevel="0" collapsed="false">
      <c r="C347" s="55"/>
    </row>
    <row r="348" customFormat="false" ht="15" hidden="false" customHeight="false" outlineLevel="0" collapsed="false">
      <c r="C348" s="55"/>
    </row>
    <row r="349" customFormat="false" ht="15" hidden="false" customHeight="false" outlineLevel="0" collapsed="false">
      <c r="C349" s="55"/>
    </row>
    <row r="350" customFormat="false" ht="15" hidden="false" customHeight="false" outlineLevel="0" collapsed="false">
      <c r="C350" s="55"/>
    </row>
    <row r="351" customFormat="false" ht="15" hidden="false" customHeight="false" outlineLevel="0" collapsed="false">
      <c r="C351" s="55"/>
    </row>
    <row r="352" customFormat="false" ht="15" hidden="false" customHeight="false" outlineLevel="0" collapsed="false">
      <c r="C352" s="55"/>
    </row>
    <row r="353" customFormat="false" ht="15" hidden="false" customHeight="false" outlineLevel="0" collapsed="false">
      <c r="C353" s="55"/>
    </row>
    <row r="354" customFormat="false" ht="15" hidden="false" customHeight="false" outlineLevel="0" collapsed="false">
      <c r="C354" s="55"/>
    </row>
    <row r="355" customFormat="false" ht="15" hidden="false" customHeight="false" outlineLevel="0" collapsed="false">
      <c r="C355" s="55"/>
    </row>
    <row r="356" customFormat="false" ht="15" hidden="false" customHeight="false" outlineLevel="0" collapsed="false">
      <c r="C356" s="55"/>
    </row>
    <row r="357" customFormat="false" ht="15" hidden="false" customHeight="false" outlineLevel="0" collapsed="false">
      <c r="C357" s="55"/>
    </row>
    <row r="358" customFormat="false" ht="15" hidden="false" customHeight="false" outlineLevel="0" collapsed="false">
      <c r="C358" s="55"/>
    </row>
    <row r="359" customFormat="false" ht="15" hidden="false" customHeight="false" outlineLevel="0" collapsed="false">
      <c r="C359" s="55"/>
    </row>
    <row r="360" customFormat="false" ht="15" hidden="false" customHeight="false" outlineLevel="0" collapsed="false">
      <c r="C360" s="55"/>
    </row>
    <row r="361" customFormat="false" ht="15" hidden="false" customHeight="false" outlineLevel="0" collapsed="false">
      <c r="C361" s="55"/>
    </row>
    <row r="362" customFormat="false" ht="15" hidden="false" customHeight="false" outlineLevel="0" collapsed="false">
      <c r="C362" s="55"/>
    </row>
    <row r="363" customFormat="false" ht="15" hidden="false" customHeight="false" outlineLevel="0" collapsed="false">
      <c r="C363" s="55"/>
    </row>
    <row r="364" customFormat="false" ht="15" hidden="false" customHeight="false" outlineLevel="0" collapsed="false">
      <c r="C364" s="55"/>
    </row>
    <row r="365" customFormat="false" ht="15" hidden="false" customHeight="false" outlineLevel="0" collapsed="false">
      <c r="C365" s="55"/>
    </row>
    <row r="366" customFormat="false" ht="15" hidden="false" customHeight="false" outlineLevel="0" collapsed="false">
      <c r="C366" s="55"/>
    </row>
    <row r="367" customFormat="false" ht="15" hidden="false" customHeight="false" outlineLevel="0" collapsed="false">
      <c r="C367" s="55"/>
    </row>
    <row r="368" customFormat="false" ht="15" hidden="false" customHeight="false" outlineLevel="0" collapsed="false">
      <c r="C368" s="55"/>
    </row>
    <row r="369" customFormat="false" ht="15" hidden="false" customHeight="false" outlineLevel="0" collapsed="false">
      <c r="C369" s="55"/>
    </row>
    <row r="370" customFormat="false" ht="15" hidden="false" customHeight="false" outlineLevel="0" collapsed="false">
      <c r="C370" s="55"/>
    </row>
    <row r="371" customFormat="false" ht="15" hidden="false" customHeight="false" outlineLevel="0" collapsed="false">
      <c r="C371" s="55"/>
    </row>
    <row r="372" customFormat="false" ht="15" hidden="false" customHeight="false" outlineLevel="0" collapsed="false">
      <c r="C372" s="55"/>
    </row>
    <row r="373" customFormat="false" ht="15" hidden="false" customHeight="false" outlineLevel="0" collapsed="false">
      <c r="C373" s="55"/>
    </row>
    <row r="374" customFormat="false" ht="15" hidden="false" customHeight="false" outlineLevel="0" collapsed="false">
      <c r="C374" s="55"/>
    </row>
    <row r="375" customFormat="false" ht="15" hidden="false" customHeight="false" outlineLevel="0" collapsed="false">
      <c r="C375" s="55"/>
    </row>
    <row r="376" customFormat="false" ht="15" hidden="false" customHeight="false" outlineLevel="0" collapsed="false">
      <c r="C376" s="55"/>
    </row>
    <row r="377" customFormat="false" ht="15" hidden="false" customHeight="false" outlineLevel="0" collapsed="false">
      <c r="C377" s="55"/>
    </row>
    <row r="378" customFormat="false" ht="15" hidden="false" customHeight="false" outlineLevel="0" collapsed="false">
      <c r="C378" s="55"/>
    </row>
    <row r="379" customFormat="false" ht="15" hidden="false" customHeight="false" outlineLevel="0" collapsed="false">
      <c r="C379" s="55"/>
    </row>
    <row r="380" customFormat="false" ht="15" hidden="false" customHeight="false" outlineLevel="0" collapsed="false">
      <c r="C380" s="55"/>
    </row>
    <row r="381" customFormat="false" ht="15" hidden="false" customHeight="false" outlineLevel="0" collapsed="false">
      <c r="C381" s="55"/>
    </row>
    <row r="382" customFormat="false" ht="15" hidden="false" customHeight="false" outlineLevel="0" collapsed="false">
      <c r="C382" s="55"/>
    </row>
    <row r="383" customFormat="false" ht="15" hidden="false" customHeight="false" outlineLevel="0" collapsed="false">
      <c r="C383" s="55"/>
    </row>
    <row r="384" customFormat="false" ht="15" hidden="false" customHeight="false" outlineLevel="0" collapsed="false">
      <c r="C384" s="55"/>
    </row>
    <row r="385" customFormat="false" ht="15" hidden="false" customHeight="false" outlineLevel="0" collapsed="false">
      <c r="C385" s="55"/>
    </row>
    <row r="386" customFormat="false" ht="15" hidden="false" customHeight="false" outlineLevel="0" collapsed="false">
      <c r="C386" s="55"/>
    </row>
    <row r="387" customFormat="false" ht="15" hidden="false" customHeight="false" outlineLevel="0" collapsed="false">
      <c r="C387" s="55"/>
    </row>
    <row r="388" customFormat="false" ht="15" hidden="false" customHeight="false" outlineLevel="0" collapsed="false">
      <c r="C388" s="55"/>
    </row>
    <row r="389" customFormat="false" ht="15" hidden="false" customHeight="false" outlineLevel="0" collapsed="false">
      <c r="C389" s="55"/>
    </row>
    <row r="390" customFormat="false" ht="15" hidden="false" customHeight="false" outlineLevel="0" collapsed="false">
      <c r="C390" s="55"/>
    </row>
    <row r="391" customFormat="false" ht="15" hidden="false" customHeight="false" outlineLevel="0" collapsed="false">
      <c r="C391" s="55"/>
    </row>
    <row r="392" customFormat="false" ht="15" hidden="false" customHeight="false" outlineLevel="0" collapsed="false">
      <c r="C392" s="55"/>
    </row>
    <row r="393" customFormat="false" ht="15" hidden="false" customHeight="false" outlineLevel="0" collapsed="false">
      <c r="C393" s="55"/>
    </row>
    <row r="394" customFormat="false" ht="15" hidden="false" customHeight="false" outlineLevel="0" collapsed="false">
      <c r="C394" s="55"/>
    </row>
    <row r="395" customFormat="false" ht="15" hidden="false" customHeight="false" outlineLevel="0" collapsed="false">
      <c r="C395" s="55"/>
    </row>
    <row r="396" customFormat="false" ht="15" hidden="false" customHeight="false" outlineLevel="0" collapsed="false">
      <c r="C396" s="55"/>
    </row>
    <row r="397" customFormat="false" ht="15" hidden="false" customHeight="false" outlineLevel="0" collapsed="false">
      <c r="C397" s="55"/>
    </row>
    <row r="398" customFormat="false" ht="15" hidden="false" customHeight="false" outlineLevel="0" collapsed="false">
      <c r="C398" s="55"/>
    </row>
    <row r="399" customFormat="false" ht="15" hidden="false" customHeight="false" outlineLevel="0" collapsed="false">
      <c r="C399" s="55"/>
    </row>
    <row r="400" customFormat="false" ht="15" hidden="false" customHeight="false" outlineLevel="0" collapsed="false">
      <c r="C400" s="55"/>
    </row>
    <row r="401" customFormat="false" ht="15" hidden="false" customHeight="false" outlineLevel="0" collapsed="false">
      <c r="C401" s="55"/>
    </row>
    <row r="402" customFormat="false" ht="15" hidden="false" customHeight="false" outlineLevel="0" collapsed="false">
      <c r="C402" s="55"/>
    </row>
    <row r="403" customFormat="false" ht="15" hidden="false" customHeight="false" outlineLevel="0" collapsed="false">
      <c r="C403" s="55"/>
    </row>
    <row r="404" customFormat="false" ht="15" hidden="false" customHeight="false" outlineLevel="0" collapsed="false">
      <c r="C404" s="55"/>
    </row>
    <row r="405" customFormat="false" ht="15" hidden="false" customHeight="false" outlineLevel="0" collapsed="false">
      <c r="C405" s="55"/>
    </row>
    <row r="406" customFormat="false" ht="15" hidden="false" customHeight="false" outlineLevel="0" collapsed="false">
      <c r="C406" s="55"/>
    </row>
    <row r="407" customFormat="false" ht="15" hidden="false" customHeight="false" outlineLevel="0" collapsed="false">
      <c r="C407" s="55"/>
    </row>
    <row r="408" customFormat="false" ht="15" hidden="false" customHeight="false" outlineLevel="0" collapsed="false">
      <c r="C408" s="55"/>
    </row>
    <row r="409" customFormat="false" ht="15" hidden="false" customHeight="false" outlineLevel="0" collapsed="false">
      <c r="C409" s="55"/>
    </row>
    <row r="410" customFormat="false" ht="15" hidden="false" customHeight="false" outlineLevel="0" collapsed="false">
      <c r="C410" s="55"/>
    </row>
    <row r="411" customFormat="false" ht="15" hidden="false" customHeight="false" outlineLevel="0" collapsed="false">
      <c r="C411" s="55"/>
    </row>
    <row r="412" customFormat="false" ht="15" hidden="false" customHeight="false" outlineLevel="0" collapsed="false">
      <c r="C412" s="55"/>
    </row>
    <row r="413" customFormat="false" ht="15" hidden="false" customHeight="false" outlineLevel="0" collapsed="false">
      <c r="C41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4.77"/>
    <col collapsed="false" customWidth="true" hidden="false" outlineLevel="0" max="3" min="3" style="4" width="6.44"/>
    <col collapsed="false" customWidth="true" hidden="false" outlineLevel="0" max="4" min="4" style="4" width="4.21"/>
    <col collapsed="false" customWidth="true" hidden="false" outlineLevel="0" max="5" min="5" style="4" width="6.44"/>
    <col collapsed="false" customWidth="true" hidden="false" outlineLevel="0" max="6" min="6" style="4" width="4.32"/>
    <col collapsed="false" customWidth="true" hidden="false" outlineLevel="0" max="7" min="7" style="4" width="6.44"/>
    <col collapsed="false" customWidth="true" hidden="false" outlineLevel="0" max="8" min="8" style="4" width="4.32"/>
    <col collapsed="false" customWidth="true" hidden="false" outlineLevel="0" max="9" min="9" style="4" width="6.44"/>
    <col collapsed="false" customWidth="true" hidden="false" outlineLevel="0" max="10" min="10" style="4" width="4.32"/>
    <col collapsed="false" customWidth="true" hidden="false" outlineLevel="0" max="11" min="11" style="4" width="6.44"/>
    <col collapsed="false" customWidth="true" hidden="false" outlineLevel="0" max="12" min="12" style="4" width="4.32"/>
    <col collapsed="false" customWidth="true" hidden="false" outlineLevel="0" max="13" min="13" style="4" width="6.44"/>
    <col collapsed="false" customWidth="true" hidden="false" outlineLevel="0" max="14" min="14" style="4" width="4.32"/>
    <col collapsed="false" customWidth="true" hidden="false" outlineLevel="0" max="15" min="15" style="4" width="6.99"/>
    <col collapsed="false" customWidth="true" hidden="false" outlineLevel="0" max="16" min="16" style="4" width="4.32"/>
    <col collapsed="false" customWidth="true" hidden="false" outlineLevel="0" max="17" min="17" style="1" width="0.99"/>
  </cols>
  <sheetData>
    <row r="1" customFormat="false" ht="15" hidden="false" customHeight="false" outlineLevel="0" collapsed="false">
      <c r="A1" s="6"/>
      <c r="B1" s="7"/>
      <c r="C1" s="44"/>
      <c r="D1" s="9"/>
      <c r="E1" s="44"/>
      <c r="F1" s="10" t="s">
        <v>63</v>
      </c>
      <c r="G1" s="44"/>
      <c r="H1" s="9"/>
      <c r="I1" s="44"/>
      <c r="J1" s="9"/>
      <c r="K1" s="44"/>
      <c r="L1" s="9"/>
      <c r="M1" s="44"/>
      <c r="N1" s="9"/>
      <c r="O1" s="9"/>
      <c r="P1" s="9"/>
      <c r="Q1" s="6"/>
    </row>
    <row r="2" customFormat="false" ht="15.75" hidden="false" customHeight="false" outlineLevel="0" collapsed="false">
      <c r="A2" s="6"/>
      <c r="B2" s="7"/>
      <c r="C2" s="44"/>
      <c r="D2" s="9"/>
      <c r="E2" s="44"/>
      <c r="F2" s="9"/>
      <c r="G2" s="44"/>
      <c r="H2" s="9"/>
      <c r="I2" s="44"/>
      <c r="J2" s="9"/>
      <c r="K2" s="44"/>
      <c r="L2" s="9"/>
      <c r="M2" s="44"/>
      <c r="N2" s="9"/>
      <c r="O2" s="9"/>
      <c r="P2" s="9"/>
      <c r="Q2" s="6"/>
    </row>
    <row r="3" customFormat="false" ht="16.5" hidden="false" customHeight="false" outlineLevel="0" collapsed="false">
      <c r="A3" s="6"/>
      <c r="B3" s="11" t="s">
        <v>1</v>
      </c>
      <c r="C3" s="45" t="s">
        <v>2</v>
      </c>
      <c r="D3" s="13" t="s">
        <v>3</v>
      </c>
      <c r="E3" s="45" t="s">
        <v>4</v>
      </c>
      <c r="F3" s="13" t="s">
        <v>3</v>
      </c>
      <c r="G3" s="45" t="s">
        <v>5</v>
      </c>
      <c r="H3" s="13" t="s">
        <v>3</v>
      </c>
      <c r="I3" s="45" t="s">
        <v>6</v>
      </c>
      <c r="J3" s="13" t="s">
        <v>3</v>
      </c>
      <c r="K3" s="45" t="s">
        <v>7</v>
      </c>
      <c r="L3" s="13" t="s">
        <v>3</v>
      </c>
      <c r="M3" s="45" t="s">
        <v>8</v>
      </c>
      <c r="N3" s="13" t="s">
        <v>3</v>
      </c>
      <c r="O3" s="36" t="s">
        <v>9</v>
      </c>
      <c r="P3" s="13" t="s">
        <v>3</v>
      </c>
      <c r="Q3" s="14"/>
    </row>
    <row r="4" customFormat="false" ht="15.75" hidden="false" customHeight="false" outlineLevel="0" collapsed="false">
      <c r="A4" s="6"/>
      <c r="B4" s="11" t="s">
        <v>10</v>
      </c>
      <c r="C4" s="46" t="n">
        <f aca="false">1.25*2706.48</f>
        <v>3383.1</v>
      </c>
      <c r="D4" s="16" t="n">
        <f aca="false">80*C4/C$26</f>
        <v>5.08305355829525</v>
      </c>
      <c r="E4" s="46" t="n">
        <f aca="false">1.25*4366.8</f>
        <v>5458.5</v>
      </c>
      <c r="F4" s="16" t="n">
        <f aca="false">80*E4/E$26</f>
        <v>7.17454780370248</v>
      </c>
      <c r="G4" s="46" t="n">
        <f aca="false">1.25*2492.4</f>
        <v>3115.5</v>
      </c>
      <c r="H4" s="16" t="n">
        <f aca="false">80*G4/G$26</f>
        <v>3.67435843569983</v>
      </c>
      <c r="I4" s="46" t="n">
        <f aca="false">1.25*3192</f>
        <v>3990</v>
      </c>
      <c r="J4" s="16" t="n">
        <f aca="false">80*I4/I$26</f>
        <v>3.94985759723926</v>
      </c>
      <c r="K4" s="46" t="n">
        <f aca="false">1.25*4060</f>
        <v>5075</v>
      </c>
      <c r="L4" s="16" t="n">
        <f aca="false">80*K4/K$26</f>
        <v>3.89528364620808</v>
      </c>
      <c r="M4" s="46" t="n">
        <f aca="false">1.25*3622.08</f>
        <v>4527.6</v>
      </c>
      <c r="N4" s="16" t="n">
        <f aca="false">80*M4/M$26</f>
        <v>2.98036851088872</v>
      </c>
      <c r="O4" s="46" t="n">
        <f aca="false">1.25*4138.8</f>
        <v>5173.5</v>
      </c>
      <c r="P4" s="16" t="n">
        <f aca="false">80*O4/O$26</f>
        <v>3.14714858665745</v>
      </c>
      <c r="Q4" s="14"/>
    </row>
    <row r="5" customFormat="false" ht="15" hidden="false" customHeight="false" outlineLevel="0" collapsed="false">
      <c r="A5" s="6"/>
      <c r="B5" s="18" t="s">
        <v>11</v>
      </c>
      <c r="C5" s="47" t="n">
        <f aca="false">1.25*3401.6</f>
        <v>4252</v>
      </c>
      <c r="D5" s="20" t="n">
        <f aca="false">80*C5/C$26</f>
        <v>6.38856188994455</v>
      </c>
      <c r="E5" s="47" t="n">
        <f aca="false">1.25*5700.24</f>
        <v>7125.3</v>
      </c>
      <c r="F5" s="20" t="n">
        <f aca="false">80*E5/E$26</f>
        <v>9.36535778432194</v>
      </c>
      <c r="G5" s="47" t="n">
        <f aca="false">1.25*5485.6</f>
        <v>6857</v>
      </c>
      <c r="H5" s="20" t="n">
        <f aca="false">80*G5/G$26</f>
        <v>8.08700876058217</v>
      </c>
      <c r="I5" s="47" t="n">
        <f aca="false">1.25*4692.8</f>
        <v>5866</v>
      </c>
      <c r="J5" s="20" t="n">
        <f aca="false">80*I5/I$26</f>
        <v>5.80698362541491</v>
      </c>
      <c r="K5" s="47" t="n">
        <f aca="false">1.25*5841.36</f>
        <v>7301.7</v>
      </c>
      <c r="L5" s="20" t="n">
        <f aca="false">80*K5/K$26</f>
        <v>5.60437292601331</v>
      </c>
      <c r="M5" s="47" t="n">
        <f aca="false">1.25*6280.16</f>
        <v>7850.2</v>
      </c>
      <c r="N5" s="20" t="n">
        <f aca="false">80*M5/M$26</f>
        <v>5.16752559505668</v>
      </c>
      <c r="O5" s="47" t="n">
        <f aca="false">1.25*8620</f>
        <v>10775</v>
      </c>
      <c r="P5" s="20" t="n">
        <f aca="false">80*O5/O$26</f>
        <v>6.5546585524759</v>
      </c>
      <c r="Q5" s="14"/>
    </row>
    <row r="6" customFormat="false" ht="15" hidden="false" customHeight="false" outlineLevel="0" collapsed="false">
      <c r="A6" s="6"/>
      <c r="B6" s="18" t="s">
        <v>12</v>
      </c>
      <c r="C6" s="47" t="n">
        <f aca="false">1.25*1524</f>
        <v>1905</v>
      </c>
      <c r="D6" s="20" t="n">
        <f aca="false">80*C6/C$26</f>
        <v>2.86223198502925</v>
      </c>
      <c r="E6" s="47" t="n">
        <f aca="false">1.25*2644.12</f>
        <v>3305.15</v>
      </c>
      <c r="F6" s="20" t="n">
        <f aca="false">80*E6/E$26</f>
        <v>4.34422582640052</v>
      </c>
      <c r="G6" s="47" t="n">
        <f aca="false">1.25*2323.2</f>
        <v>2904</v>
      </c>
      <c r="H6" s="20" t="n">
        <f aca="false">80*G6/G$26</f>
        <v>3.42491956259744</v>
      </c>
      <c r="I6" s="47" t="n">
        <f aca="false">1.25*3283.68</f>
        <v>4104.6</v>
      </c>
      <c r="J6" s="20" t="n">
        <f aca="false">80*I6/I$26</f>
        <v>4.06330463499455</v>
      </c>
      <c r="K6" s="47" t="n">
        <f aca="false">1.25*2316.8</f>
        <v>2896</v>
      </c>
      <c r="L6" s="20" t="n">
        <f aca="false">80*K6/K$26</f>
        <v>2.22280619495933</v>
      </c>
      <c r="M6" s="47" t="n">
        <f aca="false">1.25*4084.08</f>
        <v>5105.1</v>
      </c>
      <c r="N6" s="20" t="n">
        <f aca="false">80*M6/M$26</f>
        <v>3.36051755564493</v>
      </c>
      <c r="O6" s="47" t="n">
        <f aca="false">1.25*2806.4</f>
        <v>3508</v>
      </c>
      <c r="P6" s="20" t="n">
        <f aca="false">80*O6/O$26</f>
        <v>2.13398999555317</v>
      </c>
      <c r="Q6" s="14"/>
    </row>
    <row r="7" customFormat="false" ht="15" hidden="false" customHeight="false" outlineLevel="0" collapsed="false">
      <c r="A7" s="6"/>
      <c r="B7" s="18" t="s">
        <v>13</v>
      </c>
      <c r="C7" s="47" t="n">
        <f aca="false">1.25*5487.56</f>
        <v>6859.45</v>
      </c>
      <c r="D7" s="20" t="n">
        <f aca="false">80*C7/C$26</f>
        <v>10.3062137478787</v>
      </c>
      <c r="E7" s="47" t="n">
        <f aca="false">1.25*5985.36</f>
        <v>7481.7</v>
      </c>
      <c r="F7" s="20" t="n">
        <f aca="false">80*E7/E$26</f>
        <v>9.83380311495115</v>
      </c>
      <c r="G7" s="47" t="n">
        <f aca="false">1.25*3281.2</f>
        <v>4101.5</v>
      </c>
      <c r="H7" s="20" t="n">
        <f aca="false">80*G7/G$26</f>
        <v>4.83722713016301</v>
      </c>
      <c r="I7" s="47" t="n">
        <f aca="false">1.25*1699.2</f>
        <v>2124</v>
      </c>
      <c r="J7" s="20" t="n">
        <f aca="false">80*I7/I$26</f>
        <v>2.10263096153789</v>
      </c>
      <c r="K7" s="47" t="n">
        <f aca="false">1.25*1294.4</f>
        <v>1618</v>
      </c>
      <c r="L7" s="20" t="n">
        <f aca="false">80*K7/K$26</f>
        <v>1.24188550533294</v>
      </c>
      <c r="M7" s="47" t="n">
        <f aca="false">1.25*2793.2</f>
        <v>3491.5</v>
      </c>
      <c r="N7" s="20" t="n">
        <f aca="false">80*M7/M$26</f>
        <v>2.2983383372577</v>
      </c>
      <c r="O7" s="47" t="n">
        <f aca="false">1.25*2054.4</f>
        <v>2568</v>
      </c>
      <c r="P7" s="20" t="n">
        <f aca="false">80*O7/O$26</f>
        <v>1.56216827496595</v>
      </c>
      <c r="Q7" s="14"/>
    </row>
    <row r="8" customFormat="false" ht="15" hidden="false" customHeight="false" outlineLevel="0" collapsed="false">
      <c r="A8" s="6"/>
      <c r="B8" s="18" t="s">
        <v>14</v>
      </c>
      <c r="C8" s="47" t="n">
        <f aca="false">1.25*7006.8</f>
        <v>8758.5</v>
      </c>
      <c r="D8" s="20" t="n">
        <f aca="false">80*C8/C$26</f>
        <v>13.1595059532172</v>
      </c>
      <c r="E8" s="47" t="n">
        <f aca="false">1.25*6872.08</f>
        <v>8590.1</v>
      </c>
      <c r="F8" s="20" t="n">
        <f aca="false">80*E8/E$26</f>
        <v>11.2906628356847</v>
      </c>
      <c r="G8" s="47" t="n">
        <f aca="false">1.25*7664.88</f>
        <v>9581.1</v>
      </c>
      <c r="H8" s="20" t="n">
        <f aca="false">80*G8/G$26</f>
        <v>11.2997578585407</v>
      </c>
      <c r="I8" s="47" t="n">
        <f aca="false">1.25*10404.8</f>
        <v>13006</v>
      </c>
      <c r="J8" s="20" t="n">
        <f aca="false">80*I8/I$26</f>
        <v>12.8751498520536</v>
      </c>
      <c r="K8" s="47" t="n">
        <f aca="false">1.25*8742.8</f>
        <v>10928.5</v>
      </c>
      <c r="L8" s="20" t="n">
        <f aca="false">80*K8/K$26</f>
        <v>8.3880999660266</v>
      </c>
      <c r="M8" s="47" t="n">
        <f aca="false">1.25*11952.88</f>
        <v>14941.1</v>
      </c>
      <c r="N8" s="20" t="n">
        <f aca="false">80*M8/M$26</f>
        <v>9.83522925126766</v>
      </c>
      <c r="O8" s="47" t="n">
        <f aca="false">1.25*10931.52</f>
        <v>13664.4</v>
      </c>
      <c r="P8" s="20" t="n">
        <f aca="false">80*O8/O$26</f>
        <v>8.31234119020433</v>
      </c>
      <c r="Q8" s="14"/>
    </row>
    <row r="9" customFormat="false" ht="15" hidden="false" customHeight="false" outlineLevel="0" collapsed="false">
      <c r="A9" s="6"/>
      <c r="B9" s="18" t="s">
        <v>15</v>
      </c>
      <c r="C9" s="47" t="n">
        <f aca="false">1.25*781.6</f>
        <v>977</v>
      </c>
      <c r="D9" s="20" t="n">
        <f aca="false">80*C9/C$26</f>
        <v>1.46792685006487</v>
      </c>
      <c r="E9" s="47" t="n">
        <f aca="false">1.25*2935.2</f>
        <v>3669</v>
      </c>
      <c r="F9" s="20" t="n">
        <f aca="false">80*E9/E$26</f>
        <v>4.82246329427213</v>
      </c>
      <c r="G9" s="47" t="n">
        <f aca="false">1.25*2075.2</f>
        <v>2594</v>
      </c>
      <c r="H9" s="20" t="n">
        <f aca="false">80*G9/G$26</f>
        <v>3.05931175805019</v>
      </c>
      <c r="I9" s="47" t="n">
        <f aca="false">1.25*1027.6</f>
        <v>1284.5</v>
      </c>
      <c r="J9" s="20" t="n">
        <f aca="false">80*I9/I$26</f>
        <v>1.27157696332176</v>
      </c>
      <c r="K9" s="47" t="n">
        <f aca="false">1.25*2096</f>
        <v>2620</v>
      </c>
      <c r="L9" s="20" t="n">
        <f aca="false">80*K9/K$26</f>
        <v>2.01096416809166</v>
      </c>
      <c r="M9" s="47" t="n">
        <f aca="false">1.25*3750</f>
        <v>4687.5</v>
      </c>
      <c r="N9" s="20" t="n">
        <f aca="false">80*M9/M$26</f>
        <v>3.08562536328096</v>
      </c>
      <c r="O9" s="47" t="n">
        <f aca="false">1.25*2268</f>
        <v>2835</v>
      </c>
      <c r="P9" s="20" t="n">
        <f aca="false">80*O9/O$26</f>
        <v>1.7245899764519</v>
      </c>
      <c r="Q9" s="14"/>
    </row>
    <row r="10" customFormat="false" ht="15" hidden="false" customHeight="false" outlineLevel="0" collapsed="false">
      <c r="A10" s="6"/>
      <c r="B10" s="18" t="s">
        <v>50</v>
      </c>
      <c r="C10" s="47" t="n">
        <f aca="false">1.25*892</f>
        <v>1115</v>
      </c>
      <c r="D10" s="20" t="n">
        <f aca="false">80*C10/C$26</f>
        <v>1.67526963953156</v>
      </c>
      <c r="E10" s="47" t="n">
        <f aca="false">1.25*646.4</f>
        <v>808</v>
      </c>
      <c r="F10" s="20" t="n">
        <f aca="false">80*E10/E$26</f>
        <v>1.06201971702695</v>
      </c>
      <c r="G10" s="47" t="n">
        <f aca="false">1.25*10049.2</f>
        <v>12561.5</v>
      </c>
      <c r="H10" s="20" t="n">
        <f aca="false">80*G10/G$26</f>
        <v>14.8147820542588</v>
      </c>
      <c r="I10" s="47" t="n">
        <f aca="false">1.25*23296.8</f>
        <v>29121</v>
      </c>
      <c r="J10" s="20" t="n">
        <f aca="false">80*I10/I$26</f>
        <v>28.828020824362</v>
      </c>
      <c r="K10" s="47" t="n">
        <f aca="false">1.25*37639.2</f>
        <v>47049</v>
      </c>
      <c r="L10" s="20" t="n">
        <f aca="false">80*K10/K$26</f>
        <v>36.1121576887574</v>
      </c>
      <c r="M10" s="47" t="n">
        <f aca="false">1.25*45696</f>
        <v>57120</v>
      </c>
      <c r="N10" s="20" t="n">
        <f aca="false">80*M10/M$26</f>
        <v>37.6001964267965</v>
      </c>
      <c r="O10" s="47" t="n">
        <f aca="false">1.25*50279.2</f>
        <v>62849</v>
      </c>
      <c r="P10" s="20" t="n">
        <f aca="false">80*O10/O$26</f>
        <v>38.2323652310494</v>
      </c>
      <c r="Q10" s="14"/>
    </row>
    <row r="11" customFormat="false" ht="15" hidden="false" customHeight="false" outlineLevel="0" collapsed="false">
      <c r="A11" s="6"/>
      <c r="B11" s="18" t="s">
        <v>17</v>
      </c>
      <c r="C11" s="47" t="n">
        <f aca="false">1.25*8187.12</f>
        <v>10233.9</v>
      </c>
      <c r="D11" s="20" t="n">
        <f aca="false">80*C11/C$26</f>
        <v>15.3762708197327</v>
      </c>
      <c r="E11" s="47" t="n">
        <f aca="false">1.25*6276.2</f>
        <v>7845.25</v>
      </c>
      <c r="F11" s="20" t="n">
        <f aca="false">80*E11/E$26</f>
        <v>10.3116462685714</v>
      </c>
      <c r="G11" s="47" t="n">
        <f aca="false">1.25*8145.5</f>
        <v>10181.875</v>
      </c>
      <c r="H11" s="20" t="n">
        <f aca="false">80*G11/G$26</f>
        <v>12.0082998868532</v>
      </c>
      <c r="I11" s="47" t="n">
        <f aca="false">1.25*6516.32</f>
        <v>8145.4</v>
      </c>
      <c r="J11" s="20" t="n">
        <f aca="false">80*I11/I$26</f>
        <v>8.06345114600317</v>
      </c>
      <c r="K11" s="47" t="n">
        <f aca="false">1.25*9618.8</f>
        <v>12023.5</v>
      </c>
      <c r="L11" s="20" t="n">
        <f aca="false">80*K11/K$26</f>
        <v>9.22856018131682</v>
      </c>
      <c r="M11" s="47" t="n">
        <f aca="false">1.25*10400.48</f>
        <v>13000.6</v>
      </c>
      <c r="N11" s="20" t="n">
        <f aca="false">80*M11/M$26</f>
        <v>8.55786263421236</v>
      </c>
      <c r="O11" s="47" t="n">
        <f aca="false">1.25*12392.96</f>
        <v>15491.2</v>
      </c>
      <c r="P11" s="20" t="n">
        <f aca="false">80*O11/O$26</f>
        <v>9.42362195527746</v>
      </c>
      <c r="Q11" s="14"/>
    </row>
    <row r="12" customFormat="false" ht="15" hidden="false" customHeight="false" outlineLevel="0" collapsed="false">
      <c r="A12" s="6"/>
      <c r="B12" s="18" t="s">
        <v>18</v>
      </c>
      <c r="C12" s="47" t="n">
        <f aca="false">1.25*3582.88-C13</f>
        <v>3366.6</v>
      </c>
      <c r="D12" s="20" t="n">
        <f aca="false">80*C12/C$26</f>
        <v>5.05826257259815</v>
      </c>
      <c r="E12" s="47" t="n">
        <f aca="false">1.25*3356.68-E13</f>
        <v>3236.75</v>
      </c>
      <c r="F12" s="20" t="n">
        <f aca="false">80*E12/E$26</f>
        <v>4.25432217708784</v>
      </c>
      <c r="G12" s="47" t="n">
        <f aca="false">5107.31*1.25-G13</f>
        <v>5140.3</v>
      </c>
      <c r="H12" s="20" t="n">
        <f aca="false">80*G12/G$26</f>
        <v>6.06236708940069</v>
      </c>
      <c r="I12" s="47" t="n">
        <f aca="false">4407.28*1.25-I13</f>
        <v>4967</v>
      </c>
      <c r="J12" s="20" t="n">
        <f aca="false">80*I12/I$26</f>
        <v>4.91702824197679</v>
      </c>
      <c r="K12" s="47" t="n">
        <f aca="false">4280.08*1.25-K13</f>
        <v>4669</v>
      </c>
      <c r="L12" s="20" t="n">
        <f aca="false">80*K12/K$26</f>
        <v>3.58366095451143</v>
      </c>
      <c r="M12" s="47" t="n">
        <f aca="false">5028*1.25-M13</f>
        <v>5520.5</v>
      </c>
      <c r="N12" s="20" t="n">
        <f aca="false">80*M12/M$26</f>
        <v>3.63396156117174</v>
      </c>
      <c r="O12" s="47" t="n">
        <f aca="false">1.25*5662.4-O13</f>
        <v>5340.5</v>
      </c>
      <c r="P12" s="20" t="n">
        <f aca="false">80*O12/O$26</f>
        <v>3.24873819020859</v>
      </c>
      <c r="Q12" s="14"/>
    </row>
    <row r="13" customFormat="false" ht="15" hidden="false" customHeight="false" outlineLevel="0" collapsed="false">
      <c r="A13" s="6"/>
      <c r="B13" s="18" t="s">
        <v>19</v>
      </c>
      <c r="C13" s="47" t="n">
        <f aca="false">1.25*889.6</f>
        <v>1112</v>
      </c>
      <c r="D13" s="20" t="n">
        <f aca="false">80*C13/C$26</f>
        <v>1.67076218758663</v>
      </c>
      <c r="E13" s="47" t="n">
        <f aca="false">1.25*767.28</f>
        <v>959.1</v>
      </c>
      <c r="F13" s="20" t="n">
        <f aca="false">80*E13/E$26</f>
        <v>1.26062266163434</v>
      </c>
      <c r="G13" s="47" t="n">
        <f aca="false">1.25*995.07</f>
        <v>1243.8375</v>
      </c>
      <c r="H13" s="20" t="n">
        <f aca="false">80*G13/G$26</f>
        <v>1.46695708899528</v>
      </c>
      <c r="I13" s="47" t="n">
        <f aca="false">1.25*433.68</f>
        <v>542.1</v>
      </c>
      <c r="J13" s="20" t="n">
        <f aca="false">80*I13/I$26</f>
        <v>0.536646066030928</v>
      </c>
      <c r="K13" s="47" t="n">
        <f aca="false">1.25*544.88</f>
        <v>681.1</v>
      </c>
      <c r="L13" s="20" t="n">
        <f aca="false">80*K13/K$26</f>
        <v>0.522773929346271</v>
      </c>
      <c r="M13" s="47" t="n">
        <f aca="false">1.25*611.6</f>
        <v>764.5</v>
      </c>
      <c r="N13" s="20" t="n">
        <f aca="false">80*M13/M$26</f>
        <v>0.503244925915369</v>
      </c>
      <c r="O13" s="47" t="n">
        <f aca="false">1.25*1390</f>
        <v>1737.5</v>
      </c>
      <c r="P13" s="20" t="n">
        <f aca="false">80*O13/O$26</f>
        <v>1.05695770161734</v>
      </c>
      <c r="Q13" s="14"/>
    </row>
    <row r="14" customFormat="false" ht="15" hidden="false" customHeight="false" outlineLevel="0" collapsed="false">
      <c r="A14" s="6"/>
      <c r="B14" s="18" t="s">
        <v>21</v>
      </c>
      <c r="C14" s="47" t="n">
        <f aca="false">1.25*3941.68</f>
        <v>4927.1</v>
      </c>
      <c r="D14" s="20" t="n">
        <f aca="false">80*C14/C$26</f>
        <v>7.4028888259515</v>
      </c>
      <c r="E14" s="47" t="n">
        <f aca="false">1.25*3494.4</f>
        <v>4368</v>
      </c>
      <c r="F14" s="20" t="n">
        <f aca="false">80*E14/E$26</f>
        <v>5.74121549996747</v>
      </c>
      <c r="G14" s="47" t="n">
        <f aca="false">1.25*5922.08</f>
        <v>7402.6</v>
      </c>
      <c r="H14" s="20" t="n">
        <f aca="false">80*G14/G$26</f>
        <v>8.73047849658532</v>
      </c>
      <c r="I14" s="47" t="n">
        <f aca="false">1.25*3501.2</f>
        <v>4376.5</v>
      </c>
      <c r="J14" s="20" t="n">
        <f aca="false">80*I14/I$26</f>
        <v>4.33246911637033</v>
      </c>
      <c r="K14" s="47" t="n">
        <f aca="false">1.25*3711.2</f>
        <v>4639</v>
      </c>
      <c r="L14" s="20" t="n">
        <f aca="false">80*K14/K$26</f>
        <v>3.56063464724321</v>
      </c>
      <c r="M14" s="47" t="n">
        <f aca="false">1.25*5137.2</f>
        <v>6421.5</v>
      </c>
      <c r="N14" s="20" t="n">
        <f aca="false">80*M14/M$26</f>
        <v>4.22705989766585</v>
      </c>
      <c r="O14" s="47" t="n">
        <f aca="false">1.25*4460.8</f>
        <v>5576</v>
      </c>
      <c r="P14" s="20" t="n">
        <f aca="false">80*O14/O$26</f>
        <v>3.39199778084507</v>
      </c>
      <c r="Q14" s="14"/>
    </row>
    <row r="15" customFormat="false" ht="15" hidden="false" customHeight="false" outlineLevel="0" collapsed="false">
      <c r="A15" s="6"/>
      <c r="B15" s="18" t="s">
        <v>22</v>
      </c>
      <c r="C15" s="47" t="n">
        <f aca="false">1.25*2994</f>
        <v>3742.5</v>
      </c>
      <c r="D15" s="20" t="n">
        <f aca="false">100*C15/C$26</f>
        <v>7.02880787662203</v>
      </c>
      <c r="E15" s="47" t="n">
        <f aca="false">1.25*4652.12</f>
        <v>5815.15</v>
      </c>
      <c r="F15" s="20" t="n">
        <f aca="false">100*E15/E$26</f>
        <v>9.55415216192646</v>
      </c>
      <c r="G15" s="47" t="n">
        <f aca="false">1.25*3101.08</f>
        <v>3876.35</v>
      </c>
      <c r="H15" s="20" t="n">
        <f aca="false">100*G15/G$26</f>
        <v>5.71461214982549</v>
      </c>
      <c r="I15" s="47" t="n">
        <f aca="false">1.25*2671.2</f>
        <v>3339</v>
      </c>
      <c r="J15" s="20" t="n">
        <f aca="false">100*I15/I$26</f>
        <v>4.13175893395422</v>
      </c>
      <c r="K15" s="47" t="n">
        <f aca="false">1.25*3730.8</f>
        <v>4663.5</v>
      </c>
      <c r="L15" s="20" t="n">
        <f aca="false">100*K15/K$26</f>
        <v>4.47429933105699</v>
      </c>
      <c r="M15" s="47" t="n">
        <f aca="false">1.25*3395.2</f>
        <v>4244</v>
      </c>
      <c r="N15" s="20" t="n">
        <f aca="false">100*M15/M$26</f>
        <v>3.49210507780384</v>
      </c>
      <c r="O15" s="47" t="n">
        <f aca="false">1.25*5062.4</f>
        <v>6328</v>
      </c>
      <c r="P15" s="20" t="n">
        <f aca="false">100*O15/O$26</f>
        <v>4.81181894664356</v>
      </c>
      <c r="Q15" s="14"/>
    </row>
    <row r="16" customFormat="false" ht="15" hidden="false" customHeight="false" outlineLevel="0" collapsed="false">
      <c r="A16" s="6"/>
      <c r="B16" s="18" t="s">
        <v>23</v>
      </c>
      <c r="C16" s="47" t="n">
        <f aca="false">1.25*2406.4</f>
        <v>3008</v>
      </c>
      <c r="D16" s="20" t="n">
        <f aca="false">80*C16/C$26</f>
        <v>4.51947181678109</v>
      </c>
      <c r="E16" s="47" t="n">
        <f aca="false">1.25*1975.2</f>
        <v>2469</v>
      </c>
      <c r="F16" s="20" t="n">
        <f aca="false">80*E16/E$26</f>
        <v>3.24520628878656</v>
      </c>
      <c r="G16" s="47" t="n">
        <f aca="false">1.25*1600.8</f>
        <v>2001</v>
      </c>
      <c r="H16" s="20" t="n">
        <f aca="false">80*G16/G$26</f>
        <v>2.35993940935175</v>
      </c>
      <c r="I16" s="47" t="n">
        <f aca="false">1.25*2208.8</f>
        <v>2761</v>
      </c>
      <c r="J16" s="20" t="n">
        <f aca="false">80*I16/I$26</f>
        <v>2.73322226214977</v>
      </c>
      <c r="K16" s="47" t="n">
        <f aca="false">1.25*3528.8</f>
        <v>4411</v>
      </c>
      <c r="L16" s="20" t="n">
        <f aca="false">80*K16/K$26</f>
        <v>3.3856347120047</v>
      </c>
      <c r="M16" s="47" t="n">
        <f aca="false">1.25*2045.28</f>
        <v>2556.6</v>
      </c>
      <c r="N16" s="20" t="n">
        <f aca="false">80*M16/M$26</f>
        <v>1.68292475813634</v>
      </c>
      <c r="O16" s="47" t="n">
        <f aca="false">1.25*2108</f>
        <v>2635</v>
      </c>
      <c r="P16" s="20" t="n">
        <f aca="false">80*O16/O$26</f>
        <v>1.60292578058227</v>
      </c>
      <c r="Q16" s="14"/>
    </row>
    <row r="17" customFormat="false" ht="15" hidden="false" customHeight="false" outlineLevel="0" collapsed="false">
      <c r="A17" s="6"/>
      <c r="B17" s="18" t="s">
        <v>24</v>
      </c>
      <c r="C17" s="47" t="n">
        <f aca="false">1.25*2144.8</f>
        <v>2681</v>
      </c>
      <c r="D17" s="20" t="n">
        <f aca="false">80*C17/C$26</f>
        <v>4.02815955478395</v>
      </c>
      <c r="E17" s="47" t="n">
        <f aca="false">1.25*3548</f>
        <v>4435</v>
      </c>
      <c r="F17" s="20" t="n">
        <f aca="false">80*E17/E$26</f>
        <v>5.82927901610708</v>
      </c>
      <c r="G17" s="47" t="n">
        <f aca="false">1.25*3670</f>
        <v>4587.5</v>
      </c>
      <c r="H17" s="20" t="n">
        <f aca="false">80*G17/G$26</f>
        <v>5.41040581729192</v>
      </c>
      <c r="I17" s="47" t="n">
        <f aca="false">1.25*3851.2</f>
        <v>4814</v>
      </c>
      <c r="J17" s="20" t="n">
        <f aca="false">80*I17/I$26</f>
        <v>4.76556753712025</v>
      </c>
      <c r="K17" s="47" t="n">
        <f aca="false">1.25*4272.08</f>
        <v>5340.1</v>
      </c>
      <c r="L17" s="20" t="n">
        <f aca="false">80*K17/K$26</f>
        <v>4.09875944810163</v>
      </c>
      <c r="M17" s="47" t="n">
        <f aca="false">1.25*3238.4</f>
        <v>4048</v>
      </c>
      <c r="N17" s="20" t="n">
        <f aca="false">80*M17/M$26</f>
        <v>2.66466378038642</v>
      </c>
      <c r="O17" s="47" t="n">
        <f aca="false">1.25*2474.4</f>
        <v>3093</v>
      </c>
      <c r="P17" s="20" t="n">
        <f aca="false">80*O17/O$26</f>
        <v>1.88153678912371</v>
      </c>
      <c r="Q17" s="14"/>
    </row>
    <row r="18" customFormat="false" ht="15" hidden="false" customHeight="false" outlineLevel="0" collapsed="false">
      <c r="A18" s="6"/>
      <c r="B18" s="18" t="s">
        <v>25</v>
      </c>
      <c r="C18" s="47" t="n">
        <f aca="false">1.25*2097.04</f>
        <v>2621.3</v>
      </c>
      <c r="D18" s="20" t="n">
        <f aca="false">80*C18/C$26</f>
        <v>3.93846126107988</v>
      </c>
      <c r="E18" s="47" t="n">
        <f aca="false">1.25*2049.64</f>
        <v>2562.05</v>
      </c>
      <c r="F18" s="20" t="n">
        <f aca="false">80*E18/E$26</f>
        <v>3.36750942575358</v>
      </c>
      <c r="G18" s="47" t="n">
        <f aca="false">1.25*850.4</f>
        <v>1063</v>
      </c>
      <c r="H18" s="20" t="n">
        <f aca="false">80*G18/G$26</f>
        <v>1.25368095559266</v>
      </c>
      <c r="I18" s="47" t="n">
        <f aca="false">1.25*1874.8</f>
        <v>2343.5</v>
      </c>
      <c r="J18" s="20" t="n">
        <f aca="false">80*I18/I$26</f>
        <v>2.31992262634842</v>
      </c>
      <c r="K18" s="47" t="n">
        <f aca="false">1.25*2846.4</f>
        <v>3558</v>
      </c>
      <c r="L18" s="20" t="n">
        <f aca="false">80*K18/K$26</f>
        <v>2.7309200420115</v>
      </c>
      <c r="M18" s="47" t="n">
        <f aca="false">1.25*2306.8</f>
        <v>2883.5</v>
      </c>
      <c r="N18" s="20" t="n">
        <f aca="false">80*M18/M$26</f>
        <v>1.8981121568044</v>
      </c>
      <c r="O18" s="47" t="n">
        <f aca="false">1.25*1896.16</f>
        <v>2370.2</v>
      </c>
      <c r="P18" s="20" t="n">
        <f aca="false">80*O18/O$26</f>
        <v>1.44184238525089</v>
      </c>
      <c r="Q18" s="14"/>
    </row>
    <row r="19" customFormat="false" ht="15" hidden="false" customHeight="false" outlineLevel="0" collapsed="false">
      <c r="A19" s="6"/>
      <c r="B19" s="18" t="s">
        <v>26</v>
      </c>
      <c r="C19" s="47" t="n">
        <f aca="false">1.25*2086.4</f>
        <v>2608</v>
      </c>
      <c r="D19" s="20" t="n">
        <f aca="false">80*C19/C$26</f>
        <v>3.91847822412403</v>
      </c>
      <c r="E19" s="47" t="n">
        <f aca="false">1.25*2405.12</f>
        <v>3006.4</v>
      </c>
      <c r="F19" s="20" t="n">
        <f aca="false">80*E19/E$26</f>
        <v>3.95155455107651</v>
      </c>
      <c r="G19" s="47" t="n">
        <f aca="false">1.25*1716.8</f>
        <v>2146</v>
      </c>
      <c r="H19" s="20" t="n">
        <f aca="false">80*G19/G$26</f>
        <v>2.53094951147868</v>
      </c>
      <c r="I19" s="47" t="n">
        <f aca="false">1.25*2594.24</f>
        <v>3242.8</v>
      </c>
      <c r="J19" s="20" t="n">
        <f aca="false">80*I19/I$26</f>
        <v>3.21017499156077</v>
      </c>
      <c r="K19" s="47" t="n">
        <f aca="false">1.25*2756.21</f>
        <v>3445.2625</v>
      </c>
      <c r="L19" s="20" t="n">
        <f aca="false">80*K19/K$26</f>
        <v>2.64438909815645</v>
      </c>
      <c r="M19" s="47" t="n">
        <f aca="false">1.25*3139.04</f>
        <v>3923.8</v>
      </c>
      <c r="N19" s="20" t="n">
        <f aca="false">80*M19/M$26</f>
        <v>2.58290705076092</v>
      </c>
      <c r="O19" s="47" t="n">
        <f aca="false">1.25*1893.6</f>
        <v>2367</v>
      </c>
      <c r="P19" s="20" t="n">
        <f aca="false">80*O19/O$26</f>
        <v>1.43989575811698</v>
      </c>
      <c r="Q19" s="14"/>
    </row>
    <row r="20" customFormat="false" ht="15" hidden="false" customHeight="false" outlineLevel="0" collapsed="false">
      <c r="A20" s="6"/>
      <c r="B20" s="18" t="s">
        <v>27</v>
      </c>
      <c r="C20" s="47" t="n">
        <f aca="false">1.25*286.8</f>
        <v>358.5</v>
      </c>
      <c r="D20" s="20" t="n">
        <f aca="false">80*C20/C$26</f>
        <v>0.53864050741889</v>
      </c>
      <c r="E20" s="47" t="n">
        <f aca="false">1.25*132</f>
        <v>165</v>
      </c>
      <c r="F20" s="20" t="n">
        <f aca="false">80*E20/E$26</f>
        <v>0.216872838254266</v>
      </c>
      <c r="G20" s="47" t="n">
        <f aca="false">1.25*173.6</f>
        <v>217</v>
      </c>
      <c r="H20" s="20" t="n">
        <f aca="false">80*G20/G$26</f>
        <v>0.255925463183073</v>
      </c>
      <c r="I20" s="47" t="n">
        <f aca="false">1.25*0</f>
        <v>0</v>
      </c>
      <c r="J20" s="20" t="n">
        <f aca="false">80*I20/I$26</f>
        <v>0</v>
      </c>
      <c r="K20" s="47" t="n">
        <v>0</v>
      </c>
      <c r="L20" s="20" t="n">
        <f aca="false">80*K20/K$26</f>
        <v>0</v>
      </c>
      <c r="M20" s="47" t="n">
        <f aca="false">1.25*156.8</f>
        <v>196</v>
      </c>
      <c r="N20" s="20" t="n">
        <f aca="false">80*M20/M$26</f>
        <v>0.129020281856655</v>
      </c>
      <c r="O20" s="47" t="n">
        <f aca="false">1.25*0</f>
        <v>0</v>
      </c>
      <c r="P20" s="20" t="n">
        <f aca="false">80*O20/O$26</f>
        <v>0</v>
      </c>
      <c r="Q20" s="14"/>
    </row>
    <row r="21" customFormat="false" ht="15" hidden="false" customHeight="false" outlineLevel="0" collapsed="false">
      <c r="A21" s="6"/>
      <c r="B21" s="18" t="s">
        <v>28</v>
      </c>
      <c r="C21" s="47" t="n">
        <v>114</v>
      </c>
      <c r="D21" s="20" t="n">
        <f aca="false">80*C21/C$26</f>
        <v>0.171283173907262</v>
      </c>
      <c r="E21" s="47" t="n">
        <v>236</v>
      </c>
      <c r="F21" s="20" t="n">
        <f aca="false">80*E21/E$26</f>
        <v>0.310193877745495</v>
      </c>
      <c r="G21" s="47" t="n">
        <v>63</v>
      </c>
      <c r="H21" s="20" t="n">
        <f aca="false">80*G21/G$26</f>
        <v>0.0743009409241179</v>
      </c>
      <c r="I21" s="47" t="n">
        <v>470</v>
      </c>
      <c r="J21" s="20" t="n">
        <f aca="false">80*I21/I$26</f>
        <v>0.465271446291341</v>
      </c>
      <c r="K21" s="47" t="n">
        <v>404</v>
      </c>
      <c r="L21" s="20" t="n">
        <f aca="false">80*K21/K$26</f>
        <v>0.310087604545431</v>
      </c>
      <c r="M21" s="47" t="n">
        <v>170</v>
      </c>
      <c r="N21" s="20" t="n">
        <f aca="false">80*M21/M$26</f>
        <v>0.111905346508323</v>
      </c>
      <c r="O21" s="47" t="n">
        <v>310</v>
      </c>
      <c r="P21" s="20" t="n">
        <f aca="false">80*O21/O$26</f>
        <v>0.188579503597914</v>
      </c>
      <c r="Q21" s="14"/>
    </row>
    <row r="22" customFormat="false" ht="15" hidden="false" customHeight="false" outlineLevel="0" collapsed="false">
      <c r="A22" s="6"/>
      <c r="B22" s="18" t="s">
        <v>51</v>
      </c>
      <c r="C22" s="47" t="n">
        <f aca="false">1.25*2595.2</f>
        <v>3244</v>
      </c>
      <c r="D22" s="20" t="n">
        <f aca="false">80*C22/C$26</f>
        <v>4.87405803644876</v>
      </c>
      <c r="E22" s="47" t="n">
        <f aca="false">1.25*2173.2</f>
        <v>2716.5</v>
      </c>
      <c r="F22" s="20" t="n">
        <f aca="false">80*E22/E$26</f>
        <v>3.57051554616796</v>
      </c>
      <c r="G22" s="47" t="n">
        <f aca="false">1.25*3087.2</f>
        <v>3859</v>
      </c>
      <c r="H22" s="20" t="n">
        <f aca="false">80*G22/G$26</f>
        <v>4.55122747660589</v>
      </c>
      <c r="I22" s="47" t="n">
        <f aca="false">1.25*2057.52</f>
        <v>2571.9</v>
      </c>
      <c r="J22" s="20" t="n">
        <f aca="false">80*I22/I$26</f>
        <v>2.54602475046106</v>
      </c>
      <c r="K22" s="47" t="n">
        <f aca="false">1.25*2268.8</f>
        <v>2836</v>
      </c>
      <c r="L22" s="20" t="n">
        <f aca="false">80*K22/K$26</f>
        <v>2.17675358042288</v>
      </c>
      <c r="M22" s="47" t="n">
        <f aca="false">1.25*3430.8</f>
        <v>4288.5</v>
      </c>
      <c r="N22" s="20" t="n">
        <f aca="false">80*M22/M$26</f>
        <v>2.82297693235848</v>
      </c>
      <c r="O22" s="47" t="n">
        <f aca="false">1.25*2454</f>
        <v>3067.5</v>
      </c>
      <c r="P22" s="20" t="n">
        <f aca="false">80*O22/O$26</f>
        <v>1.86602460415033</v>
      </c>
      <c r="Q22" s="14"/>
    </row>
    <row r="23" customFormat="false" ht="15" hidden="false" customHeight="false" outlineLevel="0" collapsed="false">
      <c r="A23" s="6"/>
      <c r="B23" s="18" t="s">
        <v>29</v>
      </c>
      <c r="C23" s="47" t="n">
        <f aca="false">1.25*929.6</f>
        <v>1162</v>
      </c>
      <c r="D23" s="20" t="n">
        <f aca="false">80*C23/C$26</f>
        <v>1.74588638666876</v>
      </c>
      <c r="E23" s="47" t="n">
        <f aca="false">1.25*(1355.2)</f>
        <v>1694</v>
      </c>
      <c r="F23" s="20" t="n">
        <f aca="false">80*E23/E$26</f>
        <v>2.22656113941046</v>
      </c>
      <c r="G23" s="47" t="n">
        <f aca="false">1.25*971.2</f>
        <v>1214</v>
      </c>
      <c r="H23" s="20" t="n">
        <f aca="false">80*G23/G$26</f>
        <v>1.43176733780761</v>
      </c>
      <c r="I23" s="47" t="n">
        <f aca="false">1.25*2964.8</f>
        <v>3706</v>
      </c>
      <c r="J23" s="20" t="n">
        <f aca="false">80*I23/I$26</f>
        <v>3.6687148509696</v>
      </c>
      <c r="K23" s="47" t="n">
        <f aca="false">1.25*4719.68</f>
        <v>5899.6</v>
      </c>
      <c r="L23" s="20" t="n">
        <f aca="false">80*K23/K$26</f>
        <v>4.52820007865403</v>
      </c>
      <c r="M23" s="47" t="n">
        <f aca="false">1.25*4796.88</f>
        <v>5996.1</v>
      </c>
      <c r="N23" s="20" t="n">
        <f aca="false">80*M23/M$26</f>
        <v>3.94703322469738</v>
      </c>
      <c r="O23" s="47" t="n">
        <f aca="false">1.25*11619.28</f>
        <v>14524.1</v>
      </c>
      <c r="P23" s="20" t="n">
        <f aca="false">80*O23/O$26</f>
        <v>8.8353147361499</v>
      </c>
      <c r="Q23" s="14"/>
    </row>
    <row r="24" customFormat="false" ht="15.75" hidden="false" customHeight="false" outlineLevel="0" collapsed="false">
      <c r="A24" s="6"/>
      <c r="B24" s="18" t="s">
        <v>30</v>
      </c>
      <c r="C24" s="47" t="n">
        <f aca="false">1.25*79.2</f>
        <v>99</v>
      </c>
      <c r="D24" s="20" t="n">
        <f aca="false">80*C24/C$26</f>
        <v>0.148745914182622</v>
      </c>
      <c r="E24" s="47" t="n">
        <f aca="false">1.25*61.2</f>
        <v>76.5</v>
      </c>
      <c r="F24" s="20" t="n">
        <f aca="false">80*E24/E$26</f>
        <v>0.100550134099705</v>
      </c>
      <c r="G24" s="47" t="n">
        <f aca="false">1.25*51.6</f>
        <v>64.5</v>
      </c>
      <c r="H24" s="20" t="n">
        <f aca="false">80*G24/G$26</f>
        <v>0.0760700109461207</v>
      </c>
      <c r="I24" s="47" t="n">
        <f aca="false">1.25*98.8</f>
        <v>123.5</v>
      </c>
      <c r="J24" s="20" t="n">
        <f aca="false">80*I24/I$26</f>
        <v>0.122257497057406</v>
      </c>
      <c r="K24" s="47" t="n">
        <f aca="false">1.25*101.2</f>
        <v>126.5</v>
      </c>
      <c r="L24" s="20" t="n">
        <f aca="false">80*K24/K$26</f>
        <v>0.0970942623143492</v>
      </c>
      <c r="M24" s="47" t="n">
        <f aca="false">1.25*108</f>
        <v>135</v>
      </c>
      <c r="N24" s="20" t="n">
        <f aca="false">80*M24/M$26</f>
        <v>0.0888660104624916</v>
      </c>
      <c r="O24" s="47" t="n">
        <f aca="false">1.25*77.2</f>
        <v>96.5</v>
      </c>
      <c r="P24" s="20" t="n">
        <f aca="false">80*O24/O$26</f>
        <v>0.0587029745070927</v>
      </c>
      <c r="Q24" s="14"/>
    </row>
    <row r="25" customFormat="false" ht="16.5" hidden="false" customHeight="false" outlineLevel="0" collapsed="false">
      <c r="A25" s="6"/>
      <c r="B25" s="11" t="s">
        <v>31</v>
      </c>
      <c r="C25" s="46" t="n">
        <f aca="false">SUM(C4:C24)</f>
        <v>66527.95</v>
      </c>
      <c r="D25" s="16"/>
      <c r="E25" s="46" t="n">
        <f aca="false">SUM(E4:E24)</f>
        <v>76022.45</v>
      </c>
      <c r="F25" s="16"/>
      <c r="G25" s="46" t="n">
        <f aca="false">SUM(G4:G24)</f>
        <v>84774.5625</v>
      </c>
      <c r="H25" s="16"/>
      <c r="I25" s="46" t="n">
        <f aca="false">SUM(I4:I24)</f>
        <v>100898.8</v>
      </c>
      <c r="J25" s="16"/>
      <c r="K25" s="46" t="n">
        <f aca="false">SUM(K4:K24)</f>
        <v>130184.7625</v>
      </c>
      <c r="L25" s="16"/>
      <c r="M25" s="46" t="n">
        <f aca="false">SUM(M4:M24)</f>
        <v>151871.6</v>
      </c>
      <c r="N25" s="16"/>
      <c r="O25" s="46" t="n">
        <f aca="false">SUM(O4:O24)</f>
        <v>164309.4</v>
      </c>
      <c r="P25" s="16"/>
      <c r="Q25" s="14"/>
    </row>
    <row r="26" customFormat="false" ht="16.5" hidden="false" customHeight="false" outlineLevel="0" collapsed="false">
      <c r="A26" s="6"/>
      <c r="B26" s="11" t="s">
        <v>32</v>
      </c>
      <c r="C26" s="46" t="n">
        <f aca="false">C25*0.8+C21*0.2</f>
        <v>53245.16</v>
      </c>
      <c r="D26" s="16"/>
      <c r="E26" s="46" t="n">
        <f aca="false">E25*0.8+E21*0.2</f>
        <v>60865.16</v>
      </c>
      <c r="F26" s="16"/>
      <c r="G26" s="46" t="n">
        <f aca="false">G25*0.8+G21*0.2</f>
        <v>67832.25</v>
      </c>
      <c r="H26" s="16"/>
      <c r="I26" s="46" t="n">
        <f aca="false">I25*0.8+I21*0.2</f>
        <v>80813.04</v>
      </c>
      <c r="J26" s="16"/>
      <c r="K26" s="46" t="n">
        <f aca="false">K25*0.8+K21*0.2</f>
        <v>104228.61</v>
      </c>
      <c r="L26" s="16"/>
      <c r="M26" s="46" t="n">
        <f aca="false">M25*0.8+M21*0.2</f>
        <v>121531.28</v>
      </c>
      <c r="N26" s="16"/>
      <c r="O26" s="46" t="n">
        <f aca="false">O25*0.8+O21*0.2</f>
        <v>131509.52</v>
      </c>
      <c r="P26" s="16"/>
      <c r="Q26" s="14"/>
    </row>
    <row r="27" customFormat="false" ht="16.5" hidden="false" customHeight="false" outlineLevel="0" collapsed="false">
      <c r="A27" s="6"/>
      <c r="B27" s="22"/>
      <c r="C27" s="27"/>
      <c r="D27" s="24"/>
      <c r="E27" s="27"/>
      <c r="F27" s="24"/>
      <c r="G27" s="27"/>
      <c r="H27" s="24"/>
      <c r="I27" s="27"/>
      <c r="J27" s="24"/>
      <c r="K27" s="27"/>
      <c r="L27" s="24"/>
      <c r="M27" s="27"/>
      <c r="N27" s="24"/>
      <c r="O27" s="27"/>
      <c r="P27" s="24"/>
      <c r="Q27" s="6"/>
    </row>
    <row r="28" customFormat="false" ht="16.5" hidden="false" customHeight="false" outlineLevel="0" collapsed="false">
      <c r="A28" s="9"/>
      <c r="B28" s="11" t="s">
        <v>33</v>
      </c>
      <c r="C28" s="48"/>
      <c r="D28" s="24" t="n">
        <v>26</v>
      </c>
      <c r="E28" s="48"/>
      <c r="F28" s="24" t="n">
        <v>24</v>
      </c>
      <c r="G28" s="48"/>
      <c r="H28" s="24" t="n">
        <v>25</v>
      </c>
      <c r="I28" s="48"/>
      <c r="J28" s="24" t="n">
        <v>23</v>
      </c>
      <c r="K28" s="48"/>
      <c r="L28" s="24" t="n">
        <v>25</v>
      </c>
      <c r="M28" s="48"/>
      <c r="N28" s="24" t="n">
        <v>25</v>
      </c>
      <c r="O28" s="48"/>
      <c r="P28" s="24" t="n">
        <v>26</v>
      </c>
      <c r="Q28" s="26"/>
    </row>
    <row r="29" customFormat="false" ht="16.5" hidden="false" customHeight="false" outlineLevel="0" collapsed="false">
      <c r="A29" s="6"/>
      <c r="B29" s="11" t="s">
        <v>34</v>
      </c>
      <c r="C29" s="48" t="n">
        <f aca="false">C25/D28</f>
        <v>2558.76730769231</v>
      </c>
      <c r="D29" s="27"/>
      <c r="E29" s="48" t="n">
        <f aca="false">E25/F28</f>
        <v>3167.60208333333</v>
      </c>
      <c r="F29" s="27"/>
      <c r="G29" s="48" t="n">
        <f aca="false">G25/H28</f>
        <v>3390.9825</v>
      </c>
      <c r="H29" s="27"/>
      <c r="I29" s="48" t="n">
        <f aca="false">I25/J28</f>
        <v>4386.90434782609</v>
      </c>
      <c r="J29" s="27"/>
      <c r="K29" s="48" t="n">
        <f aca="false">K25/L28</f>
        <v>5207.3905</v>
      </c>
      <c r="L29" s="27"/>
      <c r="M29" s="48" t="n">
        <f aca="false">M25/N28</f>
        <v>6074.864</v>
      </c>
      <c r="N29" s="27"/>
      <c r="O29" s="48" t="n">
        <f aca="false">O25/P28</f>
        <v>6319.59230769231</v>
      </c>
      <c r="P29" s="27"/>
      <c r="Q29" s="28"/>
    </row>
    <row r="30" customFormat="false" ht="16.5" hidden="false" customHeight="false" outlineLevel="0" collapsed="false">
      <c r="A30" s="6"/>
      <c r="B30" s="22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9"/>
    </row>
    <row r="31" customFormat="false" ht="16.5" hidden="false" customHeight="false" outlineLevel="0" collapsed="false">
      <c r="A31" s="9"/>
      <c r="B31" s="11" t="s">
        <v>61</v>
      </c>
      <c r="C31" s="48" t="n">
        <v>2767</v>
      </c>
      <c r="D31" s="27"/>
      <c r="E31" s="48" t="n">
        <v>2808</v>
      </c>
      <c r="F31" s="27"/>
      <c r="G31" s="48" t="n">
        <v>3304</v>
      </c>
      <c r="H31" s="27"/>
      <c r="I31" s="48" t="n">
        <v>4035</v>
      </c>
      <c r="J31" s="27"/>
      <c r="K31" s="48" t="n">
        <v>4671</v>
      </c>
      <c r="L31" s="27"/>
      <c r="M31" s="48" t="n">
        <v>5175</v>
      </c>
      <c r="N31" s="27"/>
      <c r="O31" s="48" t="n">
        <v>4689</v>
      </c>
      <c r="P31" s="27"/>
      <c r="Q31" s="31"/>
    </row>
    <row r="32" customFormat="false" ht="16.5" hidden="false" customHeight="false" outlineLevel="0" collapsed="false">
      <c r="A32" s="9"/>
      <c r="B32" s="49" t="s">
        <v>64</v>
      </c>
      <c r="C32" s="50" t="n">
        <v>2320</v>
      </c>
      <c r="D32" s="34"/>
      <c r="E32" s="50" t="n">
        <v>2800</v>
      </c>
      <c r="F32" s="34"/>
      <c r="G32" s="50" t="n">
        <v>3317</v>
      </c>
      <c r="H32" s="34"/>
      <c r="I32" s="50" t="n">
        <v>3446</v>
      </c>
      <c r="J32" s="34"/>
      <c r="K32" s="50" t="n">
        <v>3866</v>
      </c>
      <c r="L32" s="34"/>
      <c r="M32" s="50" t="n">
        <v>4686</v>
      </c>
      <c r="N32" s="34"/>
      <c r="O32" s="50" t="n">
        <v>4024</v>
      </c>
      <c r="P32" s="35"/>
      <c r="Q32" s="31"/>
    </row>
    <row r="33" customFormat="false" ht="16.5" hidden="false" customHeight="false" outlineLevel="0" collapsed="false">
      <c r="A33" s="6"/>
      <c r="B33" s="7"/>
      <c r="C33" s="42"/>
      <c r="D33" s="9"/>
      <c r="E33" s="42"/>
      <c r="F33" s="9"/>
      <c r="G33" s="42"/>
      <c r="H33" s="9"/>
      <c r="I33" s="42"/>
      <c r="J33" s="9"/>
      <c r="K33" s="42"/>
      <c r="L33" s="9"/>
      <c r="M33" s="42"/>
      <c r="N33" s="9"/>
      <c r="O33" s="42"/>
      <c r="P33" s="9"/>
      <c r="Q33" s="6"/>
    </row>
    <row r="34" customFormat="false" ht="16.5" hidden="false" customHeight="false" outlineLevel="0" collapsed="false">
      <c r="A34" s="6"/>
      <c r="B34" s="11" t="s">
        <v>37</v>
      </c>
      <c r="C34" s="51" t="s">
        <v>38</v>
      </c>
      <c r="D34" s="13" t="s">
        <v>3</v>
      </c>
      <c r="E34" s="51" t="s">
        <v>39</v>
      </c>
      <c r="F34" s="13" t="s">
        <v>3</v>
      </c>
      <c r="G34" s="51" t="s">
        <v>40</v>
      </c>
      <c r="H34" s="13" t="s">
        <v>3</v>
      </c>
      <c r="I34" s="51" t="s">
        <v>41</v>
      </c>
      <c r="J34" s="13" t="s">
        <v>3</v>
      </c>
      <c r="K34" s="51" t="s">
        <v>42</v>
      </c>
      <c r="L34" s="13" t="s">
        <v>3</v>
      </c>
      <c r="M34" s="51" t="s">
        <v>43</v>
      </c>
      <c r="N34" s="36"/>
      <c r="O34" s="52" t="s">
        <v>44</v>
      </c>
      <c r="P34" s="13" t="s">
        <v>3</v>
      </c>
      <c r="Q34" s="14"/>
    </row>
    <row r="35" customFormat="false" ht="15.75" hidden="false" customHeight="false" outlineLevel="0" collapsed="false">
      <c r="A35" s="6"/>
      <c r="B35" s="11" t="s">
        <v>10</v>
      </c>
      <c r="C35" s="46" t="n">
        <f aca="false">1.25*3783.6</f>
        <v>4729.5</v>
      </c>
      <c r="D35" s="16" t="n">
        <f aca="false">80*C35/C$57</f>
        <v>3.521025836118</v>
      </c>
      <c r="E35" s="46" t="n">
        <f aca="false">1.25*4836.16</f>
        <v>6045.2</v>
      </c>
      <c r="F35" s="16" t="n">
        <f aca="false">80*E35/E$57</f>
        <v>5.06249610066706</v>
      </c>
      <c r="G35" s="46" t="n">
        <f aca="false">1.25*2682.08</f>
        <v>3352.6</v>
      </c>
      <c r="H35" s="16" t="n">
        <f aca="false">80*G35/G$57</f>
        <v>3.03947620122591</v>
      </c>
      <c r="I35" s="46" t="n">
        <f aca="false">1.25*4403.28</f>
        <v>5504.1</v>
      </c>
      <c r="J35" s="16" t="n">
        <f aca="false">80*I35/I$57</f>
        <v>3.95377954775158</v>
      </c>
      <c r="K35" s="46" t="n">
        <f aca="false">1.25*9765.6</f>
        <v>12207</v>
      </c>
      <c r="L35" s="16" t="n">
        <f aca="false">80*K35/K$57</f>
        <v>3.7665980479537</v>
      </c>
      <c r="M35" s="46"/>
      <c r="N35" s="38"/>
      <c r="O35" s="48" t="n">
        <f aca="false">C4+E4+G4+I4+K4+M4+O4+C35+E35+G35+I35+K35+M35</f>
        <v>62561.6</v>
      </c>
      <c r="P35" s="16" t="n">
        <f aca="false">O35*80/$O$57</f>
        <v>3.90433396978403</v>
      </c>
      <c r="Q35" s="14"/>
    </row>
    <row r="36" customFormat="false" ht="15" hidden="false" customHeight="false" outlineLevel="0" collapsed="false">
      <c r="A36" s="6"/>
      <c r="B36" s="18" t="s">
        <v>11</v>
      </c>
      <c r="C36" s="47" t="n">
        <f aca="false">1.25*7489.6</f>
        <v>9362</v>
      </c>
      <c r="D36" s="20" t="n">
        <f aca="false">80*C36/C$57</f>
        <v>6.96983695480215</v>
      </c>
      <c r="E36" s="47" t="n">
        <f aca="false">1.25*3442.8</f>
        <v>4303.5</v>
      </c>
      <c r="F36" s="20" t="n">
        <f aca="false">80*E36/E$57</f>
        <v>3.60392575418856</v>
      </c>
      <c r="G36" s="47" t="n">
        <f aca="false">1.25*4446</f>
        <v>5557.5</v>
      </c>
      <c r="H36" s="20" t="n">
        <f aca="false">80*G36/G$57</f>
        <v>5.03844448735697</v>
      </c>
      <c r="I36" s="47" t="n">
        <f aca="false">1.25*4036.88</f>
        <v>5046.1</v>
      </c>
      <c r="J36" s="20" t="n">
        <f aca="false">80*I36/I$57</f>
        <v>3.62478279390077</v>
      </c>
      <c r="K36" s="47" t="n">
        <f aca="false">1.25*9695.6</f>
        <v>12119.5</v>
      </c>
      <c r="L36" s="20" t="n">
        <f aca="false">80*K36/K$57</f>
        <v>3.73959900402841</v>
      </c>
      <c r="M36" s="47"/>
      <c r="N36" s="39"/>
      <c r="O36" s="53" t="n">
        <f aca="false">C5+E5+G5+I5+K5+M5+O5+C36+E36+G36+I36+K36+M36</f>
        <v>86415.8</v>
      </c>
      <c r="P36" s="20" t="n">
        <f aca="false">O36*80/$O$57</f>
        <v>5.39302293205517</v>
      </c>
      <c r="Q36" s="14"/>
    </row>
    <row r="37" customFormat="false" ht="15" hidden="false" customHeight="false" outlineLevel="0" collapsed="false">
      <c r="A37" s="6"/>
      <c r="B37" s="18" t="s">
        <v>12</v>
      </c>
      <c r="C37" s="47" t="n">
        <f aca="false">1.25*5011.28</f>
        <v>6264.1</v>
      </c>
      <c r="D37" s="20" t="n">
        <f aca="false">80*C37/C$57</f>
        <v>4.66350733481907</v>
      </c>
      <c r="E37" s="47" t="n">
        <f aca="false">1.25*4618.2</f>
        <v>5772.75</v>
      </c>
      <c r="F37" s="20" t="n">
        <f aca="false">80*E37/E$57</f>
        <v>4.83433540083468</v>
      </c>
      <c r="G37" s="47" t="n">
        <f aca="false">1.25*3674</f>
        <v>4592.5</v>
      </c>
      <c r="H37" s="20" t="n">
        <f aca="false">80*G37/G$57</f>
        <v>4.1635728849639</v>
      </c>
      <c r="I37" s="47" t="n">
        <f aca="false">1.25*3978.48</f>
        <v>4973.1</v>
      </c>
      <c r="J37" s="20" t="n">
        <f aca="false">80*I37/I$57</f>
        <v>3.57234444667128</v>
      </c>
      <c r="K37" s="47" t="n">
        <f aca="false">1.25*9398.64</f>
        <v>11748.3</v>
      </c>
      <c r="L37" s="20" t="n">
        <f aca="false">80*K37/K$57</f>
        <v>3.6250613456848</v>
      </c>
      <c r="M37" s="47"/>
      <c r="N37" s="39"/>
      <c r="O37" s="53" t="n">
        <f aca="false">C6+E6+G6+I6+K6+M6+O6+C37+E37+G37+I37+K37+M37</f>
        <v>57078.6</v>
      </c>
      <c r="P37" s="20" t="n">
        <f aca="false">O37*80/$O$57</f>
        <v>3.56215181401554</v>
      </c>
      <c r="Q37" s="14"/>
    </row>
    <row r="38" customFormat="false" ht="15" hidden="false" customHeight="false" outlineLevel="0" collapsed="false">
      <c r="A38" s="6"/>
      <c r="B38" s="18" t="s">
        <v>13</v>
      </c>
      <c r="C38" s="47" t="n">
        <f aca="false">1.25*1462.4</f>
        <v>1828</v>
      </c>
      <c r="D38" s="20" t="n">
        <f aca="false">80*C38/C$57</f>
        <v>1.36091240689792</v>
      </c>
      <c r="E38" s="47" t="n">
        <f aca="false">1.25*4903.28</f>
        <v>6129.1</v>
      </c>
      <c r="F38" s="20" t="n">
        <f aca="false">80*E38/E$57</f>
        <v>5.13275736958223</v>
      </c>
      <c r="G38" s="47" t="n">
        <f aca="false">1.25*8840.8</f>
        <v>11051</v>
      </c>
      <c r="H38" s="20" t="n">
        <f aca="false">80*G38/G$57</f>
        <v>10.01886640212</v>
      </c>
      <c r="I38" s="47" t="n">
        <f aca="false">1.25*11376.24</f>
        <v>14220.3</v>
      </c>
      <c r="J38" s="20" t="n">
        <f aca="false">80*I38/I$57</f>
        <v>10.2149182069533</v>
      </c>
      <c r="K38" s="47" t="n">
        <f aca="false">1.25*30769.6</f>
        <v>38462</v>
      </c>
      <c r="L38" s="20" t="n">
        <f aca="false">80*K38/K$57</f>
        <v>11.8678540280491</v>
      </c>
      <c r="M38" s="47"/>
      <c r="N38" s="39"/>
      <c r="O38" s="53" t="n">
        <f aca="false">C7+E7+G7+I7+K7+M7+O7+C38+E38+G38+I38+K38+M38</f>
        <v>99934.55</v>
      </c>
      <c r="P38" s="20" t="n">
        <f aca="false">O38*80/$O$57</f>
        <v>6.23669884274188</v>
      </c>
      <c r="Q38" s="14"/>
    </row>
    <row r="39" customFormat="false" ht="15" hidden="false" customHeight="false" outlineLevel="0" collapsed="false">
      <c r="A39" s="6"/>
      <c r="B39" s="18" t="s">
        <v>14</v>
      </c>
      <c r="C39" s="47" t="n">
        <f aca="false">1.25*13260.08</f>
        <v>16575.1</v>
      </c>
      <c r="D39" s="20" t="n">
        <f aca="false">80*C39/C$57</f>
        <v>12.3398573498762</v>
      </c>
      <c r="E39" s="47" t="n">
        <f aca="false">1.25*12071.04</f>
        <v>15088.8</v>
      </c>
      <c r="F39" s="20" t="n">
        <f aca="false">80*E39/E$57</f>
        <v>12.6359741884049</v>
      </c>
      <c r="G39" s="47" t="n">
        <f aca="false">1.25*9718.76</f>
        <v>12148.45</v>
      </c>
      <c r="H39" s="20" t="n">
        <f aca="false">80*G39/G$57</f>
        <v>11.0138175317016</v>
      </c>
      <c r="I39" s="47" t="n">
        <f aca="false">1.25*10589.2</f>
        <v>13236.5</v>
      </c>
      <c r="J39" s="20" t="n">
        <f aca="false">80*I39/I$57</f>
        <v>9.50822168634541</v>
      </c>
      <c r="K39" s="47" t="n">
        <f aca="false">1.25*20684.88</f>
        <v>25856.1</v>
      </c>
      <c r="L39" s="20" t="n">
        <f aca="false">80*K39/K$57</f>
        <v>7.97817119584628</v>
      </c>
      <c r="M39" s="47"/>
      <c r="N39" s="39"/>
      <c r="O39" s="53" t="n">
        <f aca="false">C8+E8+G8+I8+K8+M8+O8+C39+E39+G39+I39+K39+M39</f>
        <v>162374.65</v>
      </c>
      <c r="P39" s="20" t="n">
        <f aca="false">O39*80/$O$57</f>
        <v>10.1334502606518</v>
      </c>
      <c r="Q39" s="14"/>
    </row>
    <row r="40" customFormat="false" ht="15" hidden="false" customHeight="false" outlineLevel="0" collapsed="false">
      <c r="A40" s="6"/>
      <c r="B40" s="18" t="s">
        <v>15</v>
      </c>
      <c r="C40" s="47" t="n">
        <f aca="false">1.25*4640.8</f>
        <v>5801</v>
      </c>
      <c r="D40" s="20" t="n">
        <f aca="false">80*C40/C$57</f>
        <v>4.31873789519411</v>
      </c>
      <c r="E40" s="47" t="n">
        <f aca="false">1.25*7701.6</f>
        <v>9627</v>
      </c>
      <c r="F40" s="20" t="n">
        <f aca="false">80*E40/E$57</f>
        <v>8.06204095168428</v>
      </c>
      <c r="G40" s="47" t="n">
        <f aca="false">1.25*5140</f>
        <v>6425</v>
      </c>
      <c r="H40" s="20" t="n">
        <f aca="false">80*G40/G$57</f>
        <v>5.82492232681395</v>
      </c>
      <c r="I40" s="47" t="n">
        <f aca="false">1.25*6178.4</f>
        <v>7723</v>
      </c>
      <c r="J40" s="20" t="n">
        <f aca="false">80*I40/I$57</f>
        <v>5.54768980347113</v>
      </c>
      <c r="K40" s="47" t="n">
        <f aca="false">1.25*15256.8</f>
        <v>19071</v>
      </c>
      <c r="L40" s="20" t="n">
        <f aca="false">80*K40/K$57</f>
        <v>5.88455733370402</v>
      </c>
      <c r="M40" s="47"/>
      <c r="N40" s="39"/>
      <c r="O40" s="53" t="n">
        <f aca="false">C9+E9+G9+I9+K9+M9+O9+C40+E40+G40+I40+K40+M40</f>
        <v>67314</v>
      </c>
      <c r="P40" s="20" t="n">
        <f aca="false">O40*80/$O$57</f>
        <v>4.20092096177275</v>
      </c>
      <c r="Q40" s="14"/>
    </row>
    <row r="41" customFormat="false" ht="15" hidden="false" customHeight="false" outlineLevel="0" collapsed="false">
      <c r="A41" s="6"/>
      <c r="B41" s="18" t="s">
        <v>50</v>
      </c>
      <c r="C41" s="47" t="n">
        <f aca="false">1.25*24782.4</f>
        <v>30978</v>
      </c>
      <c r="D41" s="20" t="n">
        <f aca="false">80*C41/C$57</f>
        <v>23.0625517182077</v>
      </c>
      <c r="E41" s="47" t="n">
        <f aca="false">1.25*6354</f>
        <v>7942.5</v>
      </c>
      <c r="F41" s="20" t="n">
        <f aca="false">80*E41/E$57</f>
        <v>6.65137220928144</v>
      </c>
      <c r="G41" s="47" t="n">
        <f aca="false">1.25*5340</f>
        <v>6675</v>
      </c>
      <c r="H41" s="20" t="n">
        <f aca="false">80*G41/G$57</f>
        <v>6.05157300100905</v>
      </c>
      <c r="I41" s="47" t="n">
        <f aca="false">1.25*2260</f>
        <v>2825</v>
      </c>
      <c r="J41" s="20" t="n">
        <f aca="false">80*I41/I$57</f>
        <v>2.0292922044291</v>
      </c>
      <c r="K41" s="47" t="n">
        <f aca="false">1.25*12116</f>
        <v>15145</v>
      </c>
      <c r="L41" s="20" t="n">
        <f aca="false">80*K41/K$57</f>
        <v>4.67314880283925</v>
      </c>
      <c r="M41" s="47"/>
      <c r="N41" s="39"/>
      <c r="O41" s="53" t="n">
        <f aca="false">C10+E10+G10+I10+K10+M10+O10+C41+E41+G41+I41+K41+M41</f>
        <v>274189</v>
      </c>
      <c r="P41" s="20" t="n">
        <f aca="false">O41*80/$O$57</f>
        <v>17.1115416939642</v>
      </c>
      <c r="Q41" s="14"/>
    </row>
    <row r="42" customFormat="false" ht="15" hidden="false" customHeight="false" outlineLevel="0" collapsed="false">
      <c r="A42" s="6"/>
      <c r="B42" s="18" t="s">
        <v>17</v>
      </c>
      <c r="C42" s="47" t="n">
        <f aca="false">1.25*10216.08</f>
        <v>12770.1</v>
      </c>
      <c r="D42" s="20" t="n">
        <f aca="false">80*C42/C$57</f>
        <v>9.50710477424898</v>
      </c>
      <c r="E42" s="47" t="n">
        <f aca="false">1.25*12828.48</f>
        <v>16035.6</v>
      </c>
      <c r="F42" s="20" t="n">
        <f aca="false">80*E42/E$57</f>
        <v>13.4288629775453</v>
      </c>
      <c r="G42" s="47" t="n">
        <f aca="false">1.25*11404.08</f>
        <v>14255.1</v>
      </c>
      <c r="H42" s="20" t="n">
        <f aca="false">80*G42/G$57</f>
        <v>12.923712102874</v>
      </c>
      <c r="I42" s="47" t="n">
        <f aca="false">1.25*14470.88</f>
        <v>18088.6</v>
      </c>
      <c r="J42" s="20" t="n">
        <f aca="false">80*I42/I$57</f>
        <v>12.99364777665</v>
      </c>
      <c r="K42" s="47" t="n">
        <f aca="false">1.25*39068</f>
        <v>48835</v>
      </c>
      <c r="L42" s="20" t="n">
        <f aca="false">80*K42/K$57</f>
        <v>15.0685521153288</v>
      </c>
      <c r="M42" s="47"/>
      <c r="N42" s="39"/>
      <c r="O42" s="53" t="n">
        <f aca="false">C11+E11+G11+I11+K11+M11+O11+C42+E42+G42+I42+K42+M42</f>
        <v>186906.125</v>
      </c>
      <c r="P42" s="20" t="n">
        <f aca="false">O42*80/$O$57</f>
        <v>11.6644064889357</v>
      </c>
      <c r="Q42" s="14"/>
    </row>
    <row r="43" customFormat="false" ht="15" hidden="false" customHeight="false" outlineLevel="0" collapsed="false">
      <c r="A43" s="6"/>
      <c r="B43" s="18" t="s">
        <v>18</v>
      </c>
      <c r="C43" s="47" t="n">
        <f aca="false">4687.6*1.25-C44</f>
        <v>4469.5</v>
      </c>
      <c r="D43" s="20" t="n">
        <f aca="false">80*C43/C$57</f>
        <v>3.32746061413034</v>
      </c>
      <c r="E43" s="47" t="n">
        <f aca="false">1.25*5128.6-E44</f>
        <v>5646.25</v>
      </c>
      <c r="F43" s="20" t="n">
        <f aca="false">80*E43/E$57</f>
        <v>4.72839916105198</v>
      </c>
      <c r="G43" s="47" t="n">
        <f aca="false">1.25*6385.36-G44</f>
        <v>6852.5</v>
      </c>
      <c r="H43" s="20" t="n">
        <f aca="false">80*G43/G$57</f>
        <v>6.21249497968757</v>
      </c>
      <c r="I43" s="47" t="n">
        <f aca="false">1.25*5431.36-I44</f>
        <v>5538.2</v>
      </c>
      <c r="J43" s="20" t="n">
        <f aca="false">80*I43/I$57</f>
        <v>3.97827472090947</v>
      </c>
      <c r="K43" s="47" t="n">
        <f aca="false">1.25*13958.56-K44</f>
        <v>12597.1</v>
      </c>
      <c r="L43" s="20" t="n">
        <f aca="false">80*K43/K$57</f>
        <v>3.88696749978516</v>
      </c>
      <c r="M43" s="47"/>
      <c r="N43" s="39"/>
      <c r="O43" s="53" t="n">
        <f aca="false">C12+E12+G12+I12+K12+M12+O12+C43+E43+G43+I43+K43+M43</f>
        <v>67344.2</v>
      </c>
      <c r="P43" s="20" t="n">
        <f aca="false">O43*80/$O$57</f>
        <v>4.20280567837027</v>
      </c>
      <c r="Q43" s="14"/>
    </row>
    <row r="44" customFormat="false" ht="15" hidden="false" customHeight="false" outlineLevel="0" collapsed="false">
      <c r="A44" s="6"/>
      <c r="B44" s="18" t="s">
        <v>19</v>
      </c>
      <c r="C44" s="47" t="n">
        <f aca="false">1.25*1112</f>
        <v>1390</v>
      </c>
      <c r="D44" s="20" t="n">
        <f aca="false">80*C44/C$57</f>
        <v>1.034829456011</v>
      </c>
      <c r="E44" s="47" t="n">
        <f aca="false">1.25*611.6</f>
        <v>764.5</v>
      </c>
      <c r="F44" s="20" t="n">
        <f aca="false">80*E44/E$57</f>
        <v>0.640223362165019</v>
      </c>
      <c r="G44" s="47" t="n">
        <f aca="false">1.25*903.36</f>
        <v>1129.2</v>
      </c>
      <c r="H44" s="20" t="n">
        <f aca="false">80*G44/G$57</f>
        <v>1.02373576520441</v>
      </c>
      <c r="I44" s="47" t="n">
        <f aca="false">1.25*1000.8</f>
        <v>1251</v>
      </c>
      <c r="J44" s="20" t="n">
        <f aca="false">80*I44/I$57</f>
        <v>0.898635238138338</v>
      </c>
      <c r="K44" s="47" t="n">
        <f aca="false">1.25*3880.88</f>
        <v>4851.1</v>
      </c>
      <c r="L44" s="20" t="n">
        <f aca="false">80*K44/K$57</f>
        <v>1.49685785126798</v>
      </c>
      <c r="M44" s="47"/>
      <c r="N44" s="39"/>
      <c r="O44" s="53" t="n">
        <f aca="false">C13+E13+G13+I13+K13+M13+O13+C44+E44+G44+I44+K44+M44</f>
        <v>16425.9375</v>
      </c>
      <c r="P44" s="20" t="n">
        <f aca="false">O44*80/$O$57</f>
        <v>1.02510718662565</v>
      </c>
      <c r="Q44" s="14"/>
    </row>
    <row r="45" customFormat="false" ht="15" hidden="false" customHeight="false" outlineLevel="0" collapsed="false">
      <c r="A45" s="6"/>
      <c r="B45" s="18" t="s">
        <v>21</v>
      </c>
      <c r="C45" s="47" t="n">
        <f aca="false">1.25*5589.6</f>
        <v>6987</v>
      </c>
      <c r="D45" s="20" t="n">
        <f aca="false">80*C45/C$57</f>
        <v>5.20169310010709</v>
      </c>
      <c r="E45" s="47" t="n">
        <f aca="false">1.25*10901.08</f>
        <v>13626.35</v>
      </c>
      <c r="F45" s="20" t="n">
        <f aca="false">80*E45/E$57</f>
        <v>11.4112591380475</v>
      </c>
      <c r="G45" s="47" t="n">
        <f aca="false">1.25*4759.76</f>
        <v>5949.7</v>
      </c>
      <c r="H45" s="20" t="n">
        <f aca="false">80*G45/G$57</f>
        <v>5.39401406503424</v>
      </c>
      <c r="I45" s="47" t="n">
        <f aca="false">1.25*5744.96</f>
        <v>7181.2</v>
      </c>
      <c r="J45" s="20" t="n">
        <f aca="false">80*I45/I$57</f>
        <v>5.15849670033496</v>
      </c>
      <c r="K45" s="47" t="n">
        <f aca="false">1.25*13717.2</f>
        <v>17146.5</v>
      </c>
      <c r="L45" s="20" t="n">
        <f aca="false">80*K45/K$57</f>
        <v>5.29073264759876</v>
      </c>
      <c r="M45" s="47"/>
      <c r="N45" s="39"/>
      <c r="O45" s="53" t="n">
        <f aca="false">C14+E14+G14+I14+K14+M14+O14+C45+E45+G45+I45+K45+M45</f>
        <v>88601.45</v>
      </c>
      <c r="P45" s="20" t="n">
        <f aca="false">O45*80/$O$57</f>
        <v>5.52942461521318</v>
      </c>
      <c r="Q45" s="14"/>
    </row>
    <row r="46" customFormat="false" ht="15" hidden="false" customHeight="false" outlineLevel="0" collapsed="false">
      <c r="A46" s="6"/>
      <c r="B46" s="18" t="s">
        <v>22</v>
      </c>
      <c r="C46" s="47" t="n">
        <f aca="false">1.25*5506.88</f>
        <v>6883.6</v>
      </c>
      <c r="D46" s="20" t="n">
        <f aca="false">100*C46/C$57</f>
        <v>6.4058921253573</v>
      </c>
      <c r="E46" s="47" t="n">
        <f aca="false">1.25*4526</f>
        <v>5657.5</v>
      </c>
      <c r="F46" s="20" t="n">
        <f aca="false">100*E46/E$57</f>
        <v>5.92227546018409</v>
      </c>
      <c r="G46" s="47" t="n">
        <f aca="false">1.25*4414.96</f>
        <v>5518.7</v>
      </c>
      <c r="H46" s="20" t="n">
        <f aca="false">100*G46/G$57</f>
        <v>6.25408537840237</v>
      </c>
      <c r="I46" s="47" t="n">
        <f aca="false">1.25*6327.2</f>
        <v>7909</v>
      </c>
      <c r="J46" s="20" t="n">
        <f aca="false">100*I46/I$57</f>
        <v>7.10162479859724</v>
      </c>
      <c r="K46" s="47" t="n">
        <f aca="false">1.25*15947.12</f>
        <v>19933.9</v>
      </c>
      <c r="L46" s="20" t="n">
        <f aca="false">100*K46/K$57</f>
        <v>7.68851773860328</v>
      </c>
      <c r="M46" s="47"/>
      <c r="N46" s="39"/>
      <c r="O46" s="53" t="n">
        <f aca="false">C15+E15+G15+I15+K15+M15+O15+C46+E46+G46+I46+K46+M46</f>
        <v>77911.2</v>
      </c>
      <c r="P46" s="20" t="n">
        <f aca="false">O46*100/$O$57</f>
        <v>6.0778365799995</v>
      </c>
      <c r="Q46" s="14"/>
    </row>
    <row r="47" customFormat="false" ht="15" hidden="false" customHeight="false" outlineLevel="0" collapsed="false">
      <c r="A47" s="6"/>
      <c r="B47" s="18" t="s">
        <v>23</v>
      </c>
      <c r="C47" s="47" t="n">
        <f aca="false">1.25*3901.6</f>
        <v>4877</v>
      </c>
      <c r="D47" s="20" t="n">
        <f aca="false">80*C47/C$57</f>
        <v>3.63083687551486</v>
      </c>
      <c r="E47" s="47" t="n">
        <f aca="false">1.25*2111.2</f>
        <v>2639</v>
      </c>
      <c r="F47" s="20" t="n">
        <f aca="false">80*E47/E$57</f>
        <v>2.21000582439959</v>
      </c>
      <c r="G47" s="47" t="n">
        <f aca="false">1.25*3867.2</f>
        <v>4834</v>
      </c>
      <c r="H47" s="20" t="n">
        <f aca="false">80*G47/G$57</f>
        <v>4.38251743623637</v>
      </c>
      <c r="I47" s="47" t="n">
        <f aca="false">1.25*3449.6</f>
        <v>4312</v>
      </c>
      <c r="J47" s="20" t="n">
        <f aca="false">80*I47/I$57</f>
        <v>3.09745415415868</v>
      </c>
      <c r="K47" s="47" t="n">
        <f aca="false">1.25*4416</f>
        <v>5520</v>
      </c>
      <c r="L47" s="20" t="n">
        <f aca="false">80*K47/K$57</f>
        <v>1.70325397105795</v>
      </c>
      <c r="M47" s="47"/>
      <c r="N47" s="39"/>
      <c r="O47" s="53" t="n">
        <f aca="false">C16+E16+G16+I16+K16+M16+O16+C47+E47+G47+I47+K47+M47</f>
        <v>42023.6</v>
      </c>
      <c r="P47" s="20" t="n">
        <f aca="false">O47*80/$O$57</f>
        <v>2.62260186780095</v>
      </c>
      <c r="Q47" s="14"/>
    </row>
    <row r="48" customFormat="false" ht="15" hidden="false" customHeight="false" outlineLevel="0" collapsed="false">
      <c r="A48" s="6"/>
      <c r="B48" s="18" t="s">
        <v>24</v>
      </c>
      <c r="C48" s="47" t="n">
        <f aca="false">1.25*3876</f>
        <v>4845</v>
      </c>
      <c r="D48" s="20" t="n">
        <f aca="false">80*C48/C$57</f>
        <v>3.60701346357791</v>
      </c>
      <c r="E48" s="47" t="n">
        <f aca="false">1.25*5899.2</f>
        <v>7374</v>
      </c>
      <c r="F48" s="20" t="n">
        <f aca="false">80*E48/E$57</f>
        <v>6.1752872107323</v>
      </c>
      <c r="G48" s="47" t="n">
        <f aca="false">1.25*4684.8</f>
        <v>5856</v>
      </c>
      <c r="H48" s="20" t="n">
        <f aca="false">80*G48/G$57</f>
        <v>5.30906539234592</v>
      </c>
      <c r="I48" s="47" t="n">
        <f aca="false">1.25*4748</f>
        <v>5935</v>
      </c>
      <c r="J48" s="20" t="n">
        <f aca="false">80*I48/I$57</f>
        <v>4.26330946311034</v>
      </c>
      <c r="K48" s="47" t="n">
        <f aca="false">1.25*12529.6</f>
        <v>15662</v>
      </c>
      <c r="L48" s="20" t="n">
        <f aca="false">80*K48/K$57</f>
        <v>4.83267458237493</v>
      </c>
      <c r="M48" s="47"/>
      <c r="N48" s="39"/>
      <c r="O48" s="53" t="n">
        <f aca="false">C17+E17+G17+I17+K17+M17+O17+C48+E48+G48+I48+K48+M48</f>
        <v>68670.6</v>
      </c>
      <c r="P48" s="20" t="n">
        <f aca="false">O48*80/$O$57</f>
        <v>4.28558342985875</v>
      </c>
      <c r="Q48" s="14"/>
    </row>
    <row r="49" customFormat="false" ht="15" hidden="false" customHeight="false" outlineLevel="0" collapsed="false">
      <c r="A49" s="6"/>
      <c r="B49" s="18" t="s">
        <v>25</v>
      </c>
      <c r="C49" s="47" t="n">
        <f aca="false">1.25*3561.2</f>
        <v>4451.5</v>
      </c>
      <c r="D49" s="20" t="n">
        <f aca="false">80*C49/C$57</f>
        <v>3.3140599449158</v>
      </c>
      <c r="E49" s="47" t="n">
        <f aca="false">1.25*2004.2</f>
        <v>2505.25</v>
      </c>
      <c r="F49" s="20" t="n">
        <f aca="false">80*E49/E$57</f>
        <v>2.09799814004436</v>
      </c>
      <c r="G49" s="47" t="n">
        <f aca="false">1.25*2291.68</f>
        <v>2864.6</v>
      </c>
      <c r="H49" s="20" t="n">
        <f aca="false">80*G49/G$57</f>
        <v>2.59705408519708</v>
      </c>
      <c r="I49" s="47" t="n">
        <f aca="false">1.25*2897.2</f>
        <v>3621.5</v>
      </c>
      <c r="J49" s="20" t="n">
        <f aca="false">80*I49/I$57</f>
        <v>2.60144485604955</v>
      </c>
      <c r="K49" s="47" t="n">
        <f aca="false">1.25*5017.68</f>
        <v>6272.1</v>
      </c>
      <c r="L49" s="20" t="n">
        <f aca="false">80*K49/K$57</f>
        <v>1.9353223246146</v>
      </c>
      <c r="M49" s="47"/>
      <c r="N49" s="39"/>
      <c r="O49" s="53" t="n">
        <f aca="false">C18+E18+G18+I18+K18+M18+O18+C49+E49+G49+I49+K49+M49</f>
        <v>37116.5</v>
      </c>
      <c r="P49" s="20" t="n">
        <f aca="false">O49*80/$O$57</f>
        <v>2.31636038383751</v>
      </c>
      <c r="Q49" s="14"/>
    </row>
    <row r="50" customFormat="false" ht="15" hidden="false" customHeight="false" outlineLevel="0" collapsed="false">
      <c r="A50" s="6"/>
      <c r="B50" s="18" t="s">
        <v>26</v>
      </c>
      <c r="C50" s="47" t="n">
        <f aca="false">1.25*2960.32</f>
        <v>3700.4</v>
      </c>
      <c r="D50" s="20" t="n">
        <f aca="false">80*C50/C$57</f>
        <v>2.75487979785835</v>
      </c>
      <c r="E50" s="47" t="n">
        <f aca="false">1.25*3420.48</f>
        <v>4275.6</v>
      </c>
      <c r="F50" s="20" t="n">
        <f aca="false">80*E50/E$57</f>
        <v>3.58056116059222</v>
      </c>
      <c r="G50" s="47" t="n">
        <f aca="false">1.25*2026.08</f>
        <v>2532.6</v>
      </c>
      <c r="H50" s="20" t="n">
        <f aca="false">80*G50/G$57</f>
        <v>2.29606198986599</v>
      </c>
      <c r="I50" s="47" t="n">
        <f aca="false">1.25*4345.68</f>
        <v>5432.1</v>
      </c>
      <c r="J50" s="20" t="n">
        <f aca="false">80*I50/I$57</f>
        <v>3.90205953404578</v>
      </c>
      <c r="K50" s="47" t="n">
        <f aca="false">1.25*7854.96</f>
        <v>9818.7</v>
      </c>
      <c r="L50" s="20" t="n">
        <f aca="false">80*K50/K$57</f>
        <v>3.02966300101933</v>
      </c>
      <c r="M50" s="47"/>
      <c r="N50" s="39"/>
      <c r="O50" s="53" t="n">
        <f aca="false">C19+E19+G19+I19+K19+M19+O19+C50+E50+G50+I50+K50+M50</f>
        <v>46498.6625</v>
      </c>
      <c r="P50" s="20" t="n">
        <f aca="false">O50*80/$O$57</f>
        <v>2.90188082702924</v>
      </c>
      <c r="Q50" s="14"/>
    </row>
    <row r="51" customFormat="false" ht="15" hidden="false" customHeight="false" outlineLevel="0" collapsed="false">
      <c r="A51" s="6"/>
      <c r="B51" s="18" t="s">
        <v>27</v>
      </c>
      <c r="C51" s="47" t="n">
        <v>0</v>
      </c>
      <c r="D51" s="20" t="n">
        <f aca="false">80*C51/C$57</f>
        <v>0</v>
      </c>
      <c r="E51" s="47" t="n">
        <v>0</v>
      </c>
      <c r="F51" s="20" t="n">
        <f aca="false">80*E51/E$57</f>
        <v>0</v>
      </c>
      <c r="G51" s="47" t="n">
        <f aca="false">1.25*1274.4</f>
        <v>1593</v>
      </c>
      <c r="H51" s="20" t="n">
        <f aca="false">80*G51/G$57</f>
        <v>1.44421809597115</v>
      </c>
      <c r="I51" s="47" t="n">
        <f aca="false">1.25*13766.48</f>
        <v>17208.1</v>
      </c>
      <c r="J51" s="20" t="n">
        <f aca="false">80*I51/I$57</f>
        <v>12.3611551090394</v>
      </c>
      <c r="K51" s="47" t="n">
        <f aca="false">1.25*21398.96</f>
        <v>26748.7</v>
      </c>
      <c r="L51" s="20" t="n">
        <f aca="false">80*K51/K$57</f>
        <v>8.25359229993438</v>
      </c>
      <c r="M51" s="47"/>
      <c r="N51" s="39"/>
      <c r="O51" s="53" t="n">
        <f aca="false">C20+E20+G20+I20+K20+M20+O20+C51+E51+G51+I51+K51+M51</f>
        <v>46486.3</v>
      </c>
      <c r="P51" s="20" t="n">
        <f aca="false">O51*80/$O$57</f>
        <v>2.90110931017703</v>
      </c>
      <c r="Q51" s="14"/>
    </row>
    <row r="52" customFormat="false" ht="15" hidden="false" customHeight="false" outlineLevel="0" collapsed="false">
      <c r="A52" s="6"/>
      <c r="B52" s="18" t="s">
        <v>28</v>
      </c>
      <c r="C52" s="47" t="n">
        <v>118</v>
      </c>
      <c r="D52" s="20" t="n">
        <f aca="false">80*C52/C$57</f>
        <v>0.0878488315174806</v>
      </c>
      <c r="E52" s="47" t="n">
        <v>0</v>
      </c>
      <c r="F52" s="20" t="n">
        <f aca="false">80*E52/E$57</f>
        <v>0</v>
      </c>
      <c r="G52" s="47" t="n">
        <v>583</v>
      </c>
      <c r="H52" s="20" t="n">
        <f aca="false">80*G52/G$57</f>
        <v>0.528549372222963</v>
      </c>
      <c r="I52" s="47" t="n">
        <v>80</v>
      </c>
      <c r="J52" s="20" t="n">
        <f aca="false">80*I52/I$57</f>
        <v>0.0574666818953374</v>
      </c>
      <c r="K52" s="47" t="n">
        <v>280</v>
      </c>
      <c r="L52" s="20" t="n">
        <f aca="false">80*K52/K$57</f>
        <v>0.0863969405609105</v>
      </c>
      <c r="M52" s="47"/>
      <c r="N52" s="39"/>
      <c r="O52" s="53" t="n">
        <f aca="false">C21+E21+G21+I21+K21+M21+O21+C52+E52+G52+I52+K52+M52</f>
        <v>2828</v>
      </c>
      <c r="P52" s="20" t="n">
        <f aca="false">O52*80/$O$57</f>
        <v>0.176489355555952</v>
      </c>
      <c r="Q52" s="14"/>
    </row>
    <row r="53" customFormat="false" ht="15" hidden="false" customHeight="false" outlineLevel="0" collapsed="false">
      <c r="A53" s="6"/>
      <c r="B53" s="18" t="s">
        <v>51</v>
      </c>
      <c r="C53" s="47" t="n">
        <f aca="false">1.25*3879.84</f>
        <v>4849.8</v>
      </c>
      <c r="D53" s="20" t="n">
        <f aca="false">80*C53/C$57</f>
        <v>3.61058697536845</v>
      </c>
      <c r="E53" s="47" t="n">
        <f aca="false">1.25*2637.36</f>
        <v>3296.7</v>
      </c>
      <c r="F53" s="20" t="n">
        <f aca="false">80*E53/E$57</f>
        <v>2.76079052720656</v>
      </c>
      <c r="G53" s="47" t="n">
        <f aca="false">1.25*3318.48</f>
        <v>4148.1</v>
      </c>
      <c r="H53" s="20" t="n">
        <f aca="false">80*G53/G$57</f>
        <v>3.7606786465147</v>
      </c>
      <c r="I53" s="47" t="n">
        <f aca="false">1.25*5693.44</f>
        <v>7116.8</v>
      </c>
      <c r="J53" s="20" t="n">
        <f aca="false">80*I53/I$57</f>
        <v>5.11223602140921</v>
      </c>
      <c r="K53" s="47" t="n">
        <f aca="false">1.25*11779.76</f>
        <v>14724.7</v>
      </c>
      <c r="L53" s="20" t="n">
        <f aca="false">80*K53/K$57</f>
        <v>4.54346082384728</v>
      </c>
      <c r="M53" s="47"/>
      <c r="N53" s="39"/>
      <c r="O53" s="53" t="n">
        <f aca="false">C22+E22+G22+I22+K22+M22+O22+C53+E53+G53+I53+K53+M53</f>
        <v>56719.5</v>
      </c>
      <c r="P53" s="20" t="n">
        <f aca="false">O53*80/$O$57</f>
        <v>3.53974116069866</v>
      </c>
      <c r="Q53" s="14"/>
    </row>
    <row r="54" customFormat="false" ht="15" hidden="false" customHeight="false" outlineLevel="0" collapsed="false">
      <c r="A54" s="6"/>
      <c r="B54" s="18" t="s">
        <v>29</v>
      </c>
      <c r="C54" s="47" t="n">
        <f aca="false">1.25*2641.84</f>
        <v>3302.3</v>
      </c>
      <c r="D54" s="20" t="n">
        <f aca="false">80*C54/C$57</f>
        <v>2.45850166373031</v>
      </c>
      <c r="E54" s="47" t="n">
        <f aca="false">1.25*2056.08</f>
        <v>2570.1</v>
      </c>
      <c r="F54" s="20" t="n">
        <f aca="false">80*E54/E$57</f>
        <v>2.15230616494482</v>
      </c>
      <c r="G54" s="47" t="n">
        <f aca="false">1.25*3282.48</f>
        <v>4103.1</v>
      </c>
      <c r="H54" s="20" t="n">
        <f aca="false">80*G54/G$57</f>
        <v>3.71988152515958</v>
      </c>
      <c r="I54" s="47" t="n">
        <f aca="false">1.25*1446.4</f>
        <v>1808</v>
      </c>
      <c r="J54" s="20" t="n">
        <f aca="false">80*I54/I$57</f>
        <v>1.29874701083462</v>
      </c>
      <c r="K54" s="47" t="n">
        <f aca="false">1.25*5367.28</f>
        <v>6709.1</v>
      </c>
      <c r="L54" s="20" t="n">
        <f aca="false">80*K54/K$57</f>
        <v>2.07016326399002</v>
      </c>
      <c r="M54" s="47"/>
      <c r="N54" s="39"/>
      <c r="O54" s="53" t="n">
        <f aca="false">C23+E23+G23+I23+K23+M23+O23+C54+E54+G54+I54+K54+M54</f>
        <v>52688.4</v>
      </c>
      <c r="P54" s="20" t="n">
        <f aca="false">O54*80/$O$57</f>
        <v>3.2881689396302</v>
      </c>
      <c r="Q54" s="14"/>
    </row>
    <row r="55" customFormat="false" ht="15.75" hidden="false" customHeight="false" outlineLevel="0" collapsed="false">
      <c r="A55" s="6"/>
      <c r="B55" s="18" t="s">
        <v>30</v>
      </c>
      <c r="C55" s="47" t="n">
        <f aca="false">1.25*88.2</f>
        <v>110.25</v>
      </c>
      <c r="D55" s="20" t="n">
        <f aca="false">80*C55/C$57</f>
        <v>0.082079098939002</v>
      </c>
      <c r="E55" s="47" t="n">
        <f aca="false">1.25*89.4</f>
        <v>111.75</v>
      </c>
      <c r="F55" s="20" t="n">
        <f aca="false">80*E55/E$57</f>
        <v>0.0935839904799749</v>
      </c>
      <c r="G55" s="47" t="n">
        <f aca="false">1.25*107.6</f>
        <v>134.5</v>
      </c>
      <c r="H55" s="20" t="n">
        <f aca="false">80*G55/G$57</f>
        <v>0.121938062716961</v>
      </c>
      <c r="I55" s="47" t="n">
        <f aca="false">1.25*145.2</f>
        <v>181.5</v>
      </c>
      <c r="J55" s="20" t="n">
        <f aca="false">80*I55/I$57</f>
        <v>0.130377534550047</v>
      </c>
      <c r="K55" s="47" t="n">
        <f aca="false">1.25*246.2</f>
        <v>307.75</v>
      </c>
      <c r="L55" s="20" t="n">
        <f aca="false">80*K55/K$57</f>
        <v>0.0949594944915008</v>
      </c>
      <c r="M55" s="47"/>
      <c r="N55" s="39"/>
      <c r="O55" s="53" t="n">
        <f aca="false">C24+E24+G24+I24+K24+M24+O24+C55+E55+G55+I55+K55+M55</f>
        <v>1567.25</v>
      </c>
      <c r="P55" s="20" t="n">
        <f aca="false">O55*80/$O$57</f>
        <v>0.0978086783928803</v>
      </c>
      <c r="Q55" s="14"/>
    </row>
    <row r="56" customFormat="false" ht="16.5" hidden="false" customHeight="false" outlineLevel="0" collapsed="false">
      <c r="A56" s="6"/>
      <c r="B56" s="11" t="s">
        <v>31</v>
      </c>
      <c r="C56" s="46" t="n">
        <f aca="false">SUM(C35:C55)</f>
        <v>134292.15</v>
      </c>
      <c r="D56" s="16"/>
      <c r="E56" s="46" t="n">
        <f aca="false">SUM(E35:E55)</f>
        <v>119411.45</v>
      </c>
      <c r="F56" s="16"/>
      <c r="G56" s="46" t="n">
        <f aca="false">SUM(G35:G55)</f>
        <v>110156.15</v>
      </c>
      <c r="H56" s="16"/>
      <c r="I56" s="46" t="n">
        <f aca="false">SUM(I35:I55)</f>
        <v>139191.1</v>
      </c>
      <c r="J56" s="16"/>
      <c r="K56" s="46" t="n">
        <f aca="false">SUM(K35:K55)</f>
        <v>324015.55</v>
      </c>
      <c r="L56" s="16"/>
      <c r="M56" s="46" t="n">
        <f aca="false">SUM(M35:M55)</f>
        <v>0</v>
      </c>
      <c r="N56" s="24"/>
      <c r="O56" s="48" t="n">
        <f aca="false">SUM(O35:O55)</f>
        <v>1601655.925</v>
      </c>
      <c r="P56" s="16"/>
      <c r="Q56" s="14"/>
    </row>
    <row r="57" customFormat="false" ht="16.5" hidden="false" customHeight="false" outlineLevel="0" collapsed="false">
      <c r="A57" s="6"/>
      <c r="B57" s="11" t="s">
        <v>32</v>
      </c>
      <c r="C57" s="46" t="n">
        <f aca="false">C56*0.8+C52*0.2</f>
        <v>107457.32</v>
      </c>
      <c r="D57" s="16"/>
      <c r="E57" s="46" t="n">
        <f aca="false">E56*0.8+E52*0.2</f>
        <v>95529.16</v>
      </c>
      <c r="F57" s="16"/>
      <c r="G57" s="46" t="n">
        <f aca="false">G56*0.8+G52*0.2</f>
        <v>88241.52</v>
      </c>
      <c r="H57" s="16"/>
      <c r="I57" s="46" t="n">
        <f aca="false">I56*0.8+I52*0.2</f>
        <v>111368.88</v>
      </c>
      <c r="J57" s="16"/>
      <c r="K57" s="46" t="n">
        <f aca="false">K56*0.8+K52*0.2</f>
        <v>259268.44</v>
      </c>
      <c r="L57" s="16"/>
      <c r="M57" s="46" t="n">
        <f aca="false">M56*0.8+M46*0.2</f>
        <v>0</v>
      </c>
      <c r="N57" s="24"/>
      <c r="O57" s="48" t="n">
        <f aca="false">O56*0.8+O52*0.2</f>
        <v>1281890.34</v>
      </c>
      <c r="P57" s="16"/>
      <c r="Q57" s="14"/>
    </row>
    <row r="58" customFormat="false" ht="16.5" hidden="false" customHeight="false" outlineLevel="0" collapsed="false">
      <c r="A58" s="6"/>
      <c r="B58" s="22"/>
      <c r="C58" s="27"/>
      <c r="D58" s="24"/>
      <c r="E58" s="27"/>
      <c r="F58" s="24"/>
      <c r="G58" s="27"/>
      <c r="H58" s="24"/>
      <c r="I58" s="27"/>
      <c r="J58" s="24"/>
      <c r="K58" s="27"/>
      <c r="L58" s="24"/>
      <c r="M58" s="27"/>
      <c r="N58" s="24"/>
      <c r="O58" s="27"/>
      <c r="P58" s="24"/>
      <c r="Q58" s="6"/>
    </row>
    <row r="59" customFormat="false" ht="16.5" hidden="false" customHeight="false" outlineLevel="0" collapsed="false">
      <c r="A59" s="6"/>
      <c r="B59" s="11" t="s">
        <v>33</v>
      </c>
      <c r="C59" s="48"/>
      <c r="D59" s="24" t="n">
        <v>27</v>
      </c>
      <c r="E59" s="48"/>
      <c r="F59" s="24" t="n">
        <v>25</v>
      </c>
      <c r="G59" s="48"/>
      <c r="H59" s="24" t="n">
        <v>27</v>
      </c>
      <c r="I59" s="48"/>
      <c r="J59" s="24" t="n">
        <v>26</v>
      </c>
      <c r="K59" s="48"/>
      <c r="L59" s="24" t="n">
        <v>25</v>
      </c>
      <c r="M59" s="48"/>
      <c r="N59" s="24"/>
      <c r="O59" s="48"/>
      <c r="P59" s="24" t="n">
        <f aca="false">SUM(A28:P28)+SUM(A59:N59)</f>
        <v>304</v>
      </c>
      <c r="Q59" s="14"/>
    </row>
    <row r="60" customFormat="false" ht="16.5" hidden="false" customHeight="false" outlineLevel="0" collapsed="false">
      <c r="A60" s="6"/>
      <c r="B60" s="11" t="s">
        <v>34</v>
      </c>
      <c r="C60" s="48" t="n">
        <f aca="false">C56/D59</f>
        <v>4973.78333333333</v>
      </c>
      <c r="D60" s="27"/>
      <c r="E60" s="48" t="n">
        <f aca="false">E56/F59</f>
        <v>4776.458</v>
      </c>
      <c r="F60" s="27"/>
      <c r="G60" s="48" t="n">
        <f aca="false">G56/H59</f>
        <v>4079.85740740741</v>
      </c>
      <c r="H60" s="27"/>
      <c r="I60" s="48" t="n">
        <f aca="false">I56/J59</f>
        <v>5353.50384615385</v>
      </c>
      <c r="J60" s="27"/>
      <c r="K60" s="48" t="n">
        <f aca="false">K56/L59</f>
        <v>12960.622</v>
      </c>
      <c r="L60" s="27"/>
      <c r="M60" s="48"/>
      <c r="N60" s="27"/>
      <c r="O60" s="48" t="n">
        <f aca="false">O56/P59</f>
        <v>5268.60501644737</v>
      </c>
      <c r="P60" s="27"/>
      <c r="Q60" s="28"/>
    </row>
    <row r="61" customFormat="false" ht="16.5" hidden="false" customHeight="false" outlineLevel="0" collapsed="false">
      <c r="A61" s="6"/>
      <c r="B61" s="22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4"/>
      <c r="Q61" s="6"/>
    </row>
    <row r="62" customFormat="false" ht="16.5" hidden="false" customHeight="false" outlineLevel="0" collapsed="false">
      <c r="A62" s="9"/>
      <c r="B62" s="11" t="s">
        <v>61</v>
      </c>
      <c r="C62" s="48" t="n">
        <v>4261</v>
      </c>
      <c r="D62" s="27"/>
      <c r="E62" s="48" t="n">
        <v>3570</v>
      </c>
      <c r="F62" s="27"/>
      <c r="G62" s="48" t="n">
        <v>3052</v>
      </c>
      <c r="H62" s="27"/>
      <c r="I62" s="48" t="n">
        <v>4531</v>
      </c>
      <c r="J62" s="27"/>
      <c r="K62" s="48" t="n">
        <v>12256</v>
      </c>
      <c r="L62" s="27"/>
      <c r="M62" s="48"/>
      <c r="N62" s="27"/>
      <c r="O62" s="48" t="n">
        <v>4554</v>
      </c>
      <c r="P62" s="27"/>
      <c r="Q62" s="31"/>
    </row>
    <row r="63" customFormat="false" ht="16.5" hidden="false" customHeight="false" outlineLevel="0" collapsed="false">
      <c r="A63" s="9"/>
      <c r="B63" s="11" t="s">
        <v>64</v>
      </c>
      <c r="C63" s="48" t="n">
        <v>3668</v>
      </c>
      <c r="D63" s="27"/>
      <c r="E63" s="48" t="n">
        <v>3320</v>
      </c>
      <c r="F63" s="27"/>
      <c r="G63" s="48" t="n">
        <v>3388</v>
      </c>
      <c r="H63" s="27"/>
      <c r="I63" s="48" t="n">
        <v>4171</v>
      </c>
      <c r="J63" s="27"/>
      <c r="K63" s="48" t="n">
        <v>12440</v>
      </c>
      <c r="L63" s="27"/>
      <c r="M63" s="48"/>
      <c r="N63" s="27"/>
      <c r="O63" s="48" t="n">
        <v>4255</v>
      </c>
      <c r="P63" s="27"/>
      <c r="Q63" s="31"/>
    </row>
    <row r="64" customFormat="false" ht="15.75" hidden="false" customHeight="false" outlineLevel="0" collapsed="false">
      <c r="A64" s="9"/>
      <c r="B64" s="22"/>
      <c r="C64" s="27"/>
      <c r="D64" s="24"/>
      <c r="E64" s="27"/>
      <c r="F64" s="24"/>
      <c r="G64" s="27"/>
      <c r="H64" s="24"/>
      <c r="I64" s="27"/>
      <c r="J64" s="24"/>
      <c r="K64" s="27"/>
      <c r="L64" s="24"/>
      <c r="M64" s="27"/>
      <c r="N64" s="24"/>
      <c r="O64" s="27"/>
      <c r="P64" s="24"/>
      <c r="Q64" s="9"/>
    </row>
    <row r="65" customFormat="false" ht="15" hidden="false" customHeight="false" outlineLevel="0" collapsed="false">
      <c r="A65" s="9"/>
      <c r="B65" s="7"/>
      <c r="C65" s="42"/>
      <c r="D65" s="9"/>
      <c r="E65" s="42"/>
      <c r="F65" s="9"/>
      <c r="G65" s="42"/>
      <c r="H65" s="9"/>
      <c r="I65" s="42"/>
      <c r="J65" s="42" t="s">
        <v>45</v>
      </c>
      <c r="K65" s="42"/>
      <c r="L65" s="9" t="s">
        <v>62</v>
      </c>
      <c r="M65" s="42" t="s">
        <v>47</v>
      </c>
      <c r="N65" s="9"/>
      <c r="O65" s="42" t="n">
        <v>1384530</v>
      </c>
      <c r="P65" s="9"/>
      <c r="Q65" s="9"/>
    </row>
    <row r="66" customFormat="false" ht="15" hidden="false" customHeight="false" outlineLevel="0" collapsed="false">
      <c r="A66" s="9"/>
      <c r="B66" s="7"/>
      <c r="C66" s="42"/>
      <c r="D66" s="9"/>
      <c r="E66" s="42"/>
      <c r="F66" s="9"/>
      <c r="G66" s="42"/>
      <c r="H66" s="9"/>
      <c r="I66" s="42"/>
      <c r="J66" s="42" t="s">
        <v>45</v>
      </c>
      <c r="K66" s="42"/>
      <c r="L66" s="9" t="s">
        <v>65</v>
      </c>
      <c r="M66" s="42" t="s">
        <v>47</v>
      </c>
      <c r="N66" s="9"/>
      <c r="O66" s="42" t="n">
        <v>1293490</v>
      </c>
      <c r="P66" s="9"/>
      <c r="Q66" s="9"/>
    </row>
    <row r="67" customFormat="false" ht="15" hidden="false" customHeight="false" outlineLevel="0" collapsed="false">
      <c r="A67" s="9"/>
      <c r="B67" s="7"/>
      <c r="C67" s="42"/>
      <c r="D67" s="9"/>
      <c r="E67" s="42"/>
      <c r="F67" s="9"/>
      <c r="G67" s="42"/>
      <c r="H67" s="9"/>
      <c r="I67" s="42"/>
      <c r="J67" s="9"/>
      <c r="K67" s="42"/>
      <c r="L67" s="9"/>
      <c r="M67" s="42"/>
      <c r="N67" s="9"/>
      <c r="O67" s="42"/>
      <c r="P67" s="9"/>
      <c r="Q67" s="9"/>
    </row>
    <row r="68" customFormat="false" ht="15" hidden="false" customHeight="false" outlineLevel="0" collapsed="false">
      <c r="A68" s="6"/>
      <c r="B68" s="7"/>
      <c r="C68" s="42"/>
      <c r="D68" s="42"/>
      <c r="E68" s="42"/>
      <c r="F68" s="9"/>
      <c r="G68" s="42"/>
      <c r="H68" s="9"/>
      <c r="I68" s="42"/>
      <c r="J68" s="9"/>
      <c r="K68" s="42"/>
      <c r="L68" s="9"/>
      <c r="M68" s="42"/>
      <c r="N68" s="9"/>
      <c r="O68" s="42"/>
      <c r="P68" s="9"/>
      <c r="Q68" s="6"/>
    </row>
    <row r="69" customFormat="false" ht="15" hidden="false" customHeight="false" outlineLevel="0" collapsed="false">
      <c r="A69" s="6"/>
      <c r="B69" s="7"/>
      <c r="C69" s="42"/>
      <c r="E69" s="42"/>
      <c r="F69" s="9"/>
      <c r="G69" s="42"/>
      <c r="H69" s="9"/>
      <c r="I69" s="42"/>
      <c r="J69" s="9"/>
      <c r="K69" s="42"/>
      <c r="L69" s="9"/>
      <c r="M69" s="42"/>
      <c r="N69" s="9"/>
      <c r="O69" s="42"/>
      <c r="P69" s="9"/>
      <c r="Q69" s="6"/>
    </row>
    <row r="70" customFormat="false" ht="15" hidden="false" customHeight="false" outlineLevel="0" collapsed="false">
      <c r="A70" s="6"/>
      <c r="B70" s="7"/>
      <c r="C70" s="42"/>
      <c r="E70" s="42"/>
      <c r="F70" s="9"/>
      <c r="G70" s="42"/>
      <c r="H70" s="9"/>
      <c r="I70" s="42"/>
      <c r="J70" s="9"/>
      <c r="K70" s="42"/>
      <c r="L70" s="9"/>
      <c r="M70" s="42"/>
      <c r="N70" s="9"/>
      <c r="O70" s="42"/>
      <c r="P70" s="9"/>
      <c r="Q70" s="6"/>
    </row>
    <row r="71" customFormat="false" ht="15" hidden="false" customHeight="false" outlineLevel="0" collapsed="false">
      <c r="A71" s="6"/>
      <c r="B71" s="7"/>
      <c r="C71" s="42"/>
      <c r="E71" s="42"/>
      <c r="F71" s="9"/>
      <c r="G71" s="42"/>
      <c r="H71" s="9"/>
      <c r="I71" s="42"/>
      <c r="J71" s="9"/>
      <c r="K71" s="42"/>
      <c r="L71" s="9"/>
      <c r="M71" s="42"/>
      <c r="N71" s="9"/>
      <c r="O71" s="42"/>
      <c r="P71" s="9"/>
      <c r="Q71" s="6"/>
    </row>
    <row r="72" customFormat="false" ht="15" hidden="false" customHeight="false" outlineLevel="0" collapsed="false">
      <c r="A72" s="6"/>
      <c r="B72" s="7"/>
      <c r="C72" s="42"/>
      <c r="E72" s="42"/>
      <c r="F72" s="9"/>
      <c r="G72" s="42"/>
      <c r="H72" s="9"/>
      <c r="I72" s="42"/>
      <c r="J72" s="9"/>
      <c r="K72" s="42"/>
      <c r="L72" s="9"/>
      <c r="M72" s="42"/>
      <c r="N72" s="9"/>
      <c r="O72" s="42"/>
      <c r="P72" s="9"/>
      <c r="Q72" s="6"/>
    </row>
    <row r="73" customFormat="false" ht="15" hidden="false" customHeight="false" outlineLevel="0" collapsed="false">
      <c r="A73" s="6"/>
      <c r="B73" s="7"/>
      <c r="C73" s="44"/>
      <c r="D73" s="9"/>
      <c r="E73" s="44"/>
      <c r="F73" s="9"/>
      <c r="G73" s="44"/>
      <c r="H73" s="9"/>
      <c r="I73" s="44"/>
      <c r="J73" s="9"/>
      <c r="K73" s="44"/>
      <c r="L73" s="9"/>
      <c r="M73" s="44"/>
      <c r="N73" s="9"/>
      <c r="O73" s="44"/>
      <c r="P73" s="9"/>
      <c r="Q73" s="6"/>
    </row>
    <row r="74" customFormat="false" ht="15" hidden="false" customHeight="false" outlineLevel="0" collapsed="false">
      <c r="A74" s="6"/>
      <c r="B74" s="7"/>
      <c r="C74" s="44"/>
      <c r="D74" s="9"/>
      <c r="E74" s="44"/>
      <c r="F74" s="9"/>
      <c r="G74" s="44"/>
      <c r="H74" s="9"/>
      <c r="I74" s="44"/>
      <c r="J74" s="9"/>
      <c r="K74" s="44"/>
      <c r="L74" s="9"/>
      <c r="M74" s="44"/>
      <c r="N74" s="9"/>
      <c r="O74" s="44"/>
      <c r="P74" s="9"/>
      <c r="Q74" s="6"/>
    </row>
    <row r="75" customFormat="false" ht="15" hidden="false" customHeight="false" outlineLevel="0" collapsed="false">
      <c r="A75" s="6"/>
      <c r="B75" s="7"/>
      <c r="C75" s="44"/>
      <c r="D75" s="9"/>
      <c r="E75" s="44"/>
      <c r="F75" s="9"/>
      <c r="G75" s="44"/>
      <c r="H75" s="9"/>
      <c r="I75" s="44"/>
      <c r="J75" s="9"/>
      <c r="K75" s="44"/>
      <c r="L75" s="9"/>
      <c r="M75" s="44"/>
      <c r="N75" s="9"/>
      <c r="O75" s="44"/>
      <c r="P75" s="9"/>
      <c r="Q75" s="6"/>
    </row>
    <row r="76" customFormat="false" ht="15" hidden="false" customHeight="false" outlineLevel="0" collapsed="false">
      <c r="C76" s="54"/>
      <c r="E76" s="54"/>
      <c r="G76" s="54"/>
      <c r="I76" s="54"/>
      <c r="K76" s="54"/>
      <c r="M76" s="54"/>
      <c r="O76" s="54"/>
    </row>
    <row r="77" customFormat="false" ht="15" hidden="false" customHeight="false" outlineLevel="0" collapsed="false">
      <c r="C77" s="54"/>
      <c r="E77" s="54"/>
      <c r="G77" s="54"/>
      <c r="I77" s="54"/>
      <c r="K77" s="54"/>
      <c r="M77" s="54"/>
      <c r="O77" s="54"/>
    </row>
    <row r="78" customFormat="false" ht="15" hidden="false" customHeight="false" outlineLevel="0" collapsed="false">
      <c r="C78" s="54"/>
      <c r="E78" s="54"/>
      <c r="G78" s="54"/>
      <c r="I78" s="54"/>
      <c r="K78" s="54"/>
      <c r="M78" s="54"/>
      <c r="O78" s="54"/>
    </row>
    <row r="79" customFormat="false" ht="15" hidden="false" customHeight="false" outlineLevel="0" collapsed="false">
      <c r="C79" s="54"/>
      <c r="E79" s="54"/>
      <c r="G79" s="54"/>
      <c r="I79" s="54"/>
      <c r="K79" s="54"/>
      <c r="M79" s="54"/>
      <c r="O79" s="54"/>
    </row>
    <row r="80" customFormat="false" ht="15" hidden="false" customHeight="false" outlineLevel="0" collapsed="false">
      <c r="C80" s="54"/>
      <c r="E80" s="54"/>
      <c r="G80" s="54"/>
      <c r="I80" s="54"/>
      <c r="K80" s="54"/>
      <c r="M80" s="54"/>
      <c r="O80" s="54"/>
    </row>
    <row r="81" customFormat="false" ht="15" hidden="false" customHeight="false" outlineLevel="0" collapsed="false">
      <c r="C81" s="54"/>
      <c r="E81" s="54"/>
      <c r="G81" s="54"/>
      <c r="I81" s="54"/>
      <c r="K81" s="54"/>
      <c r="M81" s="54"/>
      <c r="O81" s="54"/>
    </row>
    <row r="82" customFormat="false" ht="15" hidden="false" customHeight="false" outlineLevel="0" collapsed="false">
      <c r="C82" s="54"/>
      <c r="E82" s="54"/>
      <c r="G82" s="54"/>
      <c r="I82" s="54"/>
      <c r="K82" s="54"/>
      <c r="M82" s="54"/>
      <c r="O82" s="54"/>
    </row>
    <row r="83" customFormat="false" ht="15" hidden="false" customHeight="false" outlineLevel="0" collapsed="false">
      <c r="C83" s="54"/>
      <c r="E83" s="54"/>
      <c r="G83" s="54"/>
      <c r="I83" s="54"/>
      <c r="K83" s="54"/>
      <c r="M83" s="54"/>
      <c r="O83" s="54"/>
    </row>
    <row r="84" customFormat="false" ht="15" hidden="false" customHeight="false" outlineLevel="0" collapsed="false">
      <c r="C84" s="54"/>
      <c r="E84" s="54"/>
      <c r="G84" s="54"/>
      <c r="I84" s="54"/>
      <c r="K84" s="54"/>
      <c r="M84" s="54"/>
      <c r="O84" s="54"/>
    </row>
    <row r="85" customFormat="false" ht="15" hidden="false" customHeight="false" outlineLevel="0" collapsed="false">
      <c r="C85" s="54"/>
      <c r="E85" s="54"/>
      <c r="G85" s="54"/>
      <c r="I85" s="54"/>
      <c r="K85" s="54"/>
      <c r="M85" s="54"/>
      <c r="O85" s="54"/>
    </row>
    <row r="86" customFormat="false" ht="15" hidden="false" customHeight="false" outlineLevel="0" collapsed="false">
      <c r="C86" s="54"/>
      <c r="E86" s="54"/>
      <c r="G86" s="54"/>
      <c r="I86" s="54"/>
      <c r="K86" s="54"/>
      <c r="M86" s="54"/>
      <c r="O86" s="54"/>
    </row>
    <row r="87" customFormat="false" ht="15" hidden="false" customHeight="false" outlineLevel="0" collapsed="false">
      <c r="C87" s="54"/>
      <c r="E87" s="54"/>
      <c r="G87" s="54"/>
      <c r="I87" s="54"/>
      <c r="K87" s="54"/>
      <c r="M87" s="54"/>
      <c r="O87" s="54"/>
    </row>
    <row r="88" customFormat="false" ht="15" hidden="false" customHeight="false" outlineLevel="0" collapsed="false">
      <c r="C88" s="54"/>
      <c r="E88" s="54"/>
      <c r="G88" s="54"/>
      <c r="I88" s="54"/>
      <c r="K88" s="54"/>
      <c r="M88" s="54"/>
      <c r="O88" s="54"/>
    </row>
    <row r="89" customFormat="false" ht="15" hidden="false" customHeight="false" outlineLevel="0" collapsed="false">
      <c r="C89" s="54"/>
      <c r="E89" s="54"/>
      <c r="G89" s="54"/>
      <c r="I89" s="54"/>
      <c r="K89" s="54"/>
      <c r="M89" s="54"/>
      <c r="O89" s="54"/>
    </row>
    <row r="90" customFormat="false" ht="15" hidden="false" customHeight="false" outlineLevel="0" collapsed="false">
      <c r="C90" s="54"/>
      <c r="E90" s="54"/>
      <c r="G90" s="54"/>
      <c r="I90" s="54"/>
      <c r="K90" s="54"/>
      <c r="M90" s="54"/>
      <c r="O90" s="54"/>
    </row>
    <row r="91" customFormat="false" ht="15" hidden="false" customHeight="false" outlineLevel="0" collapsed="false">
      <c r="C91" s="54"/>
      <c r="E91" s="54"/>
      <c r="G91" s="54"/>
      <c r="I91" s="54"/>
      <c r="K91" s="54"/>
      <c r="M91" s="54"/>
      <c r="O91" s="54"/>
    </row>
    <row r="92" customFormat="false" ht="15" hidden="false" customHeight="false" outlineLevel="0" collapsed="false">
      <c r="C92" s="54"/>
      <c r="E92" s="54"/>
      <c r="G92" s="54"/>
      <c r="I92" s="54"/>
      <c r="K92" s="54"/>
      <c r="M92" s="54"/>
      <c r="O92" s="54"/>
    </row>
    <row r="93" customFormat="false" ht="15" hidden="false" customHeight="false" outlineLevel="0" collapsed="false">
      <c r="C93" s="54"/>
      <c r="E93" s="55"/>
      <c r="G93" s="54"/>
      <c r="I93" s="54"/>
      <c r="K93" s="54"/>
      <c r="M93" s="54"/>
    </row>
    <row r="94" customFormat="false" ht="15" hidden="false" customHeight="false" outlineLevel="0" collapsed="false">
      <c r="C94" s="54"/>
      <c r="E94" s="55"/>
      <c r="G94" s="54"/>
      <c r="I94" s="54"/>
      <c r="K94" s="54"/>
      <c r="M94" s="54"/>
    </row>
    <row r="95" customFormat="false" ht="15" hidden="false" customHeight="false" outlineLevel="0" collapsed="false">
      <c r="C95" s="54"/>
      <c r="E95" s="55"/>
      <c r="G95" s="54"/>
      <c r="I95" s="54"/>
      <c r="K95" s="54"/>
      <c r="M95" s="54"/>
    </row>
    <row r="96" customFormat="false" ht="15" hidden="false" customHeight="false" outlineLevel="0" collapsed="false">
      <c r="C96" s="54"/>
      <c r="E96" s="55"/>
      <c r="G96" s="54"/>
      <c r="I96" s="54"/>
      <c r="K96" s="54"/>
      <c r="M96" s="54"/>
    </row>
    <row r="97" customFormat="false" ht="15" hidden="false" customHeight="false" outlineLevel="0" collapsed="false">
      <c r="C97" s="54"/>
      <c r="E97" s="55"/>
      <c r="G97" s="54"/>
      <c r="I97" s="54"/>
      <c r="K97" s="54"/>
      <c r="M97" s="54"/>
    </row>
    <row r="98" customFormat="false" ht="15" hidden="false" customHeight="false" outlineLevel="0" collapsed="false">
      <c r="C98" s="54"/>
      <c r="E98" s="55"/>
      <c r="G98" s="54"/>
      <c r="I98" s="54"/>
      <c r="K98" s="54"/>
      <c r="M98" s="54"/>
    </row>
    <row r="99" customFormat="false" ht="15" hidden="false" customHeight="false" outlineLevel="0" collapsed="false">
      <c r="C99" s="54"/>
      <c r="E99" s="55"/>
      <c r="G99" s="54"/>
      <c r="I99" s="54"/>
      <c r="K99" s="54"/>
      <c r="M99" s="54"/>
    </row>
    <row r="100" customFormat="false" ht="15" hidden="false" customHeight="false" outlineLevel="0" collapsed="false">
      <c r="C100" s="54"/>
      <c r="E100" s="55"/>
      <c r="G100" s="54"/>
      <c r="I100" s="54"/>
      <c r="K100" s="54"/>
      <c r="M100" s="54"/>
    </row>
    <row r="101" customFormat="false" ht="15" hidden="false" customHeight="false" outlineLevel="0" collapsed="false">
      <c r="C101" s="54"/>
      <c r="E101" s="55"/>
      <c r="G101" s="54"/>
      <c r="I101" s="54"/>
      <c r="K101" s="54"/>
      <c r="M101" s="54"/>
    </row>
    <row r="102" customFormat="false" ht="15" hidden="false" customHeight="false" outlineLevel="0" collapsed="false">
      <c r="C102" s="54"/>
      <c r="E102" s="55"/>
      <c r="G102" s="54"/>
      <c r="I102" s="54"/>
      <c r="K102" s="54"/>
      <c r="M102" s="54"/>
    </row>
    <row r="103" customFormat="false" ht="15" hidden="false" customHeight="false" outlineLevel="0" collapsed="false">
      <c r="C103" s="54"/>
      <c r="E103" s="55"/>
      <c r="G103" s="54"/>
      <c r="I103" s="54"/>
      <c r="K103" s="54"/>
      <c r="M103" s="54"/>
    </row>
    <row r="104" customFormat="false" ht="15" hidden="false" customHeight="false" outlineLevel="0" collapsed="false">
      <c r="C104" s="55"/>
      <c r="E104" s="55"/>
      <c r="G104" s="54"/>
      <c r="I104" s="54"/>
      <c r="K104" s="54"/>
      <c r="M104" s="54"/>
    </row>
    <row r="105" customFormat="false" ht="15" hidden="false" customHeight="false" outlineLevel="0" collapsed="false">
      <c r="C105" s="54"/>
      <c r="E105" s="54"/>
      <c r="G105" s="54"/>
      <c r="I105" s="54"/>
      <c r="K105" s="54"/>
      <c r="M105" s="54"/>
    </row>
    <row r="106" customFormat="false" ht="15" hidden="false" customHeight="false" outlineLevel="0" collapsed="false">
      <c r="C106" s="54"/>
      <c r="E106" s="54"/>
      <c r="G106" s="54"/>
      <c r="I106" s="54"/>
      <c r="K106" s="54"/>
      <c r="M106" s="54"/>
    </row>
    <row r="107" customFormat="false" ht="15" hidden="false" customHeight="false" outlineLevel="0" collapsed="false">
      <c r="C107" s="54"/>
      <c r="E107" s="54"/>
      <c r="G107" s="54"/>
      <c r="I107" s="54"/>
      <c r="K107" s="54"/>
      <c r="M107" s="54"/>
    </row>
    <row r="108" customFormat="false" ht="15" hidden="false" customHeight="false" outlineLevel="0" collapsed="false">
      <c r="C108" s="54"/>
      <c r="E108" s="54"/>
      <c r="G108" s="54"/>
      <c r="I108" s="54"/>
      <c r="K108" s="54"/>
      <c r="M108" s="54"/>
    </row>
    <row r="109" customFormat="false" ht="15" hidden="false" customHeight="false" outlineLevel="0" collapsed="false">
      <c r="C109" s="54"/>
      <c r="E109" s="54"/>
      <c r="G109" s="54"/>
      <c r="I109" s="54"/>
      <c r="K109" s="54"/>
      <c r="M109" s="54"/>
    </row>
    <row r="110" customFormat="false" ht="15" hidden="false" customHeight="false" outlineLevel="0" collapsed="false">
      <c r="C110" s="54"/>
      <c r="E110" s="54"/>
      <c r="G110" s="54"/>
      <c r="I110" s="54"/>
      <c r="K110" s="54"/>
      <c r="M110" s="54"/>
    </row>
    <row r="111" customFormat="false" ht="15" hidden="false" customHeight="false" outlineLevel="0" collapsed="false">
      <c r="C111" s="54"/>
      <c r="E111" s="54"/>
      <c r="G111" s="54"/>
      <c r="I111" s="54"/>
      <c r="K111" s="54"/>
      <c r="M111" s="54"/>
    </row>
    <row r="112" customFormat="false" ht="15" hidden="false" customHeight="false" outlineLevel="0" collapsed="false">
      <c r="C112" s="54"/>
      <c r="E112" s="54"/>
      <c r="G112" s="54"/>
      <c r="I112" s="54"/>
      <c r="K112" s="54"/>
      <c r="M112" s="54"/>
    </row>
    <row r="113" customFormat="false" ht="15" hidden="false" customHeight="false" outlineLevel="0" collapsed="false">
      <c r="C113" s="54"/>
      <c r="E113" s="54"/>
      <c r="G113" s="54"/>
      <c r="I113" s="54"/>
      <c r="K113" s="54"/>
      <c r="M113" s="54"/>
    </row>
    <row r="114" customFormat="false" ht="15" hidden="false" customHeight="false" outlineLevel="0" collapsed="false">
      <c r="C114" s="54"/>
      <c r="E114" s="54"/>
      <c r="G114" s="54"/>
      <c r="I114" s="54"/>
      <c r="K114" s="54"/>
      <c r="M114" s="54"/>
    </row>
    <row r="115" customFormat="false" ht="15" hidden="false" customHeight="false" outlineLevel="0" collapsed="false">
      <c r="C115" s="54"/>
      <c r="E115" s="54"/>
      <c r="G115" s="54"/>
      <c r="I115" s="54"/>
      <c r="K115" s="54"/>
      <c r="M115" s="54"/>
    </row>
    <row r="116" customFormat="false" ht="15" hidden="false" customHeight="false" outlineLevel="0" collapsed="false">
      <c r="C116" s="54"/>
      <c r="E116" s="54"/>
      <c r="G116" s="54"/>
      <c r="I116" s="54"/>
      <c r="K116" s="54"/>
      <c r="M116" s="54"/>
    </row>
    <row r="117" customFormat="false" ht="15" hidden="false" customHeight="false" outlineLevel="0" collapsed="false">
      <c r="C117" s="54"/>
      <c r="E117" s="54"/>
      <c r="G117" s="54"/>
      <c r="I117" s="54"/>
      <c r="K117" s="54"/>
      <c r="M117" s="54"/>
    </row>
    <row r="118" customFormat="false" ht="15" hidden="false" customHeight="false" outlineLevel="0" collapsed="false">
      <c r="C118" s="54"/>
      <c r="E118" s="54"/>
      <c r="G118" s="54"/>
      <c r="I118" s="54"/>
      <c r="K118" s="54"/>
      <c r="M118" s="54"/>
    </row>
    <row r="119" customFormat="false" ht="15" hidden="false" customHeight="false" outlineLevel="0" collapsed="false">
      <c r="C119" s="54"/>
      <c r="E119" s="54"/>
      <c r="G119" s="54"/>
      <c r="I119" s="54"/>
      <c r="K119" s="54"/>
      <c r="M119" s="54"/>
    </row>
    <row r="120" customFormat="false" ht="15" hidden="false" customHeight="false" outlineLevel="0" collapsed="false">
      <c r="C120" s="54"/>
      <c r="E120" s="54"/>
      <c r="G120" s="54"/>
      <c r="I120" s="54"/>
      <c r="K120" s="54"/>
      <c r="M120" s="54"/>
    </row>
    <row r="121" customFormat="false" ht="15" hidden="false" customHeight="false" outlineLevel="0" collapsed="false">
      <c r="C121" s="54"/>
      <c r="E121" s="54"/>
      <c r="G121" s="54"/>
      <c r="I121" s="54"/>
      <c r="K121" s="54"/>
      <c r="M121" s="54"/>
    </row>
    <row r="122" customFormat="false" ht="15" hidden="false" customHeight="false" outlineLevel="0" collapsed="false">
      <c r="C122" s="54"/>
      <c r="E122" s="54"/>
      <c r="G122" s="54"/>
      <c r="I122" s="54"/>
      <c r="K122" s="54"/>
      <c r="M122" s="54"/>
    </row>
    <row r="123" customFormat="false" ht="15" hidden="false" customHeight="false" outlineLevel="0" collapsed="false">
      <c r="C123" s="54"/>
      <c r="E123" s="54"/>
      <c r="G123" s="54"/>
      <c r="I123" s="54"/>
      <c r="K123" s="54"/>
      <c r="M123" s="54"/>
    </row>
    <row r="124" customFormat="false" ht="15" hidden="false" customHeight="false" outlineLevel="0" collapsed="false">
      <c r="C124" s="54"/>
      <c r="E124" s="54"/>
      <c r="G124" s="54"/>
      <c r="I124" s="54"/>
      <c r="K124" s="54"/>
      <c r="M124" s="54"/>
    </row>
    <row r="125" customFormat="false" ht="15" hidden="false" customHeight="false" outlineLevel="0" collapsed="false">
      <c r="C125" s="54"/>
      <c r="E125" s="54"/>
      <c r="G125" s="54"/>
      <c r="I125" s="54"/>
      <c r="K125" s="54"/>
      <c r="M125" s="54"/>
    </row>
    <row r="126" customFormat="false" ht="15" hidden="false" customHeight="false" outlineLevel="0" collapsed="false">
      <c r="C126" s="54"/>
      <c r="E126" s="54"/>
      <c r="G126" s="54"/>
      <c r="I126" s="54"/>
      <c r="K126" s="54"/>
      <c r="M126" s="54"/>
    </row>
    <row r="127" customFormat="false" ht="15" hidden="false" customHeight="false" outlineLevel="0" collapsed="false">
      <c r="C127" s="54"/>
      <c r="E127" s="54"/>
      <c r="G127" s="54"/>
      <c r="I127" s="54"/>
      <c r="K127" s="54"/>
      <c r="M127" s="54"/>
    </row>
    <row r="128" customFormat="false" ht="15" hidden="false" customHeight="false" outlineLevel="0" collapsed="false">
      <c r="C128" s="54"/>
      <c r="E128" s="54"/>
      <c r="G128" s="54"/>
      <c r="I128" s="54"/>
      <c r="K128" s="54"/>
      <c r="M128" s="54"/>
    </row>
    <row r="129" customFormat="false" ht="15" hidden="false" customHeight="false" outlineLevel="0" collapsed="false">
      <c r="C129" s="54"/>
      <c r="E129" s="54"/>
      <c r="G129" s="54"/>
      <c r="I129" s="54"/>
      <c r="K129" s="54"/>
      <c r="M129" s="54"/>
    </row>
    <row r="130" customFormat="false" ht="15" hidden="false" customHeight="false" outlineLevel="0" collapsed="false">
      <c r="C130" s="54"/>
      <c r="E130" s="54"/>
      <c r="G130" s="54"/>
      <c r="I130" s="54"/>
      <c r="K130" s="54"/>
      <c r="M130" s="54"/>
    </row>
    <row r="131" customFormat="false" ht="15" hidden="false" customHeight="false" outlineLevel="0" collapsed="false">
      <c r="C131" s="54"/>
      <c r="E131" s="54"/>
      <c r="G131" s="54"/>
      <c r="I131" s="54"/>
      <c r="K131" s="54"/>
      <c r="M131" s="54"/>
    </row>
    <row r="132" customFormat="false" ht="15" hidden="false" customHeight="false" outlineLevel="0" collapsed="false">
      <c r="C132" s="54"/>
      <c r="E132" s="54"/>
      <c r="G132" s="54"/>
      <c r="I132" s="54"/>
      <c r="K132" s="54"/>
      <c r="M132" s="54"/>
    </row>
    <row r="133" customFormat="false" ht="15" hidden="false" customHeight="false" outlineLevel="0" collapsed="false">
      <c r="C133" s="54"/>
      <c r="E133" s="54"/>
      <c r="G133" s="54"/>
      <c r="I133" s="54"/>
      <c r="K133" s="54"/>
      <c r="M133" s="54"/>
    </row>
    <row r="134" customFormat="false" ht="15" hidden="false" customHeight="false" outlineLevel="0" collapsed="false">
      <c r="C134" s="54"/>
      <c r="E134" s="54"/>
      <c r="G134" s="54"/>
      <c r="I134" s="54"/>
      <c r="K134" s="54"/>
      <c r="M134" s="54"/>
    </row>
    <row r="135" customFormat="false" ht="15" hidden="false" customHeight="false" outlineLevel="0" collapsed="false">
      <c r="C135" s="54"/>
      <c r="E135" s="54"/>
      <c r="G135" s="54"/>
      <c r="I135" s="54"/>
      <c r="K135" s="54"/>
      <c r="M135" s="54"/>
    </row>
    <row r="136" customFormat="false" ht="15" hidden="false" customHeight="false" outlineLevel="0" collapsed="false">
      <c r="C136" s="54"/>
      <c r="E136" s="54"/>
      <c r="G136" s="54"/>
      <c r="I136" s="54"/>
      <c r="K136" s="54"/>
      <c r="M136" s="54"/>
    </row>
    <row r="137" customFormat="false" ht="15" hidden="false" customHeight="false" outlineLevel="0" collapsed="false">
      <c r="C137" s="54"/>
      <c r="E137" s="54"/>
      <c r="G137" s="54"/>
      <c r="I137" s="54"/>
      <c r="K137" s="54"/>
      <c r="M137" s="54"/>
    </row>
    <row r="138" customFormat="false" ht="15" hidden="false" customHeight="false" outlineLevel="0" collapsed="false">
      <c r="C138" s="54"/>
      <c r="E138" s="54"/>
      <c r="G138" s="54"/>
      <c r="I138" s="54"/>
      <c r="K138" s="54"/>
      <c r="M138" s="54"/>
    </row>
    <row r="139" customFormat="false" ht="15" hidden="false" customHeight="false" outlineLevel="0" collapsed="false">
      <c r="C139" s="54"/>
      <c r="E139" s="54"/>
      <c r="G139" s="54"/>
      <c r="I139" s="54"/>
      <c r="K139" s="54"/>
      <c r="M139" s="54"/>
    </row>
    <row r="140" customFormat="false" ht="15" hidden="false" customHeight="false" outlineLevel="0" collapsed="false">
      <c r="C140" s="54"/>
      <c r="E140" s="54"/>
      <c r="G140" s="54"/>
      <c r="I140" s="54"/>
      <c r="K140" s="54"/>
      <c r="M140" s="54"/>
    </row>
    <row r="141" customFormat="false" ht="15" hidden="false" customHeight="false" outlineLevel="0" collapsed="false">
      <c r="C141" s="54"/>
      <c r="E141" s="54"/>
      <c r="G141" s="54"/>
      <c r="I141" s="54"/>
      <c r="K141" s="54"/>
      <c r="M141" s="54"/>
    </row>
    <row r="142" customFormat="false" ht="15" hidden="false" customHeight="false" outlineLevel="0" collapsed="false">
      <c r="C142" s="54"/>
      <c r="E142" s="54"/>
      <c r="G142" s="54"/>
      <c r="I142" s="54"/>
      <c r="K142" s="54"/>
      <c r="M142" s="54"/>
    </row>
    <row r="143" customFormat="false" ht="15" hidden="false" customHeight="false" outlineLevel="0" collapsed="false">
      <c r="C143" s="54"/>
      <c r="E143" s="54"/>
      <c r="G143" s="54"/>
      <c r="I143" s="54"/>
      <c r="K143" s="54"/>
      <c r="M143" s="54"/>
    </row>
    <row r="144" customFormat="false" ht="15" hidden="false" customHeight="false" outlineLevel="0" collapsed="false">
      <c r="C144" s="54"/>
      <c r="E144" s="54"/>
      <c r="G144" s="54"/>
      <c r="I144" s="54"/>
      <c r="K144" s="54"/>
      <c r="M144" s="54"/>
    </row>
    <row r="145" customFormat="false" ht="15" hidden="false" customHeight="false" outlineLevel="0" collapsed="false">
      <c r="C145" s="54"/>
      <c r="E145" s="54"/>
      <c r="G145" s="54"/>
      <c r="I145" s="54"/>
      <c r="K145" s="54"/>
      <c r="M145" s="54"/>
    </row>
    <row r="146" customFormat="false" ht="15" hidden="false" customHeight="false" outlineLevel="0" collapsed="false">
      <c r="C146" s="54"/>
      <c r="E146" s="54"/>
      <c r="G146" s="54"/>
      <c r="I146" s="54"/>
      <c r="K146" s="54"/>
      <c r="M146" s="54"/>
    </row>
    <row r="147" customFormat="false" ht="15" hidden="false" customHeight="false" outlineLevel="0" collapsed="false">
      <c r="C147" s="54"/>
      <c r="E147" s="54"/>
      <c r="G147" s="54"/>
      <c r="I147" s="54"/>
      <c r="K147" s="54"/>
      <c r="M147" s="54"/>
    </row>
    <row r="148" customFormat="false" ht="15" hidden="false" customHeight="false" outlineLevel="0" collapsed="false">
      <c r="C148" s="54"/>
      <c r="E148" s="54"/>
      <c r="G148" s="54"/>
      <c r="I148" s="54"/>
      <c r="K148" s="54"/>
      <c r="M148" s="54"/>
    </row>
    <row r="149" customFormat="false" ht="15" hidden="false" customHeight="false" outlineLevel="0" collapsed="false">
      <c r="C149" s="54"/>
      <c r="E149" s="54"/>
      <c r="G149" s="54"/>
      <c r="I149" s="54"/>
      <c r="K149" s="54"/>
      <c r="M149" s="54"/>
    </row>
    <row r="150" customFormat="false" ht="15" hidden="false" customHeight="false" outlineLevel="0" collapsed="false">
      <c r="C150" s="54"/>
      <c r="E150" s="54"/>
      <c r="G150" s="54"/>
      <c r="I150" s="54"/>
      <c r="K150" s="54"/>
      <c r="M150" s="54"/>
    </row>
    <row r="151" customFormat="false" ht="15" hidden="false" customHeight="false" outlineLevel="0" collapsed="false">
      <c r="C151" s="54"/>
      <c r="E151" s="54"/>
      <c r="G151" s="54"/>
      <c r="I151" s="54"/>
      <c r="K151" s="54"/>
      <c r="M151" s="54"/>
    </row>
    <row r="152" customFormat="false" ht="15" hidden="false" customHeight="false" outlineLevel="0" collapsed="false">
      <c r="C152" s="54"/>
      <c r="E152" s="54"/>
      <c r="G152" s="54"/>
      <c r="I152" s="54"/>
      <c r="K152" s="54"/>
      <c r="M152" s="54"/>
    </row>
    <row r="153" customFormat="false" ht="15" hidden="false" customHeight="false" outlineLevel="0" collapsed="false">
      <c r="C153" s="54"/>
      <c r="E153" s="54"/>
      <c r="G153" s="54"/>
      <c r="I153" s="54"/>
      <c r="K153" s="54"/>
      <c r="M153" s="54"/>
    </row>
    <row r="154" customFormat="false" ht="15" hidden="false" customHeight="false" outlineLevel="0" collapsed="false">
      <c r="C154" s="54"/>
      <c r="E154" s="54"/>
      <c r="G154" s="54"/>
      <c r="I154" s="54"/>
      <c r="K154" s="54"/>
      <c r="M154" s="54"/>
    </row>
    <row r="155" customFormat="false" ht="15" hidden="false" customHeight="false" outlineLevel="0" collapsed="false">
      <c r="C155" s="54"/>
      <c r="E155" s="54"/>
      <c r="G155" s="54"/>
      <c r="I155" s="54"/>
      <c r="K155" s="54"/>
      <c r="M155" s="54"/>
    </row>
    <row r="156" customFormat="false" ht="15" hidden="false" customHeight="false" outlineLevel="0" collapsed="false">
      <c r="C156" s="54"/>
      <c r="E156" s="54"/>
      <c r="G156" s="54"/>
      <c r="I156" s="54"/>
      <c r="K156" s="54"/>
      <c r="M156" s="54"/>
    </row>
    <row r="157" customFormat="false" ht="15" hidden="false" customHeight="false" outlineLevel="0" collapsed="false">
      <c r="C157" s="54"/>
      <c r="E157" s="54"/>
      <c r="G157" s="54"/>
      <c r="I157" s="54"/>
      <c r="K157" s="54"/>
      <c r="M157" s="54"/>
    </row>
    <row r="158" customFormat="false" ht="15" hidden="false" customHeight="false" outlineLevel="0" collapsed="false">
      <c r="C158" s="54"/>
      <c r="E158" s="54"/>
      <c r="G158" s="54"/>
      <c r="I158" s="54"/>
      <c r="K158" s="54"/>
      <c r="M158" s="54"/>
    </row>
    <row r="159" customFormat="false" ht="15" hidden="false" customHeight="false" outlineLevel="0" collapsed="false">
      <c r="C159" s="54"/>
      <c r="E159" s="54"/>
      <c r="G159" s="54"/>
      <c r="I159" s="54"/>
      <c r="K159" s="54"/>
      <c r="M159" s="54"/>
    </row>
    <row r="160" customFormat="false" ht="15" hidden="false" customHeight="false" outlineLevel="0" collapsed="false">
      <c r="C160" s="54"/>
      <c r="E160" s="54"/>
      <c r="G160" s="54"/>
      <c r="I160" s="54"/>
      <c r="K160" s="54"/>
      <c r="M160" s="54"/>
    </row>
    <row r="161" customFormat="false" ht="15" hidden="false" customHeight="false" outlineLevel="0" collapsed="false">
      <c r="C161" s="54"/>
      <c r="E161" s="54"/>
      <c r="G161" s="54"/>
      <c r="I161" s="54"/>
      <c r="K161" s="54"/>
      <c r="M161" s="54"/>
    </row>
    <row r="162" customFormat="false" ht="15" hidden="false" customHeight="false" outlineLevel="0" collapsed="false">
      <c r="C162" s="54"/>
      <c r="E162" s="54"/>
      <c r="G162" s="54"/>
      <c r="I162" s="54"/>
      <c r="K162" s="54"/>
      <c r="M162" s="54"/>
    </row>
    <row r="163" customFormat="false" ht="15" hidden="false" customHeight="false" outlineLevel="0" collapsed="false">
      <c r="C163" s="54"/>
      <c r="E163" s="54"/>
      <c r="G163" s="54"/>
      <c r="I163" s="54"/>
      <c r="K163" s="54"/>
      <c r="M163" s="54"/>
    </row>
    <row r="164" customFormat="false" ht="15" hidden="false" customHeight="false" outlineLevel="0" collapsed="false">
      <c r="C164" s="54"/>
      <c r="E164" s="54"/>
      <c r="G164" s="54"/>
      <c r="I164" s="54"/>
      <c r="K164" s="54"/>
      <c r="M164" s="54"/>
    </row>
    <row r="165" customFormat="false" ht="15" hidden="false" customHeight="false" outlineLevel="0" collapsed="false">
      <c r="C165" s="54"/>
      <c r="E165" s="54"/>
      <c r="G165" s="54"/>
      <c r="I165" s="54"/>
      <c r="K165" s="54"/>
      <c r="M165" s="54"/>
    </row>
    <row r="166" customFormat="false" ht="15" hidden="false" customHeight="false" outlineLevel="0" collapsed="false">
      <c r="C166" s="54"/>
      <c r="E166" s="54"/>
      <c r="G166" s="54"/>
      <c r="I166" s="54"/>
      <c r="K166" s="54"/>
      <c r="M166" s="54"/>
    </row>
    <row r="167" customFormat="false" ht="15" hidden="false" customHeight="false" outlineLevel="0" collapsed="false">
      <c r="C167" s="54"/>
      <c r="E167" s="54"/>
      <c r="G167" s="54"/>
      <c r="I167" s="54"/>
      <c r="K167" s="54"/>
      <c r="M167" s="54"/>
    </row>
    <row r="168" customFormat="false" ht="15" hidden="false" customHeight="false" outlineLevel="0" collapsed="false">
      <c r="C168" s="54"/>
      <c r="E168" s="54"/>
      <c r="G168" s="54"/>
      <c r="I168" s="54"/>
      <c r="K168" s="54"/>
      <c r="M168" s="54"/>
    </row>
    <row r="169" customFormat="false" ht="15" hidden="false" customHeight="false" outlineLevel="0" collapsed="false">
      <c r="C169" s="54"/>
      <c r="E169" s="54"/>
      <c r="G169" s="54"/>
      <c r="I169" s="54"/>
      <c r="K169" s="54"/>
      <c r="M169" s="54"/>
    </row>
    <row r="170" customFormat="false" ht="15" hidden="false" customHeight="false" outlineLevel="0" collapsed="false">
      <c r="C170" s="54"/>
      <c r="E170" s="54"/>
      <c r="G170" s="54"/>
      <c r="I170" s="54"/>
      <c r="K170" s="54"/>
      <c r="M170" s="54"/>
    </row>
    <row r="171" customFormat="false" ht="15" hidden="false" customHeight="false" outlineLevel="0" collapsed="false">
      <c r="C171" s="54"/>
      <c r="E171" s="54"/>
      <c r="G171" s="54"/>
      <c r="I171" s="54"/>
      <c r="K171" s="54"/>
      <c r="M171" s="54"/>
    </row>
    <row r="172" customFormat="false" ht="15" hidden="false" customHeight="false" outlineLevel="0" collapsed="false">
      <c r="C172" s="54"/>
      <c r="E172" s="54"/>
      <c r="G172" s="54"/>
      <c r="I172" s="54"/>
      <c r="K172" s="54"/>
      <c r="M172" s="54"/>
    </row>
    <row r="173" customFormat="false" ht="15" hidden="false" customHeight="false" outlineLevel="0" collapsed="false">
      <c r="C173" s="54"/>
      <c r="E173" s="54"/>
      <c r="G173" s="54"/>
      <c r="I173" s="54"/>
      <c r="K173" s="54"/>
      <c r="M173" s="54"/>
    </row>
    <row r="174" customFormat="false" ht="15" hidden="false" customHeight="false" outlineLevel="0" collapsed="false">
      <c r="C174" s="54"/>
      <c r="E174" s="54"/>
      <c r="G174" s="54"/>
      <c r="I174" s="54"/>
      <c r="K174" s="54"/>
      <c r="M174" s="54"/>
    </row>
    <row r="175" customFormat="false" ht="15" hidden="false" customHeight="false" outlineLevel="0" collapsed="false">
      <c r="C175" s="54"/>
      <c r="E175" s="54"/>
      <c r="G175" s="54"/>
      <c r="I175" s="54"/>
      <c r="K175" s="54"/>
      <c r="M175" s="54"/>
    </row>
    <row r="176" customFormat="false" ht="15" hidden="false" customHeight="false" outlineLevel="0" collapsed="false">
      <c r="C176" s="54"/>
      <c r="E176" s="54"/>
      <c r="G176" s="54"/>
      <c r="I176" s="54"/>
      <c r="K176" s="54"/>
      <c r="M176" s="54"/>
    </row>
    <row r="177" customFormat="false" ht="15" hidden="false" customHeight="false" outlineLevel="0" collapsed="false">
      <c r="C177" s="54"/>
      <c r="E177" s="54"/>
      <c r="G177" s="54"/>
      <c r="I177" s="54"/>
      <c r="K177" s="54"/>
      <c r="M177" s="54"/>
    </row>
    <row r="178" customFormat="false" ht="15" hidden="false" customHeight="false" outlineLevel="0" collapsed="false">
      <c r="C178" s="54"/>
      <c r="E178" s="54"/>
      <c r="G178" s="54"/>
      <c r="I178" s="54"/>
      <c r="K178" s="54"/>
      <c r="M178" s="54"/>
    </row>
    <row r="179" customFormat="false" ht="15" hidden="false" customHeight="false" outlineLevel="0" collapsed="false">
      <c r="C179" s="54"/>
      <c r="E179" s="54"/>
      <c r="G179" s="54"/>
      <c r="I179" s="54"/>
      <c r="K179" s="54"/>
      <c r="M179" s="54"/>
    </row>
    <row r="180" customFormat="false" ht="15" hidden="false" customHeight="false" outlineLevel="0" collapsed="false">
      <c r="C180" s="54"/>
      <c r="E180" s="54"/>
      <c r="G180" s="54"/>
      <c r="I180" s="54"/>
      <c r="K180" s="54"/>
      <c r="M180" s="54"/>
    </row>
    <row r="181" customFormat="false" ht="15" hidden="false" customHeight="false" outlineLevel="0" collapsed="false">
      <c r="C181" s="54"/>
      <c r="E181" s="54"/>
      <c r="G181" s="54"/>
      <c r="I181" s="54"/>
      <c r="K181" s="54"/>
      <c r="M181" s="54"/>
    </row>
    <row r="182" customFormat="false" ht="15" hidden="false" customHeight="false" outlineLevel="0" collapsed="false">
      <c r="C182" s="54"/>
      <c r="E182" s="54"/>
      <c r="G182" s="54"/>
      <c r="I182" s="54"/>
      <c r="K182" s="54"/>
      <c r="M182" s="54"/>
    </row>
    <row r="183" customFormat="false" ht="15" hidden="false" customHeight="false" outlineLevel="0" collapsed="false">
      <c r="C183" s="54"/>
      <c r="E183" s="54"/>
      <c r="G183" s="54"/>
      <c r="I183" s="54"/>
      <c r="K183" s="54"/>
      <c r="M183" s="54"/>
    </row>
    <row r="184" customFormat="false" ht="15" hidden="false" customHeight="false" outlineLevel="0" collapsed="false">
      <c r="C184" s="54"/>
      <c r="E184" s="54"/>
      <c r="G184" s="54"/>
      <c r="I184" s="54"/>
      <c r="K184" s="54"/>
      <c r="M184" s="54"/>
    </row>
    <row r="185" customFormat="false" ht="15" hidden="false" customHeight="false" outlineLevel="0" collapsed="false">
      <c r="C185" s="54"/>
      <c r="E185" s="54"/>
      <c r="G185" s="54"/>
      <c r="I185" s="54"/>
      <c r="K185" s="54"/>
      <c r="M185" s="54"/>
    </row>
    <row r="186" customFormat="false" ht="15" hidden="false" customHeight="false" outlineLevel="0" collapsed="false">
      <c r="C186" s="54"/>
      <c r="E186" s="54"/>
      <c r="G186" s="54"/>
      <c r="I186" s="54"/>
      <c r="K186" s="54"/>
      <c r="M186" s="54"/>
    </row>
    <row r="187" customFormat="false" ht="15" hidden="false" customHeight="false" outlineLevel="0" collapsed="false">
      <c r="C187" s="54"/>
      <c r="E187" s="54"/>
      <c r="G187" s="54"/>
      <c r="I187" s="54"/>
      <c r="K187" s="54"/>
      <c r="M187" s="54"/>
    </row>
    <row r="188" customFormat="false" ht="15" hidden="false" customHeight="false" outlineLevel="0" collapsed="false">
      <c r="C188" s="54"/>
      <c r="E188" s="54"/>
      <c r="G188" s="54"/>
      <c r="I188" s="54"/>
      <c r="K188" s="54"/>
      <c r="M188" s="54"/>
    </row>
    <row r="189" customFormat="false" ht="15" hidden="false" customHeight="false" outlineLevel="0" collapsed="false">
      <c r="C189" s="54"/>
      <c r="E189" s="54"/>
      <c r="G189" s="54"/>
      <c r="I189" s="54"/>
      <c r="K189" s="54"/>
      <c r="M189" s="54"/>
    </row>
    <row r="190" customFormat="false" ht="15" hidden="false" customHeight="false" outlineLevel="0" collapsed="false">
      <c r="C190" s="54"/>
      <c r="E190" s="54"/>
      <c r="G190" s="54"/>
      <c r="I190" s="54"/>
      <c r="K190" s="54"/>
      <c r="M190" s="54"/>
    </row>
    <row r="191" customFormat="false" ht="15" hidden="false" customHeight="false" outlineLevel="0" collapsed="false">
      <c r="C191" s="54"/>
      <c r="E191" s="54"/>
      <c r="G191" s="54"/>
      <c r="I191" s="54"/>
      <c r="K191" s="54"/>
      <c r="M191" s="54"/>
    </row>
    <row r="192" customFormat="false" ht="15" hidden="false" customHeight="false" outlineLevel="0" collapsed="false">
      <c r="C192" s="55"/>
      <c r="E192" s="55"/>
    </row>
    <row r="193" customFormat="false" ht="15" hidden="false" customHeight="false" outlineLevel="0" collapsed="false">
      <c r="C193" s="55"/>
      <c r="E193" s="55"/>
    </row>
    <row r="194" customFormat="false" ht="15" hidden="false" customHeight="false" outlineLevel="0" collapsed="false">
      <c r="C194" s="55"/>
      <c r="E194" s="55"/>
    </row>
    <row r="195" customFormat="false" ht="15" hidden="false" customHeight="false" outlineLevel="0" collapsed="false">
      <c r="C195" s="55"/>
      <c r="E195" s="55"/>
    </row>
    <row r="196" customFormat="false" ht="15" hidden="false" customHeight="false" outlineLevel="0" collapsed="false">
      <c r="C196" s="55"/>
      <c r="E196" s="55"/>
    </row>
    <row r="197" customFormat="false" ht="15" hidden="false" customHeight="false" outlineLevel="0" collapsed="false">
      <c r="C197" s="55"/>
      <c r="E197" s="55"/>
    </row>
    <row r="198" customFormat="false" ht="15" hidden="false" customHeight="false" outlineLevel="0" collapsed="false">
      <c r="C198" s="55"/>
      <c r="E198" s="55"/>
    </row>
    <row r="199" customFormat="false" ht="15" hidden="false" customHeight="false" outlineLevel="0" collapsed="false">
      <c r="C199" s="55"/>
      <c r="E199" s="55"/>
    </row>
    <row r="200" customFormat="false" ht="15" hidden="false" customHeight="false" outlineLevel="0" collapsed="false">
      <c r="C200" s="55"/>
      <c r="E200" s="55"/>
    </row>
    <row r="201" customFormat="false" ht="15" hidden="false" customHeight="false" outlineLevel="0" collapsed="false">
      <c r="C201" s="55"/>
      <c r="E201" s="55"/>
    </row>
    <row r="202" customFormat="false" ht="15" hidden="false" customHeight="false" outlineLevel="0" collapsed="false">
      <c r="C202" s="55"/>
      <c r="E202" s="55"/>
    </row>
    <row r="203" customFormat="false" ht="15" hidden="false" customHeight="false" outlineLevel="0" collapsed="false">
      <c r="C203" s="55"/>
      <c r="E203" s="55"/>
    </row>
    <row r="204" customFormat="false" ht="15" hidden="false" customHeight="false" outlineLevel="0" collapsed="false">
      <c r="C204" s="55"/>
      <c r="E204" s="55"/>
    </row>
    <row r="205" customFormat="false" ht="15" hidden="false" customHeight="false" outlineLevel="0" collapsed="false">
      <c r="C205" s="55"/>
      <c r="E205" s="55"/>
    </row>
    <row r="206" customFormat="false" ht="15" hidden="false" customHeight="false" outlineLevel="0" collapsed="false">
      <c r="C206" s="55"/>
      <c r="E206" s="55"/>
    </row>
    <row r="207" customFormat="false" ht="15" hidden="false" customHeight="false" outlineLevel="0" collapsed="false">
      <c r="C207" s="55"/>
      <c r="E207" s="55"/>
    </row>
    <row r="208" customFormat="false" ht="15" hidden="false" customHeight="false" outlineLevel="0" collapsed="false">
      <c r="C208" s="55"/>
      <c r="E208" s="55"/>
    </row>
    <row r="209" customFormat="false" ht="15" hidden="false" customHeight="false" outlineLevel="0" collapsed="false">
      <c r="C209" s="55"/>
      <c r="E209" s="55"/>
    </row>
    <row r="210" customFormat="false" ht="15" hidden="false" customHeight="false" outlineLevel="0" collapsed="false">
      <c r="C210" s="55"/>
      <c r="E210" s="55"/>
    </row>
    <row r="211" customFormat="false" ht="15" hidden="false" customHeight="false" outlineLevel="0" collapsed="false">
      <c r="C211" s="55"/>
      <c r="E211" s="55"/>
    </row>
    <row r="212" customFormat="false" ht="15" hidden="false" customHeight="false" outlineLevel="0" collapsed="false">
      <c r="C212" s="55"/>
      <c r="E212" s="55"/>
    </row>
    <row r="213" customFormat="false" ht="15" hidden="false" customHeight="false" outlineLevel="0" collapsed="false">
      <c r="C213" s="55"/>
      <c r="E213" s="55"/>
    </row>
    <row r="214" customFormat="false" ht="15" hidden="false" customHeight="false" outlineLevel="0" collapsed="false">
      <c r="C214" s="55"/>
      <c r="E214" s="55"/>
    </row>
    <row r="215" customFormat="false" ht="15" hidden="false" customHeight="false" outlineLevel="0" collapsed="false">
      <c r="C215" s="55"/>
      <c r="E215" s="55"/>
    </row>
    <row r="216" customFormat="false" ht="15" hidden="false" customHeight="false" outlineLevel="0" collapsed="false">
      <c r="C216" s="55"/>
      <c r="E216" s="55"/>
    </row>
    <row r="217" customFormat="false" ht="15" hidden="false" customHeight="false" outlineLevel="0" collapsed="false">
      <c r="C217" s="55"/>
      <c r="E217" s="55"/>
    </row>
    <row r="218" customFormat="false" ht="15" hidden="false" customHeight="false" outlineLevel="0" collapsed="false">
      <c r="C218" s="55"/>
      <c r="E218" s="55"/>
    </row>
    <row r="219" customFormat="false" ht="15" hidden="false" customHeight="false" outlineLevel="0" collapsed="false">
      <c r="C219" s="55"/>
      <c r="E219" s="55"/>
    </row>
    <row r="220" customFormat="false" ht="15" hidden="false" customHeight="false" outlineLevel="0" collapsed="false">
      <c r="C220" s="55"/>
      <c r="E220" s="55"/>
    </row>
    <row r="221" customFormat="false" ht="15" hidden="false" customHeight="false" outlineLevel="0" collapsed="false">
      <c r="C221" s="55"/>
      <c r="E221" s="55"/>
    </row>
    <row r="222" customFormat="false" ht="15" hidden="false" customHeight="false" outlineLevel="0" collapsed="false">
      <c r="C222" s="55"/>
      <c r="E222" s="55"/>
    </row>
    <row r="223" customFormat="false" ht="15" hidden="false" customHeight="false" outlineLevel="0" collapsed="false">
      <c r="C223" s="55"/>
      <c r="E223" s="55"/>
    </row>
    <row r="224" customFormat="false" ht="15" hidden="false" customHeight="false" outlineLevel="0" collapsed="false">
      <c r="C224" s="55"/>
      <c r="E224" s="55"/>
    </row>
    <row r="225" customFormat="false" ht="15" hidden="false" customHeight="false" outlineLevel="0" collapsed="false">
      <c r="C225" s="55"/>
      <c r="E225" s="55"/>
    </row>
    <row r="226" customFormat="false" ht="15" hidden="false" customHeight="false" outlineLevel="0" collapsed="false">
      <c r="C226" s="55"/>
      <c r="E226" s="55"/>
    </row>
    <row r="227" customFormat="false" ht="15" hidden="false" customHeight="false" outlineLevel="0" collapsed="false">
      <c r="C227" s="55"/>
      <c r="E227" s="55"/>
    </row>
    <row r="228" customFormat="false" ht="15" hidden="false" customHeight="false" outlineLevel="0" collapsed="false">
      <c r="C228" s="55"/>
      <c r="E228" s="55"/>
    </row>
    <row r="229" customFormat="false" ht="15" hidden="false" customHeight="false" outlineLevel="0" collapsed="false">
      <c r="C229" s="55"/>
      <c r="E229" s="55"/>
    </row>
    <row r="230" customFormat="false" ht="15" hidden="false" customHeight="false" outlineLevel="0" collapsed="false">
      <c r="C230" s="55"/>
      <c r="E230" s="55"/>
    </row>
    <row r="231" customFormat="false" ht="15" hidden="false" customHeight="false" outlineLevel="0" collapsed="false">
      <c r="C231" s="55"/>
      <c r="E231" s="55"/>
    </row>
    <row r="232" customFormat="false" ht="15" hidden="false" customHeight="false" outlineLevel="0" collapsed="false">
      <c r="C232" s="55"/>
      <c r="E232" s="55"/>
    </row>
    <row r="233" customFormat="false" ht="15" hidden="false" customHeight="false" outlineLevel="0" collapsed="false">
      <c r="C233" s="55"/>
      <c r="E233" s="55"/>
    </row>
    <row r="234" customFormat="false" ht="15" hidden="false" customHeight="false" outlineLevel="0" collapsed="false">
      <c r="C234" s="55"/>
      <c r="E234" s="55"/>
    </row>
    <row r="235" customFormat="false" ht="15" hidden="false" customHeight="false" outlineLevel="0" collapsed="false">
      <c r="C235" s="55"/>
      <c r="E235" s="55"/>
    </row>
    <row r="236" customFormat="false" ht="15" hidden="false" customHeight="false" outlineLevel="0" collapsed="false">
      <c r="C236" s="55"/>
      <c r="E236" s="55"/>
    </row>
    <row r="237" customFormat="false" ht="15" hidden="false" customHeight="false" outlineLevel="0" collapsed="false">
      <c r="C237" s="55"/>
      <c r="E237" s="55"/>
    </row>
    <row r="238" customFormat="false" ht="15" hidden="false" customHeight="false" outlineLevel="0" collapsed="false">
      <c r="C238" s="55"/>
      <c r="E238" s="55"/>
    </row>
    <row r="239" customFormat="false" ht="15" hidden="false" customHeight="false" outlineLevel="0" collapsed="false">
      <c r="C239" s="55"/>
      <c r="E239" s="55"/>
    </row>
    <row r="240" customFormat="false" ht="15" hidden="false" customHeight="false" outlineLevel="0" collapsed="false">
      <c r="C240" s="55"/>
      <c r="E240" s="55"/>
    </row>
    <row r="241" customFormat="false" ht="15" hidden="false" customHeight="false" outlineLevel="0" collapsed="false">
      <c r="C241" s="55"/>
      <c r="E241" s="55"/>
    </row>
    <row r="242" customFormat="false" ht="15" hidden="false" customHeight="false" outlineLevel="0" collapsed="false">
      <c r="C242" s="55"/>
      <c r="E242" s="55"/>
    </row>
    <row r="243" customFormat="false" ht="15" hidden="false" customHeight="false" outlineLevel="0" collapsed="false">
      <c r="C243" s="55"/>
      <c r="E243" s="55"/>
    </row>
    <row r="244" customFormat="false" ht="15" hidden="false" customHeight="false" outlineLevel="0" collapsed="false">
      <c r="C244" s="55"/>
      <c r="E244" s="55"/>
    </row>
    <row r="245" customFormat="false" ht="15" hidden="false" customHeight="false" outlineLevel="0" collapsed="false">
      <c r="C245" s="55"/>
      <c r="E245" s="55"/>
    </row>
    <row r="246" customFormat="false" ht="15" hidden="false" customHeight="false" outlineLevel="0" collapsed="false">
      <c r="C246" s="55"/>
      <c r="E246" s="55"/>
    </row>
    <row r="247" customFormat="false" ht="15" hidden="false" customHeight="false" outlineLevel="0" collapsed="false">
      <c r="C247" s="55"/>
      <c r="E247" s="55"/>
    </row>
    <row r="248" customFormat="false" ht="15" hidden="false" customHeight="false" outlineLevel="0" collapsed="false">
      <c r="C248" s="55"/>
      <c r="E248" s="55"/>
    </row>
    <row r="249" customFormat="false" ht="15" hidden="false" customHeight="false" outlineLevel="0" collapsed="false">
      <c r="C249" s="55"/>
      <c r="E249" s="55"/>
    </row>
    <row r="250" customFormat="false" ht="15" hidden="false" customHeight="false" outlineLevel="0" collapsed="false">
      <c r="C250" s="55"/>
      <c r="E250" s="55"/>
    </row>
    <row r="251" customFormat="false" ht="15" hidden="false" customHeight="false" outlineLevel="0" collapsed="false">
      <c r="C251" s="55"/>
      <c r="E251" s="55"/>
    </row>
    <row r="252" customFormat="false" ht="15" hidden="false" customHeight="false" outlineLevel="0" collapsed="false">
      <c r="C252" s="55"/>
      <c r="E252" s="55"/>
    </row>
    <row r="253" customFormat="false" ht="15" hidden="false" customHeight="false" outlineLevel="0" collapsed="false">
      <c r="C253" s="55"/>
      <c r="E253" s="55"/>
    </row>
    <row r="254" customFormat="false" ht="15" hidden="false" customHeight="false" outlineLevel="0" collapsed="false">
      <c r="C254" s="55"/>
      <c r="E254" s="55"/>
    </row>
    <row r="255" customFormat="false" ht="15" hidden="false" customHeight="false" outlineLevel="0" collapsed="false">
      <c r="C255" s="55"/>
      <c r="E255" s="55"/>
    </row>
    <row r="256" customFormat="false" ht="15" hidden="false" customHeight="false" outlineLevel="0" collapsed="false">
      <c r="C256" s="55"/>
      <c r="E256" s="55"/>
    </row>
    <row r="257" customFormat="false" ht="15" hidden="false" customHeight="false" outlineLevel="0" collapsed="false">
      <c r="C257" s="55"/>
      <c r="E257" s="55"/>
    </row>
    <row r="258" customFormat="false" ht="15" hidden="false" customHeight="false" outlineLevel="0" collapsed="false">
      <c r="C258" s="55"/>
      <c r="E258" s="55"/>
    </row>
    <row r="259" customFormat="false" ht="15" hidden="false" customHeight="false" outlineLevel="0" collapsed="false">
      <c r="C259" s="55"/>
      <c r="E259" s="55"/>
    </row>
    <row r="260" customFormat="false" ht="15" hidden="false" customHeight="false" outlineLevel="0" collapsed="false">
      <c r="C260" s="55"/>
      <c r="E260" s="55"/>
    </row>
    <row r="261" customFormat="false" ht="15" hidden="false" customHeight="false" outlineLevel="0" collapsed="false">
      <c r="C261" s="55"/>
      <c r="E261" s="55"/>
    </row>
    <row r="262" customFormat="false" ht="15" hidden="false" customHeight="false" outlineLevel="0" collapsed="false">
      <c r="C262" s="55"/>
      <c r="E262" s="55"/>
    </row>
    <row r="263" customFormat="false" ht="15" hidden="false" customHeight="false" outlineLevel="0" collapsed="false">
      <c r="C263" s="55"/>
      <c r="E263" s="55"/>
    </row>
    <row r="264" customFormat="false" ht="15" hidden="false" customHeight="false" outlineLevel="0" collapsed="false">
      <c r="C264" s="55"/>
      <c r="E264" s="55"/>
    </row>
    <row r="265" customFormat="false" ht="15" hidden="false" customHeight="false" outlineLevel="0" collapsed="false">
      <c r="C265" s="55"/>
      <c r="E265" s="55"/>
    </row>
    <row r="266" customFormat="false" ht="15" hidden="false" customHeight="false" outlineLevel="0" collapsed="false">
      <c r="C266" s="55"/>
      <c r="E266" s="55"/>
    </row>
    <row r="267" customFormat="false" ht="15" hidden="false" customHeight="false" outlineLevel="0" collapsed="false">
      <c r="C267" s="55"/>
      <c r="E267" s="55"/>
    </row>
    <row r="268" customFormat="false" ht="15" hidden="false" customHeight="false" outlineLevel="0" collapsed="false">
      <c r="C268" s="55"/>
      <c r="E268" s="55"/>
    </row>
    <row r="269" customFormat="false" ht="15" hidden="false" customHeight="false" outlineLevel="0" collapsed="false">
      <c r="C269" s="55"/>
      <c r="E269" s="55"/>
    </row>
    <row r="270" customFormat="false" ht="15" hidden="false" customHeight="false" outlineLevel="0" collapsed="false">
      <c r="C270" s="55"/>
      <c r="E270" s="55"/>
    </row>
    <row r="271" customFormat="false" ht="15" hidden="false" customHeight="false" outlineLevel="0" collapsed="false">
      <c r="C271" s="55"/>
      <c r="E271" s="55"/>
    </row>
    <row r="272" customFormat="false" ht="15" hidden="false" customHeight="false" outlineLevel="0" collapsed="false">
      <c r="C272" s="55"/>
      <c r="E272" s="55"/>
    </row>
    <row r="273" customFormat="false" ht="15" hidden="false" customHeight="false" outlineLevel="0" collapsed="false">
      <c r="C273" s="55"/>
      <c r="E273" s="55"/>
    </row>
    <row r="274" customFormat="false" ht="15" hidden="false" customHeight="false" outlineLevel="0" collapsed="false">
      <c r="C274" s="55"/>
      <c r="E274" s="55"/>
    </row>
    <row r="275" customFormat="false" ht="15" hidden="false" customHeight="false" outlineLevel="0" collapsed="false">
      <c r="C275" s="55"/>
      <c r="E275" s="55"/>
    </row>
    <row r="276" customFormat="false" ht="15" hidden="false" customHeight="false" outlineLevel="0" collapsed="false">
      <c r="C276" s="55"/>
      <c r="E276" s="55"/>
    </row>
    <row r="277" customFormat="false" ht="15" hidden="false" customHeight="false" outlineLevel="0" collapsed="false">
      <c r="C277" s="55"/>
      <c r="E277" s="55"/>
    </row>
    <row r="278" customFormat="false" ht="15" hidden="false" customHeight="false" outlineLevel="0" collapsed="false">
      <c r="C278" s="55"/>
      <c r="E278" s="55"/>
    </row>
    <row r="279" customFormat="false" ht="15" hidden="false" customHeight="false" outlineLevel="0" collapsed="false">
      <c r="C279" s="55"/>
      <c r="E279" s="55"/>
    </row>
    <row r="280" customFormat="false" ht="15" hidden="false" customHeight="false" outlineLevel="0" collapsed="false">
      <c r="C280" s="55"/>
      <c r="E280" s="55"/>
    </row>
    <row r="281" customFormat="false" ht="15" hidden="false" customHeight="false" outlineLevel="0" collapsed="false">
      <c r="C281" s="55"/>
      <c r="E281" s="55"/>
    </row>
    <row r="282" customFormat="false" ht="15" hidden="false" customHeight="false" outlineLevel="0" collapsed="false">
      <c r="C282" s="55"/>
      <c r="E282" s="55"/>
    </row>
    <row r="283" customFormat="false" ht="15" hidden="false" customHeight="false" outlineLevel="0" collapsed="false">
      <c r="C283" s="55"/>
      <c r="E283" s="55"/>
    </row>
    <row r="284" customFormat="false" ht="15" hidden="false" customHeight="false" outlineLevel="0" collapsed="false">
      <c r="C284" s="55"/>
      <c r="E284" s="55"/>
    </row>
    <row r="285" customFormat="false" ht="15" hidden="false" customHeight="false" outlineLevel="0" collapsed="false">
      <c r="C285" s="55"/>
      <c r="E285" s="55"/>
    </row>
    <row r="286" customFormat="false" ht="15" hidden="false" customHeight="false" outlineLevel="0" collapsed="false">
      <c r="C286" s="55"/>
      <c r="E286" s="55"/>
    </row>
    <row r="287" customFormat="false" ht="15" hidden="false" customHeight="false" outlineLevel="0" collapsed="false">
      <c r="C287" s="55"/>
      <c r="E287" s="55"/>
    </row>
    <row r="288" customFormat="false" ht="15" hidden="false" customHeight="false" outlineLevel="0" collapsed="false">
      <c r="C288" s="55"/>
      <c r="E288" s="55"/>
    </row>
    <row r="289" customFormat="false" ht="15" hidden="false" customHeight="false" outlineLevel="0" collapsed="false">
      <c r="C289" s="55"/>
      <c r="E289" s="55"/>
    </row>
    <row r="290" customFormat="false" ht="15" hidden="false" customHeight="false" outlineLevel="0" collapsed="false">
      <c r="C290" s="55"/>
      <c r="E290" s="55"/>
    </row>
    <row r="291" customFormat="false" ht="15" hidden="false" customHeight="false" outlineLevel="0" collapsed="false">
      <c r="C291" s="55"/>
      <c r="E291" s="55"/>
    </row>
    <row r="292" customFormat="false" ht="15" hidden="false" customHeight="false" outlineLevel="0" collapsed="false">
      <c r="C292" s="55"/>
      <c r="E292" s="55"/>
    </row>
    <row r="293" customFormat="false" ht="15" hidden="false" customHeight="false" outlineLevel="0" collapsed="false">
      <c r="C293" s="55"/>
      <c r="E293" s="55"/>
    </row>
    <row r="294" customFormat="false" ht="15" hidden="false" customHeight="false" outlineLevel="0" collapsed="false">
      <c r="C294" s="55"/>
      <c r="E294" s="55"/>
    </row>
    <row r="295" customFormat="false" ht="15" hidden="false" customHeight="false" outlineLevel="0" collapsed="false">
      <c r="C295" s="55"/>
      <c r="E295" s="55"/>
    </row>
    <row r="296" customFormat="false" ht="15" hidden="false" customHeight="false" outlineLevel="0" collapsed="false">
      <c r="C296" s="55"/>
      <c r="E296" s="55"/>
    </row>
    <row r="297" customFormat="false" ht="15" hidden="false" customHeight="false" outlineLevel="0" collapsed="false">
      <c r="C297" s="55"/>
      <c r="E297" s="55"/>
    </row>
    <row r="298" customFormat="false" ht="15" hidden="false" customHeight="false" outlineLevel="0" collapsed="false">
      <c r="C298" s="55"/>
      <c r="E298" s="55"/>
    </row>
    <row r="299" customFormat="false" ht="15" hidden="false" customHeight="false" outlineLevel="0" collapsed="false">
      <c r="C299" s="55"/>
      <c r="E299" s="55"/>
    </row>
    <row r="300" customFormat="false" ht="15" hidden="false" customHeight="false" outlineLevel="0" collapsed="false">
      <c r="C300" s="55"/>
      <c r="E300" s="55"/>
    </row>
    <row r="301" customFormat="false" ht="15" hidden="false" customHeight="false" outlineLevel="0" collapsed="false">
      <c r="C301" s="55"/>
      <c r="E301" s="55"/>
    </row>
    <row r="302" customFormat="false" ht="15" hidden="false" customHeight="false" outlineLevel="0" collapsed="false">
      <c r="C302" s="55"/>
      <c r="E302" s="55"/>
    </row>
    <row r="303" customFormat="false" ht="15" hidden="false" customHeight="false" outlineLevel="0" collapsed="false">
      <c r="C303" s="55"/>
    </row>
    <row r="304" customFormat="false" ht="15" hidden="false" customHeight="false" outlineLevel="0" collapsed="false">
      <c r="C304" s="55"/>
    </row>
    <row r="305" customFormat="false" ht="15" hidden="false" customHeight="false" outlineLevel="0" collapsed="false">
      <c r="C305" s="55"/>
    </row>
    <row r="306" customFormat="false" ht="15" hidden="false" customHeight="false" outlineLevel="0" collapsed="false">
      <c r="C306" s="55"/>
    </row>
    <row r="307" customFormat="false" ht="15" hidden="false" customHeight="false" outlineLevel="0" collapsed="false">
      <c r="C307" s="55"/>
    </row>
    <row r="308" customFormat="false" ht="15" hidden="false" customHeight="false" outlineLevel="0" collapsed="false">
      <c r="C308" s="55"/>
    </row>
    <row r="309" customFormat="false" ht="15" hidden="false" customHeight="false" outlineLevel="0" collapsed="false">
      <c r="C309" s="55"/>
    </row>
    <row r="310" customFormat="false" ht="15" hidden="false" customHeight="false" outlineLevel="0" collapsed="false">
      <c r="C310" s="55"/>
    </row>
    <row r="311" customFormat="false" ht="15" hidden="false" customHeight="false" outlineLevel="0" collapsed="false">
      <c r="C311" s="55"/>
    </row>
    <row r="312" customFormat="false" ht="15" hidden="false" customHeight="false" outlineLevel="0" collapsed="false">
      <c r="C312" s="55"/>
    </row>
    <row r="313" customFormat="false" ht="15" hidden="false" customHeight="false" outlineLevel="0" collapsed="false">
      <c r="C313" s="55"/>
    </row>
    <row r="314" customFormat="false" ht="15" hidden="false" customHeight="false" outlineLevel="0" collapsed="false">
      <c r="C314" s="55"/>
    </row>
    <row r="315" customFormat="false" ht="15" hidden="false" customHeight="false" outlineLevel="0" collapsed="false">
      <c r="C315" s="55"/>
    </row>
    <row r="316" customFormat="false" ht="15" hidden="false" customHeight="false" outlineLevel="0" collapsed="false">
      <c r="C316" s="55"/>
    </row>
    <row r="317" customFormat="false" ht="15" hidden="false" customHeight="false" outlineLevel="0" collapsed="false">
      <c r="C317" s="55"/>
    </row>
    <row r="318" customFormat="false" ht="15" hidden="false" customHeight="false" outlineLevel="0" collapsed="false">
      <c r="C318" s="55"/>
    </row>
    <row r="319" customFormat="false" ht="15" hidden="false" customHeight="false" outlineLevel="0" collapsed="false">
      <c r="C319" s="55"/>
    </row>
    <row r="320" customFormat="false" ht="15" hidden="false" customHeight="false" outlineLevel="0" collapsed="false">
      <c r="C320" s="55"/>
    </row>
    <row r="321" customFormat="false" ht="15" hidden="false" customHeight="false" outlineLevel="0" collapsed="false">
      <c r="C321" s="55"/>
    </row>
    <row r="322" customFormat="false" ht="15" hidden="false" customHeight="false" outlineLevel="0" collapsed="false">
      <c r="C322" s="55"/>
    </row>
    <row r="323" customFormat="false" ht="15" hidden="false" customHeight="false" outlineLevel="0" collapsed="false">
      <c r="C323" s="55"/>
    </row>
    <row r="324" customFormat="false" ht="15" hidden="false" customHeight="false" outlineLevel="0" collapsed="false">
      <c r="C324" s="55"/>
    </row>
    <row r="325" customFormat="false" ht="15" hidden="false" customHeight="false" outlineLevel="0" collapsed="false">
      <c r="C325" s="55"/>
    </row>
    <row r="326" customFormat="false" ht="15" hidden="false" customHeight="false" outlineLevel="0" collapsed="false">
      <c r="C326" s="55"/>
    </row>
    <row r="327" customFormat="false" ht="15" hidden="false" customHeight="false" outlineLevel="0" collapsed="false">
      <c r="C327" s="55"/>
    </row>
    <row r="328" customFormat="false" ht="15" hidden="false" customHeight="false" outlineLevel="0" collapsed="false">
      <c r="C328" s="55"/>
    </row>
    <row r="329" customFormat="false" ht="15" hidden="false" customHeight="false" outlineLevel="0" collapsed="false">
      <c r="C329" s="55"/>
    </row>
    <row r="330" customFormat="false" ht="15" hidden="false" customHeight="false" outlineLevel="0" collapsed="false">
      <c r="C330" s="55"/>
    </row>
    <row r="331" customFormat="false" ht="15" hidden="false" customHeight="false" outlineLevel="0" collapsed="false">
      <c r="C331" s="55"/>
    </row>
    <row r="332" customFormat="false" ht="15" hidden="false" customHeight="false" outlineLevel="0" collapsed="false">
      <c r="C332" s="55"/>
    </row>
    <row r="333" customFormat="false" ht="15" hidden="false" customHeight="false" outlineLevel="0" collapsed="false">
      <c r="C333" s="55"/>
    </row>
    <row r="334" customFormat="false" ht="15" hidden="false" customHeight="false" outlineLevel="0" collapsed="false">
      <c r="C334" s="55"/>
    </row>
    <row r="335" customFormat="false" ht="15" hidden="false" customHeight="false" outlineLevel="0" collapsed="false">
      <c r="C335" s="55"/>
    </row>
    <row r="336" customFormat="false" ht="15" hidden="false" customHeight="false" outlineLevel="0" collapsed="false">
      <c r="C336" s="55"/>
    </row>
    <row r="337" customFormat="false" ht="15" hidden="false" customHeight="false" outlineLevel="0" collapsed="false">
      <c r="C337" s="55"/>
    </row>
    <row r="338" customFormat="false" ht="15" hidden="false" customHeight="false" outlineLevel="0" collapsed="false">
      <c r="C338" s="55"/>
    </row>
    <row r="339" customFormat="false" ht="15" hidden="false" customHeight="false" outlineLevel="0" collapsed="false">
      <c r="C339" s="55"/>
    </row>
    <row r="340" customFormat="false" ht="15" hidden="false" customHeight="false" outlineLevel="0" collapsed="false">
      <c r="C340" s="55"/>
    </row>
    <row r="341" customFormat="false" ht="15" hidden="false" customHeight="false" outlineLevel="0" collapsed="false">
      <c r="C341" s="55"/>
    </row>
    <row r="342" customFormat="false" ht="15" hidden="false" customHeight="false" outlineLevel="0" collapsed="false">
      <c r="C342" s="55"/>
    </row>
    <row r="343" customFormat="false" ht="15" hidden="false" customHeight="false" outlineLevel="0" collapsed="false">
      <c r="C343" s="55"/>
    </row>
    <row r="344" customFormat="false" ht="15" hidden="false" customHeight="false" outlineLevel="0" collapsed="false">
      <c r="C344" s="55"/>
    </row>
    <row r="345" customFormat="false" ht="15" hidden="false" customHeight="false" outlineLevel="0" collapsed="false">
      <c r="C345" s="55"/>
    </row>
    <row r="346" customFormat="false" ht="15" hidden="false" customHeight="false" outlineLevel="0" collapsed="false">
      <c r="C346" s="55"/>
    </row>
    <row r="347" customFormat="false" ht="15" hidden="false" customHeight="false" outlineLevel="0" collapsed="false">
      <c r="C347" s="55"/>
    </row>
    <row r="348" customFormat="false" ht="15" hidden="false" customHeight="false" outlineLevel="0" collapsed="false">
      <c r="C348" s="55"/>
    </row>
    <row r="349" customFormat="false" ht="15" hidden="false" customHeight="false" outlineLevel="0" collapsed="false">
      <c r="C349" s="55"/>
    </row>
    <row r="350" customFormat="false" ht="15" hidden="false" customHeight="false" outlineLevel="0" collapsed="false">
      <c r="C350" s="55"/>
    </row>
    <row r="351" customFormat="false" ht="15" hidden="false" customHeight="false" outlineLevel="0" collapsed="false">
      <c r="C351" s="55"/>
    </row>
    <row r="352" customFormat="false" ht="15" hidden="false" customHeight="false" outlineLevel="0" collapsed="false">
      <c r="C352" s="55"/>
    </row>
    <row r="353" customFormat="false" ht="15" hidden="false" customHeight="false" outlineLevel="0" collapsed="false">
      <c r="C353" s="55"/>
    </row>
    <row r="354" customFormat="false" ht="15" hidden="false" customHeight="false" outlineLevel="0" collapsed="false">
      <c r="C354" s="55"/>
    </row>
    <row r="355" customFormat="false" ht="15" hidden="false" customHeight="false" outlineLevel="0" collapsed="false">
      <c r="C355" s="55"/>
    </row>
    <row r="356" customFormat="false" ht="15" hidden="false" customHeight="false" outlineLevel="0" collapsed="false">
      <c r="C356" s="55"/>
    </row>
    <row r="357" customFormat="false" ht="15" hidden="false" customHeight="false" outlineLevel="0" collapsed="false">
      <c r="C357" s="55"/>
    </row>
    <row r="358" customFormat="false" ht="15" hidden="false" customHeight="false" outlineLevel="0" collapsed="false">
      <c r="C358" s="55"/>
    </row>
    <row r="359" customFormat="false" ht="15" hidden="false" customHeight="false" outlineLevel="0" collapsed="false">
      <c r="C359" s="55"/>
    </row>
    <row r="360" customFormat="false" ht="15" hidden="false" customHeight="false" outlineLevel="0" collapsed="false">
      <c r="C360" s="55"/>
    </row>
    <row r="361" customFormat="false" ht="15" hidden="false" customHeight="false" outlineLevel="0" collapsed="false">
      <c r="C361" s="55"/>
    </row>
    <row r="362" customFormat="false" ht="15" hidden="false" customHeight="false" outlineLevel="0" collapsed="false">
      <c r="C362" s="55"/>
    </row>
    <row r="363" customFormat="false" ht="15" hidden="false" customHeight="false" outlineLevel="0" collapsed="false">
      <c r="C363" s="55"/>
    </row>
    <row r="364" customFormat="false" ht="15" hidden="false" customHeight="false" outlineLevel="0" collapsed="false">
      <c r="C364" s="55"/>
    </row>
    <row r="365" customFormat="false" ht="15" hidden="false" customHeight="false" outlineLevel="0" collapsed="false">
      <c r="C365" s="55"/>
    </row>
    <row r="366" customFormat="false" ht="15" hidden="false" customHeight="false" outlineLevel="0" collapsed="false">
      <c r="C366" s="55"/>
    </row>
    <row r="367" customFormat="false" ht="15" hidden="false" customHeight="false" outlineLevel="0" collapsed="false">
      <c r="C367" s="55"/>
    </row>
    <row r="368" customFormat="false" ht="15" hidden="false" customHeight="false" outlineLevel="0" collapsed="false">
      <c r="C368" s="55"/>
    </row>
    <row r="369" customFormat="false" ht="15" hidden="false" customHeight="false" outlineLevel="0" collapsed="false">
      <c r="C369" s="55"/>
    </row>
    <row r="370" customFormat="false" ht="15" hidden="false" customHeight="false" outlineLevel="0" collapsed="false">
      <c r="C370" s="55"/>
    </row>
    <row r="371" customFormat="false" ht="15" hidden="false" customHeight="false" outlineLevel="0" collapsed="false">
      <c r="C371" s="55"/>
    </row>
    <row r="372" customFormat="false" ht="15" hidden="false" customHeight="false" outlineLevel="0" collapsed="false">
      <c r="C372" s="55"/>
    </row>
    <row r="373" customFormat="false" ht="15" hidden="false" customHeight="false" outlineLevel="0" collapsed="false">
      <c r="C373" s="55"/>
    </row>
    <row r="374" customFormat="false" ht="15" hidden="false" customHeight="false" outlineLevel="0" collapsed="false">
      <c r="C374" s="55"/>
    </row>
    <row r="375" customFormat="false" ht="15" hidden="false" customHeight="false" outlineLevel="0" collapsed="false">
      <c r="C375" s="55"/>
    </row>
    <row r="376" customFormat="false" ht="15" hidden="false" customHeight="false" outlineLevel="0" collapsed="false">
      <c r="C376" s="55"/>
    </row>
    <row r="377" customFormat="false" ht="15" hidden="false" customHeight="false" outlineLevel="0" collapsed="false">
      <c r="C377" s="55"/>
    </row>
    <row r="378" customFormat="false" ht="15" hidden="false" customHeight="false" outlineLevel="0" collapsed="false">
      <c r="C378" s="55"/>
    </row>
    <row r="379" customFormat="false" ht="15" hidden="false" customHeight="false" outlineLevel="0" collapsed="false">
      <c r="C379" s="55"/>
    </row>
    <row r="380" customFormat="false" ht="15" hidden="false" customHeight="false" outlineLevel="0" collapsed="false">
      <c r="C380" s="55"/>
    </row>
    <row r="381" customFormat="false" ht="15" hidden="false" customHeight="false" outlineLevel="0" collapsed="false">
      <c r="C381" s="55"/>
    </row>
    <row r="382" customFormat="false" ht="15" hidden="false" customHeight="false" outlineLevel="0" collapsed="false">
      <c r="C382" s="55"/>
    </row>
    <row r="383" customFormat="false" ht="15" hidden="false" customHeight="false" outlineLevel="0" collapsed="false">
      <c r="C383" s="55"/>
    </row>
    <row r="384" customFormat="false" ht="15" hidden="false" customHeight="false" outlineLevel="0" collapsed="false">
      <c r="C384" s="55"/>
    </row>
    <row r="385" customFormat="false" ht="15" hidden="false" customHeight="false" outlineLevel="0" collapsed="false">
      <c r="C385" s="55"/>
    </row>
    <row r="386" customFormat="false" ht="15" hidden="false" customHeight="false" outlineLevel="0" collapsed="false">
      <c r="C386" s="55"/>
    </row>
    <row r="387" customFormat="false" ht="15" hidden="false" customHeight="false" outlineLevel="0" collapsed="false">
      <c r="C387" s="55"/>
    </row>
    <row r="388" customFormat="false" ht="15" hidden="false" customHeight="false" outlineLevel="0" collapsed="false">
      <c r="C388" s="55"/>
    </row>
    <row r="389" customFormat="false" ht="15" hidden="false" customHeight="false" outlineLevel="0" collapsed="false">
      <c r="C389" s="55"/>
    </row>
    <row r="390" customFormat="false" ht="15" hidden="false" customHeight="false" outlineLevel="0" collapsed="false">
      <c r="C390" s="55"/>
    </row>
    <row r="391" customFormat="false" ht="15" hidden="false" customHeight="false" outlineLevel="0" collapsed="false">
      <c r="C391" s="55"/>
    </row>
    <row r="392" customFormat="false" ht="15" hidden="false" customHeight="false" outlineLevel="0" collapsed="false">
      <c r="C392" s="55"/>
    </row>
    <row r="393" customFormat="false" ht="15" hidden="false" customHeight="false" outlineLevel="0" collapsed="false">
      <c r="C393" s="55"/>
    </row>
    <row r="394" customFormat="false" ht="15" hidden="false" customHeight="false" outlineLevel="0" collapsed="false">
      <c r="C394" s="55"/>
    </row>
    <row r="395" customFormat="false" ht="15" hidden="false" customHeight="false" outlineLevel="0" collapsed="false">
      <c r="C395" s="55"/>
    </row>
    <row r="396" customFormat="false" ht="15" hidden="false" customHeight="false" outlineLevel="0" collapsed="false">
      <c r="C396" s="55"/>
    </row>
    <row r="397" customFormat="false" ht="15" hidden="false" customHeight="false" outlineLevel="0" collapsed="false">
      <c r="C397" s="55"/>
    </row>
    <row r="398" customFormat="false" ht="15" hidden="false" customHeight="false" outlineLevel="0" collapsed="false">
      <c r="C398" s="55"/>
    </row>
    <row r="399" customFormat="false" ht="15" hidden="false" customHeight="false" outlineLevel="0" collapsed="false">
      <c r="C399" s="55"/>
    </row>
    <row r="400" customFormat="false" ht="15" hidden="false" customHeight="false" outlineLevel="0" collapsed="false">
      <c r="C400" s="55"/>
    </row>
    <row r="401" customFormat="false" ht="15" hidden="false" customHeight="false" outlineLevel="0" collapsed="false">
      <c r="C401" s="55"/>
    </row>
    <row r="402" customFormat="false" ht="15" hidden="false" customHeight="false" outlineLevel="0" collapsed="false">
      <c r="C402" s="55"/>
    </row>
    <row r="403" customFormat="false" ht="15" hidden="false" customHeight="false" outlineLevel="0" collapsed="false">
      <c r="C403" s="55"/>
    </row>
    <row r="404" customFormat="false" ht="15" hidden="false" customHeight="false" outlineLevel="0" collapsed="false">
      <c r="C404" s="55"/>
    </row>
    <row r="405" customFormat="false" ht="15" hidden="false" customHeight="false" outlineLevel="0" collapsed="false">
      <c r="C405" s="55"/>
    </row>
    <row r="406" customFormat="false" ht="15" hidden="false" customHeight="false" outlineLevel="0" collapsed="false">
      <c r="C406" s="55"/>
    </row>
    <row r="407" customFormat="false" ht="15" hidden="false" customHeight="false" outlineLevel="0" collapsed="false">
      <c r="C407" s="55"/>
    </row>
    <row r="408" customFormat="false" ht="15" hidden="false" customHeight="false" outlineLevel="0" collapsed="false">
      <c r="C408" s="55"/>
    </row>
    <row r="409" customFormat="false" ht="15" hidden="false" customHeight="false" outlineLevel="0" collapsed="false">
      <c r="C409" s="55"/>
    </row>
    <row r="410" customFormat="false" ht="15" hidden="false" customHeight="false" outlineLevel="0" collapsed="false">
      <c r="C410" s="55"/>
    </row>
    <row r="411" customFormat="false" ht="15" hidden="false" customHeight="false" outlineLevel="0" collapsed="false">
      <c r="C411" s="55"/>
    </row>
    <row r="412" customFormat="false" ht="15" hidden="false" customHeight="false" outlineLevel="0" collapsed="false">
      <c r="C412" s="55"/>
    </row>
    <row r="413" customFormat="false" ht="15" hidden="false" customHeight="false" outlineLevel="0" collapsed="false">
      <c r="C41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9" activeCellId="0" sqref="A6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4.77"/>
    <col collapsed="false" customWidth="true" hidden="false" outlineLevel="0" max="3" min="3" style="4" width="6.44"/>
    <col collapsed="false" customWidth="true" hidden="false" outlineLevel="0" max="4" min="4" style="4" width="4.21"/>
    <col collapsed="false" customWidth="true" hidden="false" outlineLevel="0" max="5" min="5" style="4" width="6.44"/>
    <col collapsed="false" customWidth="true" hidden="false" outlineLevel="0" max="6" min="6" style="4" width="4.32"/>
    <col collapsed="false" customWidth="true" hidden="false" outlineLevel="0" max="7" min="7" style="4" width="6.44"/>
    <col collapsed="false" customWidth="true" hidden="false" outlineLevel="0" max="8" min="8" style="4" width="4.32"/>
    <col collapsed="false" customWidth="true" hidden="false" outlineLevel="0" max="9" min="9" style="4" width="6.44"/>
    <col collapsed="false" customWidth="true" hidden="false" outlineLevel="0" max="10" min="10" style="4" width="4.32"/>
    <col collapsed="false" customWidth="true" hidden="false" outlineLevel="0" max="11" min="11" style="4" width="6.44"/>
    <col collapsed="false" customWidth="true" hidden="false" outlineLevel="0" max="12" min="12" style="4" width="4.32"/>
    <col collapsed="false" customWidth="true" hidden="false" outlineLevel="0" max="13" min="13" style="4" width="6.44"/>
    <col collapsed="false" customWidth="true" hidden="false" outlineLevel="0" max="14" min="14" style="4" width="4.32"/>
    <col collapsed="false" customWidth="true" hidden="false" outlineLevel="0" max="15" min="15" style="4" width="6.99"/>
    <col collapsed="false" customWidth="true" hidden="false" outlineLevel="0" max="16" min="16" style="4" width="4.32"/>
    <col collapsed="false" customWidth="true" hidden="false" outlineLevel="0" max="17" min="17" style="1" width="0.99"/>
  </cols>
  <sheetData>
    <row r="1" customFormat="false" ht="15" hidden="false" customHeight="false" outlineLevel="0" collapsed="false">
      <c r="A1" s="6"/>
      <c r="B1" s="7"/>
      <c r="C1" s="44"/>
      <c r="D1" s="9"/>
      <c r="E1" s="44"/>
      <c r="F1" s="10" t="s">
        <v>66</v>
      </c>
      <c r="G1" s="44"/>
      <c r="H1" s="9"/>
      <c r="I1" s="44"/>
      <c r="J1" s="9"/>
      <c r="K1" s="44"/>
      <c r="L1" s="9"/>
      <c r="M1" s="44"/>
      <c r="N1" s="9"/>
      <c r="O1" s="9"/>
      <c r="P1" s="9"/>
      <c r="Q1" s="6"/>
    </row>
    <row r="2" customFormat="false" ht="15.75" hidden="false" customHeight="false" outlineLevel="0" collapsed="false">
      <c r="A2" s="6"/>
      <c r="B2" s="7"/>
      <c r="C2" s="44"/>
      <c r="D2" s="9"/>
      <c r="E2" s="44"/>
      <c r="F2" s="9"/>
      <c r="G2" s="44"/>
      <c r="H2" s="9"/>
      <c r="I2" s="44"/>
      <c r="J2" s="9"/>
      <c r="K2" s="44"/>
      <c r="L2" s="9"/>
      <c r="M2" s="44"/>
      <c r="N2" s="9"/>
      <c r="O2" s="9"/>
      <c r="P2" s="9"/>
      <c r="Q2" s="6"/>
    </row>
    <row r="3" customFormat="false" ht="16.5" hidden="false" customHeight="false" outlineLevel="0" collapsed="false">
      <c r="A3" s="6"/>
      <c r="B3" s="11" t="s">
        <v>1</v>
      </c>
      <c r="C3" s="45" t="s">
        <v>2</v>
      </c>
      <c r="D3" s="13" t="s">
        <v>3</v>
      </c>
      <c r="E3" s="45" t="s">
        <v>4</v>
      </c>
      <c r="F3" s="13" t="s">
        <v>3</v>
      </c>
      <c r="G3" s="45" t="s">
        <v>5</v>
      </c>
      <c r="H3" s="13" t="s">
        <v>3</v>
      </c>
      <c r="I3" s="45" t="s">
        <v>6</v>
      </c>
      <c r="J3" s="13" t="s">
        <v>3</v>
      </c>
      <c r="K3" s="45" t="s">
        <v>7</v>
      </c>
      <c r="L3" s="13" t="s">
        <v>3</v>
      </c>
      <c r="M3" s="45" t="s">
        <v>8</v>
      </c>
      <c r="N3" s="13" t="s">
        <v>3</v>
      </c>
      <c r="O3" s="36" t="s">
        <v>9</v>
      </c>
      <c r="P3" s="13" t="s">
        <v>3</v>
      </c>
      <c r="Q3" s="14"/>
    </row>
    <row r="4" customFormat="false" ht="15.75" hidden="false" customHeight="false" outlineLevel="0" collapsed="false">
      <c r="A4" s="6"/>
      <c r="B4" s="11" t="s">
        <v>10</v>
      </c>
      <c r="C4" s="46" t="n">
        <f aca="false">1.25*2110.4</f>
        <v>2638</v>
      </c>
      <c r="D4" s="16" t="n">
        <f aca="false">80*C4/C$26</f>
        <v>3.66503421208016</v>
      </c>
      <c r="E4" s="46" t="n">
        <f aca="false">1.25*4126.32</f>
        <v>5157.9</v>
      </c>
      <c r="F4" s="16" t="n">
        <f aca="false">80*E4/E$26</f>
        <v>7.64701478209366</v>
      </c>
      <c r="G4" s="46" t="n">
        <f aca="false">1.25*3511.68</f>
        <v>4389.6</v>
      </c>
      <c r="H4" s="16" t="n">
        <f aca="false">80*G4/G$26</f>
        <v>4.91871613172155</v>
      </c>
      <c r="I4" s="46" t="n">
        <f aca="false">1.25*2593.84</f>
        <v>3242.3</v>
      </c>
      <c r="J4" s="16" t="n">
        <f aca="false">80*I4/I$26</f>
        <v>3.65110716730929</v>
      </c>
      <c r="K4" s="46" t="n">
        <f aca="false">1.25*3296.16</f>
        <v>4120.2</v>
      </c>
      <c r="L4" s="16" t="n">
        <f aca="false">80*K4/K$26</f>
        <v>3.52841283509196</v>
      </c>
      <c r="M4" s="46" t="n">
        <f aca="false">1.25*4266.32</f>
        <v>5332.9</v>
      </c>
      <c r="N4" s="16" t="n">
        <f aca="false">80*M4/M$26</f>
        <v>4.11990953874863</v>
      </c>
      <c r="O4" s="46" t="n">
        <f aca="false">1.25*4240.8</f>
        <v>5301</v>
      </c>
      <c r="P4" s="16" t="n">
        <f aca="false">80*O4/O$26</f>
        <v>4.34570532658373</v>
      </c>
      <c r="Q4" s="14"/>
    </row>
    <row r="5" customFormat="false" ht="15" hidden="false" customHeight="false" outlineLevel="0" collapsed="false">
      <c r="A5" s="6"/>
      <c r="B5" s="18" t="s">
        <v>11</v>
      </c>
      <c r="C5" s="47" t="n">
        <f aca="false">1.25*3471.2</f>
        <v>4339</v>
      </c>
      <c r="D5" s="20" t="n">
        <f aca="false">80*C5/C$26</f>
        <v>6.02827272411518</v>
      </c>
      <c r="E5" s="47" t="n">
        <f aca="false">1.25*3235.6</f>
        <v>4044.5</v>
      </c>
      <c r="F5" s="20" t="n">
        <f aca="false">80*E5/E$26</f>
        <v>5.99630688578255</v>
      </c>
      <c r="G5" s="47" t="n">
        <f aca="false">1.25*5556</f>
        <v>6945</v>
      </c>
      <c r="H5" s="20" t="n">
        <f aca="false">80*G5/G$26</f>
        <v>7.78214040796568</v>
      </c>
      <c r="I5" s="47" t="n">
        <f aca="false">1.25*5629.76</f>
        <v>7037.2</v>
      </c>
      <c r="J5" s="20" t="n">
        <f aca="false">80*I5/I$26</f>
        <v>7.92448920759612</v>
      </c>
      <c r="K5" s="47" t="n">
        <f aca="false">1.25*5302.4</f>
        <v>6628</v>
      </c>
      <c r="L5" s="20" t="n">
        <f aca="false">80*K5/K$26</f>
        <v>5.67601579316283</v>
      </c>
      <c r="M5" s="47" t="n">
        <f aca="false">1.25*5644.08</f>
        <v>7055.1</v>
      </c>
      <c r="N5" s="20" t="n">
        <f aca="false">80*M5/M$26</f>
        <v>5.45038792904901</v>
      </c>
      <c r="O5" s="47" t="n">
        <f aca="false">1.25*4450.4</f>
        <v>5563</v>
      </c>
      <c r="P5" s="20" t="n">
        <f aca="false">80*O5/O$26</f>
        <v>4.56049023425491</v>
      </c>
      <c r="Q5" s="14"/>
    </row>
    <row r="6" customFormat="false" ht="15" hidden="false" customHeight="false" outlineLevel="0" collapsed="false">
      <c r="A6" s="6"/>
      <c r="B6" s="18" t="s">
        <v>12</v>
      </c>
      <c r="C6" s="47" t="n">
        <f aca="false">1.25*2056</f>
        <v>2570</v>
      </c>
      <c r="D6" s="20" t="n">
        <f aca="false">80*C6/C$26</f>
        <v>3.57056024452086</v>
      </c>
      <c r="E6" s="47" t="n">
        <f aca="false">1.25*2903.2</f>
        <v>3629</v>
      </c>
      <c r="F6" s="20" t="n">
        <f aca="false">80*E6/E$26</f>
        <v>5.38029365521198</v>
      </c>
      <c r="G6" s="47" t="n">
        <f aca="false">1.25*4452.88</f>
        <v>5566.1</v>
      </c>
      <c r="H6" s="20" t="n">
        <f aca="false">80*G6/G$26</f>
        <v>6.23702976598672</v>
      </c>
      <c r="I6" s="47" t="n">
        <f aca="false">1.25*3526.64</f>
        <v>4408.3</v>
      </c>
      <c r="J6" s="20" t="n">
        <f aca="false">80*I6/I$26</f>
        <v>4.96412291448957</v>
      </c>
      <c r="K6" s="47" t="n">
        <f aca="false">1.25*4440.08</f>
        <v>5550.1</v>
      </c>
      <c r="L6" s="20" t="n">
        <f aca="false">80*K6/K$26</f>
        <v>4.75293531285954</v>
      </c>
      <c r="M6" s="47" t="n">
        <f aca="false">1.25*4410.4</f>
        <v>5513</v>
      </c>
      <c r="N6" s="20" t="n">
        <f aca="false">80*M6/M$26</f>
        <v>4.25904503874462</v>
      </c>
      <c r="O6" s="47" t="n">
        <f aca="false">1.25*4322.4</f>
        <v>5403</v>
      </c>
      <c r="P6" s="20" t="n">
        <f aca="false">80*O6/O$26</f>
        <v>4.42932387842518</v>
      </c>
      <c r="Q6" s="14"/>
    </row>
    <row r="7" customFormat="false" ht="15" hidden="false" customHeight="false" outlineLevel="0" collapsed="false">
      <c r="A7" s="6"/>
      <c r="B7" s="18" t="s">
        <v>13</v>
      </c>
      <c r="C7" s="47" t="n">
        <f aca="false">1.25*7490.24</f>
        <v>9362.8</v>
      </c>
      <c r="D7" s="20" t="n">
        <f aca="false">80*C7/C$26</f>
        <v>13.0079538744747</v>
      </c>
      <c r="E7" s="47" t="n">
        <f aca="false">1.25*4967.08</f>
        <v>6208.85</v>
      </c>
      <c r="F7" s="20" t="n">
        <f aca="false">80*E7/E$26</f>
        <v>9.20513537094597</v>
      </c>
      <c r="G7" s="47" t="n">
        <f aca="false">1.25*4067.6</f>
        <v>5084.5</v>
      </c>
      <c r="H7" s="20" t="n">
        <f aca="false">80*G7/G$26</f>
        <v>5.69737838794838</v>
      </c>
      <c r="I7" s="47" t="n">
        <f aca="false">1.25*2818.4</f>
        <v>3523</v>
      </c>
      <c r="J7" s="20" t="n">
        <f aca="false">80*I7/I$26</f>
        <v>3.96719938020252</v>
      </c>
      <c r="K7" s="47" t="n">
        <f aca="false">1.25*4074.8</f>
        <v>5093.5</v>
      </c>
      <c r="L7" s="20" t="n">
        <f aca="false">80*K7/K$26</f>
        <v>4.36191708546694</v>
      </c>
      <c r="M7" s="47" t="n">
        <f aca="false">1.25*2392.8</f>
        <v>2991</v>
      </c>
      <c r="N7" s="20" t="n">
        <f aca="false">80*M7/M$26</f>
        <v>2.31068451131601</v>
      </c>
      <c r="O7" s="47" t="n">
        <f aca="false">1.25*3170.4</f>
        <v>3963</v>
      </c>
      <c r="P7" s="20" t="n">
        <f aca="false">80*O7/O$26</f>
        <v>3.24882667595762</v>
      </c>
      <c r="Q7" s="14"/>
    </row>
    <row r="8" customFormat="false" ht="15" hidden="false" customHeight="false" outlineLevel="0" collapsed="false">
      <c r="A8" s="6"/>
      <c r="B8" s="18" t="s">
        <v>14</v>
      </c>
      <c r="C8" s="47" t="n">
        <f aca="false">1.25*5879.28</f>
        <v>7349.1</v>
      </c>
      <c r="D8" s="20" t="n">
        <f aca="false">80*C8/C$26</f>
        <v>10.2102740439721</v>
      </c>
      <c r="E8" s="47" t="n">
        <f aca="false">1.25*3019.2</f>
        <v>3774</v>
      </c>
      <c r="F8" s="20" t="n">
        <f aca="false">80*E8/E$26</f>
        <v>5.59526818814275</v>
      </c>
      <c r="G8" s="47" t="n">
        <f aca="false">1.25*4638.88</f>
        <v>5798.6</v>
      </c>
      <c r="H8" s="20" t="n">
        <f aca="false">80*G8/G$26</f>
        <v>6.49755498482791</v>
      </c>
      <c r="I8" s="47" t="n">
        <f aca="false">1.25*5288</f>
        <v>6610</v>
      </c>
      <c r="J8" s="20" t="n">
        <f aca="false">80*I8/I$26</f>
        <v>7.44342546214551</v>
      </c>
      <c r="K8" s="47" t="n">
        <f aca="false">1.25*6492.8</f>
        <v>8116</v>
      </c>
      <c r="L8" s="20" t="n">
        <f aca="false">80*K8/K$26</f>
        <v>6.95029332789824</v>
      </c>
      <c r="M8" s="47" t="n">
        <f aca="false">1.25*7314.56</f>
        <v>9143.2</v>
      </c>
      <c r="N8" s="20" t="n">
        <f aca="false">80*M8/M$26</f>
        <v>7.06354083044618</v>
      </c>
      <c r="O8" s="47" t="n">
        <f aca="false">1.25*5976.4</f>
        <v>7470.5</v>
      </c>
      <c r="P8" s="20" t="n">
        <f aca="false">80*O8/O$26</f>
        <v>6.12423913266247</v>
      </c>
      <c r="Q8" s="14"/>
    </row>
    <row r="9" customFormat="false" ht="15" hidden="false" customHeight="false" outlineLevel="0" collapsed="false">
      <c r="A9" s="6"/>
      <c r="B9" s="18" t="s">
        <v>15</v>
      </c>
      <c r="C9" s="47" t="n">
        <f aca="false">1.25*1331.2</f>
        <v>1664</v>
      </c>
      <c r="D9" s="20" t="n">
        <f aca="false">80*C9/C$26</f>
        <v>2.31183355909833</v>
      </c>
      <c r="E9" s="47" t="n">
        <f aca="false">1.25*2054.4</f>
        <v>2568</v>
      </c>
      <c r="F9" s="20" t="n">
        <f aca="false">80*E9/E$26</f>
        <v>3.80727310735309</v>
      </c>
      <c r="G9" s="47" t="n">
        <f aca="false">1.25*2628.88</f>
        <v>3286.1</v>
      </c>
      <c r="H9" s="20" t="n">
        <f aca="false">80*G9/G$26</f>
        <v>3.68220181347963</v>
      </c>
      <c r="I9" s="47" t="n">
        <f aca="false">1.25*1816</f>
        <v>2270</v>
      </c>
      <c r="J9" s="20" t="n">
        <f aca="false">80*I9/I$26</f>
        <v>2.55621419047962</v>
      </c>
      <c r="K9" s="47" t="n">
        <f aca="false">1.25*2848.8</f>
        <v>3561</v>
      </c>
      <c r="L9" s="20" t="n">
        <f aca="false">80*K9/K$26</f>
        <v>3.04953111639301</v>
      </c>
      <c r="M9" s="47" t="n">
        <f aca="false">1.25*2703.2</f>
        <v>3379</v>
      </c>
      <c r="N9" s="20" t="n">
        <f aca="false">80*M9/M$26</f>
        <v>2.61043228476657</v>
      </c>
      <c r="O9" s="47" t="n">
        <f aca="false">1.25*2190.4</f>
        <v>2738</v>
      </c>
      <c r="P9" s="20" t="n">
        <f aca="false">80*O9/O$26</f>
        <v>2.24458426413625</v>
      </c>
      <c r="Q9" s="14"/>
    </row>
    <row r="10" customFormat="false" ht="15" hidden="false" customHeight="false" outlineLevel="0" collapsed="false">
      <c r="A10" s="6"/>
      <c r="B10" s="18" t="s">
        <v>50</v>
      </c>
      <c r="C10" s="47" t="n">
        <f aca="false">1.25*840</f>
        <v>1050</v>
      </c>
      <c r="D10" s="20" t="n">
        <f aca="false">80*C10/C$26</f>
        <v>1.45878920495988</v>
      </c>
      <c r="E10" s="47" t="n">
        <f aca="false">1.25*380</f>
        <v>475</v>
      </c>
      <c r="F10" s="20" t="n">
        <f aca="false">80*E10/E$26</f>
        <v>0.704226918221464</v>
      </c>
      <c r="G10" s="47" t="n">
        <f aca="false">1.25*13980.4</f>
        <v>17475.5</v>
      </c>
      <c r="H10" s="20" t="n">
        <f aca="false">80*G10/G$26</f>
        <v>19.5819718789639</v>
      </c>
      <c r="I10" s="47" t="n">
        <f aca="false">1.25*18370</f>
        <v>22962.5</v>
      </c>
      <c r="J10" s="20" t="n">
        <f aca="false">80*I10/I$26</f>
        <v>25.8577393607438</v>
      </c>
      <c r="K10" s="47" t="n">
        <f aca="false">1.25*20664.4</f>
        <v>25830.5</v>
      </c>
      <c r="L10" s="20" t="n">
        <f aca="false">80*K10/K$26</f>
        <v>22.1204474872198</v>
      </c>
      <c r="M10" s="47" t="n">
        <f aca="false">1.25*31809.6</f>
        <v>39762</v>
      </c>
      <c r="N10" s="20" t="n">
        <f aca="false">80*M10/M$26</f>
        <v>30.717966412219</v>
      </c>
      <c r="O10" s="47" t="n">
        <f aca="false">1.25*32026.4</f>
        <v>40033</v>
      </c>
      <c r="P10" s="20" t="n">
        <f aca="false">80*O10/O$26</f>
        <v>32.8186420183223</v>
      </c>
      <c r="Q10" s="14"/>
    </row>
    <row r="11" customFormat="false" ht="15" hidden="false" customHeight="false" outlineLevel="0" collapsed="false">
      <c r="A11" s="6"/>
      <c r="B11" s="18" t="s">
        <v>17</v>
      </c>
      <c r="C11" s="47" t="n">
        <f aca="false">1.25*8914.08</f>
        <v>11142.6</v>
      </c>
      <c r="D11" s="20" t="n">
        <f aca="false">80*C11/C$26</f>
        <v>15.4806710430343</v>
      </c>
      <c r="E11" s="47" t="n">
        <f aca="false">1.25*7640.64</f>
        <v>9550.8</v>
      </c>
      <c r="F11" s="20" t="n">
        <f aca="false">80*E11/E$26</f>
        <v>14.1598535801043</v>
      </c>
      <c r="G11" s="47" t="n">
        <f aca="false">1.25*7487.68</f>
        <v>9359.6</v>
      </c>
      <c r="H11" s="20" t="n">
        <f aca="false">80*G11/G$26</f>
        <v>10.4877928527567</v>
      </c>
      <c r="I11" s="47" t="n">
        <f aca="false">1.25*8288.32</f>
        <v>10360.4</v>
      </c>
      <c r="J11" s="20" t="n">
        <f aca="false">80*I11/I$26</f>
        <v>11.6666966956146</v>
      </c>
      <c r="K11" s="47" t="n">
        <f aca="false">1.25*11423.68</f>
        <v>14279.6</v>
      </c>
      <c r="L11" s="20" t="n">
        <f aca="false">80*K11/K$26</f>
        <v>12.2286112130428</v>
      </c>
      <c r="M11" s="47" t="n">
        <f aca="false">1.25*11648.8</f>
        <v>14561</v>
      </c>
      <c r="N11" s="20" t="n">
        <f aca="false">80*M11/M$26</f>
        <v>11.2490395082823</v>
      </c>
      <c r="O11" s="47" t="n">
        <f aca="false">1.25*11449.6</f>
        <v>14312</v>
      </c>
      <c r="P11" s="20" t="n">
        <f aca="false">80*O11/O$26</f>
        <v>11.7328305289693</v>
      </c>
      <c r="Q11" s="14"/>
    </row>
    <row r="12" customFormat="false" ht="15" hidden="false" customHeight="false" outlineLevel="0" collapsed="false">
      <c r="A12" s="6"/>
      <c r="B12" s="18" t="s">
        <v>18</v>
      </c>
      <c r="C12" s="47" t="n">
        <f aca="false">1.25*2233.76-C13</f>
        <v>1263.2</v>
      </c>
      <c r="D12" s="20" t="n">
        <f aca="false">80*C12/C$26</f>
        <v>1.75499287971936</v>
      </c>
      <c r="E12" s="47" t="n">
        <f aca="false">1.25*3290.88-E13</f>
        <v>3128.1</v>
      </c>
      <c r="F12" s="20" t="n">
        <f aca="false">80*E12/E$26</f>
        <v>4.63766783766013</v>
      </c>
      <c r="G12" s="47" t="n">
        <f aca="false">3148.08*1.25-G13</f>
        <v>3001.1</v>
      </c>
      <c r="H12" s="20" t="n">
        <f aca="false">80*G12/G$26</f>
        <v>3.36284831941624</v>
      </c>
      <c r="I12" s="47" t="n">
        <f aca="false">2960*1.25-I13</f>
        <v>2727</v>
      </c>
      <c r="J12" s="20" t="n">
        <f aca="false">80*I12/I$26</f>
        <v>3.07083528521495</v>
      </c>
      <c r="K12" s="47" t="n">
        <f aca="false">5395.6*1.25-K13</f>
        <v>4937.5</v>
      </c>
      <c r="L12" s="20" t="n">
        <f aca="false">80*K12/K$26</f>
        <v>4.22832347295436</v>
      </c>
      <c r="M12" s="47" t="n">
        <f aca="false">1.25*4984.6-M13</f>
        <v>4979.75</v>
      </c>
      <c r="N12" s="20" t="n">
        <f aca="false">80*M12/M$26</f>
        <v>3.84708498670207</v>
      </c>
      <c r="O12" s="47" t="n">
        <f aca="false">1.25*3868-O13</f>
        <v>3901</v>
      </c>
      <c r="P12" s="20" t="n">
        <f aca="false">80*O12/O$26</f>
        <v>3.1979997130736</v>
      </c>
      <c r="Q12" s="14"/>
    </row>
    <row r="13" customFormat="false" ht="15" hidden="false" customHeight="false" outlineLevel="0" collapsed="false">
      <c r="A13" s="6"/>
      <c r="B13" s="18" t="s">
        <v>19</v>
      </c>
      <c r="C13" s="47" t="n">
        <f aca="false">1.25*1223.2</f>
        <v>1529</v>
      </c>
      <c r="D13" s="20" t="n">
        <f aca="false">80*C13/C$26</f>
        <v>2.12427494703206</v>
      </c>
      <c r="E13" s="47" t="n">
        <f aca="false">1.25*788.4</f>
        <v>985.5</v>
      </c>
      <c r="F13" s="20" t="n">
        <f aca="false">80*E13/E$26</f>
        <v>1.46108553243632</v>
      </c>
      <c r="G13" s="47" t="n">
        <f aca="false">1.25*747.2</f>
        <v>934</v>
      </c>
      <c r="H13" s="20" t="n">
        <f aca="false">80*G13/G$26</f>
        <v>1.04658302966738</v>
      </c>
      <c r="I13" s="47" t="n">
        <f aca="false">1.25*778.4</f>
        <v>973</v>
      </c>
      <c r="J13" s="20" t="n">
        <f aca="false">80*I13/I$26</f>
        <v>1.09568123671219</v>
      </c>
      <c r="K13" s="47" t="n">
        <f aca="false">1.25*1445.6</f>
        <v>1807</v>
      </c>
      <c r="L13" s="20" t="n">
        <f aca="false">80*K13/K$26</f>
        <v>1.54745934493742</v>
      </c>
      <c r="M13" s="47" t="n">
        <f aca="false">1.25*1000.8</f>
        <v>1251</v>
      </c>
      <c r="N13" s="20" t="n">
        <f aca="false">80*M13/M$26</f>
        <v>0.966454805635683</v>
      </c>
      <c r="O13" s="47" t="n">
        <f aca="false">1.25*747.2</f>
        <v>934</v>
      </c>
      <c r="P13" s="20" t="n">
        <f aca="false">80*O13/O$26</f>
        <v>0.765683602156047</v>
      </c>
      <c r="Q13" s="14"/>
    </row>
    <row r="14" customFormat="false" ht="15" hidden="false" customHeight="false" outlineLevel="0" collapsed="false">
      <c r="A14" s="6"/>
      <c r="B14" s="18" t="s">
        <v>21</v>
      </c>
      <c r="C14" s="47" t="n">
        <f aca="false">1.25*7848.48</f>
        <v>9810.6</v>
      </c>
      <c r="D14" s="20" t="n">
        <f aca="false">80*C14/C$26</f>
        <v>13.6300927373137</v>
      </c>
      <c r="E14" s="47" t="n">
        <f aca="false">1.25*5660.96</f>
        <v>7076.2</v>
      </c>
      <c r="F14" s="20" t="n">
        <f aca="false">80*E14/E$26</f>
        <v>10.4910537236184</v>
      </c>
      <c r="G14" s="47" t="n">
        <f aca="false">1.25*4440.88</f>
        <v>5551.1</v>
      </c>
      <c r="H14" s="20" t="n">
        <f aca="false">80*G14/G$26</f>
        <v>6.22022168735181</v>
      </c>
      <c r="I14" s="47" t="n">
        <f aca="false">1.25*5419.6</f>
        <v>6774.5</v>
      </c>
      <c r="J14" s="20" t="n">
        <f aca="false">80*I14/I$26</f>
        <v>7.6286665345393</v>
      </c>
      <c r="K14" s="47" t="n">
        <f aca="false">1.25*5362.4</f>
        <v>6703</v>
      </c>
      <c r="L14" s="20" t="n">
        <f aca="false">80*K14/K$26</f>
        <v>5.74024349148619</v>
      </c>
      <c r="M14" s="47" t="n">
        <f aca="false">1.25*6034</f>
        <v>7542.5</v>
      </c>
      <c r="N14" s="20" t="n">
        <f aca="false">80*M14/M$26</f>
        <v>5.82692675580107</v>
      </c>
      <c r="O14" s="47" t="n">
        <f aca="false">1.25*4112.8</f>
        <v>5141</v>
      </c>
      <c r="P14" s="20" t="n">
        <f aca="false">80*O14/O$26</f>
        <v>4.214538970754</v>
      </c>
      <c r="Q14" s="14"/>
    </row>
    <row r="15" customFormat="false" ht="15" hidden="false" customHeight="false" outlineLevel="0" collapsed="false">
      <c r="A15" s="6"/>
      <c r="B15" s="18" t="s">
        <v>22</v>
      </c>
      <c r="C15" s="47" t="n">
        <f aca="false">1.25*2597.4</f>
        <v>3246.75</v>
      </c>
      <c r="D15" s="20" t="n">
        <f aca="false">100*C15/C$26</f>
        <v>5.63848077524226</v>
      </c>
      <c r="E15" s="47" t="n">
        <f aca="false">1.25*2642.8</f>
        <v>3303.5</v>
      </c>
      <c r="F15" s="20" t="n">
        <f aca="false">100*E15/E$26</f>
        <v>6.12214111669633</v>
      </c>
      <c r="G15" s="47" t="n">
        <f aca="false">1.25*2526.48</f>
        <v>3158.1</v>
      </c>
      <c r="H15" s="20" t="n">
        <f aca="false">100*G15/G$26</f>
        <v>4.42346609474378</v>
      </c>
      <c r="I15" s="47" t="n">
        <f aca="false">1.25*2182.16</f>
        <v>2727.7</v>
      </c>
      <c r="J15" s="20" t="n">
        <f aca="false">100*I15/I$26</f>
        <v>3.83952943137184</v>
      </c>
      <c r="K15" s="47" t="n">
        <f aca="false">1.25*3881.6</f>
        <v>4852</v>
      </c>
      <c r="L15" s="20" t="n">
        <f aca="false">100*K15/K$26</f>
        <v>5.19387987108216</v>
      </c>
      <c r="M15" s="47" t="n">
        <f aca="false">1.25*4544</f>
        <v>5680</v>
      </c>
      <c r="N15" s="20" t="n">
        <f aca="false">100*M15/M$26</f>
        <v>5.48507523582202</v>
      </c>
      <c r="O15" s="47" t="n">
        <f aca="false">1.25*3780.88</f>
        <v>4726.1</v>
      </c>
      <c r="P15" s="20" t="n">
        <f aca="false">100*O15/O$26</f>
        <v>4.84301026786629</v>
      </c>
      <c r="Q15" s="14"/>
    </row>
    <row r="16" customFormat="false" ht="15" hidden="false" customHeight="false" outlineLevel="0" collapsed="false">
      <c r="A16" s="6"/>
      <c r="B16" s="18" t="s">
        <v>23</v>
      </c>
      <c r="C16" s="47" t="n">
        <f aca="false">1.25*3138.4</f>
        <v>3923</v>
      </c>
      <c r="D16" s="20" t="n">
        <f aca="false">80*C16/C$26</f>
        <v>5.45031433434059</v>
      </c>
      <c r="E16" s="47" t="n">
        <f aca="false">1.25*3882.4</f>
        <v>4853</v>
      </c>
      <c r="F16" s="20" t="n">
        <f aca="false">80*E16/E$26</f>
        <v>7.19497522974476</v>
      </c>
      <c r="G16" s="47" t="n">
        <f aca="false">1.25*3336</f>
        <v>4170</v>
      </c>
      <c r="H16" s="20" t="n">
        <f aca="false">80*G16/G$26</f>
        <v>4.67264586050639</v>
      </c>
      <c r="I16" s="47" t="n">
        <f aca="false">1.25*2065.6</f>
        <v>2582</v>
      </c>
      <c r="J16" s="20" t="n">
        <f aca="false">80*I16/I$26</f>
        <v>2.90755288097726</v>
      </c>
      <c r="K16" s="47" t="n">
        <f aca="false">1.25*2851.2</f>
        <v>3564</v>
      </c>
      <c r="L16" s="20" t="n">
        <f aca="false">80*K16/K$26</f>
        <v>3.05210022432594</v>
      </c>
      <c r="M16" s="47" t="n">
        <f aca="false">1.25*2540</f>
        <v>3175</v>
      </c>
      <c r="N16" s="20" t="n">
        <f aca="false">80*M16/M$26</f>
        <v>2.45283293996266</v>
      </c>
      <c r="O16" s="47" t="n">
        <f aca="false">1.25*2616</f>
        <v>3270</v>
      </c>
      <c r="P16" s="20" t="n">
        <f aca="false">80*O16/O$26</f>
        <v>2.6807123972701</v>
      </c>
      <c r="Q16" s="14"/>
    </row>
    <row r="17" customFormat="false" ht="15" hidden="false" customHeight="false" outlineLevel="0" collapsed="false">
      <c r="A17" s="6"/>
      <c r="B17" s="18" t="s">
        <v>24</v>
      </c>
      <c r="C17" s="47" t="n">
        <f aca="false">1.25*2280.8</f>
        <v>2851</v>
      </c>
      <c r="D17" s="20" t="n">
        <f aca="false">80*C17/C$26</f>
        <v>3.96096002222917</v>
      </c>
      <c r="E17" s="47" t="n">
        <f aca="false">1.25*2888</f>
        <v>3610</v>
      </c>
      <c r="F17" s="20" t="n">
        <f aca="false">80*E17/E$26</f>
        <v>5.35212457848312</v>
      </c>
      <c r="G17" s="47" t="n">
        <f aca="false">1.25*3029.6</f>
        <v>3787</v>
      </c>
      <c r="H17" s="20" t="n">
        <f aca="false">80*G17/G$26</f>
        <v>4.24347958602823</v>
      </c>
      <c r="I17" s="47" t="n">
        <f aca="false">1.25*2176.8</f>
        <v>2721</v>
      </c>
      <c r="J17" s="20" t="n">
        <f aca="false">80*I17/I$26</f>
        <v>3.06407877193615</v>
      </c>
      <c r="K17" s="47" t="n">
        <f aca="false">1.25*3001.6</f>
        <v>3752</v>
      </c>
      <c r="L17" s="20" t="n">
        <f aca="false">80*K17/K$26</f>
        <v>3.21309765478982</v>
      </c>
      <c r="M17" s="47" t="n">
        <f aca="false">1.25*3010.4</f>
        <v>3763</v>
      </c>
      <c r="N17" s="20" t="n">
        <f aca="false">80*M17/M$26</f>
        <v>2.90708987498567</v>
      </c>
      <c r="O17" s="47" t="n">
        <f aca="false">1.25*2391.2</f>
        <v>2989</v>
      </c>
      <c r="P17" s="20" t="n">
        <f aca="false">80*O17/O$26</f>
        <v>2.45035148484414</v>
      </c>
      <c r="Q17" s="14"/>
    </row>
    <row r="18" customFormat="false" ht="15" hidden="false" customHeight="false" outlineLevel="0" collapsed="false">
      <c r="A18" s="6"/>
      <c r="B18" s="18" t="s">
        <v>25</v>
      </c>
      <c r="C18" s="47" t="n">
        <f aca="false">1.25*984.4</f>
        <v>1230.5</v>
      </c>
      <c r="D18" s="20" t="n">
        <f aca="false">80*C18/C$26</f>
        <v>1.70956201590775</v>
      </c>
      <c r="E18" s="47" t="n">
        <f aca="false">1.25*1455.44</f>
        <v>1819.3</v>
      </c>
      <c r="F18" s="20" t="n">
        <f aca="false">80*E18/E$26</f>
        <v>2.69726322593749</v>
      </c>
      <c r="G18" s="47" t="n">
        <f aca="false">1.25*1644.8</f>
        <v>2056</v>
      </c>
      <c r="H18" s="20" t="n">
        <f aca="false">80*G18/G$26</f>
        <v>2.30382731155903</v>
      </c>
      <c r="I18" s="47" t="n">
        <f aca="false">1.25*1172.8</f>
        <v>1466</v>
      </c>
      <c r="J18" s="20" t="n">
        <f aca="false">80*I18/I$26</f>
        <v>1.65084141112032</v>
      </c>
      <c r="K18" s="47" t="n">
        <f aca="false">1.25*3156.08</f>
        <v>3945.1</v>
      </c>
      <c r="L18" s="20" t="n">
        <f aca="false">80*K18/K$26</f>
        <v>3.37846256873969</v>
      </c>
      <c r="M18" s="47" t="n">
        <f aca="false">1.25*2223.2</f>
        <v>2779</v>
      </c>
      <c r="N18" s="20" t="n">
        <f aca="false">80*M18/M$26</f>
        <v>2.14690480004921</v>
      </c>
      <c r="O18" s="47" t="n">
        <f aca="false">1.25*2404.4</f>
        <v>3005.5</v>
      </c>
      <c r="P18" s="20" t="n">
        <f aca="false">80*O18/O$26</f>
        <v>2.46387801528908</v>
      </c>
      <c r="Q18" s="14"/>
    </row>
    <row r="19" customFormat="false" ht="15" hidden="false" customHeight="false" outlineLevel="0" collapsed="false">
      <c r="A19" s="6"/>
      <c r="B19" s="18" t="s">
        <v>26</v>
      </c>
      <c r="C19" s="47" t="n">
        <f aca="false">1.25*2455.68</f>
        <v>3069.6</v>
      </c>
      <c r="D19" s="20" t="n">
        <f aca="false">80*C19/C$26</f>
        <v>4.26466604147129</v>
      </c>
      <c r="E19" s="47" t="n">
        <f aca="false">1.25*1732</f>
        <v>2165</v>
      </c>
      <c r="F19" s="20" t="n">
        <f aca="false">80*E19/E$26</f>
        <v>3.20979216410414</v>
      </c>
      <c r="G19" s="47" t="n">
        <f aca="false">1.25*2334.4</f>
        <v>2918</v>
      </c>
      <c r="H19" s="20" t="n">
        <f aca="false">80*G19/G$26</f>
        <v>3.26973156377881</v>
      </c>
      <c r="I19" s="47" t="n">
        <f aca="false">1.25*1950.56</f>
        <v>2438.2</v>
      </c>
      <c r="J19" s="20" t="n">
        <f aca="false">80*I19/I$26</f>
        <v>2.74562177939534</v>
      </c>
      <c r="K19" s="47" t="n">
        <f aca="false">1.25*2695.2</f>
        <v>3369</v>
      </c>
      <c r="L19" s="20" t="n">
        <f aca="false">80*K19/K$26</f>
        <v>2.88510820868521</v>
      </c>
      <c r="M19" s="47" t="n">
        <f aca="false">1.25*3129.76</f>
        <v>3912.2</v>
      </c>
      <c r="N19" s="20" t="n">
        <f aca="false">80*M19/M$26</f>
        <v>3.02235370951872</v>
      </c>
      <c r="O19" s="47" t="n">
        <f aca="false">1.25*1936</f>
        <v>2420</v>
      </c>
      <c r="P19" s="20" t="n">
        <f aca="false">80*O19/O$26</f>
        <v>1.98389113192466</v>
      </c>
      <c r="Q19" s="14"/>
    </row>
    <row r="20" customFormat="false" ht="15" hidden="false" customHeight="false" outlineLevel="0" collapsed="false">
      <c r="A20" s="6"/>
      <c r="B20" s="18" t="s">
        <v>27</v>
      </c>
      <c r="C20" s="47" t="n">
        <f aca="false">1.25*242.8</f>
        <v>303.5</v>
      </c>
      <c r="D20" s="20" t="n">
        <f aca="false">80*C20/C$26</f>
        <v>0.421659546386023</v>
      </c>
      <c r="E20" s="47" t="n">
        <f aca="false">1.25*30.8</f>
        <v>38.5</v>
      </c>
      <c r="F20" s="20" t="n">
        <f aca="false">80*E20/E$26</f>
        <v>0.0570794449505818</v>
      </c>
      <c r="G20" s="47" t="n">
        <v>0</v>
      </c>
      <c r="H20" s="20" t="n">
        <f aca="false">80*G20/G$26</f>
        <v>0</v>
      </c>
      <c r="I20" s="47" t="n">
        <f aca="false">1.25*39.2</f>
        <v>49</v>
      </c>
      <c r="J20" s="20" t="n">
        <f aca="false">80*I20/I$26</f>
        <v>0.0551781917768729</v>
      </c>
      <c r="K20" s="47" t="n">
        <v>0</v>
      </c>
      <c r="L20" s="20" t="n">
        <f aca="false">80*K20/K$26</f>
        <v>0</v>
      </c>
      <c r="M20" s="47" t="n">
        <v>0</v>
      </c>
      <c r="N20" s="20" t="n">
        <f aca="false">80*M20/M$26</f>
        <v>0</v>
      </c>
      <c r="O20" s="47" t="n">
        <f aca="false">1.25*78.4</f>
        <v>98</v>
      </c>
      <c r="P20" s="20" t="n">
        <f aca="false">80*O20/O$26</f>
        <v>0.0803393929457094</v>
      </c>
      <c r="Q20" s="14"/>
    </row>
    <row r="21" customFormat="false" ht="15" hidden="false" customHeight="false" outlineLevel="0" collapsed="false">
      <c r="A21" s="6"/>
      <c r="B21" s="18" t="s">
        <v>28</v>
      </c>
      <c r="C21" s="47" t="n">
        <v>108</v>
      </c>
      <c r="D21" s="20" t="n">
        <f aca="false">80*C21/C$26</f>
        <v>0.150046889653017</v>
      </c>
      <c r="E21" s="47" t="n">
        <v>202</v>
      </c>
      <c r="F21" s="20" t="n">
        <f aca="false">80*E21/E$26</f>
        <v>0.299481763117338</v>
      </c>
      <c r="G21" s="47" t="n">
        <v>146</v>
      </c>
      <c r="H21" s="20" t="n">
        <f aca="false">80*G21/G$26</f>
        <v>0.163598632046507</v>
      </c>
      <c r="I21" s="47" t="n">
        <v>120</v>
      </c>
      <c r="J21" s="20" t="n">
        <f aca="false">80*I21/I$26</f>
        <v>0.135130265576015</v>
      </c>
      <c r="K21" s="47" t="n">
        <v>31</v>
      </c>
      <c r="L21" s="20" t="n">
        <f aca="false">80*K21/K$26</f>
        <v>0.026547448640321</v>
      </c>
      <c r="M21" s="47" t="n">
        <v>240</v>
      </c>
      <c r="N21" s="20" t="n">
        <f aca="false">80*M21/M$26</f>
        <v>0.185410993886942</v>
      </c>
      <c r="O21" s="47" t="n">
        <v>270</v>
      </c>
      <c r="P21" s="20" t="n">
        <f aca="false">80*O21/O$26</f>
        <v>0.221343225462669</v>
      </c>
      <c r="Q21" s="14"/>
    </row>
    <row r="22" customFormat="false" ht="15" hidden="false" customHeight="false" outlineLevel="0" collapsed="false">
      <c r="A22" s="6"/>
      <c r="B22" s="18" t="s">
        <v>51</v>
      </c>
      <c r="C22" s="47" t="n">
        <f aca="false">1.25*2440.8</f>
        <v>3051</v>
      </c>
      <c r="D22" s="20" t="n">
        <f aca="false">80*C22/C$26</f>
        <v>4.23882463269772</v>
      </c>
      <c r="E22" s="47" t="n">
        <f aca="false">1.25*3441.36</f>
        <v>4301.7</v>
      </c>
      <c r="F22" s="20" t="n">
        <f aca="false">80*E22/E$26</f>
        <v>6.37762722971215</v>
      </c>
      <c r="G22" s="47" t="n">
        <f aca="false">1.25*3172.4</f>
        <v>3965.5</v>
      </c>
      <c r="H22" s="20" t="n">
        <f aca="false">80*G22/G$26</f>
        <v>4.44349572178372</v>
      </c>
      <c r="I22" s="47" t="n">
        <f aca="false">1.25*3359.6</f>
        <v>4199.5</v>
      </c>
      <c r="J22" s="20" t="n">
        <f aca="false">80*I22/I$26</f>
        <v>4.7289962523873</v>
      </c>
      <c r="K22" s="47" t="n">
        <f aca="false">1.25*3867.44</f>
        <v>4834.3</v>
      </c>
      <c r="L22" s="20" t="n">
        <f aca="false">80*K22/K$26</f>
        <v>4.13994616006142</v>
      </c>
      <c r="M22" s="47" t="n">
        <f aca="false">1.25*3934.73</f>
        <v>4918.4125</v>
      </c>
      <c r="N22" s="20" t="n">
        <f aca="false">80*M22/M$26</f>
        <v>3.79969895821232</v>
      </c>
      <c r="O22" s="47" t="n">
        <f aca="false">1.25*3896</f>
        <v>4870</v>
      </c>
      <c r="P22" s="20" t="n">
        <f aca="false">80*O22/O$26</f>
        <v>3.9923759555674</v>
      </c>
      <c r="Q22" s="14"/>
    </row>
    <row r="23" customFormat="false" ht="15" hidden="false" customHeight="false" outlineLevel="0" collapsed="false">
      <c r="A23" s="6"/>
      <c r="B23" s="18" t="s">
        <v>29</v>
      </c>
      <c r="C23" s="47" t="n">
        <f aca="false">1.25*1091.88</f>
        <v>1364.85</v>
      </c>
      <c r="D23" s="20" t="n">
        <f aca="false">80*C23/C$26</f>
        <v>1.89621756799</v>
      </c>
      <c r="E23" s="47" t="n">
        <f aca="false">1.25*(347.2)</f>
        <v>434</v>
      </c>
      <c r="F23" s="20" t="n">
        <f aca="false">80*E23/E$26</f>
        <v>0.643441015806558</v>
      </c>
      <c r="G23" s="47" t="n">
        <f aca="false">1.25*1210.4</f>
        <v>1513</v>
      </c>
      <c r="H23" s="20" t="n">
        <f aca="false">80*G23/G$26</f>
        <v>1.6953748649751</v>
      </c>
      <c r="I23" s="47" t="n">
        <f aca="false">1.25*1219.28</f>
        <v>1524.1</v>
      </c>
      <c r="J23" s="20" t="n">
        <f aca="false">80*I23/I$26</f>
        <v>1.71626698137004</v>
      </c>
      <c r="K23" s="47" t="n">
        <f aca="false">1.25*4566.4</f>
        <v>5708</v>
      </c>
      <c r="L23" s="20" t="n">
        <f aca="false">80*K23/K$26</f>
        <v>4.88815602706298</v>
      </c>
      <c r="M23" s="47" t="n">
        <f aca="false">1.25*2627.28</f>
        <v>3284.1</v>
      </c>
      <c r="N23" s="20" t="n">
        <f aca="false">80*M23/M$26</f>
        <v>2.53711768760044</v>
      </c>
      <c r="O23" s="47" t="n">
        <f aca="false">1.25*4334.08</f>
        <v>5417.6</v>
      </c>
      <c r="P23" s="20" t="n">
        <f aca="false">80*O23/O$26</f>
        <v>4.44129280839465</v>
      </c>
      <c r="Q23" s="14"/>
    </row>
    <row r="24" customFormat="false" ht="15.75" hidden="false" customHeight="false" outlineLevel="0" collapsed="false">
      <c r="A24" s="6"/>
      <c r="B24" s="18" t="s">
        <v>30</v>
      </c>
      <c r="C24" s="47" t="n">
        <f aca="false">1.25*67.2</f>
        <v>84</v>
      </c>
      <c r="D24" s="20" t="n">
        <f aca="false">80*C24/C$26</f>
        <v>0.116703136396791</v>
      </c>
      <c r="E24" s="47" t="n">
        <f aca="false">1.25*59.6</f>
        <v>74.5</v>
      </c>
      <c r="F24" s="20" t="n">
        <f aca="false">80*E24/E$26</f>
        <v>0.11045243243684</v>
      </c>
      <c r="G24" s="47" t="n">
        <f aca="false">1.25*81.2</f>
        <v>101.5</v>
      </c>
      <c r="H24" s="20" t="n">
        <f aca="false">80*G24/G$26</f>
        <v>0.113734665429592</v>
      </c>
      <c r="I24" s="47" t="n">
        <f aca="false">1.25*46</f>
        <v>57.5</v>
      </c>
      <c r="J24" s="20" t="n">
        <f aca="false">80*I24/I$26</f>
        <v>0.0647499189218407</v>
      </c>
      <c r="K24" s="47" t="n">
        <f aca="false">1.25*66</f>
        <v>82.5</v>
      </c>
      <c r="L24" s="20" t="n">
        <f aca="false">80*K24/K$26</f>
        <v>0.0706504681556931</v>
      </c>
      <c r="M24" s="47" t="n">
        <f aca="false">1.25*96</f>
        <v>120</v>
      </c>
      <c r="N24" s="20" t="n">
        <f aca="false">80*M24/M$26</f>
        <v>0.0927054969434708</v>
      </c>
      <c r="O24" s="47" t="n">
        <f aca="false">1.25*71.44</f>
        <v>89.3</v>
      </c>
      <c r="P24" s="20" t="n">
        <f aca="false">80*O24/O$26</f>
        <v>0.0732072223474679</v>
      </c>
      <c r="Q24" s="14"/>
    </row>
    <row r="25" customFormat="false" ht="16.5" hidden="false" customHeight="false" outlineLevel="0" collapsed="false">
      <c r="A25" s="6"/>
      <c r="B25" s="11" t="s">
        <v>31</v>
      </c>
      <c r="C25" s="46" t="n">
        <f aca="false">SUM(C4:C24)</f>
        <v>71950.5</v>
      </c>
      <c r="D25" s="16"/>
      <c r="E25" s="46" t="n">
        <f aca="false">SUM(E4:E24)</f>
        <v>67399.35</v>
      </c>
      <c r="F25" s="16"/>
      <c r="G25" s="46" t="n">
        <f aca="false">SUM(G4:G24)</f>
        <v>89206.3</v>
      </c>
      <c r="H25" s="16"/>
      <c r="I25" s="46" t="n">
        <f aca="false">SUM(I4:I24)</f>
        <v>88773.2</v>
      </c>
      <c r="J25" s="16"/>
      <c r="K25" s="46" t="n">
        <f aca="false">SUM(K4:K24)</f>
        <v>116764.3</v>
      </c>
      <c r="L25" s="16"/>
      <c r="M25" s="46" t="n">
        <f aca="false">SUM(M4:M24)</f>
        <v>129382.1625</v>
      </c>
      <c r="N25" s="16"/>
      <c r="O25" s="46" t="n">
        <f aca="false">SUM(O4:O24)</f>
        <v>121915</v>
      </c>
      <c r="P25" s="16"/>
      <c r="Q25" s="14"/>
    </row>
    <row r="26" customFormat="false" ht="16.5" hidden="false" customHeight="false" outlineLevel="0" collapsed="false">
      <c r="A26" s="6"/>
      <c r="B26" s="11" t="s">
        <v>32</v>
      </c>
      <c r="C26" s="46" t="n">
        <f aca="false">C25*0.8+C21*0.2</f>
        <v>57582</v>
      </c>
      <c r="D26" s="16"/>
      <c r="E26" s="46" t="n">
        <f aca="false">E25*0.8+E21*0.2</f>
        <v>53959.88</v>
      </c>
      <c r="F26" s="16"/>
      <c r="G26" s="46" t="n">
        <f aca="false">G25*0.8+G21*0.2</f>
        <v>71394.24</v>
      </c>
      <c r="H26" s="16"/>
      <c r="I26" s="46" t="n">
        <f aca="false">I25*0.8+I21*0.2</f>
        <v>71042.56</v>
      </c>
      <c r="J26" s="16"/>
      <c r="K26" s="46" t="n">
        <f aca="false">K25*0.8+K21*0.2</f>
        <v>93417.64</v>
      </c>
      <c r="L26" s="16"/>
      <c r="M26" s="46" t="n">
        <f aca="false">M25*0.8+M21*0.2</f>
        <v>103553.73</v>
      </c>
      <c r="N26" s="16"/>
      <c r="O26" s="46" t="n">
        <f aca="false">O25*0.8+O21*0.2</f>
        <v>97586</v>
      </c>
      <c r="P26" s="16"/>
      <c r="Q26" s="14"/>
    </row>
    <row r="27" customFormat="false" ht="16.5" hidden="false" customHeight="false" outlineLevel="0" collapsed="false">
      <c r="A27" s="6"/>
      <c r="B27" s="22"/>
      <c r="C27" s="27"/>
      <c r="D27" s="24"/>
      <c r="E27" s="27"/>
      <c r="F27" s="24"/>
      <c r="G27" s="27"/>
      <c r="H27" s="24"/>
      <c r="I27" s="27"/>
      <c r="J27" s="24"/>
      <c r="K27" s="27"/>
      <c r="L27" s="24"/>
      <c r="M27" s="27"/>
      <c r="N27" s="24"/>
      <c r="O27" s="27"/>
      <c r="P27" s="24"/>
      <c r="Q27" s="6"/>
    </row>
    <row r="28" customFormat="false" ht="16.5" hidden="false" customHeight="false" outlineLevel="0" collapsed="false">
      <c r="A28" s="9"/>
      <c r="B28" s="11" t="s">
        <v>33</v>
      </c>
      <c r="C28" s="48"/>
      <c r="D28" s="24" t="n">
        <v>26</v>
      </c>
      <c r="E28" s="48"/>
      <c r="F28" s="24" t="n">
        <v>24</v>
      </c>
      <c r="G28" s="48"/>
      <c r="H28" s="24" t="n">
        <v>27</v>
      </c>
      <c r="I28" s="48"/>
      <c r="J28" s="24" t="n">
        <v>22</v>
      </c>
      <c r="K28" s="48"/>
      <c r="L28" s="24" t="n">
        <v>25</v>
      </c>
      <c r="M28" s="48"/>
      <c r="N28" s="24" t="n">
        <v>25</v>
      </c>
      <c r="O28" s="48"/>
      <c r="P28" s="24" t="n">
        <v>26</v>
      </c>
      <c r="Q28" s="26"/>
    </row>
    <row r="29" customFormat="false" ht="16.5" hidden="false" customHeight="false" outlineLevel="0" collapsed="false">
      <c r="A29" s="6"/>
      <c r="B29" s="11" t="s">
        <v>34</v>
      </c>
      <c r="C29" s="48" t="n">
        <f aca="false">C25/D28</f>
        <v>2767.32692307692</v>
      </c>
      <c r="D29" s="27"/>
      <c r="E29" s="48" t="n">
        <f aca="false">E25/F28</f>
        <v>2808.30625</v>
      </c>
      <c r="F29" s="27"/>
      <c r="G29" s="48" t="n">
        <f aca="false">G25/H28</f>
        <v>3303.93703703704</v>
      </c>
      <c r="H29" s="27"/>
      <c r="I29" s="48" t="n">
        <f aca="false">I25/J28</f>
        <v>4035.14545454545</v>
      </c>
      <c r="J29" s="27"/>
      <c r="K29" s="48" t="n">
        <f aca="false">K25/L28</f>
        <v>4670.572</v>
      </c>
      <c r="L29" s="27"/>
      <c r="M29" s="48" t="n">
        <f aca="false">M25/N28</f>
        <v>5175.2865</v>
      </c>
      <c r="N29" s="27"/>
      <c r="O29" s="48" t="n">
        <f aca="false">O25/P28</f>
        <v>4689.03846153846</v>
      </c>
      <c r="P29" s="27"/>
      <c r="Q29" s="28"/>
    </row>
    <row r="30" customFormat="false" ht="16.5" hidden="false" customHeight="false" outlineLevel="0" collapsed="false">
      <c r="A30" s="6"/>
      <c r="B30" s="22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9"/>
    </row>
    <row r="31" customFormat="false" ht="16.5" hidden="false" customHeight="false" outlineLevel="0" collapsed="false">
      <c r="A31" s="9"/>
      <c r="B31" s="11" t="s">
        <v>64</v>
      </c>
      <c r="C31" s="48" t="n">
        <v>2320</v>
      </c>
      <c r="D31" s="27"/>
      <c r="E31" s="48" t="n">
        <v>2800</v>
      </c>
      <c r="F31" s="27"/>
      <c r="G31" s="48" t="n">
        <v>3317</v>
      </c>
      <c r="H31" s="27"/>
      <c r="I31" s="48" t="n">
        <v>3446</v>
      </c>
      <c r="J31" s="27"/>
      <c r="K31" s="48" t="n">
        <v>3866</v>
      </c>
      <c r="L31" s="27"/>
      <c r="M31" s="48" t="n">
        <v>4686</v>
      </c>
      <c r="N31" s="27"/>
      <c r="O31" s="48" t="n">
        <v>4024</v>
      </c>
      <c r="P31" s="27"/>
      <c r="Q31" s="31"/>
    </row>
    <row r="32" customFormat="false" ht="16.5" hidden="false" customHeight="false" outlineLevel="0" collapsed="false">
      <c r="A32" s="9"/>
      <c r="B32" s="49" t="s">
        <v>67</v>
      </c>
      <c r="C32" s="50" t="n">
        <v>2243</v>
      </c>
      <c r="D32" s="34"/>
      <c r="E32" s="50" t="n">
        <v>2854</v>
      </c>
      <c r="F32" s="34"/>
      <c r="G32" s="50" t="n">
        <v>2718</v>
      </c>
      <c r="H32" s="34"/>
      <c r="I32" s="50" t="n">
        <v>3372</v>
      </c>
      <c r="J32" s="34"/>
      <c r="K32" s="50" t="n">
        <v>3743</v>
      </c>
      <c r="L32" s="34"/>
      <c r="M32" s="50" t="n">
        <v>3462</v>
      </c>
      <c r="N32" s="34"/>
      <c r="O32" s="50" t="n">
        <v>3857</v>
      </c>
      <c r="P32" s="35"/>
      <c r="Q32" s="31"/>
    </row>
    <row r="33" customFormat="false" ht="16.5" hidden="false" customHeight="false" outlineLevel="0" collapsed="false">
      <c r="A33" s="6"/>
      <c r="B33" s="7"/>
      <c r="C33" s="42"/>
      <c r="D33" s="9"/>
      <c r="E33" s="42"/>
      <c r="F33" s="9"/>
      <c r="G33" s="42"/>
      <c r="H33" s="9"/>
      <c r="I33" s="42"/>
      <c r="J33" s="9"/>
      <c r="K33" s="42"/>
      <c r="L33" s="9"/>
      <c r="M33" s="42"/>
      <c r="N33" s="9"/>
      <c r="O33" s="42"/>
      <c r="P33" s="9"/>
      <c r="Q33" s="6"/>
    </row>
    <row r="34" customFormat="false" ht="16.5" hidden="false" customHeight="false" outlineLevel="0" collapsed="false">
      <c r="A34" s="6"/>
      <c r="B34" s="11" t="s">
        <v>37</v>
      </c>
      <c r="C34" s="51" t="s">
        <v>38</v>
      </c>
      <c r="D34" s="13" t="s">
        <v>3</v>
      </c>
      <c r="E34" s="51" t="s">
        <v>39</v>
      </c>
      <c r="F34" s="13" t="s">
        <v>3</v>
      </c>
      <c r="G34" s="51" t="s">
        <v>40</v>
      </c>
      <c r="H34" s="13" t="s">
        <v>3</v>
      </c>
      <c r="I34" s="51" t="s">
        <v>41</v>
      </c>
      <c r="J34" s="13" t="s">
        <v>3</v>
      </c>
      <c r="K34" s="51" t="s">
        <v>42</v>
      </c>
      <c r="L34" s="13" t="s">
        <v>3</v>
      </c>
      <c r="M34" s="51" t="s">
        <v>43</v>
      </c>
      <c r="N34" s="36"/>
      <c r="O34" s="52" t="s">
        <v>44</v>
      </c>
      <c r="P34" s="13" t="s">
        <v>3</v>
      </c>
      <c r="Q34" s="14"/>
    </row>
    <row r="35" customFormat="false" ht="15.75" hidden="false" customHeight="false" outlineLevel="0" collapsed="false">
      <c r="A35" s="6"/>
      <c r="B35" s="11" t="s">
        <v>10</v>
      </c>
      <c r="C35" s="46" t="n">
        <f aca="false">1.25*4088.48</f>
        <v>5110.6</v>
      </c>
      <c r="D35" s="16" t="n">
        <f aca="false">80*C35/C$57</f>
        <v>4.44055133268782</v>
      </c>
      <c r="E35" s="46" t="n">
        <f aca="false">1.25*3386</f>
        <v>4232.5</v>
      </c>
      <c r="F35" s="16" t="n">
        <f aca="false">80*E35/E$57</f>
        <v>4.55753913345918</v>
      </c>
      <c r="G35" s="46" t="n">
        <f aca="false">1.25*2839.04</f>
        <v>3548.8</v>
      </c>
      <c r="H35" s="16" t="n">
        <f aca="false">80*G35/G$57</f>
        <v>4.46780237578614</v>
      </c>
      <c r="I35" s="46" t="n">
        <f aca="false">1.25*3159.12</f>
        <v>3948.9</v>
      </c>
      <c r="J35" s="16" t="n">
        <f aca="false">80*I35/I$57</f>
        <v>3.35009057308233</v>
      </c>
      <c r="K35" s="46" t="n">
        <f aca="false">1.25*10598.56</f>
        <v>13248.2</v>
      </c>
      <c r="L35" s="16" t="n">
        <f aca="false">80*K35/K$57</f>
        <v>4.50089962275638</v>
      </c>
      <c r="M35" s="46"/>
      <c r="N35" s="38"/>
      <c r="O35" s="48" t="n">
        <f aca="false">C4+E4+G4+I4+K4+M4+O4+C35+E35+G35+I35+K35+M35</f>
        <v>60270.9</v>
      </c>
      <c r="P35" s="16" t="n">
        <f aca="false">O35*80/$O$57</f>
        <v>4.3508160690195</v>
      </c>
      <c r="Q35" s="14"/>
    </row>
    <row r="36" customFormat="false" ht="15" hidden="false" customHeight="false" outlineLevel="0" collapsed="false">
      <c r="A36" s="6"/>
      <c r="B36" s="18" t="s">
        <v>11</v>
      </c>
      <c r="C36" s="47" t="n">
        <f aca="false">1.25*6143.6</f>
        <v>7679.5</v>
      </c>
      <c r="D36" s="20" t="n">
        <f aca="false">80*C36/C$57</f>
        <v>6.67264390861662</v>
      </c>
      <c r="E36" s="47" t="n">
        <f aca="false">1.25*8199.6</f>
        <v>10249.5</v>
      </c>
      <c r="F36" s="20" t="n">
        <f aca="false">80*E36/E$57</f>
        <v>11.0366207556739</v>
      </c>
      <c r="G36" s="47" t="n">
        <f aca="false">1.25*3908</f>
        <v>4885</v>
      </c>
      <c r="H36" s="20" t="n">
        <f aca="false">80*G36/G$57</f>
        <v>6.1500266585086</v>
      </c>
      <c r="I36" s="47" t="n">
        <f aca="false">1.25*4536.4</f>
        <v>5670.5</v>
      </c>
      <c r="J36" s="20" t="n">
        <f aca="false">80*I36/I$57</f>
        <v>4.81062792034829</v>
      </c>
      <c r="K36" s="47" t="n">
        <f aca="false">1.25*11238.4</f>
        <v>14048</v>
      </c>
      <c r="L36" s="20" t="n">
        <f aca="false">80*K36/K$57</f>
        <v>4.77262102779862</v>
      </c>
      <c r="M36" s="47"/>
      <c r="N36" s="39"/>
      <c r="O36" s="53" t="n">
        <f aca="false">C5+E5+G5+I5+K5+M5+O5+C36+E36+G36+I36+K36+M36</f>
        <v>84144.3</v>
      </c>
      <c r="P36" s="20" t="n">
        <f aca="false">O36*80/$O$57</f>
        <v>6.07418128079052</v>
      </c>
      <c r="Q36" s="14"/>
    </row>
    <row r="37" customFormat="false" ht="15" hidden="false" customHeight="false" outlineLevel="0" collapsed="false">
      <c r="A37" s="6"/>
      <c r="B37" s="18" t="s">
        <v>12</v>
      </c>
      <c r="C37" s="47" t="n">
        <f aca="false">1.25*5919.85</f>
        <v>7399.8125</v>
      </c>
      <c r="D37" s="20" t="n">
        <f aca="false">80*C37/C$57</f>
        <v>6.42962612188686</v>
      </c>
      <c r="E37" s="47" t="n">
        <f aca="false">1.25*3571.6</f>
        <v>4464.5</v>
      </c>
      <c r="F37" s="20" t="n">
        <f aca="false">80*E37/E$57</f>
        <v>4.80735580893762</v>
      </c>
      <c r="G37" s="47" t="n">
        <f aca="false">1.25*2671.2</f>
        <v>3339</v>
      </c>
      <c r="H37" s="20" t="n">
        <f aca="false">80*G37/G$57</f>
        <v>4.20367226463873</v>
      </c>
      <c r="I37" s="47" t="n">
        <f aca="false">1.25*4070.4</f>
        <v>5088</v>
      </c>
      <c r="J37" s="20" t="n">
        <f aca="false">80*I37/I$57</f>
        <v>4.31645795939195</v>
      </c>
      <c r="K37" s="47" t="n">
        <f aca="false">1.25*10057.6</f>
        <v>12572</v>
      </c>
      <c r="L37" s="20" t="n">
        <f aca="false">80*K37/K$57</f>
        <v>4.2711696726569</v>
      </c>
      <c r="M37" s="47"/>
      <c r="N37" s="39"/>
      <c r="O37" s="53" t="n">
        <f aca="false">C6+E6+G6+I6+K6+M6+O6+C37+E37+G37+I37+K37+M37</f>
        <v>65502.8125</v>
      </c>
      <c r="P37" s="20" t="n">
        <f aca="false">O37*80/$O$57</f>
        <v>4.72849566193588</v>
      </c>
      <c r="Q37" s="14"/>
    </row>
    <row r="38" customFormat="false" ht="15" hidden="false" customHeight="false" outlineLevel="0" collapsed="false">
      <c r="A38" s="6"/>
      <c r="B38" s="18" t="s">
        <v>13</v>
      </c>
      <c r="C38" s="47" t="n">
        <f aca="false">1.25*2880.8</f>
        <v>3601</v>
      </c>
      <c r="D38" s="20" t="n">
        <f aca="false">80*C38/C$57</f>
        <v>3.12887436876469</v>
      </c>
      <c r="E38" s="47" t="n">
        <f aca="false">1.25*4236</f>
        <v>5295</v>
      </c>
      <c r="F38" s="20" t="n">
        <f aca="false">80*E38/E$57</f>
        <v>5.70163489938956</v>
      </c>
      <c r="G38" s="47" t="n">
        <f aca="false">1.25*7140</f>
        <v>8925</v>
      </c>
      <c r="H38" s="20" t="n">
        <f aca="false">80*G38/G$57</f>
        <v>11.2362308960469</v>
      </c>
      <c r="I38" s="47" t="n">
        <f aca="false">1.25*9518.32</f>
        <v>11897.9</v>
      </c>
      <c r="J38" s="20" t="n">
        <f aca="false">80*I38/I$57</f>
        <v>10.0937077741843</v>
      </c>
      <c r="K38" s="47" t="n">
        <f aca="false">1.25*20510.4</f>
        <v>25638</v>
      </c>
      <c r="L38" s="20" t="n">
        <f aca="false">80*K38/K$57</f>
        <v>8.71016927040866</v>
      </c>
      <c r="M38" s="47"/>
      <c r="N38" s="39"/>
      <c r="O38" s="53" t="n">
        <f aca="false">C7+E7+G7+I7+K7+M7+O7+C38+E38+G38+I38+K38+M38</f>
        <v>91583.55</v>
      </c>
      <c r="P38" s="20" t="n">
        <f aca="false">O38*80/$O$57</f>
        <v>6.61120343313027</v>
      </c>
      <c r="Q38" s="14"/>
    </row>
    <row r="39" customFormat="false" ht="15" hidden="false" customHeight="false" outlineLevel="0" collapsed="false">
      <c r="A39" s="6"/>
      <c r="B39" s="18" t="s">
        <v>14</v>
      </c>
      <c r="C39" s="47" t="n">
        <f aca="false">1.25*8036</f>
        <v>10045</v>
      </c>
      <c r="D39" s="20" t="n">
        <f aca="false">80*C39/C$57</f>
        <v>8.72800417501842</v>
      </c>
      <c r="E39" s="47" t="n">
        <f aca="false">1.25*4949.28</f>
        <v>6186.6</v>
      </c>
      <c r="F39" s="20" t="n">
        <f aca="false">80*E39/E$57</f>
        <v>6.6617062263576</v>
      </c>
      <c r="G39" s="47" t="n">
        <f aca="false">1.25*5905.6</f>
        <v>7382</v>
      </c>
      <c r="H39" s="20" t="n">
        <f aca="false">80*G39/G$57</f>
        <v>9.29365338651187</v>
      </c>
      <c r="I39" s="47" t="n">
        <f aca="false">1.25*6393.6</f>
        <v>7992</v>
      </c>
      <c r="J39" s="20" t="n">
        <f aca="false">80*I39/I$57</f>
        <v>6.78009670036566</v>
      </c>
      <c r="K39" s="47" t="n">
        <f aca="false">1.25*15031.2</f>
        <v>18789</v>
      </c>
      <c r="L39" s="20" t="n">
        <f aca="false">80*K39/K$57</f>
        <v>6.38331267734255</v>
      </c>
      <c r="M39" s="47"/>
      <c r="N39" s="39"/>
      <c r="O39" s="53" t="n">
        <f aca="false">C8+E8+G8+I8+K8+M8+O8+C39+E39+G39+I39+K39+M39</f>
        <v>98656</v>
      </c>
      <c r="P39" s="20" t="n">
        <f aca="false">O39*80/$O$57</f>
        <v>7.12174714671903</v>
      </c>
      <c r="Q39" s="14"/>
    </row>
    <row r="40" customFormat="false" ht="15" hidden="false" customHeight="false" outlineLevel="0" collapsed="false">
      <c r="A40" s="6"/>
      <c r="B40" s="18" t="s">
        <v>15</v>
      </c>
      <c r="C40" s="47" t="n">
        <f aca="false">1.25*3196.8</f>
        <v>3996</v>
      </c>
      <c r="D40" s="20" t="n">
        <f aca="false">80*C40/C$57</f>
        <v>3.47208608097298</v>
      </c>
      <c r="E40" s="47" t="n">
        <f aca="false">1.25*2498.88</f>
        <v>3123.6</v>
      </c>
      <c r="F40" s="20" t="n">
        <f aca="false">80*E40/E$57</f>
        <v>3.3634800324331</v>
      </c>
      <c r="G40" s="47" t="n">
        <f aca="false">1.25*993.6</f>
        <v>1242</v>
      </c>
      <c r="H40" s="20" t="n">
        <f aca="false">80*G40/G$57</f>
        <v>1.56363011460956</v>
      </c>
      <c r="I40" s="47" t="n">
        <f aca="false">1.25*1688.8</f>
        <v>2111</v>
      </c>
      <c r="J40" s="20" t="n">
        <f aca="false">80*I40/I$57</f>
        <v>1.7908889057147</v>
      </c>
      <c r="K40" s="47" t="n">
        <f aca="false">1.25*3287.2</f>
        <v>4109</v>
      </c>
      <c r="L40" s="20" t="n">
        <f aca="false">80*K40/K$57</f>
        <v>1.39597806116348</v>
      </c>
      <c r="M40" s="47"/>
      <c r="N40" s="39"/>
      <c r="O40" s="53" t="n">
        <f aca="false">C9+E9+G9+I9+K9+M9+O9+C40+E40+G40+I40+K40+M40</f>
        <v>34047.7</v>
      </c>
      <c r="P40" s="20" t="n">
        <f aca="false">O40*80/$O$57</f>
        <v>2.45782426134594</v>
      </c>
      <c r="Q40" s="14"/>
    </row>
    <row r="41" customFormat="false" ht="15" hidden="false" customHeight="false" outlineLevel="0" collapsed="false">
      <c r="A41" s="6"/>
      <c r="B41" s="18" t="s">
        <v>50</v>
      </c>
      <c r="C41" s="47" t="n">
        <f aca="false">1.25*14866.4</f>
        <v>18583</v>
      </c>
      <c r="D41" s="20" t="n">
        <f aca="false">80*C41/C$57</f>
        <v>16.1465905011814</v>
      </c>
      <c r="E41" s="47" t="n">
        <f aca="false">1.25*10452</f>
        <v>13065</v>
      </c>
      <c r="F41" s="20" t="n">
        <f aca="false">80*E41/E$57</f>
        <v>14.0683399358876</v>
      </c>
      <c r="G41" s="47" t="n">
        <f aca="false">1.25*7384</f>
        <v>9230</v>
      </c>
      <c r="H41" s="20" t="n">
        <f aca="false">80*G41/G$57</f>
        <v>11.6202141367522</v>
      </c>
      <c r="I41" s="47" t="n">
        <f aca="false">1.25*4116</f>
        <v>5145</v>
      </c>
      <c r="J41" s="20" t="n">
        <f aca="false">80*I41/I$57</f>
        <v>4.3648145049276</v>
      </c>
      <c r="K41" s="47" t="n">
        <f aca="false">1.25*14439.2</f>
        <v>18049</v>
      </c>
      <c r="L41" s="20" t="n">
        <f aca="false">80*K41/K$57</f>
        <v>6.13190752639075</v>
      </c>
      <c r="M41" s="47"/>
      <c r="N41" s="39"/>
      <c r="O41" s="53" t="n">
        <f aca="false">C10+E10+G10+I10+K10+M10+O10+C41+E41+G41+I41+K41+M41</f>
        <v>211660.5</v>
      </c>
      <c r="P41" s="20" t="n">
        <f aca="false">O41*80/$O$57</f>
        <v>15.2792791310019</v>
      </c>
      <c r="Q41" s="14"/>
    </row>
    <row r="42" customFormat="false" ht="15" hidden="false" customHeight="false" outlineLevel="0" collapsed="false">
      <c r="A42" s="6"/>
      <c r="B42" s="18" t="s">
        <v>17</v>
      </c>
      <c r="C42" s="47" t="n">
        <f aca="false">1.25*12114.4</f>
        <v>15143</v>
      </c>
      <c r="D42" s="20" t="n">
        <f aca="false">80*C42/C$57</f>
        <v>13.157607488532</v>
      </c>
      <c r="E42" s="47" t="n">
        <f aca="false">1.25*9941.28</f>
        <v>12426.6</v>
      </c>
      <c r="F42" s="20" t="n">
        <f aca="false">80*E42/E$57</f>
        <v>13.3809133599158</v>
      </c>
      <c r="G42" s="47" t="n">
        <f aca="false">1.25*6445.44</f>
        <v>8056.8</v>
      </c>
      <c r="H42" s="20" t="n">
        <f aca="false">80*G42/G$57</f>
        <v>10.1432005695542</v>
      </c>
      <c r="I42" s="47" t="n">
        <f aca="false">1.25*12498.4</f>
        <v>15623</v>
      </c>
      <c r="J42" s="20" t="n">
        <f aca="false">80*I42/I$57</f>
        <v>13.2539352790056</v>
      </c>
      <c r="K42" s="47" t="n">
        <f aca="false">1.25*35926.32</f>
        <v>44907.9</v>
      </c>
      <c r="L42" s="20" t="n">
        <f aca="false">80*K42/K$57</f>
        <v>15.2568613222008</v>
      </c>
      <c r="M42" s="47"/>
      <c r="N42" s="39"/>
      <c r="O42" s="53" t="n">
        <f aca="false">C11+E11+G11+I11+K11+M11+O11+C42+E42+G42+I42+K42+M42</f>
        <v>179723.3</v>
      </c>
      <c r="P42" s="20" t="n">
        <f aca="false">O42*80/$O$57</f>
        <v>12.9738069552174</v>
      </c>
      <c r="Q42" s="14"/>
    </row>
    <row r="43" customFormat="false" ht="15" hidden="false" customHeight="false" outlineLevel="0" collapsed="false">
      <c r="A43" s="6"/>
      <c r="B43" s="18" t="s">
        <v>18</v>
      </c>
      <c r="C43" s="47" t="n">
        <f aca="false">4921.6*1.25-C44</f>
        <v>5690</v>
      </c>
      <c r="D43" s="20" t="n">
        <f aca="false">80*C43/C$57</f>
        <v>4.94398643662069</v>
      </c>
      <c r="E43" s="47" t="n">
        <f aca="false">1.25*3903.6-E44</f>
        <v>3767.5</v>
      </c>
      <c r="F43" s="20" t="n">
        <f aca="false">80*E43/E$57</f>
        <v>4.05682898648729</v>
      </c>
      <c r="G43" s="47" t="n">
        <f aca="false">1.25*3949.2-G44</f>
        <v>4102.5</v>
      </c>
      <c r="H43" s="20" t="n">
        <f aca="false">80*G43/G$57</f>
        <v>5.16488932784678</v>
      </c>
      <c r="I43" s="47" t="n">
        <f aca="false">1.25*6787.68-I44</f>
        <v>7094.6</v>
      </c>
      <c r="J43" s="20" t="n">
        <f aca="false">80*I43/I$57</f>
        <v>6.01877803433612</v>
      </c>
      <c r="K43" s="47" t="n">
        <f aca="false">1.25*16859.2-K44</f>
        <v>18016</v>
      </c>
      <c r="L43" s="20" t="n">
        <f aca="false">80*K43/K$57</f>
        <v>6.12069621560506</v>
      </c>
      <c r="M43" s="47"/>
      <c r="N43" s="39"/>
      <c r="O43" s="53" t="n">
        <f aca="false">C12+E12+G12+I12+K12+M12+O12+C43+E43+G43+I43+K43+M43</f>
        <v>62608.25</v>
      </c>
      <c r="P43" s="20" t="n">
        <f aca="false">O43*80/$O$57</f>
        <v>4.51954392838319</v>
      </c>
      <c r="Q43" s="14"/>
    </row>
    <row r="44" customFormat="false" ht="15" hidden="false" customHeight="false" outlineLevel="0" collapsed="false">
      <c r="A44" s="6"/>
      <c r="B44" s="18" t="s">
        <v>19</v>
      </c>
      <c r="C44" s="47" t="n">
        <f aca="false">1.25*369.6</f>
        <v>462</v>
      </c>
      <c r="D44" s="20" t="n">
        <f aca="false">80*C44/C$57</f>
        <v>0.401427369722102</v>
      </c>
      <c r="E44" s="47" t="n">
        <f aca="false">1.25*889.6</f>
        <v>1112</v>
      </c>
      <c r="F44" s="20" t="n">
        <f aca="false">80*E44/E$57</f>
        <v>1.19739716867256</v>
      </c>
      <c r="G44" s="47" t="n">
        <f aca="false">1.25*667.2</f>
        <v>834</v>
      </c>
      <c r="H44" s="20" t="n">
        <f aca="false">80*G44/G$57</f>
        <v>1.04997384507598</v>
      </c>
      <c r="I44" s="47" t="n">
        <f aca="false">1.25*1112</f>
        <v>1390</v>
      </c>
      <c r="J44" s="20" t="n">
        <f aca="false">80*I44/I$57</f>
        <v>1.17922102271125</v>
      </c>
      <c r="K44" s="47" t="n">
        <f aca="false">1.25*2446.4</f>
        <v>3058</v>
      </c>
      <c r="L44" s="20" t="n">
        <f aca="false">80*K44/K$57</f>
        <v>1.03891479947382</v>
      </c>
      <c r="M44" s="47"/>
      <c r="N44" s="39"/>
      <c r="O44" s="53" t="n">
        <f aca="false">C13+E13+G13+I13+K13+M13+O13+C44+E44+G44+I44+K44+M44</f>
        <v>15269.5</v>
      </c>
      <c r="P44" s="20" t="n">
        <f aca="false">O44*80/$O$57</f>
        <v>1.1022696851365</v>
      </c>
      <c r="Q44" s="14"/>
    </row>
    <row r="45" customFormat="false" ht="15" hidden="false" customHeight="false" outlineLevel="0" collapsed="false">
      <c r="A45" s="6"/>
      <c r="B45" s="18" t="s">
        <v>21</v>
      </c>
      <c r="C45" s="47" t="n">
        <f aca="false">1.25*4944</f>
        <v>6180</v>
      </c>
      <c r="D45" s="20" t="n">
        <f aca="false">80*C45/C$57</f>
        <v>5.3697427378411</v>
      </c>
      <c r="E45" s="47" t="n">
        <f aca="false">1.25*5763.24</f>
        <v>7204.05</v>
      </c>
      <c r="F45" s="20" t="n">
        <f aca="false">80*E45/E$57</f>
        <v>7.75729233181254</v>
      </c>
      <c r="G45" s="47" t="n">
        <f aca="false">1.25*4153.2</f>
        <v>5191.5</v>
      </c>
      <c r="H45" s="20" t="n">
        <f aca="false">80*G45/G$57</f>
        <v>6.53589834138124</v>
      </c>
      <c r="I45" s="47" t="n">
        <f aca="false">1.25*6055.2</f>
        <v>7569</v>
      </c>
      <c r="J45" s="20" t="n">
        <f aca="false">80*I45/I$57</f>
        <v>6.42124023086433</v>
      </c>
      <c r="K45" s="47" t="n">
        <f aca="false">1.25*23046.32</f>
        <v>28807.9</v>
      </c>
      <c r="L45" s="20" t="n">
        <f aca="false">80*K45/K$57</f>
        <v>9.78710060554668</v>
      </c>
      <c r="M45" s="47"/>
      <c r="N45" s="39"/>
      <c r="O45" s="53" t="n">
        <f aca="false">C14+E14+G14+I14+K14+M14+O14+C45+E45+G45+I45+K45+M45</f>
        <v>103551.35</v>
      </c>
      <c r="P45" s="20" t="n">
        <f aca="false">O45*80/$O$57</f>
        <v>7.47513107567105</v>
      </c>
      <c r="Q45" s="14"/>
    </row>
    <row r="46" customFormat="false" ht="15" hidden="false" customHeight="false" outlineLevel="0" collapsed="false">
      <c r="A46" s="6"/>
      <c r="B46" s="18" t="s">
        <v>22</v>
      </c>
      <c r="C46" s="47" t="n">
        <f aca="false">1.25*5187.68</f>
        <v>6484.6</v>
      </c>
      <c r="D46" s="20" t="n">
        <f aca="false">100*C46/C$57</f>
        <v>7.04300844615785</v>
      </c>
      <c r="E46" s="47" t="n">
        <f aca="false">1.25*3771.6</f>
        <v>4714.5</v>
      </c>
      <c r="F46" s="20" t="n">
        <f aca="false">100*E46/E$57</f>
        <v>6.34569351585744</v>
      </c>
      <c r="G46" s="47" t="n">
        <f aca="false">1.25*4447.36</f>
        <v>5559.2</v>
      </c>
      <c r="H46" s="20" t="n">
        <f aca="false">100*G46/G$57</f>
        <v>8.74852308085491</v>
      </c>
      <c r="I46" s="47" t="n">
        <f aca="false">1.25*6413.76</f>
        <v>8017.2</v>
      </c>
      <c r="J46" s="20" t="n">
        <f aca="false">100*I46/I$57</f>
        <v>8.50184422956888</v>
      </c>
      <c r="K46" s="47" t="n">
        <f aca="false">1.25*15163.76</f>
        <v>18954.7</v>
      </c>
      <c r="L46" s="20" t="n">
        <f aca="false">100*K46/K$57</f>
        <v>8.04950880869291</v>
      </c>
      <c r="M46" s="47"/>
      <c r="N46" s="39"/>
      <c r="O46" s="53" t="n">
        <f aca="false">C15+E15+G15+I15+K15+M15+O15+C46+E46+G46+I46+K46+M46</f>
        <v>71424.35</v>
      </c>
      <c r="P46" s="20" t="n">
        <f aca="false">O46*100/$O$57</f>
        <v>6.44494709924841</v>
      </c>
      <c r="Q46" s="14"/>
    </row>
    <row r="47" customFormat="false" ht="15" hidden="false" customHeight="false" outlineLevel="0" collapsed="false">
      <c r="A47" s="6"/>
      <c r="B47" s="18" t="s">
        <v>23</v>
      </c>
      <c r="C47" s="47" t="n">
        <f aca="false">1.25*3019.68</f>
        <v>3774.6</v>
      </c>
      <c r="D47" s="20" t="n">
        <f aca="false">80*C47/C$57</f>
        <v>3.27971374405421</v>
      </c>
      <c r="E47" s="47" t="n">
        <f aca="false">1.25*1968.8</f>
        <v>2461</v>
      </c>
      <c r="F47" s="20" t="n">
        <f aca="false">80*E47/E$57</f>
        <v>2.64999499289853</v>
      </c>
      <c r="G47" s="47" t="n">
        <f aca="false">1.25*2985.6</f>
        <v>3732</v>
      </c>
      <c r="H47" s="20" t="n">
        <f aca="false">80*G47/G$57</f>
        <v>4.69844411249828</v>
      </c>
      <c r="I47" s="47" t="n">
        <f aca="false">1.25*3219.62</f>
        <v>4024.525</v>
      </c>
      <c r="J47" s="20" t="n">
        <f aca="false">80*I47/I$57</f>
        <v>3.41424783196185</v>
      </c>
      <c r="K47" s="47" t="n">
        <f aca="false">1.25*5024.8</f>
        <v>6281</v>
      </c>
      <c r="L47" s="20" t="n">
        <f aca="false">80*K47/K$57</f>
        <v>2.13388615287608</v>
      </c>
      <c r="M47" s="47"/>
      <c r="N47" s="39"/>
      <c r="O47" s="53" t="n">
        <f aca="false">C16+E16+G16+I16+K16+M16+O16+C47+E47+G47+I47+K47+M47</f>
        <v>45810.125</v>
      </c>
      <c r="P47" s="20" t="n">
        <f aca="false">O47*80/$O$57</f>
        <v>3.30692636037942</v>
      </c>
      <c r="Q47" s="14"/>
    </row>
    <row r="48" customFormat="false" ht="15" hidden="false" customHeight="false" outlineLevel="0" collapsed="false">
      <c r="A48" s="6"/>
      <c r="B48" s="18" t="s">
        <v>24</v>
      </c>
      <c r="C48" s="47" t="n">
        <f aca="false">1.25*2901.6</f>
        <v>3627</v>
      </c>
      <c r="D48" s="20" t="n">
        <f aca="false">80*C48/C$57</f>
        <v>3.15146551944169</v>
      </c>
      <c r="E48" s="47" t="n">
        <f aca="false">1.25*2833.36</f>
        <v>3541.7</v>
      </c>
      <c r="F48" s="20" t="n">
        <f aca="false">80*E48/E$57</f>
        <v>3.8136884463018</v>
      </c>
      <c r="G48" s="47" t="n">
        <f aca="false">1.25*2588.8</f>
        <v>3236</v>
      </c>
      <c r="H48" s="20" t="n">
        <f aca="false">80*G48/G$57</f>
        <v>4.0739992358104</v>
      </c>
      <c r="I48" s="47" t="n">
        <f aca="false">1.25*3301.2</f>
        <v>4126.5</v>
      </c>
      <c r="J48" s="20" t="n">
        <f aca="false">80*I48/I$57</f>
        <v>3.50075938864601</v>
      </c>
      <c r="K48" s="47" t="n">
        <f aca="false">1.25*7466.4</f>
        <v>9333</v>
      </c>
      <c r="L48" s="20" t="n">
        <f aca="false">80*K48/K$57</f>
        <v>3.17076253220704</v>
      </c>
      <c r="M48" s="47"/>
      <c r="N48" s="39"/>
      <c r="O48" s="53" t="n">
        <f aca="false">C17+E17+G17+I17+K17+M17+O17+C48+E48+G48+I48+K48+M48</f>
        <v>47337.2</v>
      </c>
      <c r="P48" s="20" t="n">
        <f aca="false">O48*80/$O$57</f>
        <v>3.4171623523523</v>
      </c>
      <c r="Q48" s="14"/>
    </row>
    <row r="49" customFormat="false" ht="15" hidden="false" customHeight="false" outlineLevel="0" collapsed="false">
      <c r="A49" s="6"/>
      <c r="B49" s="18" t="s">
        <v>25</v>
      </c>
      <c r="C49" s="47" t="n">
        <f aca="false">1.25*2696.88</f>
        <v>3371.1</v>
      </c>
      <c r="D49" s="20" t="n">
        <f aca="false">80*C49/C$57</f>
        <v>2.92911646335536</v>
      </c>
      <c r="E49" s="47" t="n">
        <f aca="false">1.25*1507.6</f>
        <v>1884.5</v>
      </c>
      <c r="F49" s="20" t="n">
        <f aca="false">80*E49/E$57</f>
        <v>2.02922209025489</v>
      </c>
      <c r="G49" s="47" t="n">
        <f aca="false">1.25*1384</f>
        <v>1730</v>
      </c>
      <c r="H49" s="20" t="n">
        <f aca="false">80*G49/G$57</f>
        <v>2.17800329973795</v>
      </c>
      <c r="I49" s="47" t="n">
        <f aca="false">1.25*2456.48</f>
        <v>3070.6</v>
      </c>
      <c r="J49" s="20" t="n">
        <f aca="false">80*I49/I$57</f>
        <v>2.60497559160946</v>
      </c>
      <c r="K49" s="47" t="n">
        <f aca="false">1.25*5123.28</f>
        <v>6404.1</v>
      </c>
      <c r="L49" s="20" t="n">
        <f aca="false">80*K49/K$57</f>
        <v>2.1757077394736</v>
      </c>
      <c r="M49" s="47"/>
      <c r="N49" s="39"/>
      <c r="O49" s="53" t="n">
        <f aca="false">C18+E18+G18+I18+K18+M18+O18+C49+E49+G49+I49+K49+M49</f>
        <v>32761.7</v>
      </c>
      <c r="P49" s="20" t="n">
        <f aca="false">O49*80/$O$57</f>
        <v>2.36499091283515</v>
      </c>
      <c r="Q49" s="14"/>
    </row>
    <row r="50" customFormat="false" ht="15" hidden="false" customHeight="false" outlineLevel="0" collapsed="false">
      <c r="A50" s="6"/>
      <c r="B50" s="18" t="s">
        <v>26</v>
      </c>
      <c r="C50" s="47" t="n">
        <f aca="false">1.25*3008.08</f>
        <v>3760.1</v>
      </c>
      <c r="D50" s="20" t="n">
        <f aca="false">80*C50/C$57</f>
        <v>3.26711483309973</v>
      </c>
      <c r="E50" s="47" t="n">
        <f aca="false">1.25*2408.8</f>
        <v>3011</v>
      </c>
      <c r="F50" s="20" t="n">
        <f aca="false">80*E50/E$57</f>
        <v>3.24223280114485</v>
      </c>
      <c r="G50" s="47" t="n">
        <f aca="false">1.25*1901.6</f>
        <v>2377</v>
      </c>
      <c r="H50" s="20" t="n">
        <f aca="false">80*G50/G$57</f>
        <v>2.99255135461104</v>
      </c>
      <c r="I50" s="47" t="n">
        <f aca="false">1.25*3437.28</f>
        <v>4296.6</v>
      </c>
      <c r="J50" s="20" t="n">
        <f aca="false">80*I50/I$57</f>
        <v>3.64506550084974</v>
      </c>
      <c r="K50" s="47" t="n">
        <f aca="false">1.25*8287.2</f>
        <v>10359</v>
      </c>
      <c r="L50" s="20" t="n">
        <f aca="false">80*K50/K$57</f>
        <v>3.51933237663481</v>
      </c>
      <c r="M50" s="47"/>
      <c r="N50" s="39"/>
      <c r="O50" s="53" t="n">
        <f aca="false">C19+E19+G19+I19+K19+M19+O19+C50+E50+G50+I50+K50+M50</f>
        <v>44095.7</v>
      </c>
      <c r="P50" s="20" t="n">
        <f aca="false">O50*80/$O$57</f>
        <v>3.18316600771953</v>
      </c>
      <c r="Q50" s="14"/>
    </row>
    <row r="51" customFormat="false" ht="15" hidden="false" customHeight="false" outlineLevel="0" collapsed="false">
      <c r="A51" s="6"/>
      <c r="B51" s="18" t="s">
        <v>27</v>
      </c>
      <c r="C51" s="47" t="n">
        <v>0</v>
      </c>
      <c r="D51" s="20" t="n">
        <f aca="false">80*C51/C$57</f>
        <v>0</v>
      </c>
      <c r="E51" s="47" t="n">
        <v>0</v>
      </c>
      <c r="F51" s="20" t="n">
        <f aca="false">80*E51/E$57</f>
        <v>0</v>
      </c>
      <c r="G51" s="47" t="n">
        <f aca="false">1.25*288</f>
        <v>360</v>
      </c>
      <c r="H51" s="20" t="n">
        <f aca="false">80*G51/G$57</f>
        <v>0.453226120176683</v>
      </c>
      <c r="I51" s="47" t="n">
        <f aca="false">1.25*9976.48</f>
        <v>12470.6</v>
      </c>
      <c r="J51" s="20" t="n">
        <f aca="false">80*I51/I$57</f>
        <v>10.5795638027503</v>
      </c>
      <c r="K51" s="47" t="n">
        <f aca="false">1.25*17971.44</f>
        <v>22464.3</v>
      </c>
      <c r="L51" s="20" t="n">
        <f aca="false">80*K51/K$57</f>
        <v>7.63194693584684</v>
      </c>
      <c r="M51" s="47"/>
      <c r="N51" s="39"/>
      <c r="O51" s="53" t="n">
        <f aca="false">C20+E20+G20+I20+K20+M20+O20+C51+E51+G51+I51+K51+M51</f>
        <v>35783.9</v>
      </c>
      <c r="P51" s="20" t="n">
        <f aca="false">O51*80/$O$57</f>
        <v>2.58315650060289</v>
      </c>
      <c r="Q51" s="14"/>
    </row>
    <row r="52" customFormat="false" ht="15" hidden="false" customHeight="false" outlineLevel="0" collapsed="false">
      <c r="A52" s="6"/>
      <c r="B52" s="18" t="s">
        <v>28</v>
      </c>
      <c r="C52" s="47" t="n">
        <v>208</v>
      </c>
      <c r="D52" s="20" t="n">
        <f aca="false">80*C52/C$57</f>
        <v>0.180729205416011</v>
      </c>
      <c r="E52" s="47" t="n">
        <v>235</v>
      </c>
      <c r="F52" s="20" t="n">
        <f aca="false">80*E52/E$57</f>
        <v>0.253047063523427</v>
      </c>
      <c r="G52" s="47" t="n">
        <v>291</v>
      </c>
      <c r="H52" s="20" t="n">
        <f aca="false">80*G52/G$57</f>
        <v>0.366357780476152</v>
      </c>
      <c r="I52" s="47" t="n">
        <v>322</v>
      </c>
      <c r="J52" s="20" t="n">
        <f aca="false">80*I52/I$57</f>
        <v>0.273172064253972</v>
      </c>
      <c r="K52" s="47" t="n">
        <v>818</v>
      </c>
      <c r="L52" s="20" t="n">
        <f aca="false">80*K52/K$57</f>
        <v>0.277904612808889</v>
      </c>
      <c r="M52" s="47"/>
      <c r="N52" s="39"/>
      <c r="O52" s="53" t="n">
        <f aca="false">C21+E21+G21+I21+K21+M21+O21+C52+E52+G52+I52+K52+M52</f>
        <v>2991</v>
      </c>
      <c r="P52" s="20" t="n">
        <f aca="false">O52*80/$O$57</f>
        <v>0.215913332345084</v>
      </c>
      <c r="Q52" s="14"/>
    </row>
    <row r="53" customFormat="false" ht="15" hidden="false" customHeight="false" outlineLevel="0" collapsed="false">
      <c r="A53" s="6"/>
      <c r="B53" s="18" t="s">
        <v>51</v>
      </c>
      <c r="C53" s="47" t="n">
        <f aca="false">1.25*4477.28</f>
        <v>5596.6</v>
      </c>
      <c r="D53" s="20" t="n">
        <f aca="false">80*C53/C$57</f>
        <v>4.86283207226561</v>
      </c>
      <c r="E53" s="47" t="n">
        <f aca="false">1.25*3182.8</f>
        <v>3978.5</v>
      </c>
      <c r="F53" s="20" t="n">
        <f aca="false">80*E53/E$57</f>
        <v>4.28403294565087</v>
      </c>
      <c r="G53" s="47" t="n">
        <f aca="false">1.25*2796.8</f>
        <v>3496</v>
      </c>
      <c r="H53" s="20" t="n">
        <f aca="false">80*G53/G$57</f>
        <v>4.40132921149356</v>
      </c>
      <c r="I53" s="47" t="n">
        <f aca="false">1.25*5330.4</f>
        <v>6663</v>
      </c>
      <c r="J53" s="20" t="n">
        <f aca="false">80*I53/I$57</f>
        <v>5.65262566498203</v>
      </c>
      <c r="K53" s="47" t="n">
        <f aca="false">1.25*10164.8</f>
        <v>12706</v>
      </c>
      <c r="L53" s="20" t="n">
        <f aca="false">80*K53/K$57</f>
        <v>4.31669438918061</v>
      </c>
      <c r="M53" s="47"/>
      <c r="N53" s="39"/>
      <c r="O53" s="53" t="n">
        <f aca="false">C22+E22+G22+I22+K22+M22+O22+C53+E53+G53+I53+K53+M53</f>
        <v>62580.5125</v>
      </c>
      <c r="P53" s="20" t="n">
        <f aca="false">O53*80/$O$57</f>
        <v>4.51754162278107</v>
      </c>
      <c r="Q53" s="14"/>
    </row>
    <row r="54" customFormat="false" ht="15" hidden="false" customHeight="false" outlineLevel="0" collapsed="false">
      <c r="A54" s="6"/>
      <c r="B54" s="18" t="s">
        <v>29</v>
      </c>
      <c r="C54" s="47" t="n">
        <f aca="false">1.25*3326.72</f>
        <v>4158.4</v>
      </c>
      <c r="D54" s="20" t="n">
        <f aca="false">80*C54/C$57</f>
        <v>3.61319388366318</v>
      </c>
      <c r="E54" s="47" t="n">
        <f aca="false">1.25*1407.44</f>
        <v>1759.3</v>
      </c>
      <c r="F54" s="20" t="n">
        <f aca="false">80*E54/E$57</f>
        <v>1.89440722917773</v>
      </c>
      <c r="G54" s="47" t="n">
        <f aca="false">1.25*1395.6</f>
        <v>1744.5</v>
      </c>
      <c r="H54" s="20" t="n">
        <f aca="false">80*G54/G$57</f>
        <v>2.19625824068951</v>
      </c>
      <c r="I54" s="47" t="n">
        <f aca="false">1.25*926.4</f>
        <v>1158</v>
      </c>
      <c r="J54" s="20" t="n">
        <f aca="false">80*I54/I$57</f>
        <v>0.982401398776707</v>
      </c>
      <c r="K54" s="47" t="n">
        <f aca="false">1.25*4164</f>
        <v>5205</v>
      </c>
      <c r="L54" s="20" t="n">
        <f aca="false">80*K54/K$57</f>
        <v>1.76832947392453</v>
      </c>
      <c r="M54" s="47"/>
      <c r="N54" s="39"/>
      <c r="O54" s="53" t="n">
        <f aca="false">C23+E23+G23+I23+K23+M23+O23+C54+E54+G54+I54+K54+M54</f>
        <v>33270.85</v>
      </c>
      <c r="P54" s="20" t="n">
        <f aca="false">O54*80/$O$57</f>
        <v>2.401745266952</v>
      </c>
      <c r="Q54" s="14"/>
    </row>
    <row r="55" customFormat="false" ht="15.75" hidden="false" customHeight="false" outlineLevel="0" collapsed="false">
      <c r="A55" s="6"/>
      <c r="B55" s="18" t="s">
        <v>30</v>
      </c>
      <c r="C55" s="47" t="n">
        <f aca="false">1.25*133.6</f>
        <v>167</v>
      </c>
      <c r="D55" s="20" t="n">
        <f aca="false">80*C55/C$57</f>
        <v>0.145104698579201</v>
      </c>
      <c r="E55" s="47" t="n">
        <f aca="false">1.25*77.6</f>
        <v>97</v>
      </c>
      <c r="F55" s="20" t="n">
        <f aca="false">80*E55/E$57</f>
        <v>0.104449213454351</v>
      </c>
      <c r="G55" s="47" t="n">
        <f aca="false">1.25*76.4</f>
        <v>95.5</v>
      </c>
      <c r="H55" s="20" t="n">
        <f aca="false">80*G55/G$57</f>
        <v>0.120230817991314</v>
      </c>
      <c r="I55" s="47" t="n">
        <f aca="false">1.25*92</f>
        <v>115</v>
      </c>
      <c r="J55" s="20" t="n">
        <f aca="false">80*I55/I$57</f>
        <v>0.0975614515192757</v>
      </c>
      <c r="K55" s="47" t="n">
        <f aca="false">1.25*298.4</f>
        <v>373</v>
      </c>
      <c r="L55" s="20" t="n">
        <f aca="false">80*K55/K$57</f>
        <v>0.126721785547329</v>
      </c>
      <c r="M55" s="47"/>
      <c r="N55" s="39"/>
      <c r="O55" s="53" t="n">
        <f aca="false">C24+E24+G24+I24+K24+M24+O24+C55+E55+G55+I55+K55+M55</f>
        <v>1456.8</v>
      </c>
      <c r="P55" s="20" t="n">
        <f aca="false">O55*80/$O$57</f>
        <v>0.105163003196362</v>
      </c>
      <c r="Q55" s="14"/>
    </row>
    <row r="56" customFormat="false" ht="16.5" hidden="false" customHeight="false" outlineLevel="0" collapsed="false">
      <c r="A56" s="6"/>
      <c r="B56" s="11" t="s">
        <v>31</v>
      </c>
      <c r="C56" s="46" t="n">
        <f aca="false">SUM(C35:C55)</f>
        <v>115037.3125</v>
      </c>
      <c r="D56" s="16"/>
      <c r="E56" s="46" t="n">
        <f aca="false">SUM(E35:E55)</f>
        <v>92809.35</v>
      </c>
      <c r="F56" s="16"/>
      <c r="G56" s="46" t="n">
        <f aca="false">SUM(G35:G55)</f>
        <v>79357.8</v>
      </c>
      <c r="H56" s="16"/>
      <c r="I56" s="46" t="n">
        <f aca="false">SUM(I35:I55)</f>
        <v>117793.925</v>
      </c>
      <c r="J56" s="16"/>
      <c r="K56" s="46" t="n">
        <f aca="false">SUM(K35:K55)</f>
        <v>294141.1</v>
      </c>
      <c r="L56" s="16"/>
      <c r="M56" s="46" t="n">
        <f aca="false">SUM(M35:M55)</f>
        <v>0</v>
      </c>
      <c r="N56" s="24"/>
      <c r="O56" s="48" t="n">
        <f aca="false">SUM(O35:O55)</f>
        <v>1384530.3</v>
      </c>
      <c r="P56" s="16"/>
      <c r="Q56" s="14"/>
    </row>
    <row r="57" customFormat="false" ht="16.5" hidden="false" customHeight="false" outlineLevel="0" collapsed="false">
      <c r="A57" s="6"/>
      <c r="B57" s="11" t="s">
        <v>32</v>
      </c>
      <c r="C57" s="46" t="n">
        <f aca="false">C56*0.8+C52*0.2</f>
        <v>92071.45</v>
      </c>
      <c r="D57" s="16"/>
      <c r="E57" s="46" t="n">
        <f aca="false">E56*0.8+E52*0.2</f>
        <v>74294.48</v>
      </c>
      <c r="F57" s="16"/>
      <c r="G57" s="46" t="n">
        <f aca="false">G56*0.8+G52*0.2</f>
        <v>63544.44</v>
      </c>
      <c r="H57" s="16"/>
      <c r="I57" s="46" t="n">
        <f aca="false">I56*0.8+I52*0.2</f>
        <v>94299.54</v>
      </c>
      <c r="J57" s="16"/>
      <c r="K57" s="46" t="n">
        <f aca="false">K56*0.8+K52*0.2</f>
        <v>235476.48</v>
      </c>
      <c r="L57" s="16"/>
      <c r="M57" s="46" t="n">
        <f aca="false">M56*0.8+M46*0.2</f>
        <v>0</v>
      </c>
      <c r="N57" s="24"/>
      <c r="O57" s="48" t="n">
        <f aca="false">O56*0.8+O52*0.2</f>
        <v>1108222.44</v>
      </c>
      <c r="P57" s="16"/>
      <c r="Q57" s="14"/>
    </row>
    <row r="58" customFormat="false" ht="16.5" hidden="false" customHeight="false" outlineLevel="0" collapsed="false">
      <c r="A58" s="6"/>
      <c r="B58" s="22"/>
      <c r="C58" s="27"/>
      <c r="D58" s="24"/>
      <c r="E58" s="27"/>
      <c r="F58" s="24"/>
      <c r="G58" s="27"/>
      <c r="H58" s="24"/>
      <c r="I58" s="27"/>
      <c r="J58" s="24"/>
      <c r="K58" s="27"/>
      <c r="L58" s="24"/>
      <c r="M58" s="27"/>
      <c r="N58" s="24"/>
      <c r="O58" s="27"/>
      <c r="P58" s="24"/>
      <c r="Q58" s="6"/>
    </row>
    <row r="59" customFormat="false" ht="16.5" hidden="false" customHeight="false" outlineLevel="0" collapsed="false">
      <c r="A59" s="6"/>
      <c r="B59" s="11" t="s">
        <v>33</v>
      </c>
      <c r="C59" s="48"/>
      <c r="D59" s="24" t="n">
        <v>27</v>
      </c>
      <c r="E59" s="48"/>
      <c r="F59" s="24" t="n">
        <v>26</v>
      </c>
      <c r="G59" s="48"/>
      <c r="H59" s="24" t="n">
        <v>26</v>
      </c>
      <c r="I59" s="48"/>
      <c r="J59" s="24" t="n">
        <v>26</v>
      </c>
      <c r="K59" s="48"/>
      <c r="L59" s="24" t="n">
        <v>24</v>
      </c>
      <c r="M59" s="48"/>
      <c r="N59" s="24"/>
      <c r="O59" s="48"/>
      <c r="P59" s="24" t="n">
        <f aca="false">SUM(A28:P28)+SUM(A59:N59)</f>
        <v>304</v>
      </c>
      <c r="Q59" s="14"/>
    </row>
    <row r="60" customFormat="false" ht="16.5" hidden="false" customHeight="false" outlineLevel="0" collapsed="false">
      <c r="A60" s="6"/>
      <c r="B60" s="11" t="s">
        <v>34</v>
      </c>
      <c r="C60" s="48" t="n">
        <f aca="false">C56/D59</f>
        <v>4260.6412037037</v>
      </c>
      <c r="D60" s="27"/>
      <c r="E60" s="48" t="n">
        <f aca="false">E56/F59</f>
        <v>3569.59038461538</v>
      </c>
      <c r="F60" s="27"/>
      <c r="G60" s="48" t="n">
        <f aca="false">G56/H59</f>
        <v>3052.22307692308</v>
      </c>
      <c r="H60" s="27"/>
      <c r="I60" s="48" t="n">
        <f aca="false">I56/J59</f>
        <v>4530.53557692308</v>
      </c>
      <c r="J60" s="27"/>
      <c r="K60" s="48" t="n">
        <f aca="false">K56/L59</f>
        <v>12255.8791666667</v>
      </c>
      <c r="L60" s="27"/>
      <c r="M60" s="48"/>
      <c r="N60" s="27"/>
      <c r="O60" s="48" t="n">
        <f aca="false">O56/P59</f>
        <v>4554.37598684211</v>
      </c>
      <c r="P60" s="27"/>
      <c r="Q60" s="28"/>
    </row>
    <row r="61" customFormat="false" ht="16.5" hidden="false" customHeight="false" outlineLevel="0" collapsed="false">
      <c r="A61" s="6"/>
      <c r="B61" s="22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4"/>
      <c r="Q61" s="6"/>
    </row>
    <row r="62" customFormat="false" ht="16.5" hidden="false" customHeight="false" outlineLevel="0" collapsed="false">
      <c r="A62" s="9"/>
      <c r="B62" s="11" t="s">
        <v>64</v>
      </c>
      <c r="C62" s="48" t="n">
        <v>3668</v>
      </c>
      <c r="D62" s="27"/>
      <c r="E62" s="48" t="n">
        <v>3320</v>
      </c>
      <c r="F62" s="27"/>
      <c r="G62" s="48" t="n">
        <v>3388</v>
      </c>
      <c r="H62" s="27"/>
      <c r="I62" s="48" t="n">
        <v>4171</v>
      </c>
      <c r="J62" s="27"/>
      <c r="K62" s="48" t="n">
        <v>12440</v>
      </c>
      <c r="L62" s="27"/>
      <c r="M62" s="48"/>
      <c r="N62" s="27"/>
      <c r="O62" s="48" t="n">
        <v>4255</v>
      </c>
      <c r="P62" s="27"/>
      <c r="Q62" s="31"/>
    </row>
    <row r="63" customFormat="false" ht="16.5" hidden="false" customHeight="false" outlineLevel="0" collapsed="false">
      <c r="A63" s="9"/>
      <c r="B63" s="11" t="s">
        <v>67</v>
      </c>
      <c r="C63" s="48" t="n">
        <v>3593</v>
      </c>
      <c r="D63" s="27"/>
      <c r="E63" s="48" t="n">
        <v>2646</v>
      </c>
      <c r="F63" s="27"/>
      <c r="G63" s="48" t="n">
        <v>3141</v>
      </c>
      <c r="H63" s="27"/>
      <c r="I63" s="48" t="n">
        <v>4752</v>
      </c>
      <c r="J63" s="27"/>
      <c r="K63" s="48" t="n">
        <v>11815</v>
      </c>
      <c r="L63" s="27"/>
      <c r="M63" s="48"/>
      <c r="N63" s="27"/>
      <c r="O63" s="48" t="n">
        <v>4001</v>
      </c>
      <c r="P63" s="27"/>
      <c r="Q63" s="31"/>
    </row>
    <row r="64" customFormat="false" ht="15.75" hidden="false" customHeight="false" outlineLevel="0" collapsed="false">
      <c r="A64" s="9"/>
      <c r="B64" s="22"/>
      <c r="C64" s="27"/>
      <c r="D64" s="24"/>
      <c r="E64" s="27"/>
      <c r="F64" s="24"/>
      <c r="G64" s="27"/>
      <c r="H64" s="24"/>
      <c r="I64" s="27"/>
      <c r="J64" s="24"/>
      <c r="K64" s="27"/>
      <c r="L64" s="24"/>
      <c r="M64" s="27"/>
      <c r="N64" s="24"/>
      <c r="O64" s="27"/>
      <c r="P64" s="24"/>
      <c r="Q64" s="9"/>
    </row>
    <row r="65" customFormat="false" ht="15" hidden="false" customHeight="false" outlineLevel="0" collapsed="false">
      <c r="A65" s="9"/>
      <c r="B65" s="7"/>
      <c r="C65" s="42"/>
      <c r="D65" s="9"/>
      <c r="E65" s="42"/>
      <c r="F65" s="9"/>
      <c r="G65" s="42"/>
      <c r="H65" s="9"/>
      <c r="I65" s="42"/>
      <c r="J65" s="42" t="s">
        <v>45</v>
      </c>
      <c r="K65" s="42"/>
      <c r="L65" s="9" t="s">
        <v>65</v>
      </c>
      <c r="M65" s="42" t="s">
        <v>47</v>
      </c>
      <c r="N65" s="9"/>
      <c r="O65" s="42" t="n">
        <v>1293490</v>
      </c>
      <c r="P65" s="9"/>
      <c r="Q65" s="9"/>
    </row>
    <row r="66" customFormat="false" ht="15" hidden="false" customHeight="false" outlineLevel="0" collapsed="false">
      <c r="A66" s="9"/>
      <c r="B66" s="7"/>
      <c r="C66" s="42"/>
      <c r="D66" s="9"/>
      <c r="E66" s="42"/>
      <c r="F66" s="9"/>
      <c r="G66" s="42"/>
      <c r="H66" s="9"/>
      <c r="I66" s="42"/>
      <c r="J66" s="42" t="s">
        <v>45</v>
      </c>
      <c r="K66" s="42"/>
      <c r="L66" s="9" t="s">
        <v>68</v>
      </c>
      <c r="M66" s="42" t="s">
        <v>47</v>
      </c>
      <c r="N66" s="9"/>
      <c r="O66" s="42" t="n">
        <v>1216422</v>
      </c>
      <c r="P66" s="9"/>
      <c r="Q66" s="9"/>
    </row>
    <row r="67" customFormat="false" ht="15" hidden="false" customHeight="false" outlineLevel="0" collapsed="false">
      <c r="A67" s="9"/>
      <c r="B67" s="7"/>
      <c r="C67" s="42"/>
      <c r="D67" s="9"/>
      <c r="E67" s="42"/>
      <c r="F67" s="9"/>
      <c r="G67" s="42"/>
      <c r="H67" s="9"/>
      <c r="I67" s="42"/>
      <c r="J67" s="9"/>
      <c r="K67" s="42"/>
      <c r="L67" s="9"/>
      <c r="M67" s="42"/>
      <c r="N67" s="9"/>
      <c r="O67" s="42"/>
      <c r="P67" s="9"/>
      <c r="Q67" s="9"/>
    </row>
    <row r="68" customFormat="false" ht="15" hidden="false" customHeight="false" outlineLevel="0" collapsed="false">
      <c r="A68" s="6"/>
      <c r="B68" s="7"/>
      <c r="C68" s="42"/>
      <c r="D68" s="42"/>
      <c r="E68" s="42"/>
      <c r="F68" s="9"/>
      <c r="G68" s="42"/>
      <c r="H68" s="9"/>
      <c r="I68" s="42"/>
      <c r="J68" s="9"/>
      <c r="K68" s="42"/>
      <c r="L68" s="9"/>
      <c r="M68" s="42"/>
      <c r="N68" s="9"/>
      <c r="O68" s="42"/>
      <c r="P68" s="9"/>
      <c r="Q68" s="6"/>
    </row>
    <row r="69" customFormat="false" ht="15" hidden="false" customHeight="false" outlineLevel="0" collapsed="false">
      <c r="A69" s="6"/>
      <c r="B69" s="7"/>
      <c r="C69" s="42"/>
      <c r="E69" s="42"/>
      <c r="F69" s="9"/>
      <c r="G69" s="42"/>
      <c r="H69" s="9"/>
      <c r="I69" s="42"/>
      <c r="J69" s="9"/>
      <c r="K69" s="42"/>
      <c r="L69" s="9"/>
      <c r="M69" s="42"/>
      <c r="N69" s="9"/>
      <c r="O69" s="42"/>
      <c r="P69" s="9"/>
      <c r="Q69" s="6"/>
    </row>
    <row r="70" customFormat="false" ht="15" hidden="false" customHeight="false" outlineLevel="0" collapsed="false">
      <c r="A70" s="6"/>
      <c r="B70" s="7"/>
      <c r="C70" s="42"/>
      <c r="E70" s="42"/>
      <c r="F70" s="9"/>
      <c r="G70" s="42"/>
      <c r="H70" s="9"/>
      <c r="I70" s="42"/>
      <c r="J70" s="9"/>
      <c r="K70" s="42"/>
      <c r="L70" s="9"/>
      <c r="M70" s="42"/>
      <c r="N70" s="9"/>
      <c r="O70" s="42"/>
      <c r="P70" s="9"/>
      <c r="Q70" s="6"/>
    </row>
    <row r="71" customFormat="false" ht="15" hidden="false" customHeight="false" outlineLevel="0" collapsed="false">
      <c r="A71" s="6"/>
      <c r="B71" s="7"/>
      <c r="C71" s="42"/>
      <c r="E71" s="42"/>
      <c r="F71" s="9"/>
      <c r="G71" s="42"/>
      <c r="H71" s="9"/>
      <c r="I71" s="42"/>
      <c r="J71" s="9"/>
      <c r="K71" s="42"/>
      <c r="L71" s="9"/>
      <c r="M71" s="42"/>
      <c r="N71" s="9"/>
      <c r="O71" s="42"/>
      <c r="P71" s="9"/>
      <c r="Q71" s="6"/>
    </row>
    <row r="72" customFormat="false" ht="15" hidden="false" customHeight="false" outlineLevel="0" collapsed="false">
      <c r="A72" s="6"/>
      <c r="B72" s="7"/>
      <c r="C72" s="42"/>
      <c r="E72" s="42"/>
      <c r="F72" s="9"/>
      <c r="G72" s="42"/>
      <c r="H72" s="9"/>
      <c r="I72" s="42"/>
      <c r="J72" s="9"/>
      <c r="K72" s="42"/>
      <c r="L72" s="9"/>
      <c r="M72" s="42"/>
      <c r="N72" s="9"/>
      <c r="O72" s="42"/>
      <c r="P72" s="9"/>
      <c r="Q72" s="6"/>
    </row>
    <row r="73" customFormat="false" ht="15" hidden="false" customHeight="false" outlineLevel="0" collapsed="false">
      <c r="A73" s="6"/>
      <c r="B73" s="7"/>
      <c r="C73" s="44"/>
      <c r="D73" s="9"/>
      <c r="E73" s="44"/>
      <c r="F73" s="9"/>
      <c r="G73" s="44"/>
      <c r="H73" s="9"/>
      <c r="I73" s="44"/>
      <c r="J73" s="9"/>
      <c r="K73" s="44"/>
      <c r="L73" s="9"/>
      <c r="M73" s="44"/>
      <c r="N73" s="9"/>
      <c r="O73" s="44"/>
      <c r="P73" s="9"/>
      <c r="Q73" s="6"/>
    </row>
    <row r="74" customFormat="false" ht="15" hidden="false" customHeight="false" outlineLevel="0" collapsed="false">
      <c r="A74" s="6"/>
      <c r="B74" s="7"/>
      <c r="C74" s="44"/>
      <c r="D74" s="9"/>
      <c r="E74" s="44"/>
      <c r="F74" s="9"/>
      <c r="G74" s="44"/>
      <c r="H74" s="9"/>
      <c r="I74" s="44"/>
      <c r="J74" s="9"/>
      <c r="K74" s="44"/>
      <c r="L74" s="9"/>
      <c r="M74" s="44"/>
      <c r="N74" s="9"/>
      <c r="O74" s="44"/>
      <c r="P74" s="9"/>
      <c r="Q74" s="6"/>
    </row>
    <row r="75" customFormat="false" ht="15" hidden="false" customHeight="false" outlineLevel="0" collapsed="false">
      <c r="A75" s="6"/>
      <c r="B75" s="7"/>
      <c r="C75" s="44"/>
      <c r="D75" s="9"/>
      <c r="E75" s="44"/>
      <c r="F75" s="9"/>
      <c r="G75" s="44"/>
      <c r="H75" s="9"/>
      <c r="I75" s="44"/>
      <c r="J75" s="9"/>
      <c r="K75" s="44"/>
      <c r="L75" s="9"/>
      <c r="M75" s="44"/>
      <c r="N75" s="9"/>
      <c r="O75" s="44"/>
      <c r="P75" s="9"/>
      <c r="Q75" s="6"/>
    </row>
    <row r="76" customFormat="false" ht="15" hidden="false" customHeight="false" outlineLevel="0" collapsed="false">
      <c r="C76" s="54"/>
      <c r="E76" s="54"/>
      <c r="G76" s="54"/>
      <c r="I76" s="54"/>
      <c r="K76" s="54"/>
      <c r="M76" s="54"/>
      <c r="O76" s="54"/>
    </row>
    <row r="77" customFormat="false" ht="15" hidden="false" customHeight="false" outlineLevel="0" collapsed="false">
      <c r="C77" s="54"/>
      <c r="E77" s="54"/>
      <c r="G77" s="54"/>
      <c r="I77" s="54"/>
      <c r="K77" s="54"/>
      <c r="M77" s="54"/>
      <c r="O77" s="54"/>
    </row>
    <row r="78" customFormat="false" ht="15" hidden="false" customHeight="false" outlineLevel="0" collapsed="false">
      <c r="C78" s="54"/>
      <c r="E78" s="54"/>
      <c r="G78" s="54"/>
      <c r="I78" s="54"/>
      <c r="K78" s="54"/>
      <c r="M78" s="54"/>
      <c r="O78" s="54"/>
    </row>
    <row r="79" customFormat="false" ht="15" hidden="false" customHeight="false" outlineLevel="0" collapsed="false">
      <c r="C79" s="54"/>
      <c r="E79" s="54"/>
      <c r="G79" s="54"/>
      <c r="I79" s="54"/>
      <c r="K79" s="54"/>
      <c r="M79" s="54"/>
      <c r="O79" s="54"/>
    </row>
    <row r="80" customFormat="false" ht="15" hidden="false" customHeight="false" outlineLevel="0" collapsed="false">
      <c r="C80" s="54"/>
      <c r="E80" s="54"/>
      <c r="G80" s="54"/>
      <c r="I80" s="54"/>
      <c r="K80" s="54"/>
      <c r="M80" s="54"/>
      <c r="O80" s="54"/>
    </row>
    <row r="81" customFormat="false" ht="15" hidden="false" customHeight="false" outlineLevel="0" collapsed="false">
      <c r="C81" s="54"/>
      <c r="E81" s="54"/>
      <c r="G81" s="54"/>
      <c r="I81" s="54"/>
      <c r="K81" s="54"/>
      <c r="M81" s="54"/>
      <c r="O81" s="54"/>
    </row>
    <row r="82" customFormat="false" ht="15" hidden="false" customHeight="false" outlineLevel="0" collapsed="false">
      <c r="C82" s="54"/>
      <c r="E82" s="54"/>
      <c r="G82" s="54"/>
      <c r="I82" s="54"/>
      <c r="K82" s="54"/>
      <c r="M82" s="54"/>
      <c r="O82" s="54"/>
    </row>
    <row r="83" customFormat="false" ht="15" hidden="false" customHeight="false" outlineLevel="0" collapsed="false">
      <c r="C83" s="54"/>
      <c r="E83" s="54"/>
      <c r="G83" s="54"/>
      <c r="I83" s="54"/>
      <c r="K83" s="54"/>
      <c r="M83" s="54"/>
      <c r="O83" s="54"/>
    </row>
    <row r="84" customFormat="false" ht="15" hidden="false" customHeight="false" outlineLevel="0" collapsed="false">
      <c r="C84" s="54"/>
      <c r="E84" s="54"/>
      <c r="G84" s="54"/>
      <c r="I84" s="54"/>
      <c r="K84" s="54"/>
      <c r="M84" s="54"/>
      <c r="O84" s="54"/>
    </row>
    <row r="85" customFormat="false" ht="15" hidden="false" customHeight="false" outlineLevel="0" collapsed="false">
      <c r="C85" s="54"/>
      <c r="E85" s="54"/>
      <c r="G85" s="54"/>
      <c r="I85" s="54"/>
      <c r="K85" s="54"/>
      <c r="M85" s="54"/>
      <c r="O85" s="54"/>
    </row>
    <row r="86" customFormat="false" ht="15" hidden="false" customHeight="false" outlineLevel="0" collapsed="false">
      <c r="C86" s="54"/>
      <c r="E86" s="54"/>
      <c r="G86" s="54"/>
      <c r="I86" s="54"/>
      <c r="K86" s="54"/>
      <c r="M86" s="54"/>
      <c r="O86" s="54"/>
    </row>
    <row r="87" customFormat="false" ht="15" hidden="false" customHeight="false" outlineLevel="0" collapsed="false">
      <c r="C87" s="54"/>
      <c r="E87" s="54"/>
      <c r="G87" s="54"/>
      <c r="I87" s="54"/>
      <c r="K87" s="54"/>
      <c r="M87" s="54"/>
      <c r="O87" s="54"/>
    </row>
    <row r="88" customFormat="false" ht="15" hidden="false" customHeight="false" outlineLevel="0" collapsed="false">
      <c r="C88" s="54"/>
      <c r="E88" s="54"/>
      <c r="G88" s="54"/>
      <c r="I88" s="54"/>
      <c r="K88" s="54"/>
      <c r="M88" s="54"/>
      <c r="O88" s="54"/>
    </row>
    <row r="89" customFormat="false" ht="15" hidden="false" customHeight="false" outlineLevel="0" collapsed="false">
      <c r="C89" s="54"/>
      <c r="E89" s="54"/>
      <c r="G89" s="54"/>
      <c r="I89" s="54"/>
      <c r="K89" s="54"/>
      <c r="M89" s="54"/>
      <c r="O89" s="54"/>
    </row>
    <row r="90" customFormat="false" ht="15" hidden="false" customHeight="false" outlineLevel="0" collapsed="false">
      <c r="C90" s="54"/>
      <c r="E90" s="54"/>
      <c r="G90" s="54"/>
      <c r="I90" s="54"/>
      <c r="K90" s="54"/>
      <c r="M90" s="54"/>
      <c r="O90" s="54"/>
    </row>
    <row r="91" customFormat="false" ht="15" hidden="false" customHeight="false" outlineLevel="0" collapsed="false">
      <c r="C91" s="54"/>
      <c r="E91" s="54"/>
      <c r="G91" s="54"/>
      <c r="I91" s="54"/>
      <c r="K91" s="54"/>
      <c r="M91" s="54"/>
      <c r="O91" s="54"/>
    </row>
    <row r="92" customFormat="false" ht="15" hidden="false" customHeight="false" outlineLevel="0" collapsed="false">
      <c r="C92" s="54"/>
      <c r="E92" s="54"/>
      <c r="G92" s="54"/>
      <c r="I92" s="54"/>
      <c r="K92" s="54"/>
      <c r="M92" s="54"/>
      <c r="O92" s="54"/>
    </row>
    <row r="93" customFormat="false" ht="15" hidden="false" customHeight="false" outlineLevel="0" collapsed="false">
      <c r="C93" s="54"/>
      <c r="E93" s="55"/>
      <c r="G93" s="54"/>
      <c r="I93" s="54"/>
      <c r="K93" s="54"/>
      <c r="M93" s="54"/>
    </row>
    <row r="94" customFormat="false" ht="15" hidden="false" customHeight="false" outlineLevel="0" collapsed="false">
      <c r="C94" s="54"/>
      <c r="E94" s="55"/>
      <c r="G94" s="54"/>
      <c r="I94" s="54"/>
      <c r="K94" s="54"/>
      <c r="M94" s="54"/>
    </row>
    <row r="95" customFormat="false" ht="15" hidden="false" customHeight="false" outlineLevel="0" collapsed="false">
      <c r="C95" s="54"/>
      <c r="E95" s="55"/>
      <c r="G95" s="54"/>
      <c r="I95" s="54"/>
      <c r="K95" s="54"/>
      <c r="M95" s="54"/>
    </row>
    <row r="96" customFormat="false" ht="15" hidden="false" customHeight="false" outlineLevel="0" collapsed="false">
      <c r="C96" s="54"/>
      <c r="E96" s="55"/>
      <c r="G96" s="54"/>
      <c r="I96" s="54"/>
      <c r="K96" s="54"/>
      <c r="M96" s="54"/>
    </row>
    <row r="97" customFormat="false" ht="15" hidden="false" customHeight="false" outlineLevel="0" collapsed="false">
      <c r="C97" s="54"/>
      <c r="E97" s="55"/>
      <c r="G97" s="54"/>
      <c r="I97" s="54"/>
      <c r="K97" s="54"/>
      <c r="M97" s="54"/>
    </row>
    <row r="98" customFormat="false" ht="15" hidden="false" customHeight="false" outlineLevel="0" collapsed="false">
      <c r="C98" s="54"/>
      <c r="E98" s="55"/>
      <c r="G98" s="54"/>
      <c r="I98" s="54"/>
      <c r="K98" s="54"/>
      <c r="M98" s="54"/>
    </row>
    <row r="99" customFormat="false" ht="15" hidden="false" customHeight="false" outlineLevel="0" collapsed="false">
      <c r="C99" s="54"/>
      <c r="E99" s="55"/>
      <c r="G99" s="54"/>
      <c r="I99" s="54"/>
      <c r="K99" s="54"/>
      <c r="M99" s="54"/>
    </row>
    <row r="100" customFormat="false" ht="15" hidden="false" customHeight="false" outlineLevel="0" collapsed="false">
      <c r="C100" s="54"/>
      <c r="E100" s="55"/>
      <c r="G100" s="54"/>
      <c r="I100" s="54"/>
      <c r="K100" s="54"/>
      <c r="M100" s="54"/>
    </row>
    <row r="101" customFormat="false" ht="15" hidden="false" customHeight="false" outlineLevel="0" collapsed="false">
      <c r="C101" s="54"/>
      <c r="E101" s="55"/>
      <c r="G101" s="54"/>
      <c r="I101" s="54"/>
      <c r="K101" s="54"/>
      <c r="M101" s="54"/>
    </row>
    <row r="102" customFormat="false" ht="15" hidden="false" customHeight="false" outlineLevel="0" collapsed="false">
      <c r="C102" s="54"/>
      <c r="E102" s="55"/>
      <c r="G102" s="54"/>
      <c r="I102" s="54"/>
      <c r="K102" s="54"/>
      <c r="M102" s="54"/>
    </row>
    <row r="103" customFormat="false" ht="15" hidden="false" customHeight="false" outlineLevel="0" collapsed="false">
      <c r="C103" s="54"/>
      <c r="E103" s="55"/>
      <c r="G103" s="54"/>
      <c r="I103" s="54"/>
      <c r="K103" s="54"/>
      <c r="M103" s="54"/>
    </row>
    <row r="104" customFormat="false" ht="15" hidden="false" customHeight="false" outlineLevel="0" collapsed="false">
      <c r="C104" s="55"/>
      <c r="E104" s="55"/>
      <c r="G104" s="54"/>
      <c r="I104" s="54"/>
      <c r="K104" s="54"/>
      <c r="M104" s="54"/>
    </row>
    <row r="105" customFormat="false" ht="15" hidden="false" customHeight="false" outlineLevel="0" collapsed="false">
      <c r="C105" s="54"/>
      <c r="E105" s="54"/>
      <c r="G105" s="54"/>
      <c r="I105" s="54"/>
      <c r="K105" s="54"/>
      <c r="M105" s="54"/>
    </row>
    <row r="106" customFormat="false" ht="15" hidden="false" customHeight="false" outlineLevel="0" collapsed="false">
      <c r="C106" s="54"/>
      <c r="E106" s="54"/>
      <c r="G106" s="54"/>
      <c r="I106" s="54"/>
      <c r="K106" s="54"/>
      <c r="M106" s="54"/>
    </row>
    <row r="107" customFormat="false" ht="15" hidden="false" customHeight="false" outlineLevel="0" collapsed="false">
      <c r="C107" s="54"/>
      <c r="E107" s="54"/>
      <c r="G107" s="54"/>
      <c r="I107" s="54"/>
      <c r="K107" s="54"/>
      <c r="M107" s="54"/>
    </row>
    <row r="108" customFormat="false" ht="15" hidden="false" customHeight="false" outlineLevel="0" collapsed="false">
      <c r="C108" s="54"/>
      <c r="E108" s="54"/>
      <c r="G108" s="54"/>
      <c r="I108" s="54"/>
      <c r="K108" s="54"/>
      <c r="M108" s="54"/>
    </row>
    <row r="109" customFormat="false" ht="15" hidden="false" customHeight="false" outlineLevel="0" collapsed="false">
      <c r="C109" s="54"/>
      <c r="E109" s="54"/>
      <c r="G109" s="54"/>
      <c r="I109" s="54"/>
      <c r="K109" s="54"/>
      <c r="M109" s="54"/>
    </row>
    <row r="110" customFormat="false" ht="15" hidden="false" customHeight="false" outlineLevel="0" collapsed="false">
      <c r="C110" s="54"/>
      <c r="E110" s="54"/>
      <c r="G110" s="54"/>
      <c r="I110" s="54"/>
      <c r="K110" s="54"/>
      <c r="M110" s="54"/>
    </row>
    <row r="111" customFormat="false" ht="15" hidden="false" customHeight="false" outlineLevel="0" collapsed="false">
      <c r="C111" s="54"/>
      <c r="E111" s="54"/>
      <c r="G111" s="54"/>
      <c r="I111" s="54"/>
      <c r="K111" s="54"/>
      <c r="M111" s="54"/>
    </row>
    <row r="112" customFormat="false" ht="15" hidden="false" customHeight="false" outlineLevel="0" collapsed="false">
      <c r="C112" s="54"/>
      <c r="E112" s="54"/>
      <c r="G112" s="54"/>
      <c r="I112" s="54"/>
      <c r="K112" s="54"/>
      <c r="M112" s="54"/>
    </row>
    <row r="113" customFormat="false" ht="15" hidden="false" customHeight="false" outlineLevel="0" collapsed="false">
      <c r="C113" s="54"/>
      <c r="E113" s="54"/>
      <c r="G113" s="54"/>
      <c r="I113" s="54"/>
      <c r="K113" s="54"/>
      <c r="M113" s="54"/>
    </row>
    <row r="114" customFormat="false" ht="15" hidden="false" customHeight="false" outlineLevel="0" collapsed="false">
      <c r="C114" s="54"/>
      <c r="E114" s="54"/>
      <c r="G114" s="54"/>
      <c r="I114" s="54"/>
      <c r="K114" s="54"/>
      <c r="M114" s="54"/>
    </row>
    <row r="115" customFormat="false" ht="15" hidden="false" customHeight="false" outlineLevel="0" collapsed="false">
      <c r="C115" s="54"/>
      <c r="E115" s="54"/>
      <c r="G115" s="54"/>
      <c r="I115" s="54"/>
      <c r="K115" s="54"/>
      <c r="M115" s="54"/>
    </row>
    <row r="116" customFormat="false" ht="15" hidden="false" customHeight="false" outlineLevel="0" collapsed="false">
      <c r="C116" s="54"/>
      <c r="E116" s="54"/>
      <c r="G116" s="54"/>
      <c r="I116" s="54"/>
      <c r="K116" s="54"/>
      <c r="M116" s="54"/>
    </row>
    <row r="117" customFormat="false" ht="15" hidden="false" customHeight="false" outlineLevel="0" collapsed="false">
      <c r="C117" s="54"/>
      <c r="E117" s="54"/>
      <c r="G117" s="54"/>
      <c r="I117" s="54"/>
      <c r="K117" s="54"/>
      <c r="M117" s="54"/>
    </row>
    <row r="118" customFormat="false" ht="15" hidden="false" customHeight="false" outlineLevel="0" collapsed="false">
      <c r="C118" s="54"/>
      <c r="E118" s="54"/>
      <c r="G118" s="54"/>
      <c r="I118" s="54"/>
      <c r="K118" s="54"/>
      <c r="M118" s="54"/>
    </row>
    <row r="119" customFormat="false" ht="15" hidden="false" customHeight="false" outlineLevel="0" collapsed="false">
      <c r="C119" s="54"/>
      <c r="E119" s="54"/>
      <c r="G119" s="54"/>
      <c r="I119" s="54"/>
      <c r="K119" s="54"/>
      <c r="M119" s="54"/>
    </row>
    <row r="120" customFormat="false" ht="15" hidden="false" customHeight="false" outlineLevel="0" collapsed="false">
      <c r="C120" s="54"/>
      <c r="E120" s="54"/>
      <c r="G120" s="54"/>
      <c r="I120" s="54"/>
      <c r="K120" s="54"/>
      <c r="M120" s="54"/>
    </row>
    <row r="121" customFormat="false" ht="15" hidden="false" customHeight="false" outlineLevel="0" collapsed="false">
      <c r="C121" s="54"/>
      <c r="E121" s="54"/>
      <c r="G121" s="54"/>
      <c r="I121" s="54"/>
      <c r="K121" s="54"/>
      <c r="M121" s="54"/>
    </row>
    <row r="122" customFormat="false" ht="15" hidden="false" customHeight="false" outlineLevel="0" collapsed="false">
      <c r="C122" s="54"/>
      <c r="E122" s="54"/>
      <c r="G122" s="54"/>
      <c r="I122" s="54"/>
      <c r="K122" s="54"/>
      <c r="M122" s="54"/>
    </row>
    <row r="123" customFormat="false" ht="15" hidden="false" customHeight="false" outlineLevel="0" collapsed="false">
      <c r="C123" s="54"/>
      <c r="E123" s="54"/>
      <c r="G123" s="54"/>
      <c r="I123" s="54"/>
      <c r="K123" s="54"/>
      <c r="M123" s="54"/>
    </row>
    <row r="124" customFormat="false" ht="15" hidden="false" customHeight="false" outlineLevel="0" collapsed="false">
      <c r="C124" s="54"/>
      <c r="E124" s="54"/>
      <c r="G124" s="54"/>
      <c r="I124" s="54"/>
      <c r="K124" s="54"/>
      <c r="M124" s="54"/>
    </row>
    <row r="125" customFormat="false" ht="15" hidden="false" customHeight="false" outlineLevel="0" collapsed="false">
      <c r="C125" s="54"/>
      <c r="E125" s="54"/>
      <c r="G125" s="54"/>
      <c r="I125" s="54"/>
      <c r="K125" s="54"/>
      <c r="M125" s="54"/>
    </row>
    <row r="126" customFormat="false" ht="15" hidden="false" customHeight="false" outlineLevel="0" collapsed="false">
      <c r="C126" s="54"/>
      <c r="E126" s="54"/>
      <c r="G126" s="54"/>
      <c r="I126" s="54"/>
      <c r="K126" s="54"/>
      <c r="M126" s="54"/>
    </row>
    <row r="127" customFormat="false" ht="15" hidden="false" customHeight="false" outlineLevel="0" collapsed="false">
      <c r="C127" s="54"/>
      <c r="E127" s="54"/>
      <c r="G127" s="54"/>
      <c r="I127" s="54"/>
      <c r="K127" s="54"/>
      <c r="M127" s="54"/>
    </row>
    <row r="128" customFormat="false" ht="15" hidden="false" customHeight="false" outlineLevel="0" collapsed="false">
      <c r="C128" s="54"/>
      <c r="E128" s="54"/>
      <c r="G128" s="54"/>
      <c r="I128" s="54"/>
      <c r="K128" s="54"/>
      <c r="M128" s="54"/>
    </row>
    <row r="129" customFormat="false" ht="15" hidden="false" customHeight="false" outlineLevel="0" collapsed="false">
      <c r="C129" s="54"/>
      <c r="E129" s="54"/>
      <c r="G129" s="54"/>
      <c r="I129" s="54"/>
      <c r="K129" s="54"/>
      <c r="M129" s="54"/>
    </row>
    <row r="130" customFormat="false" ht="15" hidden="false" customHeight="false" outlineLevel="0" collapsed="false">
      <c r="C130" s="54"/>
      <c r="E130" s="54"/>
      <c r="G130" s="54"/>
      <c r="I130" s="54"/>
      <c r="K130" s="54"/>
      <c r="M130" s="54"/>
    </row>
    <row r="131" customFormat="false" ht="15" hidden="false" customHeight="false" outlineLevel="0" collapsed="false">
      <c r="C131" s="54"/>
      <c r="E131" s="54"/>
      <c r="G131" s="54"/>
      <c r="I131" s="54"/>
      <c r="K131" s="54"/>
      <c r="M131" s="54"/>
    </row>
    <row r="132" customFormat="false" ht="15" hidden="false" customHeight="false" outlineLevel="0" collapsed="false">
      <c r="C132" s="54"/>
      <c r="E132" s="54"/>
      <c r="G132" s="54"/>
      <c r="I132" s="54"/>
      <c r="K132" s="54"/>
      <c r="M132" s="54"/>
    </row>
    <row r="133" customFormat="false" ht="15" hidden="false" customHeight="false" outlineLevel="0" collapsed="false">
      <c r="C133" s="54"/>
      <c r="E133" s="54"/>
      <c r="G133" s="54"/>
      <c r="I133" s="54"/>
      <c r="K133" s="54"/>
      <c r="M133" s="54"/>
    </row>
    <row r="134" customFormat="false" ht="15" hidden="false" customHeight="false" outlineLevel="0" collapsed="false">
      <c r="C134" s="54"/>
      <c r="E134" s="54"/>
      <c r="G134" s="54"/>
      <c r="I134" s="54"/>
      <c r="K134" s="54"/>
      <c r="M134" s="54"/>
    </row>
    <row r="135" customFormat="false" ht="15" hidden="false" customHeight="false" outlineLevel="0" collapsed="false">
      <c r="C135" s="54"/>
      <c r="E135" s="54"/>
      <c r="G135" s="54"/>
      <c r="I135" s="54"/>
      <c r="K135" s="54"/>
      <c r="M135" s="54"/>
    </row>
    <row r="136" customFormat="false" ht="15" hidden="false" customHeight="false" outlineLevel="0" collapsed="false">
      <c r="C136" s="54"/>
      <c r="E136" s="54"/>
      <c r="G136" s="54"/>
      <c r="I136" s="54"/>
      <c r="K136" s="54"/>
      <c r="M136" s="54"/>
    </row>
    <row r="137" customFormat="false" ht="15" hidden="false" customHeight="false" outlineLevel="0" collapsed="false">
      <c r="C137" s="54"/>
      <c r="E137" s="54"/>
      <c r="G137" s="54"/>
      <c r="I137" s="54"/>
      <c r="K137" s="54"/>
      <c r="M137" s="54"/>
    </row>
    <row r="138" customFormat="false" ht="15" hidden="false" customHeight="false" outlineLevel="0" collapsed="false">
      <c r="C138" s="54"/>
      <c r="E138" s="54"/>
      <c r="G138" s="54"/>
      <c r="I138" s="54"/>
      <c r="K138" s="54"/>
      <c r="M138" s="54"/>
    </row>
    <row r="139" customFormat="false" ht="15" hidden="false" customHeight="false" outlineLevel="0" collapsed="false">
      <c r="C139" s="54"/>
      <c r="E139" s="54"/>
      <c r="G139" s="54"/>
      <c r="I139" s="54"/>
      <c r="K139" s="54"/>
      <c r="M139" s="54"/>
    </row>
    <row r="140" customFormat="false" ht="15" hidden="false" customHeight="false" outlineLevel="0" collapsed="false">
      <c r="C140" s="54"/>
      <c r="E140" s="54"/>
      <c r="G140" s="54"/>
      <c r="I140" s="54"/>
      <c r="K140" s="54"/>
      <c r="M140" s="54"/>
    </row>
    <row r="141" customFormat="false" ht="15" hidden="false" customHeight="false" outlineLevel="0" collapsed="false">
      <c r="C141" s="54"/>
      <c r="E141" s="54"/>
      <c r="G141" s="54"/>
      <c r="I141" s="54"/>
      <c r="K141" s="54"/>
      <c r="M141" s="54"/>
    </row>
    <row r="142" customFormat="false" ht="15" hidden="false" customHeight="false" outlineLevel="0" collapsed="false">
      <c r="C142" s="54"/>
      <c r="E142" s="54"/>
      <c r="G142" s="54"/>
      <c r="I142" s="54"/>
      <c r="K142" s="54"/>
      <c r="M142" s="54"/>
    </row>
    <row r="143" customFormat="false" ht="15" hidden="false" customHeight="false" outlineLevel="0" collapsed="false">
      <c r="C143" s="54"/>
      <c r="E143" s="54"/>
      <c r="G143" s="54"/>
      <c r="I143" s="54"/>
      <c r="K143" s="54"/>
      <c r="M143" s="54"/>
    </row>
    <row r="144" customFormat="false" ht="15" hidden="false" customHeight="false" outlineLevel="0" collapsed="false">
      <c r="C144" s="54"/>
      <c r="E144" s="54"/>
      <c r="G144" s="54"/>
      <c r="I144" s="54"/>
      <c r="K144" s="54"/>
      <c r="M144" s="54"/>
    </row>
    <row r="145" customFormat="false" ht="15" hidden="false" customHeight="false" outlineLevel="0" collapsed="false">
      <c r="C145" s="54"/>
      <c r="E145" s="54"/>
      <c r="G145" s="54"/>
      <c r="I145" s="54"/>
      <c r="K145" s="54"/>
      <c r="M145" s="54"/>
    </row>
    <row r="146" customFormat="false" ht="15" hidden="false" customHeight="false" outlineLevel="0" collapsed="false">
      <c r="C146" s="54"/>
      <c r="E146" s="54"/>
      <c r="G146" s="54"/>
      <c r="I146" s="54"/>
      <c r="K146" s="54"/>
      <c r="M146" s="54"/>
    </row>
    <row r="147" customFormat="false" ht="15" hidden="false" customHeight="false" outlineLevel="0" collapsed="false">
      <c r="C147" s="54"/>
      <c r="E147" s="54"/>
      <c r="G147" s="54"/>
      <c r="I147" s="54"/>
      <c r="K147" s="54"/>
      <c r="M147" s="54"/>
    </row>
    <row r="148" customFormat="false" ht="15" hidden="false" customHeight="false" outlineLevel="0" collapsed="false">
      <c r="C148" s="54"/>
      <c r="E148" s="54"/>
      <c r="G148" s="54"/>
      <c r="I148" s="54"/>
      <c r="K148" s="54"/>
      <c r="M148" s="54"/>
    </row>
    <row r="149" customFormat="false" ht="15" hidden="false" customHeight="false" outlineLevel="0" collapsed="false">
      <c r="C149" s="54"/>
      <c r="E149" s="54"/>
      <c r="G149" s="54"/>
      <c r="I149" s="54"/>
      <c r="K149" s="54"/>
      <c r="M149" s="54"/>
    </row>
    <row r="150" customFormat="false" ht="15" hidden="false" customHeight="false" outlineLevel="0" collapsed="false">
      <c r="C150" s="54"/>
      <c r="E150" s="54"/>
      <c r="G150" s="54"/>
      <c r="I150" s="54"/>
      <c r="K150" s="54"/>
      <c r="M150" s="54"/>
    </row>
    <row r="151" customFormat="false" ht="15" hidden="false" customHeight="false" outlineLevel="0" collapsed="false">
      <c r="C151" s="54"/>
      <c r="E151" s="54"/>
      <c r="G151" s="54"/>
      <c r="I151" s="54"/>
      <c r="K151" s="54"/>
      <c r="M151" s="54"/>
    </row>
    <row r="152" customFormat="false" ht="15" hidden="false" customHeight="false" outlineLevel="0" collapsed="false">
      <c r="C152" s="54"/>
      <c r="E152" s="54"/>
      <c r="G152" s="54"/>
      <c r="I152" s="54"/>
      <c r="K152" s="54"/>
      <c r="M152" s="54"/>
    </row>
    <row r="153" customFormat="false" ht="15" hidden="false" customHeight="false" outlineLevel="0" collapsed="false">
      <c r="C153" s="54"/>
      <c r="E153" s="54"/>
      <c r="G153" s="54"/>
      <c r="I153" s="54"/>
      <c r="K153" s="54"/>
      <c r="M153" s="54"/>
    </row>
    <row r="154" customFormat="false" ht="15" hidden="false" customHeight="false" outlineLevel="0" collapsed="false">
      <c r="C154" s="54"/>
      <c r="E154" s="54"/>
      <c r="G154" s="54"/>
      <c r="I154" s="54"/>
      <c r="K154" s="54"/>
      <c r="M154" s="54"/>
    </row>
    <row r="155" customFormat="false" ht="15" hidden="false" customHeight="false" outlineLevel="0" collapsed="false">
      <c r="C155" s="54"/>
      <c r="E155" s="54"/>
      <c r="G155" s="54"/>
      <c r="I155" s="54"/>
      <c r="K155" s="54"/>
      <c r="M155" s="54"/>
    </row>
    <row r="156" customFormat="false" ht="15" hidden="false" customHeight="false" outlineLevel="0" collapsed="false">
      <c r="C156" s="54"/>
      <c r="E156" s="54"/>
      <c r="G156" s="54"/>
      <c r="I156" s="54"/>
      <c r="K156" s="54"/>
      <c r="M156" s="54"/>
    </row>
    <row r="157" customFormat="false" ht="15" hidden="false" customHeight="false" outlineLevel="0" collapsed="false">
      <c r="C157" s="54"/>
      <c r="E157" s="54"/>
      <c r="G157" s="54"/>
      <c r="I157" s="54"/>
      <c r="K157" s="54"/>
      <c r="M157" s="54"/>
    </row>
    <row r="158" customFormat="false" ht="15" hidden="false" customHeight="false" outlineLevel="0" collapsed="false">
      <c r="C158" s="54"/>
      <c r="E158" s="54"/>
      <c r="G158" s="54"/>
      <c r="I158" s="54"/>
      <c r="K158" s="54"/>
      <c r="M158" s="54"/>
    </row>
    <row r="159" customFormat="false" ht="15" hidden="false" customHeight="false" outlineLevel="0" collapsed="false">
      <c r="C159" s="54"/>
      <c r="E159" s="54"/>
      <c r="G159" s="54"/>
      <c r="I159" s="54"/>
      <c r="K159" s="54"/>
      <c r="M159" s="54"/>
    </row>
    <row r="160" customFormat="false" ht="15" hidden="false" customHeight="false" outlineLevel="0" collapsed="false">
      <c r="C160" s="54"/>
      <c r="E160" s="54"/>
      <c r="G160" s="54"/>
      <c r="I160" s="54"/>
      <c r="K160" s="54"/>
      <c r="M160" s="54"/>
    </row>
    <row r="161" customFormat="false" ht="15" hidden="false" customHeight="false" outlineLevel="0" collapsed="false">
      <c r="C161" s="54"/>
      <c r="E161" s="54"/>
      <c r="G161" s="54"/>
      <c r="I161" s="54"/>
      <c r="K161" s="54"/>
      <c r="M161" s="54"/>
    </row>
    <row r="162" customFormat="false" ht="15" hidden="false" customHeight="false" outlineLevel="0" collapsed="false">
      <c r="C162" s="54"/>
      <c r="E162" s="54"/>
      <c r="G162" s="54"/>
      <c r="I162" s="54"/>
      <c r="K162" s="54"/>
      <c r="M162" s="54"/>
    </row>
    <row r="163" customFormat="false" ht="15" hidden="false" customHeight="false" outlineLevel="0" collapsed="false">
      <c r="C163" s="54"/>
      <c r="E163" s="54"/>
      <c r="G163" s="54"/>
      <c r="I163" s="54"/>
      <c r="K163" s="54"/>
      <c r="M163" s="54"/>
    </row>
    <row r="164" customFormat="false" ht="15" hidden="false" customHeight="false" outlineLevel="0" collapsed="false">
      <c r="C164" s="54"/>
      <c r="E164" s="54"/>
      <c r="G164" s="54"/>
      <c r="I164" s="54"/>
      <c r="K164" s="54"/>
      <c r="M164" s="54"/>
    </row>
    <row r="165" customFormat="false" ht="15" hidden="false" customHeight="false" outlineLevel="0" collapsed="false">
      <c r="C165" s="54"/>
      <c r="E165" s="54"/>
      <c r="G165" s="54"/>
      <c r="I165" s="54"/>
      <c r="K165" s="54"/>
      <c r="M165" s="54"/>
    </row>
    <row r="166" customFormat="false" ht="15" hidden="false" customHeight="false" outlineLevel="0" collapsed="false">
      <c r="C166" s="54"/>
      <c r="E166" s="54"/>
      <c r="G166" s="54"/>
      <c r="I166" s="54"/>
      <c r="K166" s="54"/>
      <c r="M166" s="54"/>
    </row>
    <row r="167" customFormat="false" ht="15" hidden="false" customHeight="false" outlineLevel="0" collapsed="false">
      <c r="C167" s="54"/>
      <c r="E167" s="54"/>
      <c r="G167" s="54"/>
      <c r="I167" s="54"/>
      <c r="K167" s="54"/>
      <c r="M167" s="54"/>
    </row>
    <row r="168" customFormat="false" ht="15" hidden="false" customHeight="false" outlineLevel="0" collapsed="false">
      <c r="C168" s="54"/>
      <c r="E168" s="54"/>
      <c r="G168" s="54"/>
      <c r="I168" s="54"/>
      <c r="K168" s="54"/>
      <c r="M168" s="54"/>
    </row>
    <row r="169" customFormat="false" ht="15" hidden="false" customHeight="false" outlineLevel="0" collapsed="false">
      <c r="C169" s="54"/>
      <c r="E169" s="54"/>
      <c r="G169" s="54"/>
      <c r="I169" s="54"/>
      <c r="K169" s="54"/>
      <c r="M169" s="54"/>
    </row>
    <row r="170" customFormat="false" ht="15" hidden="false" customHeight="false" outlineLevel="0" collapsed="false">
      <c r="C170" s="54"/>
      <c r="E170" s="54"/>
      <c r="G170" s="54"/>
      <c r="I170" s="54"/>
      <c r="K170" s="54"/>
      <c r="M170" s="54"/>
    </row>
    <row r="171" customFormat="false" ht="15" hidden="false" customHeight="false" outlineLevel="0" collapsed="false">
      <c r="C171" s="54"/>
      <c r="E171" s="54"/>
      <c r="G171" s="54"/>
      <c r="I171" s="54"/>
      <c r="K171" s="54"/>
      <c r="M171" s="54"/>
    </row>
    <row r="172" customFormat="false" ht="15" hidden="false" customHeight="false" outlineLevel="0" collapsed="false">
      <c r="C172" s="54"/>
      <c r="E172" s="54"/>
      <c r="G172" s="54"/>
      <c r="I172" s="54"/>
      <c r="K172" s="54"/>
      <c r="M172" s="54"/>
    </row>
    <row r="173" customFormat="false" ht="15" hidden="false" customHeight="false" outlineLevel="0" collapsed="false">
      <c r="C173" s="54"/>
      <c r="E173" s="54"/>
      <c r="G173" s="54"/>
      <c r="I173" s="54"/>
      <c r="K173" s="54"/>
      <c r="M173" s="54"/>
    </row>
    <row r="174" customFormat="false" ht="15" hidden="false" customHeight="false" outlineLevel="0" collapsed="false">
      <c r="C174" s="54"/>
      <c r="E174" s="54"/>
      <c r="G174" s="54"/>
      <c r="I174" s="54"/>
      <c r="K174" s="54"/>
      <c r="M174" s="54"/>
    </row>
    <row r="175" customFormat="false" ht="15" hidden="false" customHeight="false" outlineLevel="0" collapsed="false">
      <c r="C175" s="54"/>
      <c r="E175" s="54"/>
      <c r="G175" s="54"/>
      <c r="I175" s="54"/>
      <c r="K175" s="54"/>
      <c r="M175" s="54"/>
    </row>
    <row r="176" customFormat="false" ht="15" hidden="false" customHeight="false" outlineLevel="0" collapsed="false">
      <c r="C176" s="54"/>
      <c r="E176" s="54"/>
      <c r="G176" s="54"/>
      <c r="I176" s="54"/>
      <c r="K176" s="54"/>
      <c r="M176" s="54"/>
    </row>
    <row r="177" customFormat="false" ht="15" hidden="false" customHeight="false" outlineLevel="0" collapsed="false">
      <c r="C177" s="54"/>
      <c r="E177" s="54"/>
      <c r="G177" s="54"/>
      <c r="I177" s="54"/>
      <c r="K177" s="54"/>
      <c r="M177" s="54"/>
    </row>
    <row r="178" customFormat="false" ht="15" hidden="false" customHeight="false" outlineLevel="0" collapsed="false">
      <c r="C178" s="54"/>
      <c r="E178" s="54"/>
      <c r="G178" s="54"/>
      <c r="I178" s="54"/>
      <c r="K178" s="54"/>
      <c r="M178" s="54"/>
    </row>
    <row r="179" customFormat="false" ht="15" hidden="false" customHeight="false" outlineLevel="0" collapsed="false">
      <c r="C179" s="54"/>
      <c r="E179" s="54"/>
      <c r="G179" s="54"/>
      <c r="I179" s="54"/>
      <c r="K179" s="54"/>
      <c r="M179" s="54"/>
    </row>
    <row r="180" customFormat="false" ht="15" hidden="false" customHeight="false" outlineLevel="0" collapsed="false">
      <c r="C180" s="54"/>
      <c r="E180" s="54"/>
      <c r="G180" s="54"/>
      <c r="I180" s="54"/>
      <c r="K180" s="54"/>
      <c r="M180" s="54"/>
    </row>
    <row r="181" customFormat="false" ht="15" hidden="false" customHeight="false" outlineLevel="0" collapsed="false">
      <c r="C181" s="54"/>
      <c r="E181" s="54"/>
      <c r="G181" s="54"/>
      <c r="I181" s="54"/>
      <c r="K181" s="54"/>
      <c r="M181" s="54"/>
    </row>
    <row r="182" customFormat="false" ht="15" hidden="false" customHeight="false" outlineLevel="0" collapsed="false">
      <c r="C182" s="54"/>
      <c r="E182" s="54"/>
      <c r="G182" s="54"/>
      <c r="I182" s="54"/>
      <c r="K182" s="54"/>
      <c r="M182" s="54"/>
    </row>
    <row r="183" customFormat="false" ht="15" hidden="false" customHeight="false" outlineLevel="0" collapsed="false">
      <c r="C183" s="54"/>
      <c r="E183" s="54"/>
      <c r="G183" s="54"/>
      <c r="I183" s="54"/>
      <c r="K183" s="54"/>
      <c r="M183" s="54"/>
    </row>
    <row r="184" customFormat="false" ht="15" hidden="false" customHeight="false" outlineLevel="0" collapsed="false">
      <c r="C184" s="54"/>
      <c r="E184" s="54"/>
      <c r="G184" s="54"/>
      <c r="I184" s="54"/>
      <c r="K184" s="54"/>
      <c r="M184" s="54"/>
    </row>
    <row r="185" customFormat="false" ht="15" hidden="false" customHeight="false" outlineLevel="0" collapsed="false">
      <c r="C185" s="54"/>
      <c r="E185" s="54"/>
      <c r="G185" s="54"/>
      <c r="I185" s="54"/>
      <c r="K185" s="54"/>
      <c r="M185" s="54"/>
    </row>
    <row r="186" customFormat="false" ht="15" hidden="false" customHeight="false" outlineLevel="0" collapsed="false">
      <c r="C186" s="54"/>
      <c r="E186" s="54"/>
      <c r="G186" s="54"/>
      <c r="I186" s="54"/>
      <c r="K186" s="54"/>
      <c r="M186" s="54"/>
    </row>
    <row r="187" customFormat="false" ht="15" hidden="false" customHeight="false" outlineLevel="0" collapsed="false">
      <c r="C187" s="54"/>
      <c r="E187" s="54"/>
      <c r="G187" s="54"/>
      <c r="I187" s="54"/>
      <c r="K187" s="54"/>
      <c r="M187" s="54"/>
    </row>
    <row r="188" customFormat="false" ht="15" hidden="false" customHeight="false" outlineLevel="0" collapsed="false">
      <c r="C188" s="54"/>
      <c r="E188" s="54"/>
      <c r="G188" s="54"/>
      <c r="I188" s="54"/>
      <c r="K188" s="54"/>
      <c r="M188" s="54"/>
    </row>
    <row r="189" customFormat="false" ht="15" hidden="false" customHeight="false" outlineLevel="0" collapsed="false">
      <c r="C189" s="54"/>
      <c r="E189" s="54"/>
      <c r="G189" s="54"/>
      <c r="I189" s="54"/>
      <c r="K189" s="54"/>
      <c r="M189" s="54"/>
    </row>
    <row r="190" customFormat="false" ht="15" hidden="false" customHeight="false" outlineLevel="0" collapsed="false">
      <c r="C190" s="54"/>
      <c r="E190" s="54"/>
      <c r="G190" s="54"/>
      <c r="I190" s="54"/>
      <c r="K190" s="54"/>
      <c r="M190" s="54"/>
    </row>
    <row r="191" customFormat="false" ht="15" hidden="false" customHeight="false" outlineLevel="0" collapsed="false">
      <c r="C191" s="54"/>
      <c r="E191" s="54"/>
      <c r="G191" s="54"/>
      <c r="I191" s="54"/>
      <c r="K191" s="54"/>
      <c r="M191" s="54"/>
    </row>
    <row r="192" customFormat="false" ht="15" hidden="false" customHeight="false" outlineLevel="0" collapsed="false">
      <c r="C192" s="55"/>
      <c r="E192" s="55"/>
    </row>
    <row r="193" customFormat="false" ht="15" hidden="false" customHeight="false" outlineLevel="0" collapsed="false">
      <c r="C193" s="55"/>
      <c r="E193" s="55"/>
    </row>
    <row r="194" customFormat="false" ht="15" hidden="false" customHeight="false" outlineLevel="0" collapsed="false">
      <c r="C194" s="55"/>
      <c r="E194" s="55"/>
    </row>
    <row r="195" customFormat="false" ht="15" hidden="false" customHeight="false" outlineLevel="0" collapsed="false">
      <c r="C195" s="55"/>
      <c r="E195" s="55"/>
    </row>
    <row r="196" customFormat="false" ht="15" hidden="false" customHeight="false" outlineLevel="0" collapsed="false">
      <c r="C196" s="55"/>
      <c r="E196" s="55"/>
    </row>
    <row r="197" customFormat="false" ht="15" hidden="false" customHeight="false" outlineLevel="0" collapsed="false">
      <c r="C197" s="55"/>
      <c r="E197" s="55"/>
    </row>
    <row r="198" customFormat="false" ht="15" hidden="false" customHeight="false" outlineLevel="0" collapsed="false">
      <c r="C198" s="55"/>
      <c r="E198" s="55"/>
    </row>
    <row r="199" customFormat="false" ht="15" hidden="false" customHeight="false" outlineLevel="0" collapsed="false">
      <c r="C199" s="55"/>
      <c r="E199" s="55"/>
    </row>
    <row r="200" customFormat="false" ht="15" hidden="false" customHeight="false" outlineLevel="0" collapsed="false">
      <c r="C200" s="55"/>
      <c r="E200" s="55"/>
    </row>
    <row r="201" customFormat="false" ht="15" hidden="false" customHeight="false" outlineLevel="0" collapsed="false">
      <c r="C201" s="55"/>
      <c r="E201" s="55"/>
    </row>
    <row r="202" customFormat="false" ht="15" hidden="false" customHeight="false" outlineLevel="0" collapsed="false">
      <c r="C202" s="55"/>
      <c r="E202" s="55"/>
    </row>
    <row r="203" customFormat="false" ht="15" hidden="false" customHeight="false" outlineLevel="0" collapsed="false">
      <c r="C203" s="55"/>
      <c r="E203" s="55"/>
    </row>
    <row r="204" customFormat="false" ht="15" hidden="false" customHeight="false" outlineLevel="0" collapsed="false">
      <c r="C204" s="55"/>
      <c r="E204" s="55"/>
    </row>
    <row r="205" customFormat="false" ht="15" hidden="false" customHeight="false" outlineLevel="0" collapsed="false">
      <c r="C205" s="55"/>
      <c r="E205" s="55"/>
    </row>
    <row r="206" customFormat="false" ht="15" hidden="false" customHeight="false" outlineLevel="0" collapsed="false">
      <c r="C206" s="55"/>
      <c r="E206" s="55"/>
    </row>
    <row r="207" customFormat="false" ht="15" hidden="false" customHeight="false" outlineLevel="0" collapsed="false">
      <c r="C207" s="55"/>
      <c r="E207" s="55"/>
    </row>
    <row r="208" customFormat="false" ht="15" hidden="false" customHeight="false" outlineLevel="0" collapsed="false">
      <c r="C208" s="55"/>
      <c r="E208" s="55"/>
    </row>
    <row r="209" customFormat="false" ht="15" hidden="false" customHeight="false" outlineLevel="0" collapsed="false">
      <c r="C209" s="55"/>
      <c r="E209" s="55"/>
    </row>
    <row r="210" customFormat="false" ht="15" hidden="false" customHeight="false" outlineLevel="0" collapsed="false">
      <c r="C210" s="55"/>
      <c r="E210" s="55"/>
    </row>
    <row r="211" customFormat="false" ht="15" hidden="false" customHeight="false" outlineLevel="0" collapsed="false">
      <c r="C211" s="55"/>
      <c r="E211" s="55"/>
    </row>
    <row r="212" customFormat="false" ht="15" hidden="false" customHeight="false" outlineLevel="0" collapsed="false">
      <c r="C212" s="55"/>
      <c r="E212" s="55"/>
    </row>
    <row r="213" customFormat="false" ht="15" hidden="false" customHeight="false" outlineLevel="0" collapsed="false">
      <c r="C213" s="55"/>
      <c r="E213" s="55"/>
    </row>
    <row r="214" customFormat="false" ht="15" hidden="false" customHeight="false" outlineLevel="0" collapsed="false">
      <c r="C214" s="55"/>
      <c r="E214" s="55"/>
    </row>
    <row r="215" customFormat="false" ht="15" hidden="false" customHeight="false" outlineLevel="0" collapsed="false">
      <c r="C215" s="55"/>
      <c r="E215" s="55"/>
    </row>
    <row r="216" customFormat="false" ht="15" hidden="false" customHeight="false" outlineLevel="0" collapsed="false">
      <c r="C216" s="55"/>
      <c r="E216" s="55"/>
    </row>
    <row r="217" customFormat="false" ht="15" hidden="false" customHeight="false" outlineLevel="0" collapsed="false">
      <c r="C217" s="55"/>
      <c r="E217" s="55"/>
    </row>
    <row r="218" customFormat="false" ht="15" hidden="false" customHeight="false" outlineLevel="0" collapsed="false">
      <c r="C218" s="55"/>
      <c r="E218" s="55"/>
    </row>
    <row r="219" customFormat="false" ht="15" hidden="false" customHeight="false" outlineLevel="0" collapsed="false">
      <c r="C219" s="55"/>
      <c r="E219" s="55"/>
    </row>
    <row r="220" customFormat="false" ht="15" hidden="false" customHeight="false" outlineLevel="0" collapsed="false">
      <c r="C220" s="55"/>
      <c r="E220" s="55"/>
    </row>
    <row r="221" customFormat="false" ht="15" hidden="false" customHeight="false" outlineLevel="0" collapsed="false">
      <c r="C221" s="55"/>
      <c r="E221" s="55"/>
    </row>
    <row r="222" customFormat="false" ht="15" hidden="false" customHeight="false" outlineLevel="0" collapsed="false">
      <c r="C222" s="55"/>
      <c r="E222" s="55"/>
    </row>
    <row r="223" customFormat="false" ht="15" hidden="false" customHeight="false" outlineLevel="0" collapsed="false">
      <c r="C223" s="55"/>
      <c r="E223" s="55"/>
    </row>
    <row r="224" customFormat="false" ht="15" hidden="false" customHeight="false" outlineLevel="0" collapsed="false">
      <c r="C224" s="55"/>
      <c r="E224" s="55"/>
    </row>
    <row r="225" customFormat="false" ht="15" hidden="false" customHeight="false" outlineLevel="0" collapsed="false">
      <c r="C225" s="55"/>
      <c r="E225" s="55"/>
    </row>
    <row r="226" customFormat="false" ht="15" hidden="false" customHeight="false" outlineLevel="0" collapsed="false">
      <c r="C226" s="55"/>
      <c r="E226" s="55"/>
    </row>
    <row r="227" customFormat="false" ht="15" hidden="false" customHeight="false" outlineLevel="0" collapsed="false">
      <c r="C227" s="55"/>
      <c r="E227" s="55"/>
    </row>
    <row r="228" customFormat="false" ht="15" hidden="false" customHeight="false" outlineLevel="0" collapsed="false">
      <c r="C228" s="55"/>
      <c r="E228" s="55"/>
    </row>
    <row r="229" customFormat="false" ht="15" hidden="false" customHeight="false" outlineLevel="0" collapsed="false">
      <c r="C229" s="55"/>
      <c r="E229" s="55"/>
    </row>
    <row r="230" customFormat="false" ht="15" hidden="false" customHeight="false" outlineLevel="0" collapsed="false">
      <c r="C230" s="55"/>
      <c r="E230" s="55"/>
    </row>
    <row r="231" customFormat="false" ht="15" hidden="false" customHeight="false" outlineLevel="0" collapsed="false">
      <c r="C231" s="55"/>
      <c r="E231" s="55"/>
    </row>
    <row r="232" customFormat="false" ht="15" hidden="false" customHeight="false" outlineLevel="0" collapsed="false">
      <c r="C232" s="55"/>
      <c r="E232" s="55"/>
    </row>
    <row r="233" customFormat="false" ht="15" hidden="false" customHeight="false" outlineLevel="0" collapsed="false">
      <c r="C233" s="55"/>
      <c r="E233" s="55"/>
    </row>
    <row r="234" customFormat="false" ht="15" hidden="false" customHeight="false" outlineLevel="0" collapsed="false">
      <c r="C234" s="55"/>
      <c r="E234" s="55"/>
    </row>
    <row r="235" customFormat="false" ht="15" hidden="false" customHeight="false" outlineLevel="0" collapsed="false">
      <c r="C235" s="55"/>
      <c r="E235" s="55"/>
    </row>
    <row r="236" customFormat="false" ht="15" hidden="false" customHeight="false" outlineLevel="0" collapsed="false">
      <c r="C236" s="55"/>
      <c r="E236" s="55"/>
    </row>
    <row r="237" customFormat="false" ht="15" hidden="false" customHeight="false" outlineLevel="0" collapsed="false">
      <c r="C237" s="55"/>
      <c r="E237" s="55"/>
    </row>
    <row r="238" customFormat="false" ht="15" hidden="false" customHeight="false" outlineLevel="0" collapsed="false">
      <c r="C238" s="55"/>
      <c r="E238" s="55"/>
    </row>
    <row r="239" customFormat="false" ht="15" hidden="false" customHeight="false" outlineLevel="0" collapsed="false">
      <c r="C239" s="55"/>
      <c r="E239" s="55"/>
    </row>
    <row r="240" customFormat="false" ht="15" hidden="false" customHeight="false" outlineLevel="0" collapsed="false">
      <c r="C240" s="55"/>
      <c r="E240" s="55"/>
    </row>
    <row r="241" customFormat="false" ht="15" hidden="false" customHeight="false" outlineLevel="0" collapsed="false">
      <c r="C241" s="55"/>
      <c r="E241" s="55"/>
    </row>
    <row r="242" customFormat="false" ht="15" hidden="false" customHeight="false" outlineLevel="0" collapsed="false">
      <c r="C242" s="55"/>
      <c r="E242" s="55"/>
    </row>
    <row r="243" customFormat="false" ht="15" hidden="false" customHeight="false" outlineLevel="0" collapsed="false">
      <c r="C243" s="55"/>
      <c r="E243" s="55"/>
    </row>
    <row r="244" customFormat="false" ht="15" hidden="false" customHeight="false" outlineLevel="0" collapsed="false">
      <c r="C244" s="55"/>
      <c r="E244" s="55"/>
    </row>
    <row r="245" customFormat="false" ht="15" hidden="false" customHeight="false" outlineLevel="0" collapsed="false">
      <c r="C245" s="55"/>
      <c r="E245" s="55"/>
    </row>
    <row r="246" customFormat="false" ht="15" hidden="false" customHeight="false" outlineLevel="0" collapsed="false">
      <c r="C246" s="55"/>
      <c r="E246" s="55"/>
    </row>
    <row r="247" customFormat="false" ht="15" hidden="false" customHeight="false" outlineLevel="0" collapsed="false">
      <c r="C247" s="55"/>
      <c r="E247" s="55"/>
    </row>
    <row r="248" customFormat="false" ht="15" hidden="false" customHeight="false" outlineLevel="0" collapsed="false">
      <c r="C248" s="55"/>
      <c r="E248" s="55"/>
    </row>
    <row r="249" customFormat="false" ht="15" hidden="false" customHeight="false" outlineLevel="0" collapsed="false">
      <c r="C249" s="55"/>
      <c r="E249" s="55"/>
    </row>
    <row r="250" customFormat="false" ht="15" hidden="false" customHeight="false" outlineLevel="0" collapsed="false">
      <c r="C250" s="55"/>
      <c r="E250" s="55"/>
    </row>
    <row r="251" customFormat="false" ht="15" hidden="false" customHeight="false" outlineLevel="0" collapsed="false">
      <c r="C251" s="55"/>
      <c r="E251" s="55"/>
    </row>
    <row r="252" customFormat="false" ht="15" hidden="false" customHeight="false" outlineLevel="0" collapsed="false">
      <c r="C252" s="55"/>
      <c r="E252" s="55"/>
    </row>
    <row r="253" customFormat="false" ht="15" hidden="false" customHeight="false" outlineLevel="0" collapsed="false">
      <c r="C253" s="55"/>
      <c r="E253" s="55"/>
    </row>
    <row r="254" customFormat="false" ht="15" hidden="false" customHeight="false" outlineLevel="0" collapsed="false">
      <c r="C254" s="55"/>
      <c r="E254" s="55"/>
    </row>
    <row r="255" customFormat="false" ht="15" hidden="false" customHeight="false" outlineLevel="0" collapsed="false">
      <c r="C255" s="55"/>
      <c r="E255" s="55"/>
    </row>
    <row r="256" customFormat="false" ht="15" hidden="false" customHeight="false" outlineLevel="0" collapsed="false">
      <c r="C256" s="55"/>
      <c r="E256" s="55"/>
    </row>
    <row r="257" customFormat="false" ht="15" hidden="false" customHeight="false" outlineLevel="0" collapsed="false">
      <c r="C257" s="55"/>
      <c r="E257" s="55"/>
    </row>
    <row r="258" customFormat="false" ht="15" hidden="false" customHeight="false" outlineLevel="0" collapsed="false">
      <c r="C258" s="55"/>
      <c r="E258" s="55"/>
    </row>
    <row r="259" customFormat="false" ht="15" hidden="false" customHeight="false" outlineLevel="0" collapsed="false">
      <c r="C259" s="55"/>
      <c r="E259" s="55"/>
    </row>
    <row r="260" customFormat="false" ht="15" hidden="false" customHeight="false" outlineLevel="0" collapsed="false">
      <c r="C260" s="55"/>
      <c r="E260" s="55"/>
    </row>
    <row r="261" customFormat="false" ht="15" hidden="false" customHeight="false" outlineLevel="0" collapsed="false">
      <c r="C261" s="55"/>
      <c r="E261" s="55"/>
    </row>
    <row r="262" customFormat="false" ht="15" hidden="false" customHeight="false" outlineLevel="0" collapsed="false">
      <c r="C262" s="55"/>
      <c r="E262" s="55"/>
    </row>
    <row r="263" customFormat="false" ht="15" hidden="false" customHeight="false" outlineLevel="0" collapsed="false">
      <c r="C263" s="55"/>
      <c r="E263" s="55"/>
    </row>
    <row r="264" customFormat="false" ht="15" hidden="false" customHeight="false" outlineLevel="0" collapsed="false">
      <c r="C264" s="55"/>
      <c r="E264" s="55"/>
    </row>
    <row r="265" customFormat="false" ht="15" hidden="false" customHeight="false" outlineLevel="0" collapsed="false">
      <c r="C265" s="55"/>
      <c r="E265" s="55"/>
    </row>
    <row r="266" customFormat="false" ht="15" hidden="false" customHeight="false" outlineLevel="0" collapsed="false">
      <c r="C266" s="55"/>
      <c r="E266" s="55"/>
    </row>
    <row r="267" customFormat="false" ht="15" hidden="false" customHeight="false" outlineLevel="0" collapsed="false">
      <c r="C267" s="55"/>
      <c r="E267" s="55"/>
    </row>
    <row r="268" customFormat="false" ht="15" hidden="false" customHeight="false" outlineLevel="0" collapsed="false">
      <c r="C268" s="55"/>
      <c r="E268" s="55"/>
    </row>
    <row r="269" customFormat="false" ht="15" hidden="false" customHeight="false" outlineLevel="0" collapsed="false">
      <c r="C269" s="55"/>
      <c r="E269" s="55"/>
    </row>
    <row r="270" customFormat="false" ht="15" hidden="false" customHeight="false" outlineLevel="0" collapsed="false">
      <c r="C270" s="55"/>
      <c r="E270" s="55"/>
    </row>
    <row r="271" customFormat="false" ht="15" hidden="false" customHeight="false" outlineLevel="0" collapsed="false">
      <c r="C271" s="55"/>
      <c r="E271" s="55"/>
    </row>
    <row r="272" customFormat="false" ht="15" hidden="false" customHeight="false" outlineLevel="0" collapsed="false">
      <c r="C272" s="55"/>
      <c r="E272" s="55"/>
    </row>
    <row r="273" customFormat="false" ht="15" hidden="false" customHeight="false" outlineLevel="0" collapsed="false">
      <c r="C273" s="55"/>
      <c r="E273" s="55"/>
    </row>
    <row r="274" customFormat="false" ht="15" hidden="false" customHeight="false" outlineLevel="0" collapsed="false">
      <c r="C274" s="55"/>
      <c r="E274" s="55"/>
    </row>
    <row r="275" customFormat="false" ht="15" hidden="false" customHeight="false" outlineLevel="0" collapsed="false">
      <c r="C275" s="55"/>
      <c r="E275" s="55"/>
    </row>
    <row r="276" customFormat="false" ht="15" hidden="false" customHeight="false" outlineLevel="0" collapsed="false">
      <c r="C276" s="55"/>
      <c r="E276" s="55"/>
    </row>
    <row r="277" customFormat="false" ht="15" hidden="false" customHeight="false" outlineLevel="0" collapsed="false">
      <c r="C277" s="55"/>
      <c r="E277" s="55"/>
    </row>
    <row r="278" customFormat="false" ht="15" hidden="false" customHeight="false" outlineLevel="0" collapsed="false">
      <c r="C278" s="55"/>
      <c r="E278" s="55"/>
    </row>
    <row r="279" customFormat="false" ht="15" hidden="false" customHeight="false" outlineLevel="0" collapsed="false">
      <c r="C279" s="55"/>
      <c r="E279" s="55"/>
    </row>
    <row r="280" customFormat="false" ht="15" hidden="false" customHeight="false" outlineLevel="0" collapsed="false">
      <c r="C280" s="55"/>
      <c r="E280" s="55"/>
    </row>
    <row r="281" customFormat="false" ht="15" hidden="false" customHeight="false" outlineLevel="0" collapsed="false">
      <c r="C281" s="55"/>
      <c r="E281" s="55"/>
    </row>
    <row r="282" customFormat="false" ht="15" hidden="false" customHeight="false" outlineLevel="0" collapsed="false">
      <c r="C282" s="55"/>
      <c r="E282" s="55"/>
    </row>
    <row r="283" customFormat="false" ht="15" hidden="false" customHeight="false" outlineLevel="0" collapsed="false">
      <c r="C283" s="55"/>
      <c r="E283" s="55"/>
    </row>
    <row r="284" customFormat="false" ht="15" hidden="false" customHeight="false" outlineLevel="0" collapsed="false">
      <c r="C284" s="55"/>
      <c r="E284" s="55"/>
    </row>
    <row r="285" customFormat="false" ht="15" hidden="false" customHeight="false" outlineLevel="0" collapsed="false">
      <c r="C285" s="55"/>
      <c r="E285" s="55"/>
    </row>
    <row r="286" customFormat="false" ht="15" hidden="false" customHeight="false" outlineLevel="0" collapsed="false">
      <c r="C286" s="55"/>
      <c r="E286" s="55"/>
    </row>
    <row r="287" customFormat="false" ht="15" hidden="false" customHeight="false" outlineLevel="0" collapsed="false">
      <c r="C287" s="55"/>
      <c r="E287" s="55"/>
    </row>
    <row r="288" customFormat="false" ht="15" hidden="false" customHeight="false" outlineLevel="0" collapsed="false">
      <c r="C288" s="55"/>
      <c r="E288" s="55"/>
    </row>
    <row r="289" customFormat="false" ht="15" hidden="false" customHeight="false" outlineLevel="0" collapsed="false">
      <c r="C289" s="55"/>
      <c r="E289" s="55"/>
    </row>
    <row r="290" customFormat="false" ht="15" hidden="false" customHeight="false" outlineLevel="0" collapsed="false">
      <c r="C290" s="55"/>
      <c r="E290" s="55"/>
    </row>
    <row r="291" customFormat="false" ht="15" hidden="false" customHeight="false" outlineLevel="0" collapsed="false">
      <c r="C291" s="55"/>
      <c r="E291" s="55"/>
    </row>
    <row r="292" customFormat="false" ht="15" hidden="false" customHeight="false" outlineLevel="0" collapsed="false">
      <c r="C292" s="55"/>
      <c r="E292" s="55"/>
    </row>
    <row r="293" customFormat="false" ht="15" hidden="false" customHeight="false" outlineLevel="0" collapsed="false">
      <c r="C293" s="55"/>
      <c r="E293" s="55"/>
    </row>
    <row r="294" customFormat="false" ht="15" hidden="false" customHeight="false" outlineLevel="0" collapsed="false">
      <c r="C294" s="55"/>
      <c r="E294" s="55"/>
    </row>
    <row r="295" customFormat="false" ht="15" hidden="false" customHeight="false" outlineLevel="0" collapsed="false">
      <c r="C295" s="55"/>
      <c r="E295" s="55"/>
    </row>
    <row r="296" customFormat="false" ht="15" hidden="false" customHeight="false" outlineLevel="0" collapsed="false">
      <c r="C296" s="55"/>
      <c r="E296" s="55"/>
    </row>
    <row r="297" customFormat="false" ht="15" hidden="false" customHeight="false" outlineLevel="0" collapsed="false">
      <c r="C297" s="55"/>
      <c r="E297" s="55"/>
    </row>
    <row r="298" customFormat="false" ht="15" hidden="false" customHeight="false" outlineLevel="0" collapsed="false">
      <c r="C298" s="55"/>
      <c r="E298" s="55"/>
    </row>
    <row r="299" customFormat="false" ht="15" hidden="false" customHeight="false" outlineLevel="0" collapsed="false">
      <c r="C299" s="55"/>
      <c r="E299" s="55"/>
    </row>
    <row r="300" customFormat="false" ht="15" hidden="false" customHeight="false" outlineLevel="0" collapsed="false">
      <c r="C300" s="55"/>
      <c r="E300" s="55"/>
    </row>
    <row r="301" customFormat="false" ht="15" hidden="false" customHeight="false" outlineLevel="0" collapsed="false">
      <c r="C301" s="55"/>
      <c r="E301" s="55"/>
    </row>
    <row r="302" customFormat="false" ht="15" hidden="false" customHeight="false" outlineLevel="0" collapsed="false">
      <c r="C302" s="55"/>
      <c r="E302" s="55"/>
    </row>
    <row r="303" customFormat="false" ht="15" hidden="false" customHeight="false" outlineLevel="0" collapsed="false">
      <c r="C303" s="55"/>
    </row>
    <row r="304" customFormat="false" ht="15" hidden="false" customHeight="false" outlineLevel="0" collapsed="false">
      <c r="C304" s="55"/>
    </row>
    <row r="305" customFormat="false" ht="15" hidden="false" customHeight="false" outlineLevel="0" collapsed="false">
      <c r="C305" s="55"/>
    </row>
    <row r="306" customFormat="false" ht="15" hidden="false" customHeight="false" outlineLevel="0" collapsed="false">
      <c r="C306" s="55"/>
    </row>
    <row r="307" customFormat="false" ht="15" hidden="false" customHeight="false" outlineLevel="0" collapsed="false">
      <c r="C307" s="55"/>
    </row>
    <row r="308" customFormat="false" ht="15" hidden="false" customHeight="false" outlineLevel="0" collapsed="false">
      <c r="C308" s="55"/>
    </row>
    <row r="309" customFormat="false" ht="15" hidden="false" customHeight="false" outlineLevel="0" collapsed="false">
      <c r="C309" s="55"/>
    </row>
    <row r="310" customFormat="false" ht="15" hidden="false" customHeight="false" outlineLevel="0" collapsed="false">
      <c r="C310" s="55"/>
    </row>
    <row r="311" customFormat="false" ht="15" hidden="false" customHeight="false" outlineLevel="0" collapsed="false">
      <c r="C311" s="55"/>
    </row>
    <row r="312" customFormat="false" ht="15" hidden="false" customHeight="false" outlineLevel="0" collapsed="false">
      <c r="C312" s="55"/>
    </row>
    <row r="313" customFormat="false" ht="15" hidden="false" customHeight="false" outlineLevel="0" collapsed="false">
      <c r="C313" s="55"/>
    </row>
    <row r="314" customFormat="false" ht="15" hidden="false" customHeight="false" outlineLevel="0" collapsed="false">
      <c r="C314" s="55"/>
    </row>
    <row r="315" customFormat="false" ht="15" hidden="false" customHeight="false" outlineLevel="0" collapsed="false">
      <c r="C315" s="55"/>
    </row>
    <row r="316" customFormat="false" ht="15" hidden="false" customHeight="false" outlineLevel="0" collapsed="false">
      <c r="C316" s="55"/>
    </row>
    <row r="317" customFormat="false" ht="15" hidden="false" customHeight="false" outlineLevel="0" collapsed="false">
      <c r="C317" s="55"/>
    </row>
    <row r="318" customFormat="false" ht="15" hidden="false" customHeight="false" outlineLevel="0" collapsed="false">
      <c r="C318" s="55"/>
    </row>
    <row r="319" customFormat="false" ht="15" hidden="false" customHeight="false" outlineLevel="0" collapsed="false">
      <c r="C319" s="55"/>
    </row>
    <row r="320" customFormat="false" ht="15" hidden="false" customHeight="false" outlineLevel="0" collapsed="false">
      <c r="C320" s="55"/>
    </row>
    <row r="321" customFormat="false" ht="15" hidden="false" customHeight="false" outlineLevel="0" collapsed="false">
      <c r="C321" s="55"/>
    </row>
    <row r="322" customFormat="false" ht="15" hidden="false" customHeight="false" outlineLevel="0" collapsed="false">
      <c r="C322" s="55"/>
    </row>
    <row r="323" customFormat="false" ht="15" hidden="false" customHeight="false" outlineLevel="0" collapsed="false">
      <c r="C323" s="55"/>
    </row>
    <row r="324" customFormat="false" ht="15" hidden="false" customHeight="false" outlineLevel="0" collapsed="false">
      <c r="C324" s="55"/>
    </row>
    <row r="325" customFormat="false" ht="15" hidden="false" customHeight="false" outlineLevel="0" collapsed="false">
      <c r="C325" s="55"/>
    </row>
    <row r="326" customFormat="false" ht="15" hidden="false" customHeight="false" outlineLevel="0" collapsed="false">
      <c r="C326" s="55"/>
    </row>
    <row r="327" customFormat="false" ht="15" hidden="false" customHeight="false" outlineLevel="0" collapsed="false">
      <c r="C327" s="55"/>
    </row>
    <row r="328" customFormat="false" ht="15" hidden="false" customHeight="false" outlineLevel="0" collapsed="false">
      <c r="C328" s="55"/>
    </row>
    <row r="329" customFormat="false" ht="15" hidden="false" customHeight="false" outlineLevel="0" collapsed="false">
      <c r="C329" s="55"/>
    </row>
    <row r="330" customFormat="false" ht="15" hidden="false" customHeight="false" outlineLevel="0" collapsed="false">
      <c r="C330" s="55"/>
    </row>
    <row r="331" customFormat="false" ht="15" hidden="false" customHeight="false" outlineLevel="0" collapsed="false">
      <c r="C331" s="55"/>
    </row>
    <row r="332" customFormat="false" ht="15" hidden="false" customHeight="false" outlineLevel="0" collapsed="false">
      <c r="C332" s="55"/>
    </row>
    <row r="333" customFormat="false" ht="15" hidden="false" customHeight="false" outlineLevel="0" collapsed="false">
      <c r="C333" s="55"/>
    </row>
    <row r="334" customFormat="false" ht="15" hidden="false" customHeight="false" outlineLevel="0" collapsed="false">
      <c r="C334" s="55"/>
    </row>
    <row r="335" customFormat="false" ht="15" hidden="false" customHeight="false" outlineLevel="0" collapsed="false">
      <c r="C335" s="55"/>
    </row>
    <row r="336" customFormat="false" ht="15" hidden="false" customHeight="false" outlineLevel="0" collapsed="false">
      <c r="C336" s="55"/>
    </row>
    <row r="337" customFormat="false" ht="15" hidden="false" customHeight="false" outlineLevel="0" collapsed="false">
      <c r="C337" s="55"/>
    </row>
    <row r="338" customFormat="false" ht="15" hidden="false" customHeight="false" outlineLevel="0" collapsed="false">
      <c r="C338" s="55"/>
    </row>
    <row r="339" customFormat="false" ht="15" hidden="false" customHeight="false" outlineLevel="0" collapsed="false">
      <c r="C339" s="55"/>
    </row>
    <row r="340" customFormat="false" ht="15" hidden="false" customHeight="false" outlineLevel="0" collapsed="false">
      <c r="C340" s="55"/>
    </row>
    <row r="341" customFormat="false" ht="15" hidden="false" customHeight="false" outlineLevel="0" collapsed="false">
      <c r="C341" s="55"/>
    </row>
    <row r="342" customFormat="false" ht="15" hidden="false" customHeight="false" outlineLevel="0" collapsed="false">
      <c r="C342" s="55"/>
    </row>
    <row r="343" customFormat="false" ht="15" hidden="false" customHeight="false" outlineLevel="0" collapsed="false">
      <c r="C343" s="55"/>
    </row>
    <row r="344" customFormat="false" ht="15" hidden="false" customHeight="false" outlineLevel="0" collapsed="false">
      <c r="C344" s="55"/>
    </row>
    <row r="345" customFormat="false" ht="15" hidden="false" customHeight="false" outlineLevel="0" collapsed="false">
      <c r="C345" s="55"/>
    </row>
    <row r="346" customFormat="false" ht="15" hidden="false" customHeight="false" outlineLevel="0" collapsed="false">
      <c r="C346" s="55"/>
    </row>
    <row r="347" customFormat="false" ht="15" hidden="false" customHeight="false" outlineLevel="0" collapsed="false">
      <c r="C347" s="55"/>
    </row>
    <row r="348" customFormat="false" ht="15" hidden="false" customHeight="false" outlineLevel="0" collapsed="false">
      <c r="C348" s="55"/>
    </row>
    <row r="349" customFormat="false" ht="15" hidden="false" customHeight="false" outlineLevel="0" collapsed="false">
      <c r="C349" s="55"/>
    </row>
    <row r="350" customFormat="false" ht="15" hidden="false" customHeight="false" outlineLevel="0" collapsed="false">
      <c r="C350" s="55"/>
    </row>
    <row r="351" customFormat="false" ht="15" hidden="false" customHeight="false" outlineLevel="0" collapsed="false">
      <c r="C351" s="55"/>
    </row>
    <row r="352" customFormat="false" ht="15" hidden="false" customHeight="false" outlineLevel="0" collapsed="false">
      <c r="C352" s="55"/>
    </row>
    <row r="353" customFormat="false" ht="15" hidden="false" customHeight="false" outlineLevel="0" collapsed="false">
      <c r="C353" s="55"/>
    </row>
    <row r="354" customFormat="false" ht="15" hidden="false" customHeight="false" outlineLevel="0" collapsed="false">
      <c r="C354" s="55"/>
    </row>
    <row r="355" customFormat="false" ht="15" hidden="false" customHeight="false" outlineLevel="0" collapsed="false">
      <c r="C355" s="55"/>
    </row>
    <row r="356" customFormat="false" ht="15" hidden="false" customHeight="false" outlineLevel="0" collapsed="false">
      <c r="C356" s="55"/>
    </row>
    <row r="357" customFormat="false" ht="15" hidden="false" customHeight="false" outlineLevel="0" collapsed="false">
      <c r="C357" s="55"/>
    </row>
    <row r="358" customFormat="false" ht="15" hidden="false" customHeight="false" outlineLevel="0" collapsed="false">
      <c r="C358" s="55"/>
    </row>
    <row r="359" customFormat="false" ht="15" hidden="false" customHeight="false" outlineLevel="0" collapsed="false">
      <c r="C359" s="55"/>
    </row>
    <row r="360" customFormat="false" ht="15" hidden="false" customHeight="false" outlineLevel="0" collapsed="false">
      <c r="C360" s="55"/>
    </row>
    <row r="361" customFormat="false" ht="15" hidden="false" customHeight="false" outlineLevel="0" collapsed="false">
      <c r="C361" s="55"/>
    </row>
    <row r="362" customFormat="false" ht="15" hidden="false" customHeight="false" outlineLevel="0" collapsed="false">
      <c r="C362" s="55"/>
    </row>
    <row r="363" customFormat="false" ht="15" hidden="false" customHeight="false" outlineLevel="0" collapsed="false">
      <c r="C363" s="55"/>
    </row>
    <row r="364" customFormat="false" ht="15" hidden="false" customHeight="false" outlineLevel="0" collapsed="false">
      <c r="C364" s="55"/>
    </row>
    <row r="365" customFormat="false" ht="15" hidden="false" customHeight="false" outlineLevel="0" collapsed="false">
      <c r="C365" s="55"/>
    </row>
    <row r="366" customFormat="false" ht="15" hidden="false" customHeight="false" outlineLevel="0" collapsed="false">
      <c r="C366" s="55"/>
    </row>
    <row r="367" customFormat="false" ht="15" hidden="false" customHeight="false" outlineLevel="0" collapsed="false">
      <c r="C367" s="55"/>
    </row>
    <row r="368" customFormat="false" ht="15" hidden="false" customHeight="false" outlineLevel="0" collapsed="false">
      <c r="C368" s="55"/>
    </row>
    <row r="369" customFormat="false" ht="15" hidden="false" customHeight="false" outlineLevel="0" collapsed="false">
      <c r="C369" s="55"/>
    </row>
    <row r="370" customFormat="false" ht="15" hidden="false" customHeight="false" outlineLevel="0" collapsed="false">
      <c r="C370" s="55"/>
    </row>
    <row r="371" customFormat="false" ht="15" hidden="false" customHeight="false" outlineLevel="0" collapsed="false">
      <c r="C371" s="55"/>
    </row>
    <row r="372" customFormat="false" ht="15" hidden="false" customHeight="false" outlineLevel="0" collapsed="false">
      <c r="C372" s="55"/>
    </row>
    <row r="373" customFormat="false" ht="15" hidden="false" customHeight="false" outlineLevel="0" collapsed="false">
      <c r="C373" s="55"/>
    </row>
    <row r="374" customFormat="false" ht="15" hidden="false" customHeight="false" outlineLevel="0" collapsed="false">
      <c r="C374" s="55"/>
    </row>
    <row r="375" customFormat="false" ht="15" hidden="false" customHeight="false" outlineLevel="0" collapsed="false">
      <c r="C375" s="55"/>
    </row>
    <row r="376" customFormat="false" ht="15" hidden="false" customHeight="false" outlineLevel="0" collapsed="false">
      <c r="C376" s="55"/>
    </row>
    <row r="377" customFormat="false" ht="15" hidden="false" customHeight="false" outlineLevel="0" collapsed="false">
      <c r="C377" s="55"/>
    </row>
    <row r="378" customFormat="false" ht="15" hidden="false" customHeight="false" outlineLevel="0" collapsed="false">
      <c r="C378" s="55"/>
    </row>
    <row r="379" customFormat="false" ht="15" hidden="false" customHeight="false" outlineLevel="0" collapsed="false">
      <c r="C379" s="55"/>
    </row>
    <row r="380" customFormat="false" ht="15" hidden="false" customHeight="false" outlineLevel="0" collapsed="false">
      <c r="C380" s="55"/>
    </row>
    <row r="381" customFormat="false" ht="15" hidden="false" customHeight="false" outlineLevel="0" collapsed="false">
      <c r="C381" s="55"/>
    </row>
    <row r="382" customFormat="false" ht="15" hidden="false" customHeight="false" outlineLevel="0" collapsed="false">
      <c r="C382" s="55"/>
    </row>
    <row r="383" customFormat="false" ht="15" hidden="false" customHeight="false" outlineLevel="0" collapsed="false">
      <c r="C383" s="55"/>
    </row>
    <row r="384" customFormat="false" ht="15" hidden="false" customHeight="false" outlineLevel="0" collapsed="false">
      <c r="C384" s="55"/>
    </row>
    <row r="385" customFormat="false" ht="15" hidden="false" customHeight="false" outlineLevel="0" collapsed="false">
      <c r="C385" s="55"/>
    </row>
    <row r="386" customFormat="false" ht="15" hidden="false" customHeight="false" outlineLevel="0" collapsed="false">
      <c r="C386" s="55"/>
    </row>
    <row r="387" customFormat="false" ht="15" hidden="false" customHeight="false" outlineLevel="0" collapsed="false">
      <c r="C387" s="55"/>
    </row>
    <row r="388" customFormat="false" ht="15" hidden="false" customHeight="false" outlineLevel="0" collapsed="false">
      <c r="C388" s="55"/>
    </row>
    <row r="389" customFormat="false" ht="15" hidden="false" customHeight="false" outlineLevel="0" collapsed="false">
      <c r="C389" s="55"/>
    </row>
    <row r="390" customFormat="false" ht="15" hidden="false" customHeight="false" outlineLevel="0" collapsed="false">
      <c r="C390" s="55"/>
    </row>
    <row r="391" customFormat="false" ht="15" hidden="false" customHeight="false" outlineLevel="0" collapsed="false">
      <c r="C391" s="55"/>
    </row>
    <row r="392" customFormat="false" ht="15" hidden="false" customHeight="false" outlineLevel="0" collapsed="false">
      <c r="C392" s="55"/>
    </row>
    <row r="393" customFormat="false" ht="15" hidden="false" customHeight="false" outlineLevel="0" collapsed="false">
      <c r="C393" s="55"/>
    </row>
    <row r="394" customFormat="false" ht="15" hidden="false" customHeight="false" outlineLevel="0" collapsed="false">
      <c r="C394" s="55"/>
    </row>
    <row r="395" customFormat="false" ht="15" hidden="false" customHeight="false" outlineLevel="0" collapsed="false">
      <c r="C395" s="55"/>
    </row>
    <row r="396" customFormat="false" ht="15" hidden="false" customHeight="false" outlineLevel="0" collapsed="false">
      <c r="C396" s="55"/>
    </row>
    <row r="397" customFormat="false" ht="15" hidden="false" customHeight="false" outlineLevel="0" collapsed="false">
      <c r="C397" s="55"/>
    </row>
    <row r="398" customFormat="false" ht="15" hidden="false" customHeight="false" outlineLevel="0" collapsed="false">
      <c r="C398" s="55"/>
    </row>
    <row r="399" customFormat="false" ht="15" hidden="false" customHeight="false" outlineLevel="0" collapsed="false">
      <c r="C399" s="55"/>
    </row>
    <row r="400" customFormat="false" ht="15" hidden="false" customHeight="false" outlineLevel="0" collapsed="false">
      <c r="C400" s="55"/>
    </row>
    <row r="401" customFormat="false" ht="15" hidden="false" customHeight="false" outlineLevel="0" collapsed="false">
      <c r="C401" s="55"/>
    </row>
    <row r="402" customFormat="false" ht="15" hidden="false" customHeight="false" outlineLevel="0" collapsed="false">
      <c r="C402" s="55"/>
    </row>
    <row r="403" customFormat="false" ht="15" hidden="false" customHeight="false" outlineLevel="0" collapsed="false">
      <c r="C403" s="55"/>
    </row>
    <row r="404" customFormat="false" ht="15" hidden="false" customHeight="false" outlineLevel="0" collapsed="false">
      <c r="C404" s="55"/>
    </row>
    <row r="405" customFormat="false" ht="15" hidden="false" customHeight="false" outlineLevel="0" collapsed="false">
      <c r="C405" s="55"/>
    </row>
    <row r="406" customFormat="false" ht="15" hidden="false" customHeight="false" outlineLevel="0" collapsed="false">
      <c r="C406" s="55"/>
    </row>
    <row r="407" customFormat="false" ht="15" hidden="false" customHeight="false" outlineLevel="0" collapsed="false">
      <c r="C407" s="55"/>
    </row>
    <row r="408" customFormat="false" ht="15" hidden="false" customHeight="false" outlineLevel="0" collapsed="false">
      <c r="C408" s="55"/>
    </row>
    <row r="409" customFormat="false" ht="15" hidden="false" customHeight="false" outlineLevel="0" collapsed="false">
      <c r="C409" s="55"/>
    </row>
    <row r="410" customFormat="false" ht="15" hidden="false" customHeight="false" outlineLevel="0" collapsed="false">
      <c r="C410" s="55"/>
    </row>
    <row r="411" customFormat="false" ht="15" hidden="false" customHeight="false" outlineLevel="0" collapsed="false">
      <c r="C411" s="55"/>
    </row>
    <row r="412" customFormat="false" ht="15" hidden="false" customHeight="false" outlineLevel="0" collapsed="false">
      <c r="C412" s="55"/>
    </row>
    <row r="413" customFormat="false" ht="15" hidden="false" customHeight="false" outlineLevel="0" collapsed="false">
      <c r="C41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4.77"/>
    <col collapsed="false" customWidth="true" hidden="false" outlineLevel="0" max="3" min="3" style="4" width="6.44"/>
    <col collapsed="false" customWidth="true" hidden="false" outlineLevel="0" max="4" min="4" style="4" width="4.21"/>
    <col collapsed="false" customWidth="true" hidden="false" outlineLevel="0" max="5" min="5" style="4" width="6.44"/>
    <col collapsed="false" customWidth="true" hidden="false" outlineLevel="0" max="6" min="6" style="4" width="4.32"/>
    <col collapsed="false" customWidth="true" hidden="false" outlineLevel="0" max="7" min="7" style="4" width="6.44"/>
    <col collapsed="false" customWidth="true" hidden="false" outlineLevel="0" max="8" min="8" style="4" width="4.32"/>
    <col collapsed="false" customWidth="true" hidden="false" outlineLevel="0" max="9" min="9" style="4" width="6.44"/>
    <col collapsed="false" customWidth="true" hidden="false" outlineLevel="0" max="10" min="10" style="4" width="4.32"/>
    <col collapsed="false" customWidth="true" hidden="false" outlineLevel="0" max="11" min="11" style="4" width="6.44"/>
    <col collapsed="false" customWidth="true" hidden="false" outlineLevel="0" max="12" min="12" style="4" width="4.32"/>
    <col collapsed="false" customWidth="true" hidden="false" outlineLevel="0" max="13" min="13" style="4" width="6.44"/>
    <col collapsed="false" customWidth="true" hidden="false" outlineLevel="0" max="14" min="14" style="4" width="4.32"/>
    <col collapsed="false" customWidth="true" hidden="false" outlineLevel="0" max="15" min="15" style="4" width="6.99"/>
    <col collapsed="false" customWidth="true" hidden="false" outlineLevel="0" max="16" min="16" style="4" width="4.32"/>
    <col collapsed="false" customWidth="true" hidden="false" outlineLevel="0" max="17" min="17" style="1" width="0.99"/>
  </cols>
  <sheetData>
    <row r="1" customFormat="false" ht="15" hidden="false" customHeight="false" outlineLevel="0" collapsed="false">
      <c r="A1" s="6"/>
      <c r="B1" s="7"/>
      <c r="C1" s="44"/>
      <c r="D1" s="9"/>
      <c r="E1" s="44"/>
      <c r="F1" s="10" t="s">
        <v>69</v>
      </c>
      <c r="G1" s="44"/>
      <c r="H1" s="9"/>
      <c r="I1" s="44"/>
      <c r="J1" s="9"/>
      <c r="K1" s="44"/>
      <c r="L1" s="9"/>
      <c r="M1" s="44"/>
      <c r="N1" s="9"/>
      <c r="O1" s="9"/>
      <c r="P1" s="9"/>
      <c r="Q1" s="6"/>
    </row>
    <row r="2" customFormat="false" ht="15.75" hidden="false" customHeight="false" outlineLevel="0" collapsed="false">
      <c r="A2" s="6"/>
      <c r="B2" s="7"/>
      <c r="C2" s="44"/>
      <c r="D2" s="9"/>
      <c r="E2" s="44"/>
      <c r="F2" s="9"/>
      <c r="G2" s="44"/>
      <c r="H2" s="9"/>
      <c r="I2" s="44"/>
      <c r="J2" s="9"/>
      <c r="K2" s="44"/>
      <c r="L2" s="9"/>
      <c r="M2" s="44"/>
      <c r="N2" s="9"/>
      <c r="O2" s="9"/>
      <c r="P2" s="9"/>
      <c r="Q2" s="6"/>
    </row>
    <row r="3" customFormat="false" ht="16.5" hidden="false" customHeight="false" outlineLevel="0" collapsed="false">
      <c r="A3" s="6"/>
      <c r="B3" s="11" t="s">
        <v>1</v>
      </c>
      <c r="C3" s="45" t="s">
        <v>2</v>
      </c>
      <c r="D3" s="13" t="s">
        <v>3</v>
      </c>
      <c r="E3" s="45" t="s">
        <v>4</v>
      </c>
      <c r="F3" s="13" t="s">
        <v>3</v>
      </c>
      <c r="G3" s="45" t="s">
        <v>5</v>
      </c>
      <c r="H3" s="13" t="s">
        <v>3</v>
      </c>
      <c r="I3" s="45" t="s">
        <v>6</v>
      </c>
      <c r="J3" s="13" t="s">
        <v>3</v>
      </c>
      <c r="K3" s="45" t="s">
        <v>7</v>
      </c>
      <c r="L3" s="13" t="s">
        <v>3</v>
      </c>
      <c r="M3" s="45" t="s">
        <v>8</v>
      </c>
      <c r="N3" s="13" t="s">
        <v>3</v>
      </c>
      <c r="O3" s="36" t="s">
        <v>9</v>
      </c>
      <c r="P3" s="13" t="s">
        <v>3</v>
      </c>
      <c r="Q3" s="14"/>
    </row>
    <row r="4" customFormat="false" ht="15.75" hidden="false" customHeight="false" outlineLevel="0" collapsed="false">
      <c r="A4" s="6"/>
      <c r="B4" s="11" t="s">
        <v>10</v>
      </c>
      <c r="C4" s="46" t="n">
        <f aca="false">3190.55*1.25</f>
        <v>3988.1875</v>
      </c>
      <c r="D4" s="16" t="n">
        <f aca="false">80*C4/C$26</f>
        <v>6.87449783339822</v>
      </c>
      <c r="E4" s="46" t="n">
        <f aca="false">2366.4*1.25</f>
        <v>2958</v>
      </c>
      <c r="F4" s="16" t="n">
        <f aca="false">80*E4/E$26</f>
        <v>4.22454046697025</v>
      </c>
      <c r="G4" s="46" t="n">
        <f aca="false">3122.88*1.25</f>
        <v>3903.6</v>
      </c>
      <c r="H4" s="16" t="n">
        <f aca="false">80*G4/G$26</f>
        <v>4.89940075343536</v>
      </c>
      <c r="I4" s="46" t="n">
        <f aca="false">3692.08*1.25</f>
        <v>4615.1</v>
      </c>
      <c r="J4" s="16" t="n">
        <f aca="false">80*I4/I$26</f>
        <v>5.35273653450585</v>
      </c>
      <c r="K4" s="46" t="n">
        <f aca="false">3646.32*1.25</f>
        <v>4557.9</v>
      </c>
      <c r="L4" s="16" t="n">
        <f aca="false">80*K4/K$26</f>
        <v>4.90938231764982</v>
      </c>
      <c r="M4" s="46" t="n">
        <f aca="false">4659.76*1.25</f>
        <v>5824.7</v>
      </c>
      <c r="N4" s="16" t="n">
        <f aca="false">80*M4/M$26</f>
        <v>4.77805116838597</v>
      </c>
      <c r="O4" s="46" t="n">
        <f aca="false">1.25*4184.4</f>
        <v>5230.5</v>
      </c>
      <c r="P4" s="16" t="n">
        <f aca="false">80*O4/O$26</f>
        <v>4.99812468794569</v>
      </c>
      <c r="Q4" s="14"/>
    </row>
    <row r="5" customFormat="false" ht="15" hidden="false" customHeight="false" outlineLevel="0" collapsed="false">
      <c r="A5" s="6"/>
      <c r="B5" s="18" t="s">
        <v>11</v>
      </c>
      <c r="C5" s="47" t="n">
        <f aca="false">2352*1.25</f>
        <v>2940</v>
      </c>
      <c r="D5" s="20" t="n">
        <f aca="false">80*C5/C$26</f>
        <v>5.06772152266933</v>
      </c>
      <c r="E5" s="47" t="n">
        <f aca="false">3760*1.25</f>
        <v>4700</v>
      </c>
      <c r="F5" s="20" t="n">
        <f aca="false">80*E5/E$26</f>
        <v>6.71242062027051</v>
      </c>
      <c r="G5" s="47" t="n">
        <f aca="false">5377.6*1.25</f>
        <v>6722</v>
      </c>
      <c r="H5" s="20" t="n">
        <f aca="false">80*G5/G$26</f>
        <v>8.43676910149413</v>
      </c>
      <c r="I5" s="47" t="n">
        <f aca="false">4404*1.25</f>
        <v>5505</v>
      </c>
      <c r="J5" s="20" t="n">
        <f aca="false">80*I5/I$26</f>
        <v>6.38487023519635</v>
      </c>
      <c r="K5" s="47" t="n">
        <f aca="false">3247.6*1.25</f>
        <v>4059.5</v>
      </c>
      <c r="L5" s="20" t="n">
        <f aca="false">80*K5/K$26</f>
        <v>4.37254821705159</v>
      </c>
      <c r="M5" s="47" t="n">
        <f aca="false">5465.6*1.25</f>
        <v>6832</v>
      </c>
      <c r="N5" s="20" t="n">
        <f aca="false">80*M5/M$26</f>
        <v>5.60434796339947</v>
      </c>
      <c r="O5" s="47" t="n">
        <f aca="false">1.25*6245.6</f>
        <v>7807</v>
      </c>
      <c r="P5" s="20" t="n">
        <f aca="false">80*O5/O$26</f>
        <v>7.46015857734289</v>
      </c>
      <c r="Q5" s="14"/>
    </row>
    <row r="6" customFormat="false" ht="15" hidden="false" customHeight="false" outlineLevel="0" collapsed="false">
      <c r="A6" s="6"/>
      <c r="B6" s="18" t="s">
        <v>12</v>
      </c>
      <c r="C6" s="47" t="n">
        <f aca="false">2922.4*1.25</f>
        <v>3653</v>
      </c>
      <c r="D6" s="20" t="n">
        <f aca="false">80*C6/C$26</f>
        <v>6.29673017765682</v>
      </c>
      <c r="E6" s="47" t="n">
        <f aca="false">3208.8*1.25</f>
        <v>4011</v>
      </c>
      <c r="F6" s="20" t="n">
        <f aca="false">80*E6/E$26</f>
        <v>5.72840832083086</v>
      </c>
      <c r="G6" s="47" t="n">
        <f aca="false">3474.8*1.25</f>
        <v>4343.5</v>
      </c>
      <c r="H6" s="20" t="n">
        <f aca="false">80*G6/G$26</f>
        <v>5.45151838624513</v>
      </c>
      <c r="I6" s="47" t="n">
        <f aca="false">4360*1.25</f>
        <v>5450</v>
      </c>
      <c r="J6" s="20" t="n">
        <f aca="false">80*I6/I$26</f>
        <v>6.32107952439966</v>
      </c>
      <c r="K6" s="47" t="n">
        <f aca="false">2189.44*1.25</f>
        <v>2736.8</v>
      </c>
      <c r="L6" s="20" t="n">
        <f aca="false">80*K6/K$26</f>
        <v>2.94784824742623</v>
      </c>
      <c r="M6" s="47" t="n">
        <f aca="false">3860.64*1.25</f>
        <v>4825.8</v>
      </c>
      <c r="N6" s="20" t="n">
        <f aca="false">80*M6/M$26</f>
        <v>3.95864496513073</v>
      </c>
      <c r="O6" s="47" t="n">
        <f aca="false">1.25*3820.8</f>
        <v>4776</v>
      </c>
      <c r="P6" s="20" t="n">
        <f aca="false">80*O6/O$26</f>
        <v>4.5638167497617</v>
      </c>
      <c r="Q6" s="14"/>
    </row>
    <row r="7" customFormat="false" ht="15" hidden="false" customHeight="false" outlineLevel="0" collapsed="false">
      <c r="A7" s="6"/>
      <c r="B7" s="18" t="s">
        <v>13</v>
      </c>
      <c r="C7" s="47" t="n">
        <f aca="false">5678.48*1.25</f>
        <v>7098.1</v>
      </c>
      <c r="D7" s="20" t="n">
        <f aca="false">80*C7/C$26</f>
        <v>12.2351000476392</v>
      </c>
      <c r="E7" s="47" t="n">
        <f aca="false">5513.6*1.25</f>
        <v>6892</v>
      </c>
      <c r="F7" s="20" t="n">
        <f aca="false">80*E7/E$26</f>
        <v>9.84297934359667</v>
      </c>
      <c r="G7" s="47" t="n">
        <f aca="false">4068.08*1.25</f>
        <v>5085.1</v>
      </c>
      <c r="H7" s="20" t="n">
        <f aca="false">80*G7/G$26</f>
        <v>6.38229910116153</v>
      </c>
      <c r="I7" s="47" t="n">
        <f aca="false">2812.8*1.25</f>
        <v>3516</v>
      </c>
      <c r="J7" s="20" t="n">
        <f aca="false">80*I7/I$26</f>
        <v>4.07796616656682</v>
      </c>
      <c r="K7" s="47" t="n">
        <f aca="false">2472.8*1.25</f>
        <v>3091</v>
      </c>
      <c r="L7" s="20" t="n">
        <f aca="false">80*K7/K$26</f>
        <v>3.32936236948059</v>
      </c>
      <c r="M7" s="47" t="n">
        <f aca="false">2446.8*1.25</f>
        <v>3058.5</v>
      </c>
      <c r="N7" s="20" t="n">
        <f aca="false">80*M7/M$26</f>
        <v>2.50891367770159</v>
      </c>
      <c r="O7" s="47" t="n">
        <f aca="false">1.25*2594.4</f>
        <v>3243</v>
      </c>
      <c r="P7" s="20" t="n">
        <f aca="false">80*O7/O$26</f>
        <v>3.09892330809824</v>
      </c>
      <c r="Q7" s="14"/>
    </row>
    <row r="8" customFormat="false" ht="15" hidden="false" customHeight="false" outlineLevel="0" collapsed="false">
      <c r="A8" s="6"/>
      <c r="B8" s="18" t="s">
        <v>14</v>
      </c>
      <c r="C8" s="47" t="n">
        <f aca="false">3155.2*1.25</f>
        <v>3944</v>
      </c>
      <c r="D8" s="20" t="n">
        <f aca="false">80*C8/C$26</f>
        <v>6.79833118551287</v>
      </c>
      <c r="E8" s="47" t="n">
        <f aca="false">3408.8*1.25</f>
        <v>4261</v>
      </c>
      <c r="F8" s="20" t="n">
        <f aca="false">80*E8/E$26</f>
        <v>6.08545197084524</v>
      </c>
      <c r="G8" s="47" t="n">
        <f aca="false">5128*1.25</f>
        <v>6410</v>
      </c>
      <c r="H8" s="20" t="n">
        <f aca="false">80*G8/G$26</f>
        <v>8.0451785094581</v>
      </c>
      <c r="I8" s="47" t="n">
        <f aca="false">5086.56*1.25</f>
        <v>6358.2</v>
      </c>
      <c r="J8" s="20" t="n">
        <f aca="false">80*I8/I$26</f>
        <v>7.37443813431888</v>
      </c>
      <c r="K8" s="47" t="n">
        <f aca="false">3776.8*1.25</f>
        <v>4721</v>
      </c>
      <c r="L8" s="20" t="n">
        <f aca="false">80*K8/K$26</f>
        <v>5.08505976910964</v>
      </c>
      <c r="M8" s="47" t="n">
        <f aca="false">3556.8*1.25</f>
        <v>4446</v>
      </c>
      <c r="N8" s="20" t="n">
        <f aca="false">80*M8/M$26</f>
        <v>3.64709178063145</v>
      </c>
      <c r="O8" s="47" t="n">
        <f aca="false">1.25*3541.6</f>
        <v>4427</v>
      </c>
      <c r="P8" s="20" t="n">
        <f aca="false">80*O8/O$26</f>
        <v>4.2303217653256</v>
      </c>
      <c r="Q8" s="14"/>
    </row>
    <row r="9" customFormat="false" ht="15" hidden="false" customHeight="false" outlineLevel="0" collapsed="false">
      <c r="A9" s="6"/>
      <c r="B9" s="18" t="s">
        <v>15</v>
      </c>
      <c r="C9" s="47" t="n">
        <f aca="false">2464.8*1.25</f>
        <v>3081</v>
      </c>
      <c r="D9" s="20" t="n">
        <f aca="false">80*C9/C$26</f>
        <v>5.31076530998102</v>
      </c>
      <c r="E9" s="47" t="n">
        <f aca="false">1646.4*1.25</f>
        <v>2058</v>
      </c>
      <c r="F9" s="20" t="n">
        <f aca="false">80*E9/E$26</f>
        <v>2.93918332691845</v>
      </c>
      <c r="G9" s="47" t="n">
        <f aca="false">1521.6*1.25</f>
        <v>1902</v>
      </c>
      <c r="H9" s="20" t="n">
        <f aca="false">80*G9/G$26</f>
        <v>2.38719649375808</v>
      </c>
      <c r="I9" s="47" t="n">
        <f aca="false">1984*1.25</f>
        <v>2480</v>
      </c>
      <c r="J9" s="20" t="n">
        <f aca="false">80*I9/I$26</f>
        <v>2.87638114137819</v>
      </c>
      <c r="K9" s="47" t="n">
        <f aca="false">842.4*1.25</f>
        <v>1053</v>
      </c>
      <c r="L9" s="20" t="n">
        <f aca="false">80*K9/K$26</f>
        <v>1.13420206245974</v>
      </c>
      <c r="M9" s="47" t="n">
        <f aca="false">2318.4*1.25</f>
        <v>2898</v>
      </c>
      <c r="N9" s="20" t="n">
        <f aca="false">80*M9/M$26</f>
        <v>2.37725415660592</v>
      </c>
      <c r="O9" s="47" t="n">
        <f aca="false">1.25*1323.2</f>
        <v>1654</v>
      </c>
      <c r="P9" s="20" t="n">
        <f aca="false">80*O9/O$26</f>
        <v>1.5805177772416</v>
      </c>
      <c r="Q9" s="14"/>
    </row>
    <row r="10" customFormat="false" ht="15" hidden="false" customHeight="false" outlineLevel="0" collapsed="false">
      <c r="A10" s="6"/>
      <c r="B10" s="18" t="s">
        <v>50</v>
      </c>
      <c r="C10" s="47" t="n">
        <v>0</v>
      </c>
      <c r="D10" s="20" t="n">
        <f aca="false">80*C10/C$26</f>
        <v>0</v>
      </c>
      <c r="E10" s="47" t="n">
        <f aca="false">1336*1.25</f>
        <v>1670</v>
      </c>
      <c r="F10" s="20" t="n">
        <f aca="false">80*E10/E$26</f>
        <v>2.38505158209612</v>
      </c>
      <c r="G10" s="47" t="n">
        <f aca="false">4420*1.25</f>
        <v>5525</v>
      </c>
      <c r="H10" s="20" t="n">
        <f aca="false">80*G10/G$26</f>
        <v>6.9344167339713</v>
      </c>
      <c r="I10" s="47" t="n">
        <f aca="false">7256*1.25</f>
        <v>9070</v>
      </c>
      <c r="J10" s="20" t="n">
        <f aca="false">80*I10/I$26</f>
        <v>10.5196681259275</v>
      </c>
      <c r="K10" s="47" t="n">
        <f aca="false">23924*1.25</f>
        <v>29905</v>
      </c>
      <c r="L10" s="20" t="n">
        <f aca="false">80*K10/K$26</f>
        <v>32.2111231508629</v>
      </c>
      <c r="M10" s="47" t="n">
        <f aca="false">34532*1.25</f>
        <v>43165</v>
      </c>
      <c r="N10" s="20" t="n">
        <f aca="false">80*M10/M$26</f>
        <v>35.40861824358</v>
      </c>
      <c r="O10" s="47" t="n">
        <f aca="false">1.25*15433.6</f>
        <v>19292</v>
      </c>
      <c r="P10" s="20" t="n">
        <f aca="false">80*O10/O$26</f>
        <v>18.4349147270525</v>
      </c>
      <c r="Q10" s="14"/>
    </row>
    <row r="11" customFormat="false" ht="15" hidden="false" customHeight="false" outlineLevel="0" collapsed="false">
      <c r="A11" s="6"/>
      <c r="B11" s="18" t="s">
        <v>17</v>
      </c>
      <c r="C11" s="47" t="n">
        <f aca="false">6200.56*1.25</f>
        <v>7750.7</v>
      </c>
      <c r="D11" s="20" t="n">
        <f aca="false">80*C11/C$26</f>
        <v>13.3599963284875</v>
      </c>
      <c r="E11" s="47" t="n">
        <f aca="false">7802.8*1.25</f>
        <v>9753.5</v>
      </c>
      <c r="F11" s="20" t="n">
        <f aca="false">80*E11/E$26</f>
        <v>13.9297009616614</v>
      </c>
      <c r="G11" s="47" t="n">
        <f aca="false">9229.52*1.25</f>
        <v>11536.9</v>
      </c>
      <c r="H11" s="20" t="n">
        <f aca="false">80*G11/G$26</f>
        <v>14.4799407091681</v>
      </c>
      <c r="I11" s="47" t="n">
        <f aca="false">8542.24*1.25</f>
        <v>10677.8</v>
      </c>
      <c r="J11" s="20" t="n">
        <f aca="false">80*I11/I$26</f>
        <v>12.3844445771807</v>
      </c>
      <c r="K11" s="47" t="n">
        <f aca="false">6392*1.25</f>
        <v>7990</v>
      </c>
      <c r="L11" s="20" t="n">
        <f aca="false">80*K11/K$26</f>
        <v>8.6061486030896</v>
      </c>
      <c r="M11" s="47" t="n">
        <f aca="false">7203.6*1.25</f>
        <v>9004.5</v>
      </c>
      <c r="N11" s="20" t="n">
        <f aca="false">80*M11/M$26</f>
        <v>7.38646827231127</v>
      </c>
      <c r="O11" s="47" t="n">
        <f aca="false">1.25*9840</f>
        <v>12300</v>
      </c>
      <c r="P11" s="20" t="n">
        <f aca="false">80*O11/O$26</f>
        <v>11.7535481620747</v>
      </c>
      <c r="Q11" s="14"/>
    </row>
    <row r="12" customFormat="false" ht="15" hidden="false" customHeight="false" outlineLevel="0" collapsed="false">
      <c r="A12" s="6"/>
      <c r="B12" s="18" t="s">
        <v>18</v>
      </c>
      <c r="C12" s="47" t="n">
        <f aca="false">5604*1.25-C13</f>
        <v>5276</v>
      </c>
      <c r="D12" s="20" t="n">
        <f aca="false">80*C12/C$26</f>
        <v>9.09431930394673</v>
      </c>
      <c r="E12" s="47" t="n">
        <f aca="false">5442.8*1.25-E13</f>
        <v>5552.5</v>
      </c>
      <c r="F12" s="20" t="n">
        <f aca="false">80*E12/E$26</f>
        <v>7.92993946681958</v>
      </c>
      <c r="G12" s="47" t="n">
        <f aca="false">5590.4*1.25-G13</f>
        <v>5965</v>
      </c>
      <c r="H12" s="20" t="n">
        <f aca="false">80*G12/G$26</f>
        <v>7.48665987658621</v>
      </c>
      <c r="I12" s="47" t="n">
        <f aca="false">7108.64*1.25-I13</f>
        <v>7334.8</v>
      </c>
      <c r="J12" s="20" t="n">
        <f aca="false">80*I12/I$26</f>
        <v>8.50712919184709</v>
      </c>
      <c r="K12" s="47" t="n">
        <f aca="false">5860*1.25-K13</f>
        <v>5090</v>
      </c>
      <c r="L12" s="20" t="n">
        <f aca="false">80*K12/K$26</f>
        <v>5.48251519270664</v>
      </c>
      <c r="M12" s="47" t="n">
        <f aca="false">5939.2*1.25-M13</f>
        <v>6729</v>
      </c>
      <c r="N12" s="20" t="n">
        <f aca="false">80*M12/M$26</f>
        <v>5.5198561835063</v>
      </c>
      <c r="O12" s="47" t="n">
        <f aca="false">1.25*6992-O13</f>
        <v>7667</v>
      </c>
      <c r="P12" s="20" t="n">
        <f aca="false">80*O12/O$26</f>
        <v>7.32637835435992</v>
      </c>
      <c r="Q12" s="14"/>
    </row>
    <row r="13" customFormat="false" ht="15" hidden="false" customHeight="false" outlineLevel="0" collapsed="false">
      <c r="A13" s="6"/>
      <c r="B13" s="18" t="s">
        <v>19</v>
      </c>
      <c r="C13" s="47" t="n">
        <f aca="false">1383.2*1.25</f>
        <v>1729</v>
      </c>
      <c r="D13" s="20" t="n">
        <f aca="false">80*C13/C$26</f>
        <v>2.98030289547458</v>
      </c>
      <c r="E13" s="47" t="n">
        <f aca="false">1000.8*1.25</f>
        <v>1251</v>
      </c>
      <c r="F13" s="20" t="n">
        <f aca="false">80*E13/E$26</f>
        <v>1.786646424672</v>
      </c>
      <c r="G13" s="47" t="n">
        <f aca="false">818.4*1.25</f>
        <v>1023</v>
      </c>
      <c r="H13" s="20" t="n">
        <f aca="false">80*G13/G$26</f>
        <v>1.28396530657966</v>
      </c>
      <c r="I13" s="47" t="n">
        <f aca="false">1.25*1240.8</f>
        <v>1551</v>
      </c>
      <c r="J13" s="20" t="n">
        <f aca="false">80*I13/I$26</f>
        <v>1.79889804446676</v>
      </c>
      <c r="K13" s="47" t="n">
        <f aca="false">1.25*1788</f>
        <v>2235</v>
      </c>
      <c r="L13" s="20" t="n">
        <f aca="false">80*K13/K$26</f>
        <v>2.40735195593307</v>
      </c>
      <c r="M13" s="47" t="n">
        <f aca="false">1.25*556</f>
        <v>695</v>
      </c>
      <c r="N13" s="20" t="n">
        <f aca="false">80*M13/M$26</f>
        <v>0.570114437143243</v>
      </c>
      <c r="O13" s="47" t="n">
        <f aca="false">1.25*858.4</f>
        <v>1073</v>
      </c>
      <c r="P13" s="20" t="n">
        <f aca="false">80*O13/O$26</f>
        <v>1.02532985186229</v>
      </c>
      <c r="Q13" s="14"/>
    </row>
    <row r="14" customFormat="false" ht="15" hidden="false" customHeight="false" outlineLevel="0" collapsed="false">
      <c r="A14" s="6"/>
      <c r="B14" s="18" t="s">
        <v>21</v>
      </c>
      <c r="C14" s="47" t="n">
        <f aca="false">1.25*1960.4</f>
        <v>2450.5</v>
      </c>
      <c r="D14" s="20" t="n">
        <f aca="false">80*C14/C$26</f>
        <v>4.22396312629292</v>
      </c>
      <c r="E14" s="47" t="n">
        <f aca="false">3124*1.25</f>
        <v>3905</v>
      </c>
      <c r="F14" s="20" t="n">
        <f aca="false">80*E14/E$26</f>
        <v>5.57702181322475</v>
      </c>
      <c r="G14" s="47" t="n">
        <f aca="false">1.25*3867.28</f>
        <v>4834.1</v>
      </c>
      <c r="H14" s="20" t="n">
        <f aca="false">80*G14/G$26</f>
        <v>6.06726949026075</v>
      </c>
      <c r="I14" s="47" t="n">
        <f aca="false">4132.16*1.25</f>
        <v>5165.2</v>
      </c>
      <c r="J14" s="20" t="n">
        <f aca="false">80*I14/I$26</f>
        <v>5.99075962558332</v>
      </c>
      <c r="K14" s="47" t="n">
        <f aca="false">3969.6*1.25</f>
        <v>4962</v>
      </c>
      <c r="L14" s="20" t="n">
        <f aca="false">80*K14/K$26</f>
        <v>5.34464447666215</v>
      </c>
      <c r="M14" s="47" t="n">
        <f aca="false">8366.8*1.25</f>
        <v>10458.5</v>
      </c>
      <c r="N14" s="20" t="n">
        <f aca="false">80*M14/M$26</f>
        <v>8.57919689332749</v>
      </c>
      <c r="O14" s="47" t="n">
        <f aca="false">1.25*8536.16</f>
        <v>10670.2</v>
      </c>
      <c r="P14" s="20" t="n">
        <f aca="false">80*O14/O$26</f>
        <v>10.1961552519488</v>
      </c>
      <c r="Q14" s="14"/>
    </row>
    <row r="15" customFormat="false" ht="15" hidden="false" customHeight="false" outlineLevel="0" collapsed="false">
      <c r="A15" s="6"/>
      <c r="B15" s="18" t="s">
        <v>22</v>
      </c>
      <c r="C15" s="47" t="n">
        <f aca="false">1.25*1805.6</f>
        <v>2257</v>
      </c>
      <c r="D15" s="20" t="n">
        <f aca="false">100*C15/C$26</f>
        <v>4.86303038973838</v>
      </c>
      <c r="E15" s="47" t="n">
        <f aca="false">1.25*3655.12</f>
        <v>4568.9</v>
      </c>
      <c r="F15" s="20" t="n">
        <f aca="false">100*E15/E$26</f>
        <v>8.15648366275371</v>
      </c>
      <c r="G15" s="47" t="n">
        <f aca="false">1.25*2493.6</f>
        <v>3117</v>
      </c>
      <c r="H15" s="20" t="n">
        <f aca="false">100*G15/G$26</f>
        <v>4.89017578275759</v>
      </c>
      <c r="I15" s="47" t="n">
        <f aca="false">2893.28*1.25</f>
        <v>3616.6</v>
      </c>
      <c r="J15" s="20" t="n">
        <f aca="false">100*I15/I$26</f>
        <v>5.24330646971188</v>
      </c>
      <c r="K15" s="47" t="n">
        <f aca="false">3082.56*1.25</f>
        <v>3853.2</v>
      </c>
      <c r="L15" s="20" t="n">
        <f aca="false">100*K15/K$26</f>
        <v>5.18792424865845</v>
      </c>
      <c r="M15" s="47" t="n">
        <f aca="false">2013.68*1.25</f>
        <v>2517.1</v>
      </c>
      <c r="N15" s="20" t="n">
        <f aca="false">100*M15/M$26</f>
        <v>2.58099829088715</v>
      </c>
      <c r="O15" s="47" t="n">
        <f aca="false">1.25*2824.88</f>
        <v>3531.1</v>
      </c>
      <c r="P15" s="20" t="n">
        <f aca="false">100*O15/O$26</f>
        <v>4.21777986942095</v>
      </c>
      <c r="Q15" s="14"/>
    </row>
    <row r="16" customFormat="false" ht="15" hidden="false" customHeight="false" outlineLevel="0" collapsed="false">
      <c r="A16" s="6"/>
      <c r="B16" s="18" t="s">
        <v>23</v>
      </c>
      <c r="C16" s="47" t="n">
        <f aca="false">1.25*1886.4</f>
        <v>2358</v>
      </c>
      <c r="D16" s="20" t="n">
        <f aca="false">80*C16/C$26</f>
        <v>4.06451950695724</v>
      </c>
      <c r="E16" s="47" t="n">
        <f aca="false">1.25*2686.4</f>
        <v>3358</v>
      </c>
      <c r="F16" s="20" t="n">
        <f aca="false">80*E16/E$26</f>
        <v>4.79581030699327</v>
      </c>
      <c r="G16" s="47" t="n">
        <f aca="false">1.25*3410</f>
        <v>4262.5</v>
      </c>
      <c r="H16" s="20" t="n">
        <f aca="false">80*G16/G$26</f>
        <v>5.34985544408193</v>
      </c>
      <c r="I16" s="47" t="n">
        <f aca="false">3049.6*1.25</f>
        <v>3812</v>
      </c>
      <c r="J16" s="20" t="n">
        <f aca="false">80*I16/I$26</f>
        <v>4.42127617376358</v>
      </c>
      <c r="K16" s="47" t="n">
        <f aca="false">1.25*3568.8</f>
        <v>4461</v>
      </c>
      <c r="L16" s="20" t="n">
        <f aca="false">80*K16/K$26</f>
        <v>4.80500987714427</v>
      </c>
      <c r="M16" s="47" t="n">
        <f aca="false">1.25*2600.6</f>
        <v>3250.75</v>
      </c>
      <c r="N16" s="20" t="n">
        <f aca="false">80*M16/M$26</f>
        <v>2.66661799502647</v>
      </c>
      <c r="O16" s="47" t="n">
        <f aca="false">1.25*2772.8</f>
        <v>3466</v>
      </c>
      <c r="P16" s="20" t="n">
        <f aca="false">80*O16/O$26</f>
        <v>3.31201609184968</v>
      </c>
      <c r="Q16" s="14"/>
    </row>
    <row r="17" customFormat="false" ht="15" hidden="false" customHeight="false" outlineLevel="0" collapsed="false">
      <c r="A17" s="6"/>
      <c r="B17" s="18" t="s">
        <v>24</v>
      </c>
      <c r="C17" s="47" t="n">
        <f aca="false">1.25*2641.6</f>
        <v>3302</v>
      </c>
      <c r="D17" s="20" t="n">
        <f aca="false">80*C17/C$26</f>
        <v>5.69170628158303</v>
      </c>
      <c r="E17" s="47" t="n">
        <f aca="false">1.25*3204</f>
        <v>4005</v>
      </c>
      <c r="F17" s="20" t="n">
        <f aca="false">80*E17/E$26</f>
        <v>5.71983927323051</v>
      </c>
      <c r="G17" s="47" t="n">
        <f aca="false">1.25*3541.2</f>
        <v>4426.5</v>
      </c>
      <c r="H17" s="20" t="n">
        <f aca="false">80*G17/G$26</f>
        <v>5.55569152451112</v>
      </c>
      <c r="I17" s="47" t="n">
        <f aca="false">3110.08*1.25</f>
        <v>3887.6</v>
      </c>
      <c r="J17" s="20" t="n">
        <f aca="false">80*I17/I$26</f>
        <v>4.5089594053314</v>
      </c>
      <c r="K17" s="47" t="n">
        <f aca="false">2300*1.25</f>
        <v>2875</v>
      </c>
      <c r="L17" s="20" t="n">
        <f aca="false">80*K17/K$26</f>
        <v>3.09670553615552</v>
      </c>
      <c r="M17" s="47" t="n">
        <f aca="false">1.25*3236</f>
        <v>4045</v>
      </c>
      <c r="N17" s="20" t="n">
        <f aca="false">80*M17/M$26</f>
        <v>3.31814805502794</v>
      </c>
      <c r="O17" s="47" t="n">
        <f aca="false">1.25*2776.8</f>
        <v>3471</v>
      </c>
      <c r="P17" s="20" t="n">
        <f aca="false">80*O17/O$26</f>
        <v>3.31679395695621</v>
      </c>
      <c r="Q17" s="14"/>
    </row>
    <row r="18" customFormat="false" ht="15" hidden="false" customHeight="false" outlineLevel="0" collapsed="false">
      <c r="A18" s="6"/>
      <c r="B18" s="18" t="s">
        <v>25</v>
      </c>
      <c r="C18" s="47" t="n">
        <f aca="false">1.25*732.8</f>
        <v>916</v>
      </c>
      <c r="D18" s="20" t="n">
        <f aca="false">80*C18/C$26</f>
        <v>1.57892276012419</v>
      </c>
      <c r="E18" s="47" t="n">
        <f aca="false">1.25*1009.76</f>
        <v>1262.2</v>
      </c>
      <c r="F18" s="20" t="n">
        <f aca="false">80*E18/E$26</f>
        <v>1.80264198019265</v>
      </c>
      <c r="G18" s="47" t="n">
        <f aca="false">1.25*1136.64</f>
        <v>1420.8</v>
      </c>
      <c r="H18" s="20" t="n">
        <f aca="false">80*G18/G$26</f>
        <v>1.7832433114256</v>
      </c>
      <c r="I18" s="47" t="n">
        <f aca="false">978.24*1.25</f>
        <v>1222.8</v>
      </c>
      <c r="J18" s="20" t="n">
        <f aca="false">80*I18/I$26</f>
        <v>1.41824147567631</v>
      </c>
      <c r="K18" s="47" t="n">
        <f aca="false">822.4*1.25</f>
        <v>1028</v>
      </c>
      <c r="L18" s="20" t="n">
        <f aca="false">80*K18/K$26</f>
        <v>1.1072741882323</v>
      </c>
      <c r="M18" s="47" t="n">
        <f aca="false">2311.36*1.25</f>
        <v>2889.2</v>
      </c>
      <c r="N18" s="20" t="n">
        <f aca="false">80*M18/M$26</f>
        <v>2.37003544143059</v>
      </c>
      <c r="O18" s="47" t="n">
        <f aca="false">1.25*1883.6</f>
        <v>2354.5</v>
      </c>
      <c r="P18" s="20" t="n">
        <f aca="false">80*O18/O$26</f>
        <v>2.24989667866707</v>
      </c>
      <c r="Q18" s="14"/>
    </row>
    <row r="19" customFormat="false" ht="15" hidden="false" customHeight="false" outlineLevel="0" collapsed="false">
      <c r="A19" s="6"/>
      <c r="B19" s="18" t="s">
        <v>26</v>
      </c>
      <c r="C19" s="47" t="n">
        <f aca="false">1.25*2101.6</f>
        <v>2627</v>
      </c>
      <c r="D19" s="20" t="n">
        <f aca="false">80*C19/C$26</f>
        <v>4.52819878913344</v>
      </c>
      <c r="E19" s="47" t="n">
        <f aca="false">1.25*2654.4</f>
        <v>3318</v>
      </c>
      <c r="F19" s="20" t="n">
        <f aca="false">80*E19/E$26</f>
        <v>4.73868332299097</v>
      </c>
      <c r="G19" s="47" t="n">
        <f aca="false">1.25*1970.24</f>
        <v>2462.8</v>
      </c>
      <c r="H19" s="20" t="n">
        <f aca="false">80*G19/G$26</f>
        <v>3.09105548098181</v>
      </c>
      <c r="I19" s="47" t="n">
        <f aca="false">3062.4*1.25</f>
        <v>3828</v>
      </c>
      <c r="J19" s="20" t="n">
        <f aca="false">80*I19/I$26</f>
        <v>4.43983347144989</v>
      </c>
      <c r="K19" s="47" t="n">
        <f aca="false">2607.68*1.25</f>
        <v>3259.6</v>
      </c>
      <c r="L19" s="20" t="n">
        <f aca="false">80*K19/K$26</f>
        <v>3.51096395327044</v>
      </c>
      <c r="M19" s="47" t="n">
        <f aca="false">2411.44*1.25</f>
        <v>3014.3</v>
      </c>
      <c r="N19" s="20" t="n">
        <f aca="false">80*M19/M$26</f>
        <v>2.47265604011637</v>
      </c>
      <c r="O19" s="47" t="n">
        <f aca="false">1.25*2868.88</f>
        <v>3586.1</v>
      </c>
      <c r="P19" s="20" t="n">
        <f aca="false">80*O19/O$26</f>
        <v>3.42678041170864</v>
      </c>
      <c r="Q19" s="14"/>
    </row>
    <row r="20" customFormat="false" ht="15" hidden="false" customHeight="false" outlineLevel="0" collapsed="false">
      <c r="A20" s="6"/>
      <c r="B20" s="18" t="s">
        <v>27</v>
      </c>
      <c r="C20" s="47" t="n">
        <v>0</v>
      </c>
      <c r="D20" s="20" t="n">
        <f aca="false">80*C20/C$26</f>
        <v>0</v>
      </c>
      <c r="E20" s="47" t="n">
        <v>0</v>
      </c>
      <c r="F20" s="20" t="n">
        <f aca="false">80*E20/E$26</f>
        <v>0</v>
      </c>
      <c r="G20" s="47" t="n">
        <v>0</v>
      </c>
      <c r="H20" s="20" t="n">
        <f aca="false">80*G20/G$26</f>
        <v>0</v>
      </c>
      <c r="I20" s="47" t="n">
        <v>0</v>
      </c>
      <c r="J20" s="20" t="n">
        <f aca="false">80*I20/I$26</f>
        <v>0</v>
      </c>
      <c r="K20" s="47" t="n">
        <v>0</v>
      </c>
      <c r="L20" s="20" t="n">
        <f aca="false">80*K20/K$26</f>
        <v>0</v>
      </c>
      <c r="M20" s="47" t="n">
        <v>0</v>
      </c>
      <c r="N20" s="20" t="n">
        <f aca="false">80*M20/M$26</f>
        <v>0</v>
      </c>
      <c r="O20" s="47" t="n">
        <v>0</v>
      </c>
      <c r="P20" s="20" t="n">
        <f aca="false">80*O20/O$26</f>
        <v>0</v>
      </c>
      <c r="Q20" s="14"/>
    </row>
    <row r="21" customFormat="false" ht="15" hidden="false" customHeight="false" outlineLevel="0" collapsed="false">
      <c r="A21" s="6"/>
      <c r="B21" s="18" t="s">
        <v>28</v>
      </c>
      <c r="C21" s="47" t="n">
        <v>16</v>
      </c>
      <c r="D21" s="20" t="n">
        <f aca="false">80*C21/C$26</f>
        <v>0.0275794368580644</v>
      </c>
      <c r="E21" s="47" t="n">
        <v>91</v>
      </c>
      <c r="F21" s="20" t="n">
        <f aca="false">80*E21/E$26</f>
        <v>0.129963888605238</v>
      </c>
      <c r="G21" s="47" t="n">
        <v>270</v>
      </c>
      <c r="H21" s="20" t="n">
        <f aca="false">80*G21/G$26</f>
        <v>0.33887647387733</v>
      </c>
      <c r="I21" s="47" t="n">
        <v>259</v>
      </c>
      <c r="J21" s="20" t="n">
        <f aca="false">80*I21/I$26</f>
        <v>0.300396256297158</v>
      </c>
      <c r="K21" s="47" t="n">
        <v>263</v>
      </c>
      <c r="L21" s="20" t="n">
        <f aca="false">80*K21/K$26</f>
        <v>0.283281236872661</v>
      </c>
      <c r="M21" s="47" t="n">
        <v>257</v>
      </c>
      <c r="N21" s="20" t="n">
        <f aca="false">80*M21/M$26</f>
        <v>0.210819295461602</v>
      </c>
      <c r="O21" s="47" t="n">
        <v>51</v>
      </c>
      <c r="P21" s="20" t="n">
        <f aca="false">80*O21/O$26</f>
        <v>0.0487342240866514</v>
      </c>
      <c r="Q21" s="14"/>
    </row>
    <row r="22" customFormat="false" ht="15" hidden="false" customHeight="false" outlineLevel="0" collapsed="false">
      <c r="A22" s="6"/>
      <c r="B22" s="18" t="s">
        <v>51</v>
      </c>
      <c r="C22" s="47" t="n">
        <f aca="false">1.25*1296</f>
        <v>1620</v>
      </c>
      <c r="D22" s="20" t="n">
        <f aca="false">80*C22/C$26</f>
        <v>2.79241798187902</v>
      </c>
      <c r="E22" s="47" t="n">
        <f aca="false">1801.28*1.25</f>
        <v>2251.6</v>
      </c>
      <c r="F22" s="20" t="n">
        <f aca="false">80*E22/E$26</f>
        <v>3.21567792948959</v>
      </c>
      <c r="G22" s="47" t="n">
        <f aca="false">1.25*1951.6</f>
        <v>2439.5</v>
      </c>
      <c r="H22" s="20" t="n">
        <f aca="false">80*G22/G$26</f>
        <v>3.06181169638425</v>
      </c>
      <c r="I22" s="47" t="n">
        <f aca="false">2181.6*1.25</f>
        <v>2727</v>
      </c>
      <c r="J22" s="20" t="n">
        <f aca="false">80*I22/I$26</f>
        <v>3.16285942441062</v>
      </c>
      <c r="K22" s="47" t="n">
        <f aca="false">2297.6*1.25</f>
        <v>2872</v>
      </c>
      <c r="L22" s="20" t="n">
        <f aca="false">80*K22/K$26</f>
        <v>3.09347419124823</v>
      </c>
      <c r="M22" s="47" t="n">
        <f aca="false">2050.4*1.25</f>
        <v>2563</v>
      </c>
      <c r="N22" s="20" t="n">
        <f aca="false">80*M22/M$26</f>
        <v>2.10245079481745</v>
      </c>
      <c r="O22" s="47" t="n">
        <f aca="false">1.25*3410.48</f>
        <v>4263.1</v>
      </c>
      <c r="P22" s="20" t="n">
        <f aca="false">80*O22/O$26</f>
        <v>4.0737033471334</v>
      </c>
      <c r="Q22" s="14"/>
    </row>
    <row r="23" customFormat="false" ht="15" hidden="false" customHeight="false" outlineLevel="0" collapsed="false">
      <c r="A23" s="6"/>
      <c r="B23" s="18" t="s">
        <v>29</v>
      </c>
      <c r="C23" s="47" t="n">
        <f aca="false">(2416-39)*1.25</f>
        <v>2971.25</v>
      </c>
      <c r="D23" s="20" t="n">
        <f aca="false">80*C23/C$26</f>
        <v>5.12158761028273</v>
      </c>
      <c r="E23" s="47" t="n">
        <f aca="false">3248.4*1.25</f>
        <v>4060.5</v>
      </c>
      <c r="F23" s="20" t="n">
        <f aca="false">80*E23/E$26</f>
        <v>5.7991029635337</v>
      </c>
      <c r="G23" s="47" t="n">
        <f aca="false">1.25*3116.4</f>
        <v>3895.5</v>
      </c>
      <c r="H23" s="20" t="n">
        <f aca="false">80*G23/G$26</f>
        <v>4.88923445921904</v>
      </c>
      <c r="I23" s="47" t="n">
        <f aca="false">4014.08*1.25</f>
        <v>5017.6</v>
      </c>
      <c r="J23" s="20" t="n">
        <f aca="false">80*I23/I$26</f>
        <v>5.8195685544271</v>
      </c>
      <c r="K23" s="47" t="n">
        <f aca="false">1.25*2973.28</f>
        <v>3716.6</v>
      </c>
      <c r="L23" s="20" t="n">
        <f aca="false">80*K23/K$26</f>
        <v>4.00320549414803</v>
      </c>
      <c r="M23" s="47" t="n">
        <f aca="false">4224*1.25</f>
        <v>5280</v>
      </c>
      <c r="N23" s="20" t="n">
        <f aca="false">80*M23/M$26</f>
        <v>4.33122910520334</v>
      </c>
      <c r="O23" s="47" t="n">
        <f aca="false">1.25*4564.8</f>
        <v>5706</v>
      </c>
      <c r="P23" s="20" t="n">
        <f aca="false">80*O23/O$26</f>
        <v>5.45249965957711</v>
      </c>
      <c r="Q23" s="14"/>
    </row>
    <row r="24" customFormat="false" ht="15.75" hidden="false" customHeight="false" outlineLevel="0" collapsed="false">
      <c r="A24" s="6"/>
      <c r="B24" s="18" t="s">
        <v>30</v>
      </c>
      <c r="C24" s="47" t="n">
        <f aca="false">26*1.25</f>
        <v>32.5</v>
      </c>
      <c r="D24" s="20" t="n">
        <f aca="false">80*C24/C$26</f>
        <v>0.0560207311179433</v>
      </c>
      <c r="E24" s="47" t="n">
        <f aca="false">55.6*1.25</f>
        <v>69.5</v>
      </c>
      <c r="F24" s="20" t="n">
        <f aca="false">80*E24/E$26</f>
        <v>0.0992581347040001</v>
      </c>
      <c r="G24" s="47" t="n">
        <f aca="false">1.25*50.2</f>
        <v>62.75</v>
      </c>
      <c r="H24" s="20" t="n">
        <f aca="false">80*G24/G$26</f>
        <v>0.0787574027251944</v>
      </c>
      <c r="I24" s="47" t="n">
        <f aca="false">48.8*1.25</f>
        <v>61</v>
      </c>
      <c r="J24" s="20" t="n">
        <f aca="false">80*I24/I$26</f>
        <v>0.0707496974290604</v>
      </c>
      <c r="K24" s="47" t="n">
        <f aca="false">36.2*1.25</f>
        <v>45.25</v>
      </c>
      <c r="L24" s="20" t="n">
        <f aca="false">80*K24/K$26</f>
        <v>0.0487394523516651</v>
      </c>
      <c r="M24" s="47" t="n">
        <f aca="false">1.25*70.2</f>
        <v>87.75</v>
      </c>
      <c r="N24" s="20" t="n">
        <f aca="false">80*M24/M$26</f>
        <v>0.071982074617726</v>
      </c>
      <c r="O24" s="47" t="n">
        <f aca="false">1.25*54.4</f>
        <v>68</v>
      </c>
      <c r="P24" s="20" t="n">
        <f aca="false">80*O24/O$26</f>
        <v>0.0649789654488685</v>
      </c>
      <c r="Q24" s="14"/>
    </row>
    <row r="25" customFormat="false" ht="16.5" hidden="false" customHeight="false" outlineLevel="0" collapsed="false">
      <c r="A25" s="6"/>
      <c r="B25" s="11" t="s">
        <v>31</v>
      </c>
      <c r="C25" s="46" t="n">
        <f aca="false">SUM(C4:C24)</f>
        <v>58010.2375</v>
      </c>
      <c r="D25" s="16"/>
      <c r="E25" s="46" t="n">
        <f aca="false">SUM(E4:E24)</f>
        <v>69996.7</v>
      </c>
      <c r="F25" s="16"/>
      <c r="G25" s="46" t="n">
        <f aca="false">SUM(G4:G24)</f>
        <v>79607.55</v>
      </c>
      <c r="H25" s="16"/>
      <c r="I25" s="46" t="n">
        <f aca="false">SUM(I4:I24)</f>
        <v>86154.7</v>
      </c>
      <c r="J25" s="16"/>
      <c r="K25" s="46" t="n">
        <f aca="false">SUM(K4:K24)</f>
        <v>92774.85</v>
      </c>
      <c r="L25" s="16"/>
      <c r="M25" s="46" t="n">
        <f aca="false">SUM(M4:M24)</f>
        <v>121841.1</v>
      </c>
      <c r="N25" s="16"/>
      <c r="O25" s="46" t="n">
        <f aca="false">SUM(O4:O24)</f>
        <v>104636.5</v>
      </c>
      <c r="P25" s="16"/>
      <c r="Q25" s="14"/>
    </row>
    <row r="26" customFormat="false" ht="16.5" hidden="false" customHeight="false" outlineLevel="0" collapsed="false">
      <c r="A26" s="6"/>
      <c r="B26" s="11" t="s">
        <v>32</v>
      </c>
      <c r="C26" s="46" t="n">
        <f aca="false">C25*0.8+C21*0.2</f>
        <v>46411.39</v>
      </c>
      <c r="D26" s="16"/>
      <c r="E26" s="46" t="n">
        <f aca="false">E25*0.8+E21*0.2</f>
        <v>56015.56</v>
      </c>
      <c r="F26" s="16"/>
      <c r="G26" s="46" t="n">
        <f aca="false">G25*0.8+G21*0.2</f>
        <v>63740.04</v>
      </c>
      <c r="H26" s="16"/>
      <c r="I26" s="46" t="n">
        <f aca="false">I25*0.8+I21*0.2</f>
        <v>68975.56</v>
      </c>
      <c r="J26" s="16"/>
      <c r="K26" s="46" t="n">
        <f aca="false">K25*0.8+K21*0.2</f>
        <v>74272.48</v>
      </c>
      <c r="L26" s="16"/>
      <c r="M26" s="46" t="n">
        <f aca="false">M25*0.8+M21*0.2</f>
        <v>97524.28</v>
      </c>
      <c r="N26" s="16"/>
      <c r="O26" s="46" t="n">
        <f aca="false">O25*0.8+O21*0.2</f>
        <v>83719.4</v>
      </c>
      <c r="P26" s="16"/>
      <c r="Q26" s="14"/>
    </row>
    <row r="27" customFormat="false" ht="16.5" hidden="false" customHeight="false" outlineLevel="0" collapsed="false">
      <c r="A27" s="6"/>
      <c r="B27" s="22"/>
      <c r="C27" s="27"/>
      <c r="D27" s="24"/>
      <c r="E27" s="27"/>
      <c r="F27" s="24"/>
      <c r="G27" s="27"/>
      <c r="H27" s="24"/>
      <c r="I27" s="27"/>
      <c r="J27" s="24"/>
      <c r="K27" s="27"/>
      <c r="L27" s="24"/>
      <c r="M27" s="27"/>
      <c r="N27" s="24"/>
      <c r="O27" s="27"/>
      <c r="P27" s="24"/>
      <c r="Q27" s="6"/>
    </row>
    <row r="28" customFormat="false" ht="16.5" hidden="false" customHeight="false" outlineLevel="0" collapsed="false">
      <c r="A28" s="6"/>
      <c r="B28" s="11" t="s">
        <v>33</v>
      </c>
      <c r="C28" s="48"/>
      <c r="D28" s="24" t="n">
        <v>25</v>
      </c>
      <c r="E28" s="48"/>
      <c r="F28" s="24" t="n">
        <v>25</v>
      </c>
      <c r="G28" s="48"/>
      <c r="H28" s="24" t="n">
        <v>24</v>
      </c>
      <c r="I28" s="48"/>
      <c r="J28" s="24" t="n">
        <v>25</v>
      </c>
      <c r="K28" s="48"/>
      <c r="L28" s="24" t="n">
        <v>24</v>
      </c>
      <c r="M28" s="48"/>
      <c r="N28" s="24" t="n">
        <v>26</v>
      </c>
      <c r="O28" s="48"/>
      <c r="P28" s="24" t="n">
        <v>26</v>
      </c>
      <c r="Q28" s="14"/>
    </row>
    <row r="29" customFormat="false" ht="16.5" hidden="false" customHeight="false" outlineLevel="0" collapsed="false">
      <c r="A29" s="6"/>
      <c r="B29" s="11" t="s">
        <v>34</v>
      </c>
      <c r="C29" s="48" t="n">
        <f aca="false">C25/D28</f>
        <v>2320.4095</v>
      </c>
      <c r="D29" s="27"/>
      <c r="E29" s="48" t="n">
        <f aca="false">E25/F28</f>
        <v>2799.868</v>
      </c>
      <c r="F29" s="27"/>
      <c r="G29" s="48" t="n">
        <f aca="false">G25/H28</f>
        <v>3316.98125</v>
      </c>
      <c r="H29" s="27"/>
      <c r="I29" s="48" t="n">
        <f aca="false">I25/J28</f>
        <v>3446.188</v>
      </c>
      <c r="J29" s="27"/>
      <c r="K29" s="48" t="n">
        <f aca="false">K25/L28</f>
        <v>3865.61875</v>
      </c>
      <c r="L29" s="27"/>
      <c r="M29" s="48" t="n">
        <f aca="false">M25/N28</f>
        <v>4686.19615384615</v>
      </c>
      <c r="N29" s="27"/>
      <c r="O29" s="48" t="n">
        <f aca="false">O25/P28</f>
        <v>4024.48076923077</v>
      </c>
      <c r="P29" s="27"/>
      <c r="Q29" s="28"/>
    </row>
    <row r="30" customFormat="false" ht="16.5" hidden="false" customHeight="false" outlineLevel="0" collapsed="false">
      <c r="A30" s="6"/>
      <c r="B30" s="22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9"/>
    </row>
    <row r="31" customFormat="false" ht="16.5" hidden="false" customHeight="false" outlineLevel="0" collapsed="false">
      <c r="A31" s="6"/>
      <c r="B31" s="11" t="s">
        <v>67</v>
      </c>
      <c r="C31" s="48" t="n">
        <v>2243</v>
      </c>
      <c r="D31" s="27"/>
      <c r="E31" s="48" t="n">
        <v>2854</v>
      </c>
      <c r="F31" s="27"/>
      <c r="G31" s="48" t="n">
        <v>2718</v>
      </c>
      <c r="H31" s="27"/>
      <c r="I31" s="48" t="n">
        <v>3372</v>
      </c>
      <c r="J31" s="27"/>
      <c r="K31" s="48" t="n">
        <v>3743</v>
      </c>
      <c r="L31" s="27"/>
      <c r="M31" s="48" t="n">
        <v>3462</v>
      </c>
      <c r="N31" s="27"/>
      <c r="O31" s="48" t="n">
        <v>3857</v>
      </c>
      <c r="P31" s="27"/>
      <c r="Q31" s="28"/>
    </row>
    <row r="32" customFormat="false" ht="16.5" hidden="false" customHeight="false" outlineLevel="0" collapsed="false">
      <c r="A32" s="6"/>
      <c r="B32" s="49" t="s">
        <v>70</v>
      </c>
      <c r="C32" s="50" t="n">
        <v>2162</v>
      </c>
      <c r="D32" s="34"/>
      <c r="E32" s="50" t="n">
        <v>3091</v>
      </c>
      <c r="F32" s="34"/>
      <c r="G32" s="50" t="n">
        <v>3008</v>
      </c>
      <c r="H32" s="34"/>
      <c r="I32" s="50" t="n">
        <v>2928</v>
      </c>
      <c r="J32" s="34"/>
      <c r="K32" s="50" t="n">
        <v>3817</v>
      </c>
      <c r="L32" s="34"/>
      <c r="M32" s="50" t="n">
        <v>3465</v>
      </c>
      <c r="N32" s="34"/>
      <c r="O32" s="50" t="n">
        <v>3227</v>
      </c>
      <c r="P32" s="35"/>
      <c r="Q32" s="28"/>
    </row>
    <row r="33" customFormat="false" ht="16.5" hidden="false" customHeight="false" outlineLevel="0" collapsed="false">
      <c r="A33" s="6"/>
      <c r="B33" s="7"/>
      <c r="C33" s="42"/>
      <c r="D33" s="9"/>
      <c r="E33" s="42"/>
      <c r="F33" s="9"/>
      <c r="G33" s="42"/>
      <c r="H33" s="9"/>
      <c r="I33" s="42"/>
      <c r="J33" s="9"/>
      <c r="K33" s="42"/>
      <c r="L33" s="9"/>
      <c r="M33" s="42"/>
      <c r="N33" s="9"/>
      <c r="O33" s="42"/>
      <c r="P33" s="9"/>
      <c r="Q33" s="6"/>
    </row>
    <row r="34" customFormat="false" ht="16.5" hidden="false" customHeight="false" outlineLevel="0" collapsed="false">
      <c r="A34" s="6"/>
      <c r="B34" s="11" t="s">
        <v>37</v>
      </c>
      <c r="C34" s="51" t="s">
        <v>38</v>
      </c>
      <c r="D34" s="13" t="s">
        <v>3</v>
      </c>
      <c r="E34" s="51" t="s">
        <v>39</v>
      </c>
      <c r="F34" s="13" t="s">
        <v>3</v>
      </c>
      <c r="G34" s="51" t="s">
        <v>40</v>
      </c>
      <c r="H34" s="13" t="s">
        <v>3</v>
      </c>
      <c r="I34" s="51" t="s">
        <v>41</v>
      </c>
      <c r="J34" s="13" t="s">
        <v>3</v>
      </c>
      <c r="K34" s="51" t="s">
        <v>42</v>
      </c>
      <c r="L34" s="13" t="s">
        <v>3</v>
      </c>
      <c r="M34" s="51" t="s">
        <v>43</v>
      </c>
      <c r="N34" s="36"/>
      <c r="O34" s="52" t="s">
        <v>44</v>
      </c>
      <c r="P34" s="13" t="s">
        <v>3</v>
      </c>
      <c r="Q34" s="14"/>
    </row>
    <row r="35" customFormat="false" ht="15.75" hidden="false" customHeight="false" outlineLevel="0" collapsed="false">
      <c r="A35" s="6"/>
      <c r="B35" s="11" t="s">
        <v>10</v>
      </c>
      <c r="C35" s="46" t="n">
        <f aca="false">1.25*2979.04</f>
        <v>3723.8</v>
      </c>
      <c r="D35" s="16" t="n">
        <f aca="false">80*C35/C$57</f>
        <v>3.75902583106289</v>
      </c>
      <c r="E35" s="46" t="n">
        <f aca="false">1.25*3351.12</f>
        <v>4188.9</v>
      </c>
      <c r="F35" s="16" t="n">
        <f aca="false">80*E35/E$57</f>
        <v>4.85185785767235</v>
      </c>
      <c r="G35" s="46" t="n">
        <f aca="false">1.25*2836.4</f>
        <v>3545.5</v>
      </c>
      <c r="H35" s="16" t="n">
        <f aca="false">80*G35/G$57</f>
        <v>4.02416199706488</v>
      </c>
      <c r="I35" s="46" t="n">
        <f aca="false">1.25*2336.4</f>
        <v>2920.5</v>
      </c>
      <c r="J35" s="16" t="n">
        <f aca="false">80*I35/I$57</f>
        <v>2.69281073473025</v>
      </c>
      <c r="K35" s="46" t="n">
        <f aca="false">1.25*8289.88</f>
        <v>10362.35</v>
      </c>
      <c r="L35" s="16" t="n">
        <f aca="false">80*K35/K$57</f>
        <v>3.46685678755145</v>
      </c>
      <c r="M35" s="46"/>
      <c r="N35" s="38"/>
      <c r="O35" s="48" t="n">
        <f aca="false">C4+E4+G4+I4+K4+M4+O4+C35+E35+G35+I35+K35+M35</f>
        <v>55819.0375</v>
      </c>
      <c r="P35" s="16" t="n">
        <f aca="false">O35*80/$O$57</f>
        <v>4.31307949131172</v>
      </c>
      <c r="Q35" s="14"/>
    </row>
    <row r="36" customFormat="false" ht="15" hidden="false" customHeight="false" outlineLevel="0" collapsed="false">
      <c r="A36" s="6"/>
      <c r="B36" s="18" t="s">
        <v>11</v>
      </c>
      <c r="C36" s="47" t="n">
        <f aca="false">1.25*6702</f>
        <v>8377.5</v>
      </c>
      <c r="D36" s="20" t="n">
        <f aca="false">80*C36/C$57</f>
        <v>8.45674818726284</v>
      </c>
      <c r="E36" s="47" t="n">
        <f aca="false">1.25*3812</f>
        <v>4765</v>
      </c>
      <c r="F36" s="20" t="n">
        <f aca="false">80*E36/E$57</f>
        <v>5.51913454410675</v>
      </c>
      <c r="G36" s="47" t="n">
        <f aca="false">1.25*3609.6</f>
        <v>4512</v>
      </c>
      <c r="H36" s="20" t="n">
        <f aca="false">80*G36/G$57</f>
        <v>5.12114481194661</v>
      </c>
      <c r="I36" s="47" t="n">
        <f aca="false">1.25*4907.2</f>
        <v>6134</v>
      </c>
      <c r="J36" s="20" t="n">
        <f aca="false">80*I36/I$57</f>
        <v>5.65577847862878</v>
      </c>
      <c r="K36" s="47" t="n">
        <f aca="false">1.25*12784.8</f>
        <v>15981</v>
      </c>
      <c r="L36" s="20" t="n">
        <f aca="false">80*K36/K$57</f>
        <v>5.34664804044061</v>
      </c>
      <c r="M36" s="47"/>
      <c r="N36" s="39"/>
      <c r="O36" s="53" t="n">
        <f aca="false">C5+E5+G5+I5+K5+M5+O5+C36+E36+G36+I36+K36+M36</f>
        <v>78335</v>
      </c>
      <c r="P36" s="20" t="n">
        <f aca="false">O36*80/$O$57</f>
        <v>6.05286470501938</v>
      </c>
      <c r="Q36" s="14"/>
    </row>
    <row r="37" customFormat="false" ht="15" hidden="false" customHeight="false" outlineLevel="0" collapsed="false">
      <c r="A37" s="6"/>
      <c r="B37" s="18" t="s">
        <v>12</v>
      </c>
      <c r="C37" s="47" t="n">
        <f aca="false">1.25*4564.08</f>
        <v>5705.1</v>
      </c>
      <c r="D37" s="20" t="n">
        <f aca="false">80*C37/C$57</f>
        <v>5.75906822836804</v>
      </c>
      <c r="E37" s="47" t="n">
        <f aca="false">1.25*3346.4</f>
        <v>4183</v>
      </c>
      <c r="F37" s="20" t="n">
        <f aca="false">80*E37/E$57</f>
        <v>4.84502409191994</v>
      </c>
      <c r="G37" s="47" t="n">
        <f aca="false">1.25*3492.88</f>
        <v>4366.1</v>
      </c>
      <c r="H37" s="20" t="n">
        <f aca="false">80*G37/G$57</f>
        <v>4.95554750962768</v>
      </c>
      <c r="I37" s="47" t="n">
        <f aca="false">1.25*5185.6</f>
        <v>6482</v>
      </c>
      <c r="J37" s="20" t="n">
        <f aca="false">80*I37/I$57</f>
        <v>5.97664755436449</v>
      </c>
      <c r="K37" s="47" t="n">
        <f aca="false">1.25*10901.52</f>
        <v>13626.9</v>
      </c>
      <c r="L37" s="20" t="n">
        <f aca="false">80*K37/K$57</f>
        <v>4.55905376273576</v>
      </c>
      <c r="M37" s="47"/>
      <c r="N37" s="39"/>
      <c r="O37" s="53" t="n">
        <f aca="false">C6+E6+G6+I6+K6+M6+O6+C37+E37+G37+I37+K37+M37</f>
        <v>64159.2</v>
      </c>
      <c r="P37" s="20" t="n">
        <f aca="false">O37*80/$O$57</f>
        <v>4.95751525093866</v>
      </c>
      <c r="Q37" s="14"/>
    </row>
    <row r="38" customFormat="false" ht="15" hidden="false" customHeight="false" outlineLevel="0" collapsed="false">
      <c r="A38" s="6"/>
      <c r="B38" s="18" t="s">
        <v>13</v>
      </c>
      <c r="C38" s="47" t="n">
        <f aca="false">1.25*2923.68</f>
        <v>3654.6</v>
      </c>
      <c r="D38" s="20" t="n">
        <f aca="false">80*C38/C$57</f>
        <v>3.68917122353575</v>
      </c>
      <c r="E38" s="47" t="n">
        <f aca="false">1.25*5975.2</f>
        <v>7469</v>
      </c>
      <c r="F38" s="20" t="n">
        <f aca="false">80*E38/E$57</f>
        <v>8.65108413639733</v>
      </c>
      <c r="G38" s="47" t="n">
        <f aca="false">1.25*11704.4</f>
        <v>14630.5</v>
      </c>
      <c r="H38" s="20" t="n">
        <f aca="false">80*G38/G$57</f>
        <v>16.6056979546066</v>
      </c>
      <c r="I38" s="47" t="n">
        <f aca="false">1.25*11782.4</f>
        <v>14728</v>
      </c>
      <c r="J38" s="20" t="n">
        <f aca="false">80*I38/I$57</f>
        <v>13.5797693891824</v>
      </c>
      <c r="K38" s="47" t="n">
        <f aca="false">1.25*28226.96</f>
        <v>35283.7</v>
      </c>
      <c r="L38" s="20" t="n">
        <f aca="false">80*K38/K$57</f>
        <v>11.8046133198482</v>
      </c>
      <c r="M38" s="47"/>
      <c r="N38" s="39"/>
      <c r="O38" s="53" t="n">
        <f aca="false">C7+E7+G7+I7+K7+M7+O7+C38+E38+G38+I38+K38+M38</f>
        <v>107749.5</v>
      </c>
      <c r="P38" s="20" t="n">
        <f aca="false">O38*80/$O$57</f>
        <v>8.32569280058066</v>
      </c>
      <c r="Q38" s="14"/>
    </row>
    <row r="39" customFormat="false" ht="15" hidden="false" customHeight="false" outlineLevel="0" collapsed="false">
      <c r="A39" s="6"/>
      <c r="B39" s="18" t="s">
        <v>14</v>
      </c>
      <c r="C39" s="47" t="n">
        <f aca="false">1.25*4620.8</f>
        <v>5776</v>
      </c>
      <c r="D39" s="20" t="n">
        <f aca="false">80*C39/C$57</f>
        <v>5.83063891729396</v>
      </c>
      <c r="E39" s="47" t="n">
        <f aca="false">1.25*6042.8</f>
        <v>7553.5</v>
      </c>
      <c r="F39" s="20" t="n">
        <f aca="false">80*E39/E$57</f>
        <v>8.74895756115641</v>
      </c>
      <c r="G39" s="47" t="n">
        <f aca="false">1.25*5374.4</f>
        <v>6718</v>
      </c>
      <c r="H39" s="20" t="n">
        <f aca="false">80*G39/G$57</f>
        <v>7.62496694296484</v>
      </c>
      <c r="I39" s="47" t="n">
        <f aca="false">1.25*4245.68</f>
        <v>5307.1</v>
      </c>
      <c r="J39" s="20" t="n">
        <f aca="false">80*I39/I$57</f>
        <v>4.8933456087269</v>
      </c>
      <c r="K39" s="47" t="n">
        <f aca="false">1.25*13798.4</f>
        <v>17248</v>
      </c>
      <c r="L39" s="20" t="n">
        <f aca="false">80*K39/K$57</f>
        <v>5.77053910277953</v>
      </c>
      <c r="M39" s="47"/>
      <c r="N39" s="39"/>
      <c r="O39" s="53" t="n">
        <f aca="false">C8+E8+G8+I8+K8+M8+O8+C39+E39+G39+I39+K39+M39</f>
        <v>77169.8</v>
      </c>
      <c r="P39" s="20" t="n">
        <f aca="false">O39*80/$O$57</f>
        <v>5.96283090206683</v>
      </c>
      <c r="Q39" s="14"/>
    </row>
    <row r="40" customFormat="false" ht="15" hidden="false" customHeight="false" outlineLevel="0" collapsed="false">
      <c r="A40" s="6"/>
      <c r="B40" s="18" t="s">
        <v>15</v>
      </c>
      <c r="C40" s="47" t="n">
        <f aca="false">1.25*3192.8</f>
        <v>3991</v>
      </c>
      <c r="D40" s="20" t="n">
        <f aca="false">80*C40/C$57</f>
        <v>4.02875344856652</v>
      </c>
      <c r="E40" s="47" t="n">
        <f aca="false">1.25*1738.4</f>
        <v>2173</v>
      </c>
      <c r="F40" s="20" t="n">
        <f aca="false">80*E40/E$57</f>
        <v>2.51691067457376</v>
      </c>
      <c r="G40" s="47" t="n">
        <f aca="false">1.25*1789.6</f>
        <v>2237</v>
      </c>
      <c r="H40" s="20" t="n">
        <f aca="false">80*G40/G$57</f>
        <v>2.53900730149038</v>
      </c>
      <c r="I40" s="47" t="n">
        <f aca="false">1.25*654.4</f>
        <v>818</v>
      </c>
      <c r="J40" s="20" t="n">
        <f aca="false">80*I40/I$57</f>
        <v>0.754226735493698</v>
      </c>
      <c r="K40" s="47" t="n">
        <f aca="false">1.25*3338.4</f>
        <v>4173</v>
      </c>
      <c r="L40" s="20" t="n">
        <f aca="false">80*K40/K$57</f>
        <v>1.39613054707207</v>
      </c>
      <c r="M40" s="47"/>
      <c r="N40" s="39"/>
      <c r="O40" s="53" t="n">
        <f aca="false">C9+E9+G9+I9+K9+M9+O9+C40+E40+G40+I40+K40+M40</f>
        <v>28518</v>
      </c>
      <c r="P40" s="20" t="n">
        <f aca="false">O40*80/$O$57</f>
        <v>2.20355646464215</v>
      </c>
      <c r="Q40" s="14"/>
    </row>
    <row r="41" customFormat="false" ht="15" hidden="false" customHeight="false" outlineLevel="0" collapsed="false">
      <c r="A41" s="6"/>
      <c r="B41" s="18" t="s">
        <v>50</v>
      </c>
      <c r="C41" s="47" t="n">
        <f aca="false">1.25*7096</f>
        <v>8870</v>
      </c>
      <c r="D41" s="20" t="n">
        <f aca="false">80*C41/C$57</f>
        <v>8.9539070630882</v>
      </c>
      <c r="E41" s="47" t="n">
        <f aca="false">1.25*2686.4</f>
        <v>3358</v>
      </c>
      <c r="F41" s="20" t="n">
        <f aca="false">80*E41/E$57</f>
        <v>3.88945515196442</v>
      </c>
      <c r="G41" s="47" t="n">
        <f aca="false">1.25*2760</f>
        <v>3450</v>
      </c>
      <c r="H41" s="20" t="n">
        <f aca="false">80*G41/G$57</f>
        <v>3.91576897190067</v>
      </c>
      <c r="I41" s="47" t="n">
        <f aca="false">1.25*951.2</f>
        <v>1189</v>
      </c>
      <c r="J41" s="20" t="n">
        <f aca="false">80*I41/I$57</f>
        <v>1.09630267543033</v>
      </c>
      <c r="K41" s="47" t="n">
        <f aca="false">1.25*5411.2</f>
        <v>6764</v>
      </c>
      <c r="L41" s="20" t="n">
        <f aca="false">80*K41/K$57</f>
        <v>2.26298275111322</v>
      </c>
      <c r="M41" s="47"/>
      <c r="N41" s="39"/>
      <c r="O41" s="53" t="n">
        <f aca="false">C10+E10+G10+I10+K10+M10+O10+C41+E41+G41+I41+K41+M41</f>
        <v>132258</v>
      </c>
      <c r="P41" s="20" t="n">
        <f aca="false">O41*80/$O$57</f>
        <v>10.2194393330753</v>
      </c>
      <c r="Q41" s="14"/>
    </row>
    <row r="42" customFormat="false" ht="15" hidden="false" customHeight="false" outlineLevel="0" collapsed="false">
      <c r="A42" s="6"/>
      <c r="B42" s="18" t="s">
        <v>17</v>
      </c>
      <c r="C42" s="47" t="n">
        <f aca="false">1.25*10203.28</f>
        <v>12754.1</v>
      </c>
      <c r="D42" s="20" t="n">
        <f aca="false">80*C42/C$57</f>
        <v>12.8747492754603</v>
      </c>
      <c r="E42" s="47" t="n">
        <f aca="false">1.25*8812</f>
        <v>11015</v>
      </c>
      <c r="F42" s="20" t="n">
        <f aca="false">80*E42/E$57</f>
        <v>12.7582931801334</v>
      </c>
      <c r="G42" s="47" t="n">
        <f aca="false">1.25*9234.8</f>
        <v>11543.5</v>
      </c>
      <c r="H42" s="20" t="n">
        <f aca="false">80*G42/G$57</f>
        <v>13.1019359788798</v>
      </c>
      <c r="I42" s="47" t="n">
        <f aca="false">1.25*11800.56</f>
        <v>14750.7</v>
      </c>
      <c r="J42" s="20" t="n">
        <f aca="false">80*I42/I$57</f>
        <v>13.6006996421111</v>
      </c>
      <c r="K42" s="47" t="n">
        <f aca="false">1.25*33118.16</f>
        <v>41397.7</v>
      </c>
      <c r="L42" s="20" t="n">
        <f aca="false">80*K42/K$57</f>
        <v>13.8501302536605</v>
      </c>
      <c r="M42" s="47"/>
      <c r="N42" s="39"/>
      <c r="O42" s="53" t="n">
        <f aca="false">C11+E11+G11+I11+K11+M11+O11+C42+E42+G42+I42+K42+M42</f>
        <v>160474.4</v>
      </c>
      <c r="P42" s="20" t="n">
        <f aca="false">O42*80/$O$57</f>
        <v>12.3996914765962</v>
      </c>
      <c r="Q42" s="14"/>
    </row>
    <row r="43" customFormat="false" ht="15" hidden="false" customHeight="false" outlineLevel="0" collapsed="false">
      <c r="A43" s="6"/>
      <c r="B43" s="18" t="s">
        <v>18</v>
      </c>
      <c r="C43" s="47" t="n">
        <f aca="false">6145.2*1.25-C44</f>
        <v>6280.5</v>
      </c>
      <c r="D43" s="20" t="n">
        <f aca="false">80*C43/C$57</f>
        <v>6.33991130887547</v>
      </c>
      <c r="E43" s="47" t="n">
        <f aca="false">1.25*5664.88-E44</f>
        <v>5135.1</v>
      </c>
      <c r="F43" s="20" t="n">
        <f aca="false">80*E43/E$57</f>
        <v>5.9478085618977</v>
      </c>
      <c r="G43" s="47" t="n">
        <f aca="false">1.25*5309.68-G44</f>
        <v>4363.1</v>
      </c>
      <c r="H43" s="20" t="n">
        <f aca="false">80*G43/G$57</f>
        <v>4.95214249313038</v>
      </c>
      <c r="I43" s="47" t="n">
        <f aca="false">1.25*5308-I44</f>
        <v>5334</v>
      </c>
      <c r="J43" s="20" t="n">
        <f aca="false">80*I43/I$57</f>
        <v>4.91814841946624</v>
      </c>
      <c r="K43" s="47" t="n">
        <f aca="false">1.25*16188.48-K44</f>
        <v>16085.1</v>
      </c>
      <c r="L43" s="20" t="n">
        <f aca="false">80*K43/K$57</f>
        <v>5.38147602748835</v>
      </c>
      <c r="M43" s="47"/>
      <c r="N43" s="39"/>
      <c r="O43" s="53" t="n">
        <f aca="false">C12+E12+G12+I12+K12+M12+O12+C43+E43+G43+I43+K43+M43</f>
        <v>80812.1</v>
      </c>
      <c r="P43" s="20" t="n">
        <f aca="false">O43*80/$O$57</f>
        <v>6.24426766871127</v>
      </c>
      <c r="Q43" s="14"/>
    </row>
    <row r="44" customFormat="false" ht="15" hidden="false" customHeight="false" outlineLevel="0" collapsed="false">
      <c r="A44" s="6"/>
      <c r="B44" s="18" t="s">
        <v>19</v>
      </c>
      <c r="C44" s="47" t="n">
        <f aca="false">1.25*1120.8</f>
        <v>1401</v>
      </c>
      <c r="D44" s="20" t="n">
        <f aca="false">80*C44/C$57</f>
        <v>1.41425296453062</v>
      </c>
      <c r="E44" s="47" t="n">
        <f aca="false">1.25*1556.8</f>
        <v>1946</v>
      </c>
      <c r="F44" s="20" t="n">
        <f aca="false">80*E44/E$57</f>
        <v>2.25398443291327</v>
      </c>
      <c r="G44" s="47" t="n">
        <f aca="false">1.25*1819.2</f>
        <v>2274</v>
      </c>
      <c r="H44" s="20" t="n">
        <f aca="false">80*G44/G$57</f>
        <v>2.58100250495714</v>
      </c>
      <c r="I44" s="47" t="n">
        <f aca="false">1.25*1040.8</f>
        <v>1301</v>
      </c>
      <c r="J44" s="20" t="n">
        <f aca="false">80*I44/I$57</f>
        <v>1.19957088371308</v>
      </c>
      <c r="K44" s="47" t="n">
        <f aca="false">1.25*3320.4</f>
        <v>4150.5</v>
      </c>
      <c r="L44" s="20" t="n">
        <f aca="false">80*K44/K$57</f>
        <v>1.38860288416549</v>
      </c>
      <c r="M44" s="47"/>
      <c r="N44" s="39"/>
      <c r="O44" s="53" t="n">
        <f aca="false">C13+E13+G13+I13+K13+M13+O13+C44+E44+G44+I44+K44+M44</f>
        <v>20629.5</v>
      </c>
      <c r="P44" s="20" t="n">
        <f aca="false">O44*80/$O$57</f>
        <v>1.59402020083229</v>
      </c>
      <c r="Q44" s="14"/>
    </row>
    <row r="45" customFormat="false" ht="15" hidden="false" customHeight="false" outlineLevel="0" collapsed="false">
      <c r="A45" s="6"/>
      <c r="B45" s="18" t="s">
        <v>21</v>
      </c>
      <c r="C45" s="47" t="n">
        <f aca="false">1.25*9060.88</f>
        <v>11326.1</v>
      </c>
      <c r="D45" s="20" t="n">
        <f aca="false">80*C45/C$57</f>
        <v>11.4332409004784</v>
      </c>
      <c r="E45" s="47" t="n">
        <f aca="false">1.25*9599.28</f>
        <v>11999.1</v>
      </c>
      <c r="F45" s="20" t="n">
        <f aca="false">80*E45/E$57</f>
        <v>13.8981421423277</v>
      </c>
      <c r="G45" s="47" t="n">
        <f aca="false">1.25*4807.2</f>
        <v>6009</v>
      </c>
      <c r="H45" s="20" t="n">
        <f aca="false">80*G45/G$57</f>
        <v>6.82024804410177</v>
      </c>
      <c r="I45" s="47" t="n">
        <f aca="false">1.25*6292.8</f>
        <v>7866</v>
      </c>
      <c r="J45" s="20" t="n">
        <f aca="false">80*I45/I$57</f>
        <v>7.25274755671568</v>
      </c>
      <c r="K45" s="47" t="n">
        <f aca="false">1.25*22801.56</f>
        <v>28501.95</v>
      </c>
      <c r="L45" s="20" t="n">
        <f aca="false">80*K45/K$57</f>
        <v>9.53569207910871</v>
      </c>
      <c r="M45" s="47"/>
      <c r="N45" s="39"/>
      <c r="O45" s="53" t="n">
        <f aca="false">C14+E14+G14+I14+K14+M14+O14+C45+E45+G45+I45+K45+M45</f>
        <v>108147.65</v>
      </c>
      <c r="P45" s="20" t="n">
        <f aca="false">O45*80/$O$57</f>
        <v>8.35645744068155</v>
      </c>
      <c r="Q45" s="14"/>
    </row>
    <row r="46" customFormat="false" ht="15" hidden="false" customHeight="false" outlineLevel="0" collapsed="false">
      <c r="A46" s="6"/>
      <c r="B46" s="18" t="s">
        <v>22</v>
      </c>
      <c r="C46" s="47" t="n">
        <f aca="false">1.25*3054.48</f>
        <v>3818.1</v>
      </c>
      <c r="D46" s="20" t="n">
        <f aca="false">100*C46/C$57</f>
        <v>4.81777234464164</v>
      </c>
      <c r="E46" s="47" t="n">
        <f aca="false">1.25*3483.68</f>
        <v>4354.6</v>
      </c>
      <c r="F46" s="20" t="n">
        <f aca="false">100*E46/E$57</f>
        <v>6.30472803928836</v>
      </c>
      <c r="G46" s="47" t="n">
        <f aca="false">1.25*2682</f>
        <v>3352.5</v>
      </c>
      <c r="H46" s="20" t="n">
        <f aca="false">100*G46/G$57</f>
        <v>4.75638241967282</v>
      </c>
      <c r="I46" s="47" t="n">
        <f aca="false">1.25*4354</f>
        <v>5442.5</v>
      </c>
      <c r="J46" s="20" t="n">
        <f aca="false">100*I46/I$57</f>
        <v>6.2727368703002</v>
      </c>
      <c r="K46" s="47" t="n">
        <f aca="false">1.25*10460.24</f>
        <v>13075.3</v>
      </c>
      <c r="L46" s="20" t="n">
        <f aca="false">100*K46/K$57</f>
        <v>5.46813615568278</v>
      </c>
      <c r="M46" s="47"/>
      <c r="N46" s="39"/>
      <c r="O46" s="53" t="n">
        <f aca="false">C15+E15+G15+I15+K15+M15+O15+C46+E46+G46+I46+K46+M46</f>
        <v>53503.9</v>
      </c>
      <c r="P46" s="20" t="n">
        <f aca="false">O46*100/$O$57</f>
        <v>5.16773900381194</v>
      </c>
      <c r="Q46" s="14"/>
    </row>
    <row r="47" customFormat="false" ht="15" hidden="false" customHeight="false" outlineLevel="0" collapsed="false">
      <c r="A47" s="6"/>
      <c r="B47" s="18" t="s">
        <v>23</v>
      </c>
      <c r="C47" s="47" t="n">
        <f aca="false">1.25*3024</f>
        <v>3780</v>
      </c>
      <c r="D47" s="20" t="n">
        <f aca="false">80*C47/C$57</f>
        <v>3.81575746318753</v>
      </c>
      <c r="E47" s="47" t="n">
        <f aca="false">1.25*2089.04</f>
        <v>2611.3</v>
      </c>
      <c r="F47" s="20" t="n">
        <f aca="false">80*E47/E$57</f>
        <v>3.02457839140104</v>
      </c>
      <c r="G47" s="47" t="n">
        <f aca="false">1.25*2732</f>
        <v>3415</v>
      </c>
      <c r="H47" s="20" t="n">
        <f aca="false">80*G47/G$57</f>
        <v>3.87604377943211</v>
      </c>
      <c r="I47" s="47" t="n">
        <f aca="false">1.25*2852</f>
        <v>3565</v>
      </c>
      <c r="J47" s="20" t="n">
        <f aca="false">80*I47/I$57</f>
        <v>3.28706395114307</v>
      </c>
      <c r="K47" s="47" t="n">
        <f aca="false">1.25*6036.8</f>
        <v>7546</v>
      </c>
      <c r="L47" s="20" t="n">
        <f aca="false">80*K47/K$57</f>
        <v>2.52461085746605</v>
      </c>
      <c r="M47" s="47"/>
      <c r="N47" s="39"/>
      <c r="O47" s="53" t="n">
        <f aca="false">C16+E16+G16+I16+K16+M16+O16+C47+E47+G47+I47+K47+M47</f>
        <v>45885.55</v>
      </c>
      <c r="P47" s="20" t="n">
        <f aca="false">O47*80/$O$57</f>
        <v>3.54552915127851</v>
      </c>
      <c r="Q47" s="14"/>
    </row>
    <row r="48" customFormat="false" ht="15" hidden="false" customHeight="false" outlineLevel="0" collapsed="false">
      <c r="A48" s="6"/>
      <c r="B48" s="18" t="s">
        <v>24</v>
      </c>
      <c r="C48" s="47" t="n">
        <f aca="false">1.25*3089.52</f>
        <v>3861.9</v>
      </c>
      <c r="D48" s="20" t="n">
        <f aca="false">80*C48/C$57</f>
        <v>3.89843220822326</v>
      </c>
      <c r="E48" s="47" t="n">
        <f aca="false">1.25*3173.2</f>
        <v>3966.5</v>
      </c>
      <c r="F48" s="20" t="n">
        <f aca="false">80*E48/E$57</f>
        <v>4.59425963676798</v>
      </c>
      <c r="G48" s="47" t="n">
        <f aca="false">1.25*2560</f>
        <v>3200</v>
      </c>
      <c r="H48" s="20" t="n">
        <f aca="false">80*G48/G$57</f>
        <v>3.63201759712526</v>
      </c>
      <c r="I48" s="47" t="n">
        <f aca="false">1.25*4964.8</f>
        <v>6206</v>
      </c>
      <c r="J48" s="20" t="n">
        <f aca="false">80*I48/I$57</f>
        <v>5.72216518395341</v>
      </c>
      <c r="K48" s="47" t="n">
        <f aca="false">1.25*7353.2</f>
        <v>9191.5</v>
      </c>
      <c r="L48" s="20" t="n">
        <f aca="false">80*K48/K$57</f>
        <v>3.07513393803328</v>
      </c>
      <c r="M48" s="47"/>
      <c r="N48" s="39"/>
      <c r="O48" s="53" t="n">
        <f aca="false">C17+E17+G17+I17+K17+M17+O17+C48+E48+G48+I48+K48+M48</f>
        <v>52438</v>
      </c>
      <c r="P48" s="20" t="n">
        <f aca="false">O48*80/$O$57</f>
        <v>4.05183020874202</v>
      </c>
      <c r="Q48" s="14"/>
    </row>
    <row r="49" customFormat="false" ht="15" hidden="false" customHeight="false" outlineLevel="0" collapsed="false">
      <c r="A49" s="6"/>
      <c r="B49" s="18" t="s">
        <v>25</v>
      </c>
      <c r="C49" s="47" t="n">
        <f aca="false">1.25*1310.4</f>
        <v>1638</v>
      </c>
      <c r="D49" s="20" t="n">
        <f aca="false">80*C49/C$57</f>
        <v>1.6534949007146</v>
      </c>
      <c r="E49" s="47" t="n">
        <f aca="false">1.25*1519.6</f>
        <v>1899.5</v>
      </c>
      <c r="F49" s="20" t="n">
        <f aca="false">80*E49/E$57</f>
        <v>2.20012509266123</v>
      </c>
      <c r="G49" s="47" t="n">
        <f aca="false">1.25*2133.52</f>
        <v>2666.9</v>
      </c>
      <c r="H49" s="20" t="n">
        <f aca="false">80*G49/G$57</f>
        <v>3.02694616555417</v>
      </c>
      <c r="I49" s="47" t="n">
        <f aca="false">1.25*2470.56</f>
        <v>3088.2</v>
      </c>
      <c r="J49" s="20" t="n">
        <f aca="false">80*I49/I$57</f>
        <v>2.8474364358822</v>
      </c>
      <c r="K49" s="47" t="n">
        <f aca="false">1.25*10006.76</f>
        <v>12508.45</v>
      </c>
      <c r="L49" s="20" t="n">
        <f aca="false">80*K49/K$57</f>
        <v>4.18486200372</v>
      </c>
      <c r="M49" s="47"/>
      <c r="N49" s="39"/>
      <c r="O49" s="53" t="n">
        <f aca="false">C18+E18+G18+I18+K18+M18+O18+C49+E49+G49+I49+K49+M49</f>
        <v>32894.55</v>
      </c>
      <c r="P49" s="20" t="n">
        <f aca="false">O49*80/$O$57</f>
        <v>2.54172797194735</v>
      </c>
      <c r="Q49" s="14"/>
    </row>
    <row r="50" customFormat="false" ht="15" hidden="false" customHeight="false" outlineLevel="0" collapsed="false">
      <c r="A50" s="6"/>
      <c r="B50" s="18" t="s">
        <v>26</v>
      </c>
      <c r="C50" s="47" t="n">
        <f aca="false">1.25*2929.2</f>
        <v>3661.5</v>
      </c>
      <c r="D50" s="20" t="n">
        <f aca="false">80*C50/C$57</f>
        <v>3.69613649509554</v>
      </c>
      <c r="E50" s="47" t="n">
        <f aca="false">1.25*3472.4</f>
        <v>4340.5</v>
      </c>
      <c r="F50" s="20" t="n">
        <f aca="false">80*E50/E$57</f>
        <v>5.02745088954781</v>
      </c>
      <c r="G50" s="47" t="n">
        <f aca="false">1.25*2688.96</f>
        <v>3361.2</v>
      </c>
      <c r="H50" s="20" t="n">
        <f aca="false">80*G50/G$57</f>
        <v>3.81498048358044</v>
      </c>
      <c r="I50" s="47" t="n">
        <f aca="false">1.25*4147.68</f>
        <v>5184.6</v>
      </c>
      <c r="J50" s="20" t="n">
        <f aca="false">80*I50/I$57</f>
        <v>4.78039600591764</v>
      </c>
      <c r="K50" s="47" t="n">
        <f aca="false">1.25*11873.44</f>
        <v>14841.8</v>
      </c>
      <c r="L50" s="20" t="n">
        <f aca="false">80*K50/K$57</f>
        <v>4.96551410341102</v>
      </c>
      <c r="M50" s="47"/>
      <c r="N50" s="39"/>
      <c r="O50" s="53" t="n">
        <f aca="false">C19+E19+G19+I19+K19+M19+O19+C50+E50+G50+I50+K50+M50</f>
        <v>53485.4</v>
      </c>
      <c r="P50" s="20" t="n">
        <f aca="false">O50*80/$O$57</f>
        <v>4.13276172711871</v>
      </c>
      <c r="Q50" s="14"/>
    </row>
    <row r="51" customFormat="false" ht="15" hidden="false" customHeight="false" outlineLevel="0" collapsed="false">
      <c r="A51" s="6"/>
      <c r="B51" s="18" t="s">
        <v>27</v>
      </c>
      <c r="C51" s="47" t="n">
        <v>0</v>
      </c>
      <c r="D51" s="20" t="n">
        <f aca="false">80*C51/C$57</f>
        <v>0</v>
      </c>
      <c r="E51" s="47" t="n">
        <f aca="false">1.25*39.2</f>
        <v>49</v>
      </c>
      <c r="F51" s="20" t="n">
        <f aca="false">80*E51/E$57</f>
        <v>0.0567550037064492</v>
      </c>
      <c r="G51" s="47" t="n">
        <f aca="false">1.25*818.4</f>
        <v>1023</v>
      </c>
      <c r="H51" s="20" t="n">
        <f aca="false">80*G51/G$57</f>
        <v>1.16111062558098</v>
      </c>
      <c r="I51" s="47" t="n">
        <f aca="false">1.25*8485.68</f>
        <v>10607.1</v>
      </c>
      <c r="J51" s="20" t="n">
        <f aca="false">80*I51/I$57</f>
        <v>9.78014475067874</v>
      </c>
      <c r="K51" s="47" t="n">
        <f aca="false">1.25*20201.04</f>
        <v>25251.3</v>
      </c>
      <c r="L51" s="20" t="n">
        <f aca="false">80*K51/K$57</f>
        <v>8.44814552678669</v>
      </c>
      <c r="M51" s="47"/>
      <c r="N51" s="39"/>
      <c r="O51" s="53" t="n">
        <f aca="false">C20+E20+G20+I20+K20+M20+O20+C51+E51+G51+I51+K51+M51</f>
        <v>36930.4</v>
      </c>
      <c r="P51" s="20" t="n">
        <f aca="false">O51*80/$O$57</f>
        <v>2.8535739414342</v>
      </c>
      <c r="Q51" s="14"/>
    </row>
    <row r="52" customFormat="false" ht="15" hidden="false" customHeight="false" outlineLevel="0" collapsed="false">
      <c r="A52" s="6"/>
      <c r="B52" s="18" t="s">
        <v>28</v>
      </c>
      <c r="C52" s="47" t="n">
        <v>85</v>
      </c>
      <c r="D52" s="20" t="n">
        <f aca="false">80*C52/C$57</f>
        <v>0.0858040699394021</v>
      </c>
      <c r="E52" s="47" t="n">
        <v>90</v>
      </c>
      <c r="F52" s="20" t="n">
        <f aca="false">80*E52/E$57</f>
        <v>0.104243884358784</v>
      </c>
      <c r="G52" s="47" t="n">
        <v>24</v>
      </c>
      <c r="H52" s="20" t="n">
        <f aca="false">80*G52/G$57</f>
        <v>0.0272401319784394</v>
      </c>
      <c r="I52" s="47" t="n">
        <v>41</v>
      </c>
      <c r="J52" s="20" t="n">
        <f aca="false">80*I52/I$57</f>
        <v>0.0378035405320802</v>
      </c>
      <c r="K52" s="47" t="n">
        <v>1312</v>
      </c>
      <c r="L52" s="20" t="n">
        <f aca="false">80*K52/K$57</f>
        <v>0.438946388152061</v>
      </c>
      <c r="M52" s="47"/>
      <c r="N52" s="39"/>
      <c r="O52" s="53" t="n">
        <f aca="false">C21+E21+G21+I21+K21+M21+O21+C52+E52+G52+I52+K52+M52</f>
        <v>2759</v>
      </c>
      <c r="P52" s="20" t="n">
        <f aca="false">O52*80/$O$57</f>
        <v>0.213185086119212</v>
      </c>
      <c r="Q52" s="14"/>
    </row>
    <row r="53" customFormat="false" ht="15" hidden="false" customHeight="false" outlineLevel="0" collapsed="false">
      <c r="A53" s="6"/>
      <c r="B53" s="18" t="s">
        <v>51</v>
      </c>
      <c r="C53" s="47" t="n">
        <f aca="false">1.25*3358.56</f>
        <v>4198.2</v>
      </c>
      <c r="D53" s="20" t="n">
        <f aca="false">80*C53/C$57</f>
        <v>4.23791348728939</v>
      </c>
      <c r="E53" s="47" t="n">
        <f aca="false">1.25*1443.2</f>
        <v>1804</v>
      </c>
      <c r="F53" s="20" t="n">
        <f aca="false">80*E53/E$57</f>
        <v>2.08951074870274</v>
      </c>
      <c r="G53" s="47" t="n">
        <f aca="false">1.25*2144.8</f>
        <v>2681</v>
      </c>
      <c r="H53" s="20" t="n">
        <f aca="false">80*G53/G$57</f>
        <v>3.04294974309151</v>
      </c>
      <c r="I53" s="47" t="n">
        <f aca="false">1.25*2432.8</f>
        <v>3041</v>
      </c>
      <c r="J53" s="20" t="n">
        <f aca="false">80*I53/I$57</f>
        <v>2.80391626239161</v>
      </c>
      <c r="K53" s="47" t="n">
        <f aca="false">1.25*6189.2</f>
        <v>7736.5</v>
      </c>
      <c r="L53" s="20" t="n">
        <f aca="false">80*K53/K$57</f>
        <v>2.58834507007501</v>
      </c>
      <c r="M53" s="47"/>
      <c r="N53" s="39"/>
      <c r="O53" s="53" t="n">
        <f aca="false">C22+E22+G22+I22+K22+M22+O22+C53+E53+G53+I53+K53+M53</f>
        <v>38196.9</v>
      </c>
      <c r="P53" s="20" t="n">
        <f aca="false">O53*80/$O$57</f>
        <v>2.95143509097025</v>
      </c>
      <c r="Q53" s="14"/>
    </row>
    <row r="54" customFormat="false" ht="15" hidden="false" customHeight="false" outlineLevel="0" collapsed="false">
      <c r="A54" s="6"/>
      <c r="B54" s="18" t="s">
        <v>29</v>
      </c>
      <c r="C54" s="47" t="n">
        <f aca="false">1.25*4838.8</f>
        <v>6048.5</v>
      </c>
      <c r="D54" s="20" t="n">
        <f aca="false">80*C54/C$57</f>
        <v>6.10571667092322</v>
      </c>
      <c r="E54" s="47" t="n">
        <f aca="false">1.25*2686.4</f>
        <v>3358</v>
      </c>
      <c r="F54" s="20" t="n">
        <f aca="false">80*E54/E$57</f>
        <v>3.88945515196442</v>
      </c>
      <c r="G54" s="47" t="n">
        <f aca="false">1.25*3731.2</f>
        <v>4664</v>
      </c>
      <c r="H54" s="20" t="n">
        <f aca="false">80*G54/G$57</f>
        <v>5.29366564781006</v>
      </c>
      <c r="I54" s="47" t="n">
        <f aca="false">1.25*3480</f>
        <v>4350</v>
      </c>
      <c r="J54" s="20" t="n">
        <f aca="false">80*I54/I$57</f>
        <v>4.01086344669632</v>
      </c>
      <c r="K54" s="47" t="n">
        <f aca="false">1.25*10213.6</f>
        <v>12767</v>
      </c>
      <c r="L54" s="20" t="n">
        <f aca="false">80*K54/K$57</f>
        <v>4.2713632145864</v>
      </c>
      <c r="M54" s="47"/>
      <c r="N54" s="39"/>
      <c r="O54" s="53" t="n">
        <f aca="false">C23+E23+G23+I23+K23+M23+O23+C54+E54+G54+I54+K54+M54</f>
        <v>61834.95</v>
      </c>
      <c r="P54" s="20" t="n">
        <f aca="false">O54*80/$O$57</f>
        <v>4.77792284919434</v>
      </c>
      <c r="Q54" s="14"/>
    </row>
    <row r="55" customFormat="false" ht="15.75" hidden="false" customHeight="false" outlineLevel="0" collapsed="false">
      <c r="A55" s="6"/>
      <c r="B55" s="18" t="s">
        <v>30</v>
      </c>
      <c r="C55" s="47" t="n">
        <f aca="false">1.25*72.6</f>
        <v>90.75</v>
      </c>
      <c r="D55" s="20" t="n">
        <f aca="false">80*C55/C$57</f>
        <v>0.0916084629058911</v>
      </c>
      <c r="E55" s="47" t="n">
        <f aca="false">1.25*43.6</f>
        <v>54.5</v>
      </c>
      <c r="F55" s="20" t="n">
        <f aca="false">80*E55/E$57</f>
        <v>0.0631254633061527</v>
      </c>
      <c r="G55" s="47" t="n">
        <f aca="false">1.25*50.4</f>
        <v>63</v>
      </c>
      <c r="H55" s="20" t="n">
        <f aca="false">80*G55/G$57</f>
        <v>0.0715053464434035</v>
      </c>
      <c r="I55" s="47" t="n">
        <f aca="false">1.25*71.6</f>
        <v>89.5</v>
      </c>
      <c r="J55" s="20" t="n">
        <f aca="false">80*I55/I$57</f>
        <v>0.0825223628688093</v>
      </c>
      <c r="K55" s="47" t="n">
        <f aca="false">1.25*612.4</f>
        <v>765.5</v>
      </c>
      <c r="L55" s="20" t="n">
        <f aca="false">80*K55/K$57</f>
        <v>0.256107820221343</v>
      </c>
      <c r="M55" s="47"/>
      <c r="N55" s="39"/>
      <c r="O55" s="53" t="n">
        <f aca="false">C24+E24+G24+I24+K24+M24+O24+C55+E55+G55+I55+K55+M55</f>
        <v>1490</v>
      </c>
      <c r="P55" s="20" t="n">
        <f aca="false">O55*80/$O$57</f>
        <v>0.115130764160067</v>
      </c>
      <c r="Q55" s="14"/>
    </row>
    <row r="56" customFormat="false" ht="16.5" hidden="false" customHeight="false" outlineLevel="0" collapsed="false">
      <c r="A56" s="6"/>
      <c r="B56" s="11" t="s">
        <v>31</v>
      </c>
      <c r="C56" s="46" t="n">
        <f aca="false">SUM(C35:C55)</f>
        <v>99041.65</v>
      </c>
      <c r="D56" s="16"/>
      <c r="E56" s="46" t="n">
        <f aca="false">SUM(E35:E55)</f>
        <v>86313.5</v>
      </c>
      <c r="F56" s="16"/>
      <c r="G56" s="46" t="n">
        <f aca="false">SUM(G35:G55)</f>
        <v>88099.3</v>
      </c>
      <c r="H56" s="16"/>
      <c r="I56" s="46" t="n">
        <f aca="false">SUM(I35:I55)</f>
        <v>108445.2</v>
      </c>
      <c r="J56" s="16"/>
      <c r="K56" s="46" t="n">
        <f aca="false">SUM(K35:K55)</f>
        <v>298569.55</v>
      </c>
      <c r="L56" s="16"/>
      <c r="M56" s="46" t="n">
        <f aca="false">SUM(M35:M55)</f>
        <v>0</v>
      </c>
      <c r="N56" s="24"/>
      <c r="O56" s="48" t="n">
        <f aca="false">SUM(O35:O55)</f>
        <v>1293490.8375</v>
      </c>
      <c r="P56" s="16"/>
      <c r="Q56" s="14"/>
    </row>
    <row r="57" customFormat="false" ht="16.5" hidden="false" customHeight="false" outlineLevel="0" collapsed="false">
      <c r="A57" s="6"/>
      <c r="B57" s="11" t="s">
        <v>32</v>
      </c>
      <c r="C57" s="46" t="n">
        <f aca="false">C56*0.8+C52*0.2</f>
        <v>79250.32</v>
      </c>
      <c r="D57" s="16"/>
      <c r="E57" s="46" t="n">
        <f aca="false">E56*0.8+E52*0.2</f>
        <v>69068.8</v>
      </c>
      <c r="F57" s="16"/>
      <c r="G57" s="46" t="n">
        <f aca="false">G56*0.8+G52*0.2</f>
        <v>70484.24</v>
      </c>
      <c r="H57" s="16"/>
      <c r="I57" s="46" t="n">
        <f aca="false">I56*0.8+I52*0.2</f>
        <v>86764.36</v>
      </c>
      <c r="J57" s="16"/>
      <c r="K57" s="46" t="n">
        <f aca="false">K56*0.8+K52*0.2</f>
        <v>239118.04</v>
      </c>
      <c r="L57" s="16"/>
      <c r="M57" s="46" t="n">
        <f aca="false">M56*0.8+M46*0.2</f>
        <v>0</v>
      </c>
      <c r="N57" s="24"/>
      <c r="O57" s="48" t="n">
        <f aca="false">O56*0.8+O52*0.2</f>
        <v>1035344.47</v>
      </c>
      <c r="P57" s="16"/>
      <c r="Q57" s="14"/>
    </row>
    <row r="58" customFormat="false" ht="16.5" hidden="false" customHeight="false" outlineLevel="0" collapsed="false">
      <c r="A58" s="6"/>
      <c r="B58" s="22"/>
      <c r="C58" s="27"/>
      <c r="D58" s="24"/>
      <c r="E58" s="27"/>
      <c r="F58" s="24"/>
      <c r="G58" s="27"/>
      <c r="H58" s="24"/>
      <c r="I58" s="27"/>
      <c r="J58" s="24"/>
      <c r="K58" s="27"/>
      <c r="L58" s="24"/>
      <c r="M58" s="27"/>
      <c r="N58" s="24"/>
      <c r="O58" s="27"/>
      <c r="P58" s="24"/>
      <c r="Q58" s="6"/>
    </row>
    <row r="59" customFormat="false" ht="16.5" hidden="false" customHeight="false" outlineLevel="0" collapsed="false">
      <c r="A59" s="6"/>
      <c r="B59" s="11" t="s">
        <v>33</v>
      </c>
      <c r="C59" s="48"/>
      <c r="D59" s="24" t="n">
        <v>27</v>
      </c>
      <c r="E59" s="48"/>
      <c r="F59" s="24" t="n">
        <v>26</v>
      </c>
      <c r="G59" s="48"/>
      <c r="H59" s="24" t="n">
        <v>26</v>
      </c>
      <c r="I59" s="48"/>
      <c r="J59" s="24" t="n">
        <v>26</v>
      </c>
      <c r="K59" s="48"/>
      <c r="L59" s="24" t="n">
        <v>24</v>
      </c>
      <c r="M59" s="48"/>
      <c r="N59" s="24"/>
      <c r="O59" s="48"/>
      <c r="P59" s="24" t="n">
        <f aca="false">SUM(A28:P28)+SUM(A59:N59)</f>
        <v>304</v>
      </c>
      <c r="Q59" s="14"/>
    </row>
    <row r="60" customFormat="false" ht="16.5" hidden="false" customHeight="false" outlineLevel="0" collapsed="false">
      <c r="A60" s="6"/>
      <c r="B60" s="11" t="s">
        <v>34</v>
      </c>
      <c r="C60" s="48" t="n">
        <f aca="false">C56/D59</f>
        <v>3668.20925925926</v>
      </c>
      <c r="D60" s="27"/>
      <c r="E60" s="48" t="n">
        <f aca="false">E56/F59</f>
        <v>3319.75</v>
      </c>
      <c r="F60" s="27"/>
      <c r="G60" s="48" t="n">
        <f aca="false">G56/H59</f>
        <v>3388.43461538462</v>
      </c>
      <c r="H60" s="27"/>
      <c r="I60" s="48" t="n">
        <f aca="false">I56/J59</f>
        <v>4170.96923076923</v>
      </c>
      <c r="J60" s="27"/>
      <c r="K60" s="48" t="n">
        <f aca="false">K56/L59</f>
        <v>12440.3979166667</v>
      </c>
      <c r="L60" s="27"/>
      <c r="M60" s="48"/>
      <c r="N60" s="27"/>
      <c r="O60" s="48" t="n">
        <f aca="false">O56/P59</f>
        <v>4254.90407072368</v>
      </c>
      <c r="P60" s="27"/>
      <c r="Q60" s="28"/>
    </row>
    <row r="61" customFormat="false" ht="16.5" hidden="false" customHeight="false" outlineLevel="0" collapsed="false">
      <c r="A61" s="6"/>
      <c r="B61" s="22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4"/>
      <c r="Q61" s="6"/>
    </row>
    <row r="62" customFormat="false" ht="16.5" hidden="false" customHeight="false" outlineLevel="0" collapsed="false">
      <c r="A62" s="6"/>
      <c r="B62" s="11" t="s">
        <v>67</v>
      </c>
      <c r="C62" s="48" t="n">
        <v>3593</v>
      </c>
      <c r="D62" s="27"/>
      <c r="E62" s="48" t="n">
        <v>2646</v>
      </c>
      <c r="F62" s="27"/>
      <c r="G62" s="48" t="n">
        <v>3141</v>
      </c>
      <c r="H62" s="27"/>
      <c r="I62" s="48" t="n">
        <v>4752</v>
      </c>
      <c r="J62" s="27"/>
      <c r="K62" s="48" t="n">
        <v>11815</v>
      </c>
      <c r="L62" s="27"/>
      <c r="M62" s="48"/>
      <c r="N62" s="27"/>
      <c r="O62" s="48" t="n">
        <v>4001</v>
      </c>
      <c r="P62" s="27"/>
      <c r="Q62" s="28"/>
    </row>
    <row r="63" customFormat="false" ht="16.5" hidden="false" customHeight="false" outlineLevel="0" collapsed="false">
      <c r="A63" s="6"/>
      <c r="B63" s="11" t="s">
        <v>70</v>
      </c>
      <c r="C63" s="48" t="n">
        <v>3019</v>
      </c>
      <c r="D63" s="27"/>
      <c r="E63" s="48" t="n">
        <v>2447</v>
      </c>
      <c r="F63" s="27"/>
      <c r="G63" s="48" t="n">
        <v>3027</v>
      </c>
      <c r="H63" s="27"/>
      <c r="I63" s="48" t="n">
        <v>4650</v>
      </c>
      <c r="J63" s="27"/>
      <c r="K63" s="48" t="n">
        <v>10917</v>
      </c>
      <c r="L63" s="27"/>
      <c r="M63" s="48"/>
      <c r="N63" s="27"/>
      <c r="O63" s="48" t="n">
        <v>3775</v>
      </c>
      <c r="P63" s="27"/>
      <c r="Q63" s="28"/>
    </row>
    <row r="64" customFormat="false" ht="15.75" hidden="false" customHeight="false" outlineLevel="0" collapsed="false">
      <c r="A64" s="6"/>
      <c r="B64" s="22"/>
      <c r="C64" s="27"/>
      <c r="D64" s="24"/>
      <c r="E64" s="27"/>
      <c r="F64" s="24"/>
      <c r="G64" s="27"/>
      <c r="H64" s="24"/>
      <c r="I64" s="27"/>
      <c r="J64" s="24"/>
      <c r="K64" s="27"/>
      <c r="L64" s="24"/>
      <c r="M64" s="27"/>
      <c r="N64" s="24"/>
      <c r="O64" s="27"/>
      <c r="P64" s="24"/>
      <c r="Q64" s="6"/>
    </row>
    <row r="65" customFormat="false" ht="15" hidden="false" customHeight="false" outlineLevel="0" collapsed="false">
      <c r="A65" s="6"/>
      <c r="B65" s="7"/>
      <c r="C65" s="42"/>
      <c r="D65" s="9"/>
      <c r="E65" s="42"/>
      <c r="F65" s="9"/>
      <c r="G65" s="42"/>
      <c r="H65" s="9"/>
      <c r="I65" s="42"/>
      <c r="J65" s="42" t="s">
        <v>45</v>
      </c>
      <c r="K65" s="42"/>
      <c r="L65" s="9" t="s">
        <v>68</v>
      </c>
      <c r="M65" s="42" t="s">
        <v>47</v>
      </c>
      <c r="N65" s="9"/>
      <c r="O65" s="42" t="n">
        <v>1216423</v>
      </c>
      <c r="P65" s="9"/>
      <c r="Q65" s="6"/>
    </row>
    <row r="66" customFormat="false" ht="15" hidden="false" customHeight="false" outlineLevel="0" collapsed="false">
      <c r="A66" s="6"/>
      <c r="B66" s="7"/>
      <c r="C66" s="42"/>
      <c r="D66" s="9"/>
      <c r="E66" s="42"/>
      <c r="F66" s="9"/>
      <c r="G66" s="42"/>
      <c r="H66" s="9"/>
      <c r="I66" s="42"/>
      <c r="J66" s="42" t="s">
        <v>45</v>
      </c>
      <c r="K66" s="42"/>
      <c r="L66" s="9" t="s">
        <v>71</v>
      </c>
      <c r="M66" s="42" t="s">
        <v>47</v>
      </c>
      <c r="N66" s="9"/>
      <c r="O66" s="42" t="n">
        <v>1139933</v>
      </c>
      <c r="P66" s="9"/>
      <c r="Q66" s="6"/>
    </row>
    <row r="67" customFormat="false" ht="15" hidden="false" customHeight="false" outlineLevel="0" collapsed="false">
      <c r="A67" s="6"/>
      <c r="B67" s="7"/>
      <c r="C67" s="42"/>
      <c r="D67" s="9"/>
      <c r="E67" s="42"/>
      <c r="F67" s="9"/>
      <c r="G67" s="42"/>
      <c r="H67" s="9"/>
      <c r="I67" s="42"/>
      <c r="J67" s="9"/>
      <c r="K67" s="42"/>
      <c r="L67" s="9"/>
      <c r="M67" s="42"/>
      <c r="N67" s="9"/>
      <c r="O67" s="42"/>
      <c r="P67" s="9"/>
      <c r="Q67" s="6"/>
    </row>
    <row r="68" customFormat="false" ht="15" hidden="false" customHeight="false" outlineLevel="0" collapsed="false">
      <c r="A68" s="6"/>
      <c r="B68" s="7"/>
      <c r="C68" s="42"/>
      <c r="D68" s="42"/>
      <c r="E68" s="42"/>
      <c r="F68" s="9"/>
      <c r="G68" s="42"/>
      <c r="H68" s="9"/>
      <c r="I68" s="42"/>
      <c r="J68" s="9"/>
      <c r="K68" s="42"/>
      <c r="L68" s="9"/>
      <c r="M68" s="42"/>
      <c r="N68" s="9"/>
      <c r="O68" s="42"/>
      <c r="P68" s="9"/>
      <c r="Q68" s="6"/>
    </row>
    <row r="69" customFormat="false" ht="15" hidden="false" customHeight="false" outlineLevel="0" collapsed="false">
      <c r="A69" s="6"/>
      <c r="B69" s="7"/>
      <c r="C69" s="42"/>
      <c r="E69" s="42"/>
      <c r="F69" s="9"/>
      <c r="G69" s="42"/>
      <c r="H69" s="9"/>
      <c r="I69" s="42"/>
      <c r="J69" s="9"/>
      <c r="K69" s="42"/>
      <c r="L69" s="9"/>
      <c r="M69" s="42"/>
      <c r="N69" s="9"/>
      <c r="O69" s="42"/>
      <c r="P69" s="9"/>
      <c r="Q69" s="6"/>
    </row>
    <row r="70" customFormat="false" ht="15" hidden="false" customHeight="false" outlineLevel="0" collapsed="false">
      <c r="A70" s="6"/>
      <c r="B70" s="7"/>
      <c r="C70" s="42"/>
      <c r="E70" s="42"/>
      <c r="F70" s="9"/>
      <c r="G70" s="42"/>
      <c r="H70" s="9"/>
      <c r="I70" s="42"/>
      <c r="J70" s="9"/>
      <c r="K70" s="42"/>
      <c r="L70" s="9"/>
      <c r="M70" s="42"/>
      <c r="N70" s="9"/>
      <c r="O70" s="42"/>
      <c r="P70" s="9"/>
      <c r="Q70" s="6"/>
    </row>
    <row r="71" customFormat="false" ht="15" hidden="false" customHeight="false" outlineLevel="0" collapsed="false">
      <c r="A71" s="6"/>
      <c r="B71" s="7"/>
      <c r="C71" s="42"/>
      <c r="E71" s="42"/>
      <c r="F71" s="9"/>
      <c r="G71" s="42"/>
      <c r="H71" s="9"/>
      <c r="I71" s="42"/>
      <c r="J71" s="9"/>
      <c r="K71" s="42"/>
      <c r="L71" s="9"/>
      <c r="M71" s="42"/>
      <c r="N71" s="9"/>
      <c r="O71" s="42"/>
      <c r="P71" s="9"/>
      <c r="Q71" s="6"/>
    </row>
    <row r="72" customFormat="false" ht="15" hidden="false" customHeight="false" outlineLevel="0" collapsed="false">
      <c r="A72" s="6"/>
      <c r="B72" s="7"/>
      <c r="C72" s="42"/>
      <c r="E72" s="42"/>
      <c r="F72" s="9"/>
      <c r="G72" s="42"/>
      <c r="H72" s="9"/>
      <c r="I72" s="42"/>
      <c r="J72" s="9"/>
      <c r="K72" s="42"/>
      <c r="L72" s="9"/>
      <c r="M72" s="42"/>
      <c r="N72" s="9"/>
      <c r="O72" s="42"/>
      <c r="P72" s="9"/>
      <c r="Q72" s="6"/>
    </row>
    <row r="73" customFormat="false" ht="15" hidden="false" customHeight="false" outlineLevel="0" collapsed="false">
      <c r="A73" s="6"/>
      <c r="B73" s="7"/>
      <c r="C73" s="44"/>
      <c r="D73" s="9"/>
      <c r="E73" s="44"/>
      <c r="F73" s="9"/>
      <c r="G73" s="44"/>
      <c r="H73" s="9"/>
      <c r="I73" s="44"/>
      <c r="J73" s="9"/>
      <c r="K73" s="44"/>
      <c r="L73" s="9"/>
      <c r="M73" s="44"/>
      <c r="N73" s="9"/>
      <c r="O73" s="44"/>
      <c r="P73" s="9"/>
      <c r="Q73" s="6"/>
    </row>
    <row r="74" customFormat="false" ht="15" hidden="false" customHeight="false" outlineLevel="0" collapsed="false">
      <c r="A74" s="6"/>
      <c r="B74" s="7"/>
      <c r="C74" s="44"/>
      <c r="D74" s="9"/>
      <c r="E74" s="44"/>
      <c r="F74" s="9"/>
      <c r="G74" s="44"/>
      <c r="H74" s="9"/>
      <c r="I74" s="44"/>
      <c r="J74" s="9"/>
      <c r="K74" s="44"/>
      <c r="L74" s="9"/>
      <c r="M74" s="44"/>
      <c r="N74" s="9"/>
      <c r="O74" s="44"/>
      <c r="P74" s="9"/>
      <c r="Q74" s="6"/>
    </row>
    <row r="75" customFormat="false" ht="15" hidden="false" customHeight="false" outlineLevel="0" collapsed="false">
      <c r="A75" s="6"/>
      <c r="B75" s="7"/>
      <c r="C75" s="44"/>
      <c r="D75" s="9"/>
      <c r="E75" s="44"/>
      <c r="F75" s="9"/>
      <c r="G75" s="44"/>
      <c r="H75" s="9"/>
      <c r="I75" s="44"/>
      <c r="J75" s="9"/>
      <c r="K75" s="44"/>
      <c r="L75" s="9"/>
      <c r="M75" s="44"/>
      <c r="N75" s="9"/>
      <c r="O75" s="44"/>
      <c r="P75" s="9"/>
      <c r="Q75" s="6"/>
    </row>
    <row r="76" customFormat="false" ht="15" hidden="false" customHeight="false" outlineLevel="0" collapsed="false">
      <c r="C76" s="54"/>
      <c r="E76" s="54"/>
      <c r="G76" s="54"/>
      <c r="I76" s="54"/>
      <c r="K76" s="54"/>
      <c r="M76" s="54"/>
      <c r="O76" s="54"/>
    </row>
    <row r="77" customFormat="false" ht="15" hidden="false" customHeight="false" outlineLevel="0" collapsed="false">
      <c r="C77" s="54"/>
      <c r="E77" s="54"/>
      <c r="G77" s="54"/>
      <c r="I77" s="54"/>
      <c r="K77" s="54"/>
      <c r="M77" s="54"/>
      <c r="O77" s="54"/>
    </row>
    <row r="78" customFormat="false" ht="15" hidden="false" customHeight="false" outlineLevel="0" collapsed="false">
      <c r="C78" s="54"/>
      <c r="E78" s="54"/>
      <c r="G78" s="54"/>
      <c r="I78" s="54"/>
      <c r="K78" s="54"/>
      <c r="M78" s="54"/>
      <c r="O78" s="54"/>
    </row>
    <row r="79" customFormat="false" ht="15" hidden="false" customHeight="false" outlineLevel="0" collapsed="false">
      <c r="C79" s="54"/>
      <c r="E79" s="54"/>
      <c r="G79" s="54"/>
      <c r="I79" s="54"/>
      <c r="K79" s="54"/>
      <c r="M79" s="54"/>
      <c r="O79" s="54"/>
    </row>
    <row r="80" customFormat="false" ht="15" hidden="false" customHeight="false" outlineLevel="0" collapsed="false">
      <c r="C80" s="54"/>
      <c r="E80" s="54"/>
      <c r="G80" s="54"/>
      <c r="I80" s="54"/>
      <c r="K80" s="54"/>
      <c r="M80" s="54"/>
      <c r="O80" s="54"/>
    </row>
    <row r="81" customFormat="false" ht="15" hidden="false" customHeight="false" outlineLevel="0" collapsed="false">
      <c r="C81" s="54"/>
      <c r="E81" s="54"/>
      <c r="G81" s="54"/>
      <c r="I81" s="54"/>
      <c r="K81" s="54"/>
      <c r="M81" s="54"/>
      <c r="O81" s="54"/>
    </row>
    <row r="82" customFormat="false" ht="15" hidden="false" customHeight="false" outlineLevel="0" collapsed="false">
      <c r="C82" s="54"/>
      <c r="E82" s="54"/>
      <c r="G82" s="54"/>
      <c r="I82" s="54"/>
      <c r="K82" s="54"/>
      <c r="M82" s="54"/>
      <c r="O82" s="54"/>
    </row>
    <row r="83" customFormat="false" ht="15" hidden="false" customHeight="false" outlineLevel="0" collapsed="false">
      <c r="C83" s="54"/>
      <c r="E83" s="54"/>
      <c r="G83" s="54"/>
      <c r="I83" s="54"/>
      <c r="K83" s="54"/>
      <c r="M83" s="54"/>
      <c r="O83" s="54"/>
    </row>
    <row r="84" customFormat="false" ht="15" hidden="false" customHeight="false" outlineLevel="0" collapsed="false">
      <c r="C84" s="54"/>
      <c r="E84" s="54"/>
      <c r="G84" s="54"/>
      <c r="I84" s="54"/>
      <c r="K84" s="54"/>
      <c r="M84" s="54"/>
      <c r="O84" s="54"/>
    </row>
    <row r="85" customFormat="false" ht="15" hidden="false" customHeight="false" outlineLevel="0" collapsed="false">
      <c r="C85" s="54"/>
      <c r="E85" s="54"/>
      <c r="G85" s="54"/>
      <c r="I85" s="54"/>
      <c r="K85" s="54"/>
      <c r="M85" s="54"/>
      <c r="O85" s="54"/>
    </row>
    <row r="86" customFormat="false" ht="15" hidden="false" customHeight="false" outlineLevel="0" collapsed="false">
      <c r="C86" s="54"/>
      <c r="E86" s="54"/>
      <c r="G86" s="54"/>
      <c r="I86" s="54"/>
      <c r="K86" s="54"/>
      <c r="M86" s="54"/>
      <c r="O86" s="54"/>
    </row>
    <row r="87" customFormat="false" ht="15" hidden="false" customHeight="false" outlineLevel="0" collapsed="false">
      <c r="C87" s="54"/>
      <c r="E87" s="54"/>
      <c r="G87" s="54"/>
      <c r="I87" s="54"/>
      <c r="K87" s="54"/>
      <c r="M87" s="54"/>
      <c r="O87" s="54"/>
    </row>
    <row r="88" customFormat="false" ht="15" hidden="false" customHeight="false" outlineLevel="0" collapsed="false">
      <c r="C88" s="54"/>
      <c r="E88" s="54"/>
      <c r="G88" s="54"/>
      <c r="I88" s="54"/>
      <c r="K88" s="54"/>
      <c r="M88" s="54"/>
      <c r="O88" s="54"/>
    </row>
    <row r="89" customFormat="false" ht="15" hidden="false" customHeight="false" outlineLevel="0" collapsed="false">
      <c r="C89" s="54"/>
      <c r="E89" s="54"/>
      <c r="G89" s="54"/>
      <c r="I89" s="54"/>
      <c r="K89" s="54"/>
      <c r="M89" s="54"/>
      <c r="O89" s="54"/>
    </row>
    <row r="90" customFormat="false" ht="15" hidden="false" customHeight="false" outlineLevel="0" collapsed="false">
      <c r="C90" s="54"/>
      <c r="E90" s="54"/>
      <c r="G90" s="54"/>
      <c r="I90" s="54"/>
      <c r="K90" s="54"/>
      <c r="M90" s="54"/>
      <c r="O90" s="54"/>
    </row>
    <row r="91" customFormat="false" ht="15" hidden="false" customHeight="false" outlineLevel="0" collapsed="false">
      <c r="C91" s="54"/>
      <c r="E91" s="54"/>
      <c r="G91" s="54"/>
      <c r="I91" s="54"/>
      <c r="K91" s="54"/>
      <c r="M91" s="54"/>
      <c r="O91" s="54"/>
    </row>
    <row r="92" customFormat="false" ht="15" hidden="false" customHeight="false" outlineLevel="0" collapsed="false">
      <c r="C92" s="54"/>
      <c r="E92" s="54"/>
      <c r="G92" s="54"/>
      <c r="I92" s="54"/>
      <c r="K92" s="54"/>
      <c r="M92" s="54"/>
      <c r="O92" s="54"/>
    </row>
    <row r="93" customFormat="false" ht="15" hidden="false" customHeight="false" outlineLevel="0" collapsed="false">
      <c r="C93" s="54"/>
      <c r="E93" s="55"/>
      <c r="G93" s="54"/>
      <c r="I93" s="54"/>
      <c r="K93" s="54"/>
      <c r="M93" s="54"/>
    </row>
    <row r="94" customFormat="false" ht="15" hidden="false" customHeight="false" outlineLevel="0" collapsed="false">
      <c r="C94" s="54"/>
      <c r="E94" s="55"/>
      <c r="G94" s="54"/>
      <c r="I94" s="54"/>
      <c r="K94" s="54"/>
      <c r="M94" s="54"/>
    </row>
    <row r="95" customFormat="false" ht="15" hidden="false" customHeight="false" outlineLevel="0" collapsed="false">
      <c r="C95" s="54"/>
      <c r="E95" s="55"/>
      <c r="G95" s="54"/>
      <c r="I95" s="54"/>
      <c r="K95" s="54"/>
      <c r="M95" s="54"/>
    </row>
    <row r="96" customFormat="false" ht="15" hidden="false" customHeight="false" outlineLevel="0" collapsed="false">
      <c r="C96" s="54"/>
      <c r="E96" s="55"/>
      <c r="G96" s="54"/>
      <c r="I96" s="54"/>
      <c r="K96" s="54"/>
      <c r="M96" s="54"/>
    </row>
    <row r="97" customFormat="false" ht="15" hidden="false" customHeight="false" outlineLevel="0" collapsed="false">
      <c r="C97" s="54"/>
      <c r="E97" s="55"/>
      <c r="G97" s="54"/>
      <c r="I97" s="54"/>
      <c r="K97" s="54"/>
      <c r="M97" s="54"/>
    </row>
    <row r="98" customFormat="false" ht="15" hidden="false" customHeight="false" outlineLevel="0" collapsed="false">
      <c r="C98" s="54"/>
      <c r="E98" s="55"/>
      <c r="G98" s="54"/>
      <c r="I98" s="54"/>
      <c r="K98" s="54"/>
      <c r="M98" s="54"/>
    </row>
    <row r="99" customFormat="false" ht="15" hidden="false" customHeight="false" outlineLevel="0" collapsed="false">
      <c r="C99" s="54"/>
      <c r="E99" s="55"/>
      <c r="G99" s="54"/>
      <c r="I99" s="54"/>
      <c r="K99" s="54"/>
      <c r="M99" s="54"/>
    </row>
    <row r="100" customFormat="false" ht="15" hidden="false" customHeight="false" outlineLevel="0" collapsed="false">
      <c r="C100" s="54"/>
      <c r="E100" s="55"/>
      <c r="G100" s="54"/>
      <c r="I100" s="54"/>
      <c r="K100" s="54"/>
      <c r="M100" s="54"/>
    </row>
    <row r="101" customFormat="false" ht="15" hidden="false" customHeight="false" outlineLevel="0" collapsed="false">
      <c r="C101" s="54"/>
      <c r="E101" s="55"/>
      <c r="G101" s="54"/>
      <c r="I101" s="54"/>
      <c r="K101" s="54"/>
      <c r="M101" s="54"/>
    </row>
    <row r="102" customFormat="false" ht="15" hidden="false" customHeight="false" outlineLevel="0" collapsed="false">
      <c r="C102" s="54"/>
      <c r="E102" s="55"/>
      <c r="G102" s="54"/>
      <c r="I102" s="54"/>
      <c r="K102" s="54"/>
      <c r="M102" s="54"/>
    </row>
    <row r="103" customFormat="false" ht="15" hidden="false" customHeight="false" outlineLevel="0" collapsed="false">
      <c r="C103" s="54"/>
      <c r="E103" s="55"/>
      <c r="G103" s="54"/>
      <c r="I103" s="54"/>
      <c r="K103" s="54"/>
      <c r="M103" s="54"/>
    </row>
    <row r="104" customFormat="false" ht="15" hidden="false" customHeight="false" outlineLevel="0" collapsed="false">
      <c r="C104" s="55"/>
      <c r="E104" s="55"/>
      <c r="G104" s="54"/>
      <c r="I104" s="54"/>
      <c r="K104" s="54"/>
      <c r="M104" s="54"/>
    </row>
    <row r="105" customFormat="false" ht="15" hidden="false" customHeight="false" outlineLevel="0" collapsed="false">
      <c r="C105" s="54"/>
      <c r="E105" s="54"/>
      <c r="G105" s="54"/>
      <c r="I105" s="54"/>
      <c r="K105" s="54"/>
      <c r="M105" s="54"/>
    </row>
    <row r="106" customFormat="false" ht="15" hidden="false" customHeight="false" outlineLevel="0" collapsed="false">
      <c r="C106" s="54"/>
      <c r="E106" s="54"/>
      <c r="G106" s="54"/>
      <c r="I106" s="54"/>
      <c r="K106" s="54"/>
      <c r="M106" s="54"/>
    </row>
    <row r="107" customFormat="false" ht="15" hidden="false" customHeight="false" outlineLevel="0" collapsed="false">
      <c r="C107" s="54"/>
      <c r="E107" s="54"/>
      <c r="G107" s="54"/>
      <c r="I107" s="54"/>
      <c r="K107" s="54"/>
      <c r="M107" s="54"/>
    </row>
    <row r="108" customFormat="false" ht="15" hidden="false" customHeight="false" outlineLevel="0" collapsed="false">
      <c r="C108" s="54"/>
      <c r="E108" s="54"/>
      <c r="G108" s="54"/>
      <c r="I108" s="54"/>
      <c r="K108" s="54"/>
      <c r="M108" s="54"/>
    </row>
    <row r="109" customFormat="false" ht="15" hidden="false" customHeight="false" outlineLevel="0" collapsed="false">
      <c r="C109" s="54"/>
      <c r="E109" s="54"/>
      <c r="G109" s="54"/>
      <c r="I109" s="54"/>
      <c r="K109" s="54"/>
      <c r="M109" s="54"/>
    </row>
    <row r="110" customFormat="false" ht="15" hidden="false" customHeight="false" outlineLevel="0" collapsed="false">
      <c r="C110" s="54"/>
      <c r="E110" s="54"/>
      <c r="G110" s="54"/>
      <c r="I110" s="54"/>
      <c r="K110" s="54"/>
      <c r="M110" s="54"/>
    </row>
    <row r="111" customFormat="false" ht="15" hidden="false" customHeight="false" outlineLevel="0" collapsed="false">
      <c r="C111" s="54"/>
      <c r="E111" s="54"/>
      <c r="G111" s="54"/>
      <c r="I111" s="54"/>
      <c r="K111" s="54"/>
      <c r="M111" s="54"/>
    </row>
    <row r="112" customFormat="false" ht="15" hidden="false" customHeight="false" outlineLevel="0" collapsed="false">
      <c r="C112" s="54"/>
      <c r="E112" s="54"/>
      <c r="G112" s="54"/>
      <c r="I112" s="54"/>
      <c r="K112" s="54"/>
      <c r="M112" s="54"/>
    </row>
    <row r="113" customFormat="false" ht="15" hidden="false" customHeight="false" outlineLevel="0" collapsed="false">
      <c r="C113" s="54"/>
      <c r="E113" s="54"/>
      <c r="G113" s="54"/>
      <c r="I113" s="54"/>
      <c r="K113" s="54"/>
      <c r="M113" s="54"/>
    </row>
    <row r="114" customFormat="false" ht="15" hidden="false" customHeight="false" outlineLevel="0" collapsed="false">
      <c r="C114" s="54"/>
      <c r="E114" s="54"/>
      <c r="G114" s="54"/>
      <c r="I114" s="54"/>
      <c r="K114" s="54"/>
      <c r="M114" s="54"/>
    </row>
    <row r="115" customFormat="false" ht="15" hidden="false" customHeight="false" outlineLevel="0" collapsed="false">
      <c r="C115" s="54"/>
      <c r="E115" s="54"/>
      <c r="G115" s="54"/>
      <c r="I115" s="54"/>
      <c r="K115" s="54"/>
      <c r="M115" s="54"/>
    </row>
    <row r="116" customFormat="false" ht="15" hidden="false" customHeight="false" outlineLevel="0" collapsed="false">
      <c r="C116" s="54"/>
      <c r="E116" s="54"/>
      <c r="G116" s="54"/>
      <c r="I116" s="54"/>
      <c r="K116" s="54"/>
      <c r="M116" s="54"/>
    </row>
    <row r="117" customFormat="false" ht="15" hidden="false" customHeight="false" outlineLevel="0" collapsed="false">
      <c r="C117" s="54"/>
      <c r="E117" s="54"/>
      <c r="G117" s="54"/>
      <c r="I117" s="54"/>
      <c r="K117" s="54"/>
      <c r="M117" s="54"/>
    </row>
    <row r="118" customFormat="false" ht="15" hidden="false" customHeight="false" outlineLevel="0" collapsed="false">
      <c r="C118" s="54"/>
      <c r="E118" s="54"/>
      <c r="G118" s="54"/>
      <c r="I118" s="54"/>
      <c r="K118" s="54"/>
      <c r="M118" s="54"/>
    </row>
    <row r="119" customFormat="false" ht="15" hidden="false" customHeight="false" outlineLevel="0" collapsed="false">
      <c r="C119" s="54"/>
      <c r="E119" s="54"/>
      <c r="G119" s="54"/>
      <c r="I119" s="54"/>
      <c r="K119" s="54"/>
      <c r="M119" s="54"/>
    </row>
    <row r="120" customFormat="false" ht="15" hidden="false" customHeight="false" outlineLevel="0" collapsed="false">
      <c r="C120" s="54"/>
      <c r="E120" s="54"/>
      <c r="G120" s="54"/>
      <c r="I120" s="54"/>
      <c r="K120" s="54"/>
      <c r="M120" s="54"/>
    </row>
    <row r="121" customFormat="false" ht="15" hidden="false" customHeight="false" outlineLevel="0" collapsed="false">
      <c r="C121" s="54"/>
      <c r="E121" s="54"/>
      <c r="G121" s="54"/>
      <c r="I121" s="54"/>
      <c r="K121" s="54"/>
      <c r="M121" s="54"/>
    </row>
    <row r="122" customFormat="false" ht="15" hidden="false" customHeight="false" outlineLevel="0" collapsed="false">
      <c r="C122" s="54"/>
      <c r="E122" s="54"/>
      <c r="G122" s="54"/>
      <c r="I122" s="54"/>
      <c r="K122" s="54"/>
      <c r="M122" s="54"/>
    </row>
    <row r="123" customFormat="false" ht="15" hidden="false" customHeight="false" outlineLevel="0" collapsed="false">
      <c r="C123" s="54"/>
      <c r="E123" s="54"/>
      <c r="G123" s="54"/>
      <c r="I123" s="54"/>
      <c r="K123" s="54"/>
      <c r="M123" s="54"/>
    </row>
    <row r="124" customFormat="false" ht="15" hidden="false" customHeight="false" outlineLevel="0" collapsed="false">
      <c r="C124" s="54"/>
      <c r="E124" s="54"/>
      <c r="G124" s="54"/>
      <c r="I124" s="54"/>
      <c r="K124" s="54"/>
      <c r="M124" s="54"/>
    </row>
    <row r="125" customFormat="false" ht="15" hidden="false" customHeight="false" outlineLevel="0" collapsed="false">
      <c r="C125" s="54"/>
      <c r="E125" s="54"/>
      <c r="G125" s="54"/>
      <c r="I125" s="54"/>
      <c r="K125" s="54"/>
      <c r="M125" s="54"/>
    </row>
    <row r="126" customFormat="false" ht="15" hidden="false" customHeight="false" outlineLevel="0" collapsed="false">
      <c r="C126" s="54"/>
      <c r="E126" s="54"/>
      <c r="G126" s="54"/>
      <c r="I126" s="54"/>
      <c r="K126" s="54"/>
      <c r="M126" s="54"/>
    </row>
    <row r="127" customFormat="false" ht="15" hidden="false" customHeight="false" outlineLevel="0" collapsed="false">
      <c r="C127" s="54"/>
      <c r="E127" s="54"/>
      <c r="G127" s="54"/>
      <c r="I127" s="54"/>
      <c r="K127" s="54"/>
      <c r="M127" s="54"/>
    </row>
    <row r="128" customFormat="false" ht="15" hidden="false" customHeight="false" outlineLevel="0" collapsed="false">
      <c r="C128" s="54"/>
      <c r="E128" s="54"/>
      <c r="G128" s="54"/>
      <c r="I128" s="54"/>
      <c r="K128" s="54"/>
      <c r="M128" s="54"/>
    </row>
    <row r="129" customFormat="false" ht="15" hidden="false" customHeight="false" outlineLevel="0" collapsed="false">
      <c r="C129" s="54"/>
      <c r="E129" s="54"/>
      <c r="G129" s="54"/>
      <c r="I129" s="54"/>
      <c r="K129" s="54"/>
      <c r="M129" s="54"/>
    </row>
    <row r="130" customFormat="false" ht="15" hidden="false" customHeight="false" outlineLevel="0" collapsed="false">
      <c r="C130" s="54"/>
      <c r="E130" s="54"/>
      <c r="G130" s="54"/>
      <c r="I130" s="54"/>
      <c r="K130" s="54"/>
      <c r="M130" s="54"/>
    </row>
    <row r="131" customFormat="false" ht="15" hidden="false" customHeight="false" outlineLevel="0" collapsed="false">
      <c r="C131" s="54"/>
      <c r="E131" s="54"/>
      <c r="G131" s="54"/>
      <c r="I131" s="54"/>
      <c r="K131" s="54"/>
      <c r="M131" s="54"/>
    </row>
    <row r="132" customFormat="false" ht="15" hidden="false" customHeight="false" outlineLevel="0" collapsed="false">
      <c r="C132" s="54"/>
      <c r="E132" s="54"/>
      <c r="G132" s="54"/>
      <c r="I132" s="54"/>
      <c r="K132" s="54"/>
      <c r="M132" s="54"/>
    </row>
    <row r="133" customFormat="false" ht="15" hidden="false" customHeight="false" outlineLevel="0" collapsed="false">
      <c r="C133" s="54"/>
      <c r="E133" s="54"/>
      <c r="G133" s="54"/>
      <c r="I133" s="54"/>
      <c r="K133" s="54"/>
      <c r="M133" s="54"/>
    </row>
    <row r="134" customFormat="false" ht="15" hidden="false" customHeight="false" outlineLevel="0" collapsed="false">
      <c r="C134" s="54"/>
      <c r="E134" s="54"/>
      <c r="G134" s="54"/>
      <c r="I134" s="54"/>
      <c r="K134" s="54"/>
      <c r="M134" s="54"/>
    </row>
    <row r="135" customFormat="false" ht="15" hidden="false" customHeight="false" outlineLevel="0" collapsed="false">
      <c r="C135" s="54"/>
      <c r="E135" s="54"/>
      <c r="G135" s="54"/>
      <c r="I135" s="54"/>
      <c r="K135" s="54"/>
      <c r="M135" s="54"/>
    </row>
    <row r="136" customFormat="false" ht="15" hidden="false" customHeight="false" outlineLevel="0" collapsed="false">
      <c r="C136" s="54"/>
      <c r="E136" s="54"/>
      <c r="G136" s="54"/>
      <c r="I136" s="54"/>
      <c r="K136" s="54"/>
      <c r="M136" s="54"/>
    </row>
    <row r="137" customFormat="false" ht="15" hidden="false" customHeight="false" outlineLevel="0" collapsed="false">
      <c r="C137" s="54"/>
      <c r="E137" s="54"/>
      <c r="G137" s="54"/>
      <c r="I137" s="54"/>
      <c r="K137" s="54"/>
      <c r="M137" s="54"/>
    </row>
    <row r="138" customFormat="false" ht="15" hidden="false" customHeight="false" outlineLevel="0" collapsed="false">
      <c r="C138" s="54"/>
      <c r="E138" s="54"/>
      <c r="G138" s="54"/>
      <c r="I138" s="54"/>
      <c r="K138" s="54"/>
      <c r="M138" s="54"/>
    </row>
    <row r="139" customFormat="false" ht="15" hidden="false" customHeight="false" outlineLevel="0" collapsed="false">
      <c r="C139" s="54"/>
      <c r="E139" s="54"/>
      <c r="G139" s="54"/>
      <c r="I139" s="54"/>
      <c r="K139" s="54"/>
      <c r="M139" s="54"/>
    </row>
    <row r="140" customFormat="false" ht="15" hidden="false" customHeight="false" outlineLevel="0" collapsed="false">
      <c r="C140" s="54"/>
      <c r="E140" s="54"/>
      <c r="G140" s="54"/>
      <c r="I140" s="54"/>
      <c r="K140" s="54"/>
      <c r="M140" s="54"/>
    </row>
    <row r="141" customFormat="false" ht="15" hidden="false" customHeight="false" outlineLevel="0" collapsed="false">
      <c r="C141" s="54"/>
      <c r="E141" s="54"/>
      <c r="G141" s="54"/>
      <c r="I141" s="54"/>
      <c r="K141" s="54"/>
      <c r="M141" s="54"/>
    </row>
    <row r="142" customFormat="false" ht="15" hidden="false" customHeight="false" outlineLevel="0" collapsed="false">
      <c r="C142" s="54"/>
      <c r="E142" s="54"/>
      <c r="G142" s="54"/>
      <c r="I142" s="54"/>
      <c r="K142" s="54"/>
      <c r="M142" s="54"/>
    </row>
    <row r="143" customFormat="false" ht="15" hidden="false" customHeight="false" outlineLevel="0" collapsed="false">
      <c r="C143" s="54"/>
      <c r="E143" s="54"/>
      <c r="G143" s="54"/>
      <c r="I143" s="54"/>
      <c r="K143" s="54"/>
      <c r="M143" s="54"/>
    </row>
    <row r="144" customFormat="false" ht="15" hidden="false" customHeight="false" outlineLevel="0" collapsed="false">
      <c r="C144" s="54"/>
      <c r="E144" s="54"/>
      <c r="G144" s="54"/>
      <c r="I144" s="54"/>
      <c r="K144" s="54"/>
      <c r="M144" s="54"/>
    </row>
    <row r="145" customFormat="false" ht="15" hidden="false" customHeight="false" outlineLevel="0" collapsed="false">
      <c r="C145" s="54"/>
      <c r="E145" s="54"/>
      <c r="G145" s="54"/>
      <c r="I145" s="54"/>
      <c r="K145" s="54"/>
      <c r="M145" s="54"/>
    </row>
    <row r="146" customFormat="false" ht="15" hidden="false" customHeight="false" outlineLevel="0" collapsed="false">
      <c r="C146" s="54"/>
      <c r="E146" s="54"/>
      <c r="G146" s="54"/>
      <c r="I146" s="54"/>
      <c r="K146" s="54"/>
      <c r="M146" s="54"/>
    </row>
    <row r="147" customFormat="false" ht="15" hidden="false" customHeight="false" outlineLevel="0" collapsed="false">
      <c r="C147" s="54"/>
      <c r="E147" s="54"/>
      <c r="G147" s="54"/>
      <c r="I147" s="54"/>
      <c r="K147" s="54"/>
      <c r="M147" s="54"/>
    </row>
    <row r="148" customFormat="false" ht="15" hidden="false" customHeight="false" outlineLevel="0" collapsed="false">
      <c r="C148" s="54"/>
      <c r="E148" s="54"/>
      <c r="G148" s="54"/>
      <c r="I148" s="54"/>
      <c r="K148" s="54"/>
      <c r="M148" s="54"/>
    </row>
    <row r="149" customFormat="false" ht="15" hidden="false" customHeight="false" outlineLevel="0" collapsed="false">
      <c r="C149" s="54"/>
      <c r="E149" s="54"/>
      <c r="G149" s="54"/>
      <c r="I149" s="54"/>
      <c r="K149" s="54"/>
      <c r="M149" s="54"/>
    </row>
    <row r="150" customFormat="false" ht="15" hidden="false" customHeight="false" outlineLevel="0" collapsed="false">
      <c r="C150" s="54"/>
      <c r="E150" s="54"/>
      <c r="G150" s="54"/>
      <c r="I150" s="54"/>
      <c r="K150" s="54"/>
      <c r="M150" s="54"/>
    </row>
    <row r="151" customFormat="false" ht="15" hidden="false" customHeight="false" outlineLevel="0" collapsed="false">
      <c r="C151" s="54"/>
      <c r="E151" s="54"/>
      <c r="G151" s="54"/>
      <c r="I151" s="54"/>
      <c r="K151" s="54"/>
      <c r="M151" s="54"/>
    </row>
    <row r="152" customFormat="false" ht="15" hidden="false" customHeight="false" outlineLevel="0" collapsed="false">
      <c r="C152" s="54"/>
      <c r="E152" s="54"/>
      <c r="G152" s="54"/>
      <c r="I152" s="54"/>
      <c r="K152" s="54"/>
      <c r="M152" s="54"/>
    </row>
    <row r="153" customFormat="false" ht="15" hidden="false" customHeight="false" outlineLevel="0" collapsed="false">
      <c r="C153" s="54"/>
      <c r="E153" s="54"/>
      <c r="G153" s="54"/>
      <c r="I153" s="54"/>
      <c r="K153" s="54"/>
      <c r="M153" s="54"/>
    </row>
    <row r="154" customFormat="false" ht="15" hidden="false" customHeight="false" outlineLevel="0" collapsed="false">
      <c r="C154" s="54"/>
      <c r="E154" s="54"/>
      <c r="G154" s="54"/>
      <c r="I154" s="54"/>
      <c r="K154" s="54"/>
      <c r="M154" s="54"/>
    </row>
    <row r="155" customFormat="false" ht="15" hidden="false" customHeight="false" outlineLevel="0" collapsed="false">
      <c r="C155" s="54"/>
      <c r="E155" s="54"/>
      <c r="G155" s="54"/>
      <c r="I155" s="54"/>
      <c r="K155" s="54"/>
      <c r="M155" s="54"/>
    </row>
    <row r="156" customFormat="false" ht="15" hidden="false" customHeight="false" outlineLevel="0" collapsed="false">
      <c r="C156" s="54"/>
      <c r="E156" s="54"/>
      <c r="G156" s="54"/>
      <c r="I156" s="54"/>
      <c r="K156" s="54"/>
      <c r="M156" s="54"/>
    </row>
    <row r="157" customFormat="false" ht="15" hidden="false" customHeight="false" outlineLevel="0" collapsed="false">
      <c r="C157" s="54"/>
      <c r="E157" s="54"/>
      <c r="G157" s="54"/>
      <c r="I157" s="54"/>
      <c r="K157" s="54"/>
      <c r="M157" s="54"/>
    </row>
    <row r="158" customFormat="false" ht="15" hidden="false" customHeight="false" outlineLevel="0" collapsed="false">
      <c r="C158" s="54"/>
      <c r="E158" s="54"/>
      <c r="G158" s="54"/>
      <c r="I158" s="54"/>
      <c r="K158" s="54"/>
      <c r="M158" s="54"/>
    </row>
    <row r="159" customFormat="false" ht="15" hidden="false" customHeight="false" outlineLevel="0" collapsed="false">
      <c r="C159" s="54"/>
      <c r="E159" s="54"/>
      <c r="G159" s="54"/>
      <c r="I159" s="54"/>
      <c r="K159" s="54"/>
      <c r="M159" s="54"/>
    </row>
    <row r="160" customFormat="false" ht="15" hidden="false" customHeight="false" outlineLevel="0" collapsed="false">
      <c r="C160" s="54"/>
      <c r="E160" s="54"/>
      <c r="G160" s="54"/>
      <c r="I160" s="54"/>
      <c r="K160" s="54"/>
      <c r="M160" s="54"/>
    </row>
    <row r="161" customFormat="false" ht="15" hidden="false" customHeight="false" outlineLevel="0" collapsed="false">
      <c r="C161" s="54"/>
      <c r="E161" s="54"/>
      <c r="G161" s="54"/>
      <c r="I161" s="54"/>
      <c r="K161" s="54"/>
      <c r="M161" s="54"/>
    </row>
    <row r="162" customFormat="false" ht="15" hidden="false" customHeight="false" outlineLevel="0" collapsed="false">
      <c r="C162" s="54"/>
      <c r="E162" s="54"/>
      <c r="G162" s="54"/>
      <c r="I162" s="54"/>
      <c r="K162" s="54"/>
      <c r="M162" s="54"/>
    </row>
    <row r="163" customFormat="false" ht="15" hidden="false" customHeight="false" outlineLevel="0" collapsed="false">
      <c r="C163" s="54"/>
      <c r="E163" s="54"/>
      <c r="G163" s="54"/>
      <c r="I163" s="54"/>
      <c r="K163" s="54"/>
      <c r="M163" s="54"/>
    </row>
    <row r="164" customFormat="false" ht="15" hidden="false" customHeight="false" outlineLevel="0" collapsed="false">
      <c r="C164" s="54"/>
      <c r="E164" s="54"/>
      <c r="G164" s="54"/>
      <c r="I164" s="54"/>
      <c r="K164" s="54"/>
      <c r="M164" s="54"/>
    </row>
    <row r="165" customFormat="false" ht="15" hidden="false" customHeight="false" outlineLevel="0" collapsed="false">
      <c r="C165" s="54"/>
      <c r="E165" s="54"/>
      <c r="G165" s="54"/>
      <c r="I165" s="54"/>
      <c r="K165" s="54"/>
      <c r="M165" s="54"/>
    </row>
    <row r="166" customFormat="false" ht="15" hidden="false" customHeight="false" outlineLevel="0" collapsed="false">
      <c r="C166" s="54"/>
      <c r="E166" s="54"/>
      <c r="G166" s="54"/>
      <c r="I166" s="54"/>
      <c r="K166" s="54"/>
      <c r="M166" s="54"/>
    </row>
    <row r="167" customFormat="false" ht="15" hidden="false" customHeight="false" outlineLevel="0" collapsed="false">
      <c r="C167" s="54"/>
      <c r="E167" s="54"/>
      <c r="G167" s="54"/>
      <c r="I167" s="54"/>
      <c r="K167" s="54"/>
      <c r="M167" s="54"/>
    </row>
    <row r="168" customFormat="false" ht="15" hidden="false" customHeight="false" outlineLevel="0" collapsed="false">
      <c r="C168" s="54"/>
      <c r="E168" s="54"/>
      <c r="G168" s="54"/>
      <c r="I168" s="54"/>
      <c r="K168" s="54"/>
      <c r="M168" s="54"/>
    </row>
    <row r="169" customFormat="false" ht="15" hidden="false" customHeight="false" outlineLevel="0" collapsed="false">
      <c r="C169" s="54"/>
      <c r="E169" s="54"/>
      <c r="G169" s="54"/>
      <c r="I169" s="54"/>
      <c r="K169" s="54"/>
      <c r="M169" s="54"/>
    </row>
    <row r="170" customFormat="false" ht="15" hidden="false" customHeight="false" outlineLevel="0" collapsed="false">
      <c r="C170" s="54"/>
      <c r="E170" s="54"/>
      <c r="G170" s="54"/>
      <c r="I170" s="54"/>
      <c r="K170" s="54"/>
      <c r="M170" s="54"/>
    </row>
    <row r="171" customFormat="false" ht="15" hidden="false" customHeight="false" outlineLevel="0" collapsed="false">
      <c r="C171" s="54"/>
      <c r="E171" s="54"/>
      <c r="G171" s="54"/>
      <c r="I171" s="54"/>
      <c r="K171" s="54"/>
      <c r="M171" s="54"/>
    </row>
    <row r="172" customFormat="false" ht="15" hidden="false" customHeight="false" outlineLevel="0" collapsed="false">
      <c r="C172" s="54"/>
      <c r="E172" s="54"/>
      <c r="G172" s="54"/>
      <c r="I172" s="54"/>
      <c r="K172" s="54"/>
      <c r="M172" s="54"/>
    </row>
    <row r="173" customFormat="false" ht="15" hidden="false" customHeight="false" outlineLevel="0" collapsed="false">
      <c r="C173" s="54"/>
      <c r="E173" s="54"/>
      <c r="G173" s="54"/>
      <c r="I173" s="54"/>
      <c r="K173" s="54"/>
      <c r="M173" s="54"/>
    </row>
    <row r="174" customFormat="false" ht="15" hidden="false" customHeight="false" outlineLevel="0" collapsed="false">
      <c r="C174" s="54"/>
      <c r="E174" s="54"/>
      <c r="G174" s="54"/>
      <c r="I174" s="54"/>
      <c r="K174" s="54"/>
      <c r="M174" s="54"/>
    </row>
    <row r="175" customFormat="false" ht="15" hidden="false" customHeight="false" outlineLevel="0" collapsed="false">
      <c r="C175" s="54"/>
      <c r="E175" s="54"/>
      <c r="G175" s="54"/>
      <c r="I175" s="54"/>
      <c r="K175" s="54"/>
      <c r="M175" s="54"/>
    </row>
    <row r="176" customFormat="false" ht="15" hidden="false" customHeight="false" outlineLevel="0" collapsed="false">
      <c r="C176" s="54"/>
      <c r="E176" s="54"/>
      <c r="G176" s="54"/>
      <c r="I176" s="54"/>
      <c r="K176" s="54"/>
      <c r="M176" s="54"/>
    </row>
    <row r="177" customFormat="false" ht="15" hidden="false" customHeight="false" outlineLevel="0" collapsed="false">
      <c r="C177" s="54"/>
      <c r="E177" s="54"/>
      <c r="G177" s="54"/>
      <c r="I177" s="54"/>
      <c r="K177" s="54"/>
      <c r="M177" s="54"/>
    </row>
    <row r="178" customFormat="false" ht="15" hidden="false" customHeight="false" outlineLevel="0" collapsed="false">
      <c r="C178" s="54"/>
      <c r="E178" s="54"/>
      <c r="G178" s="54"/>
      <c r="I178" s="54"/>
      <c r="K178" s="54"/>
      <c r="M178" s="54"/>
    </row>
    <row r="179" customFormat="false" ht="15" hidden="false" customHeight="false" outlineLevel="0" collapsed="false">
      <c r="C179" s="54"/>
      <c r="E179" s="54"/>
      <c r="G179" s="54"/>
      <c r="I179" s="54"/>
      <c r="K179" s="54"/>
      <c r="M179" s="54"/>
    </row>
    <row r="180" customFormat="false" ht="15" hidden="false" customHeight="false" outlineLevel="0" collapsed="false">
      <c r="C180" s="54"/>
      <c r="E180" s="54"/>
      <c r="G180" s="54"/>
      <c r="I180" s="54"/>
      <c r="K180" s="54"/>
      <c r="M180" s="54"/>
    </row>
    <row r="181" customFormat="false" ht="15" hidden="false" customHeight="false" outlineLevel="0" collapsed="false">
      <c r="C181" s="54"/>
      <c r="E181" s="54"/>
      <c r="G181" s="54"/>
      <c r="I181" s="54"/>
      <c r="K181" s="54"/>
      <c r="M181" s="54"/>
    </row>
    <row r="182" customFormat="false" ht="15" hidden="false" customHeight="false" outlineLevel="0" collapsed="false">
      <c r="C182" s="54"/>
      <c r="E182" s="54"/>
      <c r="G182" s="54"/>
      <c r="I182" s="54"/>
      <c r="K182" s="54"/>
      <c r="M182" s="54"/>
    </row>
    <row r="183" customFormat="false" ht="15" hidden="false" customHeight="false" outlineLevel="0" collapsed="false">
      <c r="C183" s="54"/>
      <c r="E183" s="54"/>
      <c r="G183" s="54"/>
      <c r="I183" s="54"/>
      <c r="K183" s="54"/>
      <c r="M183" s="54"/>
    </row>
    <row r="184" customFormat="false" ht="15" hidden="false" customHeight="false" outlineLevel="0" collapsed="false">
      <c r="C184" s="54"/>
      <c r="E184" s="54"/>
      <c r="G184" s="54"/>
      <c r="I184" s="54"/>
      <c r="K184" s="54"/>
      <c r="M184" s="54"/>
    </row>
    <row r="185" customFormat="false" ht="15" hidden="false" customHeight="false" outlineLevel="0" collapsed="false">
      <c r="C185" s="54"/>
      <c r="E185" s="54"/>
      <c r="G185" s="54"/>
      <c r="I185" s="54"/>
      <c r="K185" s="54"/>
      <c r="M185" s="54"/>
    </row>
    <row r="186" customFormat="false" ht="15" hidden="false" customHeight="false" outlineLevel="0" collapsed="false">
      <c r="C186" s="54"/>
      <c r="E186" s="54"/>
      <c r="G186" s="54"/>
      <c r="I186" s="54"/>
      <c r="K186" s="54"/>
      <c r="M186" s="54"/>
    </row>
    <row r="187" customFormat="false" ht="15" hidden="false" customHeight="false" outlineLevel="0" collapsed="false">
      <c r="C187" s="54"/>
      <c r="E187" s="54"/>
      <c r="G187" s="54"/>
      <c r="I187" s="54"/>
      <c r="K187" s="54"/>
      <c r="M187" s="54"/>
    </row>
    <row r="188" customFormat="false" ht="15" hidden="false" customHeight="false" outlineLevel="0" collapsed="false">
      <c r="C188" s="54"/>
      <c r="E188" s="54"/>
      <c r="G188" s="54"/>
      <c r="I188" s="54"/>
      <c r="K188" s="54"/>
      <c r="M188" s="54"/>
    </row>
    <row r="189" customFormat="false" ht="15" hidden="false" customHeight="false" outlineLevel="0" collapsed="false">
      <c r="C189" s="54"/>
      <c r="E189" s="54"/>
      <c r="G189" s="54"/>
      <c r="I189" s="54"/>
      <c r="K189" s="54"/>
      <c r="M189" s="54"/>
    </row>
    <row r="190" customFormat="false" ht="15" hidden="false" customHeight="false" outlineLevel="0" collapsed="false">
      <c r="C190" s="54"/>
      <c r="E190" s="54"/>
      <c r="G190" s="54"/>
      <c r="I190" s="54"/>
      <c r="K190" s="54"/>
      <c r="M190" s="54"/>
    </row>
    <row r="191" customFormat="false" ht="15" hidden="false" customHeight="false" outlineLevel="0" collapsed="false">
      <c r="C191" s="54"/>
      <c r="E191" s="54"/>
      <c r="G191" s="54"/>
      <c r="I191" s="54"/>
      <c r="K191" s="54"/>
      <c r="M191" s="54"/>
    </row>
    <row r="192" customFormat="false" ht="15" hidden="false" customHeight="false" outlineLevel="0" collapsed="false">
      <c r="C192" s="55"/>
      <c r="E192" s="55"/>
    </row>
    <row r="193" customFormat="false" ht="15" hidden="false" customHeight="false" outlineLevel="0" collapsed="false">
      <c r="C193" s="55"/>
      <c r="E193" s="55"/>
    </row>
    <row r="194" customFormat="false" ht="15" hidden="false" customHeight="false" outlineLevel="0" collapsed="false">
      <c r="C194" s="55"/>
      <c r="E194" s="55"/>
    </row>
    <row r="195" customFormat="false" ht="15" hidden="false" customHeight="false" outlineLevel="0" collapsed="false">
      <c r="C195" s="55"/>
      <c r="E195" s="55"/>
    </row>
    <row r="196" customFormat="false" ht="15" hidden="false" customHeight="false" outlineLevel="0" collapsed="false">
      <c r="C196" s="55"/>
      <c r="E196" s="55"/>
    </row>
    <row r="197" customFormat="false" ht="15" hidden="false" customHeight="false" outlineLevel="0" collapsed="false">
      <c r="C197" s="55"/>
      <c r="E197" s="55"/>
    </row>
    <row r="198" customFormat="false" ht="15" hidden="false" customHeight="false" outlineLevel="0" collapsed="false">
      <c r="C198" s="55"/>
      <c r="E198" s="55"/>
    </row>
    <row r="199" customFormat="false" ht="15" hidden="false" customHeight="false" outlineLevel="0" collapsed="false">
      <c r="C199" s="55"/>
      <c r="E199" s="55"/>
    </row>
    <row r="200" customFormat="false" ht="15" hidden="false" customHeight="false" outlineLevel="0" collapsed="false">
      <c r="C200" s="55"/>
      <c r="E200" s="55"/>
    </row>
    <row r="201" customFormat="false" ht="15" hidden="false" customHeight="false" outlineLevel="0" collapsed="false">
      <c r="C201" s="55"/>
      <c r="E201" s="55"/>
    </row>
    <row r="202" customFormat="false" ht="15" hidden="false" customHeight="false" outlineLevel="0" collapsed="false">
      <c r="C202" s="55"/>
      <c r="E202" s="55"/>
    </row>
    <row r="203" customFormat="false" ht="15" hidden="false" customHeight="false" outlineLevel="0" collapsed="false">
      <c r="C203" s="55"/>
      <c r="E203" s="55"/>
    </row>
    <row r="204" customFormat="false" ht="15" hidden="false" customHeight="false" outlineLevel="0" collapsed="false">
      <c r="C204" s="55"/>
      <c r="E204" s="55"/>
    </row>
    <row r="205" customFormat="false" ht="15" hidden="false" customHeight="false" outlineLevel="0" collapsed="false">
      <c r="C205" s="55"/>
      <c r="E205" s="55"/>
    </row>
    <row r="206" customFormat="false" ht="15" hidden="false" customHeight="false" outlineLevel="0" collapsed="false">
      <c r="C206" s="55"/>
      <c r="E206" s="55"/>
    </row>
    <row r="207" customFormat="false" ht="15" hidden="false" customHeight="false" outlineLevel="0" collapsed="false">
      <c r="C207" s="55"/>
      <c r="E207" s="55"/>
    </row>
    <row r="208" customFormat="false" ht="15" hidden="false" customHeight="false" outlineLevel="0" collapsed="false">
      <c r="C208" s="55"/>
      <c r="E208" s="55"/>
    </row>
    <row r="209" customFormat="false" ht="15" hidden="false" customHeight="false" outlineLevel="0" collapsed="false">
      <c r="C209" s="55"/>
      <c r="E209" s="55"/>
    </row>
    <row r="210" customFormat="false" ht="15" hidden="false" customHeight="false" outlineLevel="0" collapsed="false">
      <c r="C210" s="55"/>
      <c r="E210" s="55"/>
    </row>
    <row r="211" customFormat="false" ht="15" hidden="false" customHeight="false" outlineLevel="0" collapsed="false">
      <c r="C211" s="55"/>
      <c r="E211" s="55"/>
    </row>
    <row r="212" customFormat="false" ht="15" hidden="false" customHeight="false" outlineLevel="0" collapsed="false">
      <c r="C212" s="55"/>
      <c r="E212" s="55"/>
    </row>
    <row r="213" customFormat="false" ht="15" hidden="false" customHeight="false" outlineLevel="0" collapsed="false">
      <c r="C213" s="55"/>
      <c r="E213" s="55"/>
    </row>
    <row r="214" customFormat="false" ht="15" hidden="false" customHeight="false" outlineLevel="0" collapsed="false">
      <c r="C214" s="55"/>
      <c r="E214" s="55"/>
    </row>
    <row r="215" customFormat="false" ht="15" hidden="false" customHeight="false" outlineLevel="0" collapsed="false">
      <c r="C215" s="55"/>
      <c r="E215" s="55"/>
    </row>
    <row r="216" customFormat="false" ht="15" hidden="false" customHeight="false" outlineLevel="0" collapsed="false">
      <c r="C216" s="55"/>
      <c r="E216" s="55"/>
    </row>
    <row r="217" customFormat="false" ht="15" hidden="false" customHeight="false" outlineLevel="0" collapsed="false">
      <c r="C217" s="55"/>
      <c r="E217" s="55"/>
    </row>
    <row r="218" customFormat="false" ht="15" hidden="false" customHeight="false" outlineLevel="0" collapsed="false">
      <c r="C218" s="55"/>
      <c r="E218" s="55"/>
    </row>
    <row r="219" customFormat="false" ht="15" hidden="false" customHeight="false" outlineLevel="0" collapsed="false">
      <c r="C219" s="55"/>
      <c r="E219" s="55"/>
    </row>
    <row r="220" customFormat="false" ht="15" hidden="false" customHeight="false" outlineLevel="0" collapsed="false">
      <c r="C220" s="55"/>
      <c r="E220" s="55"/>
    </row>
    <row r="221" customFormat="false" ht="15" hidden="false" customHeight="false" outlineLevel="0" collapsed="false">
      <c r="C221" s="55"/>
      <c r="E221" s="55"/>
    </row>
    <row r="222" customFormat="false" ht="15" hidden="false" customHeight="false" outlineLevel="0" collapsed="false">
      <c r="C222" s="55"/>
      <c r="E222" s="55"/>
    </row>
    <row r="223" customFormat="false" ht="15" hidden="false" customHeight="false" outlineLevel="0" collapsed="false">
      <c r="C223" s="55"/>
      <c r="E223" s="55"/>
    </row>
    <row r="224" customFormat="false" ht="15" hidden="false" customHeight="false" outlineLevel="0" collapsed="false">
      <c r="C224" s="55"/>
      <c r="E224" s="55"/>
    </row>
    <row r="225" customFormat="false" ht="15" hidden="false" customHeight="false" outlineLevel="0" collapsed="false">
      <c r="C225" s="55"/>
      <c r="E225" s="55"/>
    </row>
    <row r="226" customFormat="false" ht="15" hidden="false" customHeight="false" outlineLevel="0" collapsed="false">
      <c r="C226" s="55"/>
      <c r="E226" s="55"/>
    </row>
    <row r="227" customFormat="false" ht="15" hidden="false" customHeight="false" outlineLevel="0" collapsed="false">
      <c r="C227" s="55"/>
      <c r="E227" s="55"/>
    </row>
    <row r="228" customFormat="false" ht="15" hidden="false" customHeight="false" outlineLevel="0" collapsed="false">
      <c r="C228" s="55"/>
      <c r="E228" s="55"/>
    </row>
    <row r="229" customFormat="false" ht="15" hidden="false" customHeight="false" outlineLevel="0" collapsed="false">
      <c r="C229" s="55"/>
      <c r="E229" s="55"/>
    </row>
    <row r="230" customFormat="false" ht="15" hidden="false" customHeight="false" outlineLevel="0" collapsed="false">
      <c r="C230" s="55"/>
      <c r="E230" s="55"/>
    </row>
    <row r="231" customFormat="false" ht="15" hidden="false" customHeight="false" outlineLevel="0" collapsed="false">
      <c r="C231" s="55"/>
      <c r="E231" s="55"/>
    </row>
    <row r="232" customFormat="false" ht="15" hidden="false" customHeight="false" outlineLevel="0" collapsed="false">
      <c r="C232" s="55"/>
      <c r="E232" s="55"/>
    </row>
    <row r="233" customFormat="false" ht="15" hidden="false" customHeight="false" outlineLevel="0" collapsed="false">
      <c r="C233" s="55"/>
      <c r="E233" s="55"/>
    </row>
    <row r="234" customFormat="false" ht="15" hidden="false" customHeight="false" outlineLevel="0" collapsed="false">
      <c r="C234" s="55"/>
      <c r="E234" s="55"/>
    </row>
    <row r="235" customFormat="false" ht="15" hidden="false" customHeight="false" outlineLevel="0" collapsed="false">
      <c r="C235" s="55"/>
      <c r="E235" s="55"/>
    </row>
    <row r="236" customFormat="false" ht="15" hidden="false" customHeight="false" outlineLevel="0" collapsed="false">
      <c r="C236" s="55"/>
      <c r="E236" s="55"/>
    </row>
    <row r="237" customFormat="false" ht="15" hidden="false" customHeight="false" outlineLevel="0" collapsed="false">
      <c r="C237" s="55"/>
      <c r="E237" s="55"/>
    </row>
    <row r="238" customFormat="false" ht="15" hidden="false" customHeight="false" outlineLevel="0" collapsed="false">
      <c r="C238" s="55"/>
      <c r="E238" s="55"/>
    </row>
    <row r="239" customFormat="false" ht="15" hidden="false" customHeight="false" outlineLevel="0" collapsed="false">
      <c r="C239" s="55"/>
      <c r="E239" s="55"/>
    </row>
    <row r="240" customFormat="false" ht="15" hidden="false" customHeight="false" outlineLevel="0" collapsed="false">
      <c r="C240" s="55"/>
      <c r="E240" s="55"/>
    </row>
    <row r="241" customFormat="false" ht="15" hidden="false" customHeight="false" outlineLevel="0" collapsed="false">
      <c r="C241" s="55"/>
      <c r="E241" s="55"/>
    </row>
    <row r="242" customFormat="false" ht="15" hidden="false" customHeight="false" outlineLevel="0" collapsed="false">
      <c r="C242" s="55"/>
      <c r="E242" s="55"/>
    </row>
    <row r="243" customFormat="false" ht="15" hidden="false" customHeight="false" outlineLevel="0" collapsed="false">
      <c r="C243" s="55"/>
      <c r="E243" s="55"/>
    </row>
    <row r="244" customFormat="false" ht="15" hidden="false" customHeight="false" outlineLevel="0" collapsed="false">
      <c r="C244" s="55"/>
      <c r="E244" s="55"/>
    </row>
    <row r="245" customFormat="false" ht="15" hidden="false" customHeight="false" outlineLevel="0" collapsed="false">
      <c r="C245" s="55"/>
      <c r="E245" s="55"/>
    </row>
    <row r="246" customFormat="false" ht="15" hidden="false" customHeight="false" outlineLevel="0" collapsed="false">
      <c r="C246" s="55"/>
      <c r="E246" s="55"/>
    </row>
    <row r="247" customFormat="false" ht="15" hidden="false" customHeight="false" outlineLevel="0" collapsed="false">
      <c r="C247" s="55"/>
      <c r="E247" s="55"/>
    </row>
    <row r="248" customFormat="false" ht="15" hidden="false" customHeight="false" outlineLevel="0" collapsed="false">
      <c r="C248" s="55"/>
      <c r="E248" s="55"/>
    </row>
    <row r="249" customFormat="false" ht="15" hidden="false" customHeight="false" outlineLevel="0" collapsed="false">
      <c r="C249" s="55"/>
      <c r="E249" s="55"/>
    </row>
    <row r="250" customFormat="false" ht="15" hidden="false" customHeight="false" outlineLevel="0" collapsed="false">
      <c r="C250" s="55"/>
      <c r="E250" s="55"/>
    </row>
    <row r="251" customFormat="false" ht="15" hidden="false" customHeight="false" outlineLevel="0" collapsed="false">
      <c r="C251" s="55"/>
      <c r="E251" s="55"/>
    </row>
    <row r="252" customFormat="false" ht="15" hidden="false" customHeight="false" outlineLevel="0" collapsed="false">
      <c r="C252" s="55"/>
      <c r="E252" s="55"/>
    </row>
    <row r="253" customFormat="false" ht="15" hidden="false" customHeight="false" outlineLevel="0" collapsed="false">
      <c r="C253" s="55"/>
      <c r="E253" s="55"/>
    </row>
    <row r="254" customFormat="false" ht="15" hidden="false" customHeight="false" outlineLevel="0" collapsed="false">
      <c r="C254" s="55"/>
      <c r="E254" s="55"/>
    </row>
    <row r="255" customFormat="false" ht="15" hidden="false" customHeight="false" outlineLevel="0" collapsed="false">
      <c r="C255" s="55"/>
      <c r="E255" s="55"/>
    </row>
    <row r="256" customFormat="false" ht="15" hidden="false" customHeight="false" outlineLevel="0" collapsed="false">
      <c r="C256" s="55"/>
      <c r="E256" s="55"/>
    </row>
    <row r="257" customFormat="false" ht="15" hidden="false" customHeight="false" outlineLevel="0" collapsed="false">
      <c r="C257" s="55"/>
      <c r="E257" s="55"/>
    </row>
    <row r="258" customFormat="false" ht="15" hidden="false" customHeight="false" outlineLevel="0" collapsed="false">
      <c r="C258" s="55"/>
      <c r="E258" s="55"/>
    </row>
    <row r="259" customFormat="false" ht="15" hidden="false" customHeight="false" outlineLevel="0" collapsed="false">
      <c r="C259" s="55"/>
      <c r="E259" s="55"/>
    </row>
    <row r="260" customFormat="false" ht="15" hidden="false" customHeight="false" outlineLevel="0" collapsed="false">
      <c r="C260" s="55"/>
      <c r="E260" s="55"/>
    </row>
    <row r="261" customFormat="false" ht="15" hidden="false" customHeight="false" outlineLevel="0" collapsed="false">
      <c r="C261" s="55"/>
      <c r="E261" s="55"/>
    </row>
    <row r="262" customFormat="false" ht="15" hidden="false" customHeight="false" outlineLevel="0" collapsed="false">
      <c r="C262" s="55"/>
      <c r="E262" s="55"/>
    </row>
    <row r="263" customFormat="false" ht="15" hidden="false" customHeight="false" outlineLevel="0" collapsed="false">
      <c r="C263" s="55"/>
      <c r="E263" s="55"/>
    </row>
    <row r="264" customFormat="false" ht="15" hidden="false" customHeight="false" outlineLevel="0" collapsed="false">
      <c r="C264" s="55"/>
      <c r="E264" s="55"/>
    </row>
    <row r="265" customFormat="false" ht="15" hidden="false" customHeight="false" outlineLevel="0" collapsed="false">
      <c r="C265" s="55"/>
      <c r="E265" s="55"/>
    </row>
    <row r="266" customFormat="false" ht="15" hidden="false" customHeight="false" outlineLevel="0" collapsed="false">
      <c r="C266" s="55"/>
      <c r="E266" s="55"/>
    </row>
    <row r="267" customFormat="false" ht="15" hidden="false" customHeight="false" outlineLevel="0" collapsed="false">
      <c r="C267" s="55"/>
      <c r="E267" s="55"/>
    </row>
    <row r="268" customFormat="false" ht="15" hidden="false" customHeight="false" outlineLevel="0" collapsed="false">
      <c r="C268" s="55"/>
      <c r="E268" s="55"/>
    </row>
    <row r="269" customFormat="false" ht="15" hidden="false" customHeight="false" outlineLevel="0" collapsed="false">
      <c r="C269" s="55"/>
      <c r="E269" s="55"/>
    </row>
    <row r="270" customFormat="false" ht="15" hidden="false" customHeight="false" outlineLevel="0" collapsed="false">
      <c r="C270" s="55"/>
      <c r="E270" s="55"/>
    </row>
    <row r="271" customFormat="false" ht="15" hidden="false" customHeight="false" outlineLevel="0" collapsed="false">
      <c r="C271" s="55"/>
      <c r="E271" s="55"/>
    </row>
    <row r="272" customFormat="false" ht="15" hidden="false" customHeight="false" outlineLevel="0" collapsed="false">
      <c r="C272" s="55"/>
      <c r="E272" s="55"/>
    </row>
    <row r="273" customFormat="false" ht="15" hidden="false" customHeight="false" outlineLevel="0" collapsed="false">
      <c r="C273" s="55"/>
      <c r="E273" s="55"/>
    </row>
    <row r="274" customFormat="false" ht="15" hidden="false" customHeight="false" outlineLevel="0" collapsed="false">
      <c r="C274" s="55"/>
      <c r="E274" s="55"/>
    </row>
    <row r="275" customFormat="false" ht="15" hidden="false" customHeight="false" outlineLevel="0" collapsed="false">
      <c r="C275" s="55"/>
      <c r="E275" s="55"/>
    </row>
    <row r="276" customFormat="false" ht="15" hidden="false" customHeight="false" outlineLevel="0" collapsed="false">
      <c r="C276" s="55"/>
      <c r="E276" s="55"/>
    </row>
    <row r="277" customFormat="false" ht="15" hidden="false" customHeight="false" outlineLevel="0" collapsed="false">
      <c r="C277" s="55"/>
      <c r="E277" s="55"/>
    </row>
    <row r="278" customFormat="false" ht="15" hidden="false" customHeight="false" outlineLevel="0" collapsed="false">
      <c r="C278" s="55"/>
      <c r="E278" s="55"/>
    </row>
    <row r="279" customFormat="false" ht="15" hidden="false" customHeight="false" outlineLevel="0" collapsed="false">
      <c r="C279" s="55"/>
      <c r="E279" s="55"/>
    </row>
    <row r="280" customFormat="false" ht="15" hidden="false" customHeight="false" outlineLevel="0" collapsed="false">
      <c r="C280" s="55"/>
      <c r="E280" s="55"/>
    </row>
    <row r="281" customFormat="false" ht="15" hidden="false" customHeight="false" outlineLevel="0" collapsed="false">
      <c r="C281" s="55"/>
      <c r="E281" s="55"/>
    </row>
    <row r="282" customFormat="false" ht="15" hidden="false" customHeight="false" outlineLevel="0" collapsed="false">
      <c r="C282" s="55"/>
      <c r="E282" s="55"/>
    </row>
    <row r="283" customFormat="false" ht="15" hidden="false" customHeight="false" outlineLevel="0" collapsed="false">
      <c r="C283" s="55"/>
      <c r="E283" s="55"/>
    </row>
    <row r="284" customFormat="false" ht="15" hidden="false" customHeight="false" outlineLevel="0" collapsed="false">
      <c r="C284" s="55"/>
      <c r="E284" s="55"/>
    </row>
    <row r="285" customFormat="false" ht="15" hidden="false" customHeight="false" outlineLevel="0" collapsed="false">
      <c r="C285" s="55"/>
      <c r="E285" s="55"/>
    </row>
    <row r="286" customFormat="false" ht="15" hidden="false" customHeight="false" outlineLevel="0" collapsed="false">
      <c r="C286" s="55"/>
      <c r="E286" s="55"/>
    </row>
    <row r="287" customFormat="false" ht="15" hidden="false" customHeight="false" outlineLevel="0" collapsed="false">
      <c r="C287" s="55"/>
      <c r="E287" s="55"/>
    </row>
    <row r="288" customFormat="false" ht="15" hidden="false" customHeight="false" outlineLevel="0" collapsed="false">
      <c r="C288" s="55"/>
      <c r="E288" s="55"/>
    </row>
    <row r="289" customFormat="false" ht="15" hidden="false" customHeight="false" outlineLevel="0" collapsed="false">
      <c r="C289" s="55"/>
      <c r="E289" s="55"/>
    </row>
    <row r="290" customFormat="false" ht="15" hidden="false" customHeight="false" outlineLevel="0" collapsed="false">
      <c r="C290" s="55"/>
      <c r="E290" s="55"/>
    </row>
    <row r="291" customFormat="false" ht="15" hidden="false" customHeight="false" outlineLevel="0" collapsed="false">
      <c r="C291" s="55"/>
      <c r="E291" s="55"/>
    </row>
    <row r="292" customFormat="false" ht="15" hidden="false" customHeight="false" outlineLevel="0" collapsed="false">
      <c r="C292" s="55"/>
      <c r="E292" s="55"/>
    </row>
    <row r="293" customFormat="false" ht="15" hidden="false" customHeight="false" outlineLevel="0" collapsed="false">
      <c r="C293" s="55"/>
      <c r="E293" s="55"/>
    </row>
    <row r="294" customFormat="false" ht="15" hidden="false" customHeight="false" outlineLevel="0" collapsed="false">
      <c r="C294" s="55"/>
      <c r="E294" s="55"/>
    </row>
    <row r="295" customFormat="false" ht="15" hidden="false" customHeight="false" outlineLevel="0" collapsed="false">
      <c r="C295" s="55"/>
      <c r="E295" s="55"/>
    </row>
    <row r="296" customFormat="false" ht="15" hidden="false" customHeight="false" outlineLevel="0" collapsed="false">
      <c r="C296" s="55"/>
      <c r="E296" s="55"/>
    </row>
    <row r="297" customFormat="false" ht="15" hidden="false" customHeight="false" outlineLevel="0" collapsed="false">
      <c r="C297" s="55"/>
      <c r="E297" s="55"/>
    </row>
    <row r="298" customFormat="false" ht="15" hidden="false" customHeight="false" outlineLevel="0" collapsed="false">
      <c r="C298" s="55"/>
      <c r="E298" s="55"/>
    </row>
    <row r="299" customFormat="false" ht="15" hidden="false" customHeight="false" outlineLevel="0" collapsed="false">
      <c r="C299" s="55"/>
      <c r="E299" s="55"/>
    </row>
    <row r="300" customFormat="false" ht="15" hidden="false" customHeight="false" outlineLevel="0" collapsed="false">
      <c r="C300" s="55"/>
      <c r="E300" s="55"/>
    </row>
    <row r="301" customFormat="false" ht="15" hidden="false" customHeight="false" outlineLevel="0" collapsed="false">
      <c r="C301" s="55"/>
      <c r="E301" s="55"/>
    </row>
    <row r="302" customFormat="false" ht="15" hidden="false" customHeight="false" outlineLevel="0" collapsed="false">
      <c r="C302" s="55"/>
      <c r="E302" s="55"/>
    </row>
    <row r="303" customFormat="false" ht="15" hidden="false" customHeight="false" outlineLevel="0" collapsed="false">
      <c r="C303" s="55"/>
    </row>
    <row r="304" customFormat="false" ht="15" hidden="false" customHeight="false" outlineLevel="0" collapsed="false">
      <c r="C304" s="55"/>
    </row>
    <row r="305" customFormat="false" ht="15" hidden="false" customHeight="false" outlineLevel="0" collapsed="false">
      <c r="C305" s="55"/>
    </row>
    <row r="306" customFormat="false" ht="15" hidden="false" customHeight="false" outlineLevel="0" collapsed="false">
      <c r="C306" s="55"/>
    </row>
    <row r="307" customFormat="false" ht="15" hidden="false" customHeight="false" outlineLevel="0" collapsed="false">
      <c r="C307" s="55"/>
    </row>
    <row r="308" customFormat="false" ht="15" hidden="false" customHeight="false" outlineLevel="0" collapsed="false">
      <c r="C308" s="55"/>
    </row>
    <row r="309" customFormat="false" ht="15" hidden="false" customHeight="false" outlineLevel="0" collapsed="false">
      <c r="C309" s="55"/>
    </row>
    <row r="310" customFormat="false" ht="15" hidden="false" customHeight="false" outlineLevel="0" collapsed="false">
      <c r="C310" s="55"/>
    </row>
    <row r="311" customFormat="false" ht="15" hidden="false" customHeight="false" outlineLevel="0" collapsed="false">
      <c r="C311" s="55"/>
    </row>
    <row r="312" customFormat="false" ht="15" hidden="false" customHeight="false" outlineLevel="0" collapsed="false">
      <c r="C312" s="55"/>
    </row>
    <row r="313" customFormat="false" ht="15" hidden="false" customHeight="false" outlineLevel="0" collapsed="false">
      <c r="C313" s="55"/>
    </row>
    <row r="314" customFormat="false" ht="15" hidden="false" customHeight="false" outlineLevel="0" collapsed="false">
      <c r="C314" s="55"/>
    </row>
    <row r="315" customFormat="false" ht="15" hidden="false" customHeight="false" outlineLevel="0" collapsed="false">
      <c r="C315" s="55"/>
    </row>
    <row r="316" customFormat="false" ht="15" hidden="false" customHeight="false" outlineLevel="0" collapsed="false">
      <c r="C316" s="55"/>
    </row>
    <row r="317" customFormat="false" ht="15" hidden="false" customHeight="false" outlineLevel="0" collapsed="false">
      <c r="C317" s="55"/>
    </row>
    <row r="318" customFormat="false" ht="15" hidden="false" customHeight="false" outlineLevel="0" collapsed="false">
      <c r="C318" s="55"/>
    </row>
    <row r="319" customFormat="false" ht="15" hidden="false" customHeight="false" outlineLevel="0" collapsed="false">
      <c r="C319" s="55"/>
    </row>
    <row r="320" customFormat="false" ht="15" hidden="false" customHeight="false" outlineLevel="0" collapsed="false">
      <c r="C320" s="55"/>
    </row>
    <row r="321" customFormat="false" ht="15" hidden="false" customHeight="false" outlineLevel="0" collapsed="false">
      <c r="C321" s="55"/>
    </row>
    <row r="322" customFormat="false" ht="15" hidden="false" customHeight="false" outlineLevel="0" collapsed="false">
      <c r="C322" s="55"/>
    </row>
    <row r="323" customFormat="false" ht="15" hidden="false" customHeight="false" outlineLevel="0" collapsed="false">
      <c r="C323" s="55"/>
    </row>
    <row r="324" customFormat="false" ht="15" hidden="false" customHeight="false" outlineLevel="0" collapsed="false">
      <c r="C324" s="55"/>
    </row>
    <row r="325" customFormat="false" ht="15" hidden="false" customHeight="false" outlineLevel="0" collapsed="false">
      <c r="C325" s="55"/>
    </row>
    <row r="326" customFormat="false" ht="15" hidden="false" customHeight="false" outlineLevel="0" collapsed="false">
      <c r="C326" s="55"/>
    </row>
    <row r="327" customFormat="false" ht="15" hidden="false" customHeight="false" outlineLevel="0" collapsed="false">
      <c r="C327" s="55"/>
    </row>
    <row r="328" customFormat="false" ht="15" hidden="false" customHeight="false" outlineLevel="0" collapsed="false">
      <c r="C328" s="55"/>
    </row>
    <row r="329" customFormat="false" ht="15" hidden="false" customHeight="false" outlineLevel="0" collapsed="false">
      <c r="C329" s="55"/>
    </row>
    <row r="330" customFormat="false" ht="15" hidden="false" customHeight="false" outlineLevel="0" collapsed="false">
      <c r="C330" s="55"/>
    </row>
    <row r="331" customFormat="false" ht="15" hidden="false" customHeight="false" outlineLevel="0" collapsed="false">
      <c r="C331" s="55"/>
    </row>
    <row r="332" customFormat="false" ht="15" hidden="false" customHeight="false" outlineLevel="0" collapsed="false">
      <c r="C332" s="55"/>
    </row>
    <row r="333" customFormat="false" ht="15" hidden="false" customHeight="false" outlineLevel="0" collapsed="false">
      <c r="C333" s="55"/>
    </row>
    <row r="334" customFormat="false" ht="15" hidden="false" customHeight="false" outlineLevel="0" collapsed="false">
      <c r="C334" s="55"/>
    </row>
    <row r="335" customFormat="false" ht="15" hidden="false" customHeight="false" outlineLevel="0" collapsed="false">
      <c r="C335" s="55"/>
    </row>
    <row r="336" customFormat="false" ht="15" hidden="false" customHeight="false" outlineLevel="0" collapsed="false">
      <c r="C336" s="55"/>
    </row>
    <row r="337" customFormat="false" ht="15" hidden="false" customHeight="false" outlineLevel="0" collapsed="false">
      <c r="C337" s="55"/>
    </row>
    <row r="338" customFormat="false" ht="15" hidden="false" customHeight="false" outlineLevel="0" collapsed="false">
      <c r="C338" s="55"/>
    </row>
    <row r="339" customFormat="false" ht="15" hidden="false" customHeight="false" outlineLevel="0" collapsed="false">
      <c r="C339" s="55"/>
    </row>
    <row r="340" customFormat="false" ht="15" hidden="false" customHeight="false" outlineLevel="0" collapsed="false">
      <c r="C340" s="55"/>
    </row>
    <row r="341" customFormat="false" ht="15" hidden="false" customHeight="false" outlineLevel="0" collapsed="false">
      <c r="C341" s="55"/>
    </row>
    <row r="342" customFormat="false" ht="15" hidden="false" customHeight="false" outlineLevel="0" collapsed="false">
      <c r="C342" s="55"/>
    </row>
    <row r="343" customFormat="false" ht="15" hidden="false" customHeight="false" outlineLevel="0" collapsed="false">
      <c r="C343" s="55"/>
    </row>
    <row r="344" customFormat="false" ht="15" hidden="false" customHeight="false" outlineLevel="0" collapsed="false">
      <c r="C344" s="55"/>
    </row>
    <row r="345" customFormat="false" ht="15" hidden="false" customHeight="false" outlineLevel="0" collapsed="false">
      <c r="C345" s="55"/>
    </row>
    <row r="346" customFormat="false" ht="15" hidden="false" customHeight="false" outlineLevel="0" collapsed="false">
      <c r="C346" s="55"/>
    </row>
    <row r="347" customFormat="false" ht="15" hidden="false" customHeight="false" outlineLevel="0" collapsed="false">
      <c r="C347" s="55"/>
    </row>
    <row r="348" customFormat="false" ht="15" hidden="false" customHeight="false" outlineLevel="0" collapsed="false">
      <c r="C348" s="55"/>
    </row>
    <row r="349" customFormat="false" ht="15" hidden="false" customHeight="false" outlineLevel="0" collapsed="false">
      <c r="C349" s="55"/>
    </row>
    <row r="350" customFormat="false" ht="15" hidden="false" customHeight="false" outlineLevel="0" collapsed="false">
      <c r="C350" s="55"/>
    </row>
    <row r="351" customFormat="false" ht="15" hidden="false" customHeight="false" outlineLevel="0" collapsed="false">
      <c r="C351" s="55"/>
    </row>
    <row r="352" customFormat="false" ht="15" hidden="false" customHeight="false" outlineLevel="0" collapsed="false">
      <c r="C352" s="55"/>
    </row>
    <row r="353" customFormat="false" ht="15" hidden="false" customHeight="false" outlineLevel="0" collapsed="false">
      <c r="C353" s="55"/>
    </row>
    <row r="354" customFormat="false" ht="15" hidden="false" customHeight="false" outlineLevel="0" collapsed="false">
      <c r="C354" s="55"/>
    </row>
    <row r="355" customFormat="false" ht="15" hidden="false" customHeight="false" outlineLevel="0" collapsed="false">
      <c r="C355" s="55"/>
    </row>
    <row r="356" customFormat="false" ht="15" hidden="false" customHeight="false" outlineLevel="0" collapsed="false">
      <c r="C356" s="55"/>
    </row>
    <row r="357" customFormat="false" ht="15" hidden="false" customHeight="false" outlineLevel="0" collapsed="false">
      <c r="C357" s="55"/>
    </row>
    <row r="358" customFormat="false" ht="15" hidden="false" customHeight="false" outlineLevel="0" collapsed="false">
      <c r="C358" s="55"/>
    </row>
    <row r="359" customFormat="false" ht="15" hidden="false" customHeight="false" outlineLevel="0" collapsed="false">
      <c r="C359" s="55"/>
    </row>
    <row r="360" customFormat="false" ht="15" hidden="false" customHeight="false" outlineLevel="0" collapsed="false">
      <c r="C360" s="55"/>
    </row>
    <row r="361" customFormat="false" ht="15" hidden="false" customHeight="false" outlineLevel="0" collapsed="false">
      <c r="C361" s="55"/>
    </row>
    <row r="362" customFormat="false" ht="15" hidden="false" customHeight="false" outlineLevel="0" collapsed="false">
      <c r="C362" s="55"/>
    </row>
    <row r="363" customFormat="false" ht="15" hidden="false" customHeight="false" outlineLevel="0" collapsed="false">
      <c r="C363" s="55"/>
    </row>
    <row r="364" customFormat="false" ht="15" hidden="false" customHeight="false" outlineLevel="0" collapsed="false">
      <c r="C364" s="55"/>
    </row>
    <row r="365" customFormat="false" ht="15" hidden="false" customHeight="false" outlineLevel="0" collapsed="false">
      <c r="C365" s="55"/>
    </row>
    <row r="366" customFormat="false" ht="15" hidden="false" customHeight="false" outlineLevel="0" collapsed="false">
      <c r="C366" s="55"/>
    </row>
    <row r="367" customFormat="false" ht="15" hidden="false" customHeight="false" outlineLevel="0" collapsed="false">
      <c r="C367" s="55"/>
    </row>
    <row r="368" customFormat="false" ht="15" hidden="false" customHeight="false" outlineLevel="0" collapsed="false">
      <c r="C368" s="55"/>
    </row>
    <row r="369" customFormat="false" ht="15" hidden="false" customHeight="false" outlineLevel="0" collapsed="false">
      <c r="C369" s="55"/>
    </row>
    <row r="370" customFormat="false" ht="15" hidden="false" customHeight="false" outlineLevel="0" collapsed="false">
      <c r="C370" s="55"/>
    </row>
    <row r="371" customFormat="false" ht="15" hidden="false" customHeight="false" outlineLevel="0" collapsed="false">
      <c r="C371" s="55"/>
    </row>
    <row r="372" customFormat="false" ht="15" hidden="false" customHeight="false" outlineLevel="0" collapsed="false">
      <c r="C372" s="55"/>
    </row>
    <row r="373" customFormat="false" ht="15" hidden="false" customHeight="false" outlineLevel="0" collapsed="false">
      <c r="C373" s="55"/>
    </row>
    <row r="374" customFormat="false" ht="15" hidden="false" customHeight="false" outlineLevel="0" collapsed="false">
      <c r="C374" s="55"/>
    </row>
    <row r="375" customFormat="false" ht="15" hidden="false" customHeight="false" outlineLevel="0" collapsed="false">
      <c r="C375" s="55"/>
    </row>
    <row r="376" customFormat="false" ht="15" hidden="false" customHeight="false" outlineLevel="0" collapsed="false">
      <c r="C376" s="55"/>
    </row>
    <row r="377" customFormat="false" ht="15" hidden="false" customHeight="false" outlineLevel="0" collapsed="false">
      <c r="C377" s="55"/>
    </row>
    <row r="378" customFormat="false" ht="15" hidden="false" customHeight="false" outlineLevel="0" collapsed="false">
      <c r="C378" s="55"/>
    </row>
    <row r="379" customFormat="false" ht="15" hidden="false" customHeight="false" outlineLevel="0" collapsed="false">
      <c r="C379" s="55"/>
    </row>
    <row r="380" customFormat="false" ht="15" hidden="false" customHeight="false" outlineLevel="0" collapsed="false">
      <c r="C380" s="55"/>
    </row>
    <row r="381" customFormat="false" ht="15" hidden="false" customHeight="false" outlineLevel="0" collapsed="false">
      <c r="C381" s="55"/>
    </row>
    <row r="382" customFormat="false" ht="15" hidden="false" customHeight="false" outlineLevel="0" collapsed="false">
      <c r="C382" s="55"/>
    </row>
    <row r="383" customFormat="false" ht="15" hidden="false" customHeight="false" outlineLevel="0" collapsed="false">
      <c r="C383" s="55"/>
    </row>
    <row r="384" customFormat="false" ht="15" hidden="false" customHeight="false" outlineLevel="0" collapsed="false">
      <c r="C384" s="55"/>
    </row>
    <row r="385" customFormat="false" ht="15" hidden="false" customHeight="false" outlineLevel="0" collapsed="false">
      <c r="C385" s="55"/>
    </row>
    <row r="386" customFormat="false" ht="15" hidden="false" customHeight="false" outlineLevel="0" collapsed="false">
      <c r="C386" s="55"/>
    </row>
    <row r="387" customFormat="false" ht="15" hidden="false" customHeight="false" outlineLevel="0" collapsed="false">
      <c r="C387" s="55"/>
    </row>
    <row r="388" customFormat="false" ht="15" hidden="false" customHeight="false" outlineLevel="0" collapsed="false">
      <c r="C388" s="55"/>
    </row>
    <row r="389" customFormat="false" ht="15" hidden="false" customHeight="false" outlineLevel="0" collapsed="false">
      <c r="C389" s="55"/>
    </row>
    <row r="390" customFormat="false" ht="15" hidden="false" customHeight="false" outlineLevel="0" collapsed="false">
      <c r="C390" s="55"/>
    </row>
    <row r="391" customFormat="false" ht="15" hidden="false" customHeight="false" outlineLevel="0" collapsed="false">
      <c r="C391" s="55"/>
    </row>
    <row r="392" customFormat="false" ht="15" hidden="false" customHeight="false" outlineLevel="0" collapsed="false">
      <c r="C392" s="55"/>
    </row>
    <row r="393" customFormat="false" ht="15" hidden="false" customHeight="false" outlineLevel="0" collapsed="false">
      <c r="C393" s="55"/>
    </row>
    <row r="394" customFormat="false" ht="15" hidden="false" customHeight="false" outlineLevel="0" collapsed="false">
      <c r="C394" s="55"/>
    </row>
    <row r="395" customFormat="false" ht="15" hidden="false" customHeight="false" outlineLevel="0" collapsed="false">
      <c r="C395" s="55"/>
    </row>
    <row r="396" customFormat="false" ht="15" hidden="false" customHeight="false" outlineLevel="0" collapsed="false">
      <c r="C396" s="55"/>
    </row>
    <row r="397" customFormat="false" ht="15" hidden="false" customHeight="false" outlineLevel="0" collapsed="false">
      <c r="C397" s="55"/>
    </row>
    <row r="398" customFormat="false" ht="15" hidden="false" customHeight="false" outlineLevel="0" collapsed="false">
      <c r="C398" s="55"/>
    </row>
    <row r="399" customFormat="false" ht="15" hidden="false" customHeight="false" outlineLevel="0" collapsed="false">
      <c r="C399" s="55"/>
    </row>
    <row r="400" customFormat="false" ht="15" hidden="false" customHeight="false" outlineLevel="0" collapsed="false">
      <c r="C400" s="55"/>
    </row>
    <row r="401" customFormat="false" ht="15" hidden="false" customHeight="false" outlineLevel="0" collapsed="false">
      <c r="C401" s="55"/>
    </row>
    <row r="402" customFormat="false" ht="15" hidden="false" customHeight="false" outlineLevel="0" collapsed="false">
      <c r="C402" s="55"/>
    </row>
    <row r="403" customFormat="false" ht="15" hidden="false" customHeight="false" outlineLevel="0" collapsed="false">
      <c r="C403" s="55"/>
    </row>
    <row r="404" customFormat="false" ht="15" hidden="false" customHeight="false" outlineLevel="0" collapsed="false">
      <c r="C404" s="55"/>
    </row>
    <row r="405" customFormat="false" ht="15" hidden="false" customHeight="false" outlineLevel="0" collapsed="false">
      <c r="C405" s="55"/>
    </row>
    <row r="406" customFormat="false" ht="15" hidden="false" customHeight="false" outlineLevel="0" collapsed="false">
      <c r="C406" s="55"/>
    </row>
    <row r="407" customFormat="false" ht="15" hidden="false" customHeight="false" outlineLevel="0" collapsed="false">
      <c r="C407" s="55"/>
    </row>
    <row r="408" customFormat="false" ht="15" hidden="false" customHeight="false" outlineLevel="0" collapsed="false">
      <c r="C408" s="55"/>
    </row>
    <row r="409" customFormat="false" ht="15" hidden="false" customHeight="false" outlineLevel="0" collapsed="false">
      <c r="C409" s="55"/>
    </row>
    <row r="410" customFormat="false" ht="15" hidden="false" customHeight="false" outlineLevel="0" collapsed="false">
      <c r="C410" s="55"/>
    </row>
    <row r="411" customFormat="false" ht="15" hidden="false" customHeight="false" outlineLevel="0" collapsed="false">
      <c r="C411" s="55"/>
    </row>
    <row r="412" customFormat="false" ht="15" hidden="false" customHeight="false" outlineLevel="0" collapsed="false">
      <c r="C412" s="55"/>
    </row>
    <row r="413" customFormat="false" ht="15" hidden="false" customHeight="false" outlineLevel="0" collapsed="false">
      <c r="C413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14.77"/>
    <col collapsed="false" customWidth="true" hidden="false" outlineLevel="0" max="3" min="3" style="4" width="6.44"/>
    <col collapsed="false" customWidth="true" hidden="false" outlineLevel="0" max="4" min="4" style="4" width="4.32"/>
    <col collapsed="false" customWidth="true" hidden="false" outlineLevel="0" max="5" min="5" style="4" width="6.44"/>
    <col collapsed="false" customWidth="true" hidden="false" outlineLevel="0" max="6" min="6" style="4" width="4.32"/>
    <col collapsed="false" customWidth="true" hidden="false" outlineLevel="0" max="7" min="7" style="4" width="6.44"/>
    <col collapsed="false" customWidth="true" hidden="false" outlineLevel="0" max="8" min="8" style="4" width="4.32"/>
    <col collapsed="false" customWidth="true" hidden="false" outlineLevel="0" max="9" min="9" style="4" width="6.44"/>
    <col collapsed="false" customWidth="true" hidden="false" outlineLevel="0" max="10" min="10" style="4" width="4.32"/>
    <col collapsed="false" customWidth="true" hidden="false" outlineLevel="0" max="11" min="11" style="4" width="6.44"/>
    <col collapsed="false" customWidth="true" hidden="false" outlineLevel="0" max="12" min="12" style="4" width="4.32"/>
    <col collapsed="false" customWidth="true" hidden="false" outlineLevel="0" max="13" min="13" style="4" width="6.44"/>
    <col collapsed="false" customWidth="true" hidden="false" outlineLevel="0" max="14" min="14" style="4" width="4.32"/>
    <col collapsed="false" customWidth="true" hidden="false" outlineLevel="0" max="15" min="15" style="4" width="6.99"/>
    <col collapsed="false" customWidth="true" hidden="false" outlineLevel="0" max="16" min="16" style="4" width="4.32"/>
    <col collapsed="false" customWidth="true" hidden="false" outlineLevel="0" max="17" min="17" style="1" width="0.99"/>
  </cols>
  <sheetData>
    <row r="1" customFormat="false" ht="12.75" hidden="false" customHeight="true" outlineLevel="0" collapsed="false">
      <c r="A1" s="6"/>
      <c r="B1" s="7"/>
      <c r="C1" s="44"/>
      <c r="D1" s="9"/>
      <c r="E1" s="44"/>
      <c r="F1" s="10" t="s">
        <v>72</v>
      </c>
      <c r="G1" s="44"/>
      <c r="H1" s="9"/>
      <c r="I1" s="44"/>
      <c r="J1" s="9"/>
      <c r="K1" s="44"/>
      <c r="L1" s="9"/>
      <c r="M1" s="44"/>
      <c r="N1" s="9"/>
      <c r="O1" s="9"/>
      <c r="P1" s="9"/>
      <c r="Q1" s="6"/>
    </row>
    <row r="2" customFormat="false" ht="12.75" hidden="false" customHeight="true" outlineLevel="0" collapsed="false">
      <c r="A2" s="6"/>
      <c r="B2" s="7"/>
      <c r="C2" s="44"/>
      <c r="D2" s="9"/>
      <c r="E2" s="44"/>
      <c r="F2" s="9"/>
      <c r="G2" s="44"/>
      <c r="H2" s="9"/>
      <c r="I2" s="44"/>
      <c r="J2" s="9"/>
      <c r="K2" s="44"/>
      <c r="L2" s="9"/>
      <c r="M2" s="44"/>
      <c r="N2" s="9"/>
      <c r="O2" s="9"/>
      <c r="P2" s="9"/>
      <c r="Q2" s="6"/>
    </row>
    <row r="3" customFormat="false" ht="12.75" hidden="false" customHeight="true" outlineLevel="0" collapsed="false">
      <c r="A3" s="6"/>
      <c r="B3" s="11" t="s">
        <v>1</v>
      </c>
      <c r="C3" s="45" t="s">
        <v>2</v>
      </c>
      <c r="D3" s="13" t="s">
        <v>3</v>
      </c>
      <c r="E3" s="45" t="s">
        <v>4</v>
      </c>
      <c r="F3" s="13" t="s">
        <v>3</v>
      </c>
      <c r="G3" s="45" t="s">
        <v>5</v>
      </c>
      <c r="H3" s="13" t="s">
        <v>3</v>
      </c>
      <c r="I3" s="45" t="s">
        <v>6</v>
      </c>
      <c r="J3" s="13" t="s">
        <v>3</v>
      </c>
      <c r="K3" s="45" t="s">
        <v>7</v>
      </c>
      <c r="L3" s="13" t="s">
        <v>3</v>
      </c>
      <c r="M3" s="45" t="s">
        <v>8</v>
      </c>
      <c r="N3" s="13" t="s">
        <v>3</v>
      </c>
      <c r="O3" s="36" t="s">
        <v>9</v>
      </c>
      <c r="P3" s="13" t="s">
        <v>3</v>
      </c>
      <c r="Q3" s="14"/>
    </row>
    <row r="4" customFormat="false" ht="12.75" hidden="false" customHeight="true" outlineLevel="0" collapsed="false">
      <c r="A4" s="6"/>
      <c r="B4" s="11" t="s">
        <v>10</v>
      </c>
      <c r="C4" s="46" t="n">
        <f aca="false">2422.56*1.25</f>
        <v>3028.2</v>
      </c>
      <c r="D4" s="16" t="n">
        <f aca="false">80*C4/C$26</f>
        <v>5.19124968767558</v>
      </c>
      <c r="E4" s="46" t="n">
        <f aca="false">3134.56*1.25</f>
        <v>3918.2</v>
      </c>
      <c r="F4" s="16" t="n">
        <f aca="false">80*E4/E$26</f>
        <v>5.71935083280693</v>
      </c>
      <c r="G4" s="46" t="n">
        <f aca="false">3888.32*1.25</f>
        <v>4860.4</v>
      </c>
      <c r="H4" s="16" t="n">
        <f aca="false">80*G4/G$26</f>
        <v>6.86438517612549</v>
      </c>
      <c r="I4" s="46" t="n">
        <f aca="false">3567.04*1.25</f>
        <v>4458.8</v>
      </c>
      <c r="J4" s="16" t="n">
        <f aca="false">80*I4/I$26</f>
        <v>5.74881366574545</v>
      </c>
      <c r="K4" s="46" t="n">
        <f aca="false">4372*1.25</f>
        <v>5465</v>
      </c>
      <c r="L4" s="16" t="n">
        <f aca="false">80*K4/K$26</f>
        <v>6.34678225978547</v>
      </c>
      <c r="M4" s="46" t="n">
        <f aca="false">4397.6*1.25</f>
        <v>5497</v>
      </c>
      <c r="N4" s="16" t="n">
        <f aca="false">80*M4/M$26</f>
        <v>6.10626138953271</v>
      </c>
      <c r="O4" s="46" t="n">
        <f aca="false">5465.6*1.25</f>
        <v>6832</v>
      </c>
      <c r="P4" s="16" t="n">
        <f aca="false">80*O4/O$26</f>
        <v>6.5583369931196</v>
      </c>
      <c r="Q4" s="14"/>
    </row>
    <row r="5" customFormat="false" ht="12.75" hidden="false" customHeight="true" outlineLevel="0" collapsed="false">
      <c r="A5" s="6"/>
      <c r="B5" s="18" t="s">
        <v>11</v>
      </c>
      <c r="C5" s="47" t="n">
        <f aca="false">4152*1.25</f>
        <v>5190</v>
      </c>
      <c r="D5" s="20" t="n">
        <f aca="false">80*C5/C$26</f>
        <v>8.8972280163253</v>
      </c>
      <c r="E5" s="47" t="n">
        <f aca="false">4507.2*1.25</f>
        <v>5634</v>
      </c>
      <c r="F5" s="20" t="n">
        <f aca="false">80*E5/E$26</f>
        <v>8.22388407739122</v>
      </c>
      <c r="G5" s="47" t="n">
        <f aca="false">2683.2*1.25</f>
        <v>3354</v>
      </c>
      <c r="H5" s="20" t="n">
        <f aca="false">80*G5/G$26</f>
        <v>4.73688335954343</v>
      </c>
      <c r="I5" s="47" t="n">
        <f aca="false">4095.2*1.25</f>
        <v>5119</v>
      </c>
      <c r="J5" s="20" t="n">
        <f aca="false">80*I5/I$26</f>
        <v>6.60002178948393</v>
      </c>
      <c r="K5" s="47" t="n">
        <f aca="false">3626.8*1.25</f>
        <v>4533.5</v>
      </c>
      <c r="L5" s="20" t="n">
        <f aca="false">80*K5/K$26</f>
        <v>5.26498396610017</v>
      </c>
      <c r="M5" s="47" t="n">
        <f aca="false">3680.08*1.25</f>
        <v>4600.1</v>
      </c>
      <c r="N5" s="20" t="n">
        <f aca="false">80*M5/M$26</f>
        <v>5.10995325049835</v>
      </c>
      <c r="O5" s="47" t="n">
        <f aca="false">8538.8*1.25</f>
        <v>10673.5</v>
      </c>
      <c r="P5" s="20" t="n">
        <f aca="false">80*O5/O$26</f>
        <v>10.2459616358405</v>
      </c>
      <c r="Q5" s="14"/>
    </row>
    <row r="6" customFormat="false" ht="12.75" hidden="false" customHeight="true" outlineLevel="0" collapsed="false">
      <c r="A6" s="6"/>
      <c r="B6" s="18" t="s">
        <v>12</v>
      </c>
      <c r="C6" s="47" t="n">
        <f aca="false">3086.96*1.25</f>
        <v>3858.7</v>
      </c>
      <c r="D6" s="20" t="n">
        <f aca="false">80*C6/C$26</f>
        <v>6.61497760049989</v>
      </c>
      <c r="E6" s="47" t="n">
        <f aca="false">3409.6*1.25</f>
        <v>4262</v>
      </c>
      <c r="F6" s="20" t="n">
        <f aca="false">80*E6/E$26</f>
        <v>6.22119168225796</v>
      </c>
      <c r="G6" s="47" t="n">
        <f aca="false">2870.96*1.25</f>
        <v>3588.7</v>
      </c>
      <c r="H6" s="20" t="n">
        <f aca="false">80*G6/G$26</f>
        <v>5.06835221001595</v>
      </c>
      <c r="I6" s="47" t="n">
        <f aca="false">4632.4*1.25</f>
        <v>5790.5</v>
      </c>
      <c r="J6" s="20" t="n">
        <f aca="false">80*I6/I$26</f>
        <v>7.46579921312887</v>
      </c>
      <c r="K6" s="47" t="n">
        <f aca="false">2522.4*1.25</f>
        <v>3153</v>
      </c>
      <c r="L6" s="20" t="n">
        <f aca="false">80*K6/K$26</f>
        <v>3.66173915189453</v>
      </c>
      <c r="M6" s="47" t="n">
        <f aca="false">4438.48*1.25</f>
        <v>5548.1</v>
      </c>
      <c r="N6" s="20" t="n">
        <f aca="false">80*M6/M$26</f>
        <v>6.16302507099626</v>
      </c>
      <c r="O6" s="47" t="n">
        <f aca="false">3695.28*1.25</f>
        <v>4619.1</v>
      </c>
      <c r="P6" s="20" t="n">
        <f aca="false">80*O6/O$26</f>
        <v>4.43407704990029</v>
      </c>
      <c r="Q6" s="14"/>
    </row>
    <row r="7" customFormat="false" ht="12.75" hidden="false" customHeight="true" outlineLevel="0" collapsed="false">
      <c r="A7" s="6"/>
      <c r="B7" s="18" t="s">
        <v>13</v>
      </c>
      <c r="C7" s="47" t="n">
        <f aca="false">4587.36*1.25</f>
        <v>5734.2</v>
      </c>
      <c r="D7" s="20" t="n">
        <f aca="false">80*C7/C$26</f>
        <v>9.8301512314475</v>
      </c>
      <c r="E7" s="47" t="n">
        <f aca="false">5562.88*1.25</f>
        <v>6953.6</v>
      </c>
      <c r="F7" s="20" t="n">
        <f aca="false">80*E7/E$26</f>
        <v>10.1500888037891</v>
      </c>
      <c r="G7" s="47" t="n">
        <f aca="false">4211.28*1.25</f>
        <v>5264.1</v>
      </c>
      <c r="H7" s="20" t="n">
        <f aca="false">80*G7/G$26</f>
        <v>7.43453419587733</v>
      </c>
      <c r="I7" s="47" t="n">
        <f aca="false">2252.96*1.25</f>
        <v>2816.2</v>
      </c>
      <c r="J7" s="20" t="n">
        <f aca="false">80*I7/I$26</f>
        <v>3.63097897314801</v>
      </c>
      <c r="K7" s="47" t="n">
        <f aca="false">3143.2*1.25</f>
        <v>3929</v>
      </c>
      <c r="L7" s="20" t="n">
        <f aca="false">80*K7/K$26</f>
        <v>4.56294739225931</v>
      </c>
      <c r="M7" s="47" t="n">
        <f aca="false">3216.88*1.25</f>
        <v>4021.1</v>
      </c>
      <c r="N7" s="20" t="n">
        <f aca="false">80*M7/M$26</f>
        <v>4.46677963861197</v>
      </c>
      <c r="O7" s="47" t="n">
        <f aca="false">5694.8*1.25</f>
        <v>7118.5</v>
      </c>
      <c r="P7" s="20" t="n">
        <f aca="false">80*O7/O$26</f>
        <v>6.83336093172159</v>
      </c>
      <c r="Q7" s="14"/>
    </row>
    <row r="8" customFormat="false" ht="12.75" hidden="false" customHeight="true" outlineLevel="0" collapsed="false">
      <c r="A8" s="6"/>
      <c r="B8" s="18" t="s">
        <v>14</v>
      </c>
      <c r="C8" s="47" t="n">
        <f aca="false">2940*1.25</f>
        <v>3675</v>
      </c>
      <c r="D8" s="20" t="n">
        <f aca="false">80*C8/C$26</f>
        <v>6.30006030057716</v>
      </c>
      <c r="E8" s="47" t="n">
        <f aca="false">2848*1.25</f>
        <v>3560</v>
      </c>
      <c r="F8" s="20" t="n">
        <f aca="false">80*E8/E$26</f>
        <v>5.19649047133701</v>
      </c>
      <c r="G8" s="47" t="n">
        <f aca="false">3652.4*1.25</f>
        <v>4565.5</v>
      </c>
      <c r="H8" s="20" t="n">
        <f aca="false">80*G8/G$26</f>
        <v>6.44789534227654</v>
      </c>
      <c r="I8" s="47" t="n">
        <f aca="false">4364.88*1.25</f>
        <v>5456.1</v>
      </c>
      <c r="J8" s="20" t="n">
        <f aca="false">80*I8/I$26</f>
        <v>7.03465108138372</v>
      </c>
      <c r="K8" s="47" t="n">
        <f aca="false">3464.88*1.25</f>
        <v>4331.1</v>
      </c>
      <c r="L8" s="20" t="n">
        <f aca="false">80*K8/K$26</f>
        <v>5.02992655907719</v>
      </c>
      <c r="M8" s="47" t="n">
        <f aca="false">3695.6*1.25</f>
        <v>4619.5</v>
      </c>
      <c r="N8" s="20" t="n">
        <f aca="false">80*M8/M$26</f>
        <v>5.13150345441993</v>
      </c>
      <c r="O8" s="47" t="n">
        <f aca="false">4189.6*1.25</f>
        <v>5237</v>
      </c>
      <c r="P8" s="20" t="n">
        <f aca="false">80*O8/O$26</f>
        <v>5.02722640997766</v>
      </c>
      <c r="Q8" s="14"/>
    </row>
    <row r="9" customFormat="false" ht="12.75" hidden="false" customHeight="true" outlineLevel="0" collapsed="false">
      <c r="A9" s="6"/>
      <c r="B9" s="18" t="s">
        <v>15</v>
      </c>
      <c r="C9" s="47" t="n">
        <f aca="false">348*1.25</f>
        <v>435</v>
      </c>
      <c r="D9" s="20" t="n">
        <f aca="false">80*C9/C$26</f>
        <v>0.745721423333623</v>
      </c>
      <c r="E9" s="47" t="n">
        <f aca="false">892*1.25</f>
        <v>1115</v>
      </c>
      <c r="F9" s="20" t="n">
        <f aca="false">80*E9/E$26</f>
        <v>1.62755249312943</v>
      </c>
      <c r="G9" s="47" t="n">
        <f aca="false">348*1.25</f>
        <v>435</v>
      </c>
      <c r="H9" s="20" t="n">
        <f aca="false">80*G9/G$26</f>
        <v>0.614354281872806</v>
      </c>
      <c r="I9" s="47" t="n">
        <f aca="false">2268.8*1.25</f>
        <v>2836</v>
      </c>
      <c r="J9" s="20" t="n">
        <f aca="false">80*I9/I$26</f>
        <v>3.65650748094871</v>
      </c>
      <c r="K9" s="47" t="n">
        <f aca="false">948.8*1.25</f>
        <v>1186</v>
      </c>
      <c r="L9" s="20" t="n">
        <f aca="false">80*K9/K$26</f>
        <v>1.37736207870184</v>
      </c>
      <c r="M9" s="47" t="n">
        <f aca="false">1320*1.25</f>
        <v>1650</v>
      </c>
      <c r="N9" s="20" t="n">
        <f aca="false">80*M9/M$26</f>
        <v>1.83287816858813</v>
      </c>
      <c r="O9" s="47" t="n">
        <f aca="false">899.2*1.25</f>
        <v>1124</v>
      </c>
      <c r="P9" s="20" t="n">
        <f aca="false">80*O9/O$26</f>
        <v>1.07897698774392</v>
      </c>
      <c r="Q9" s="14"/>
    </row>
    <row r="10" customFormat="false" ht="12.75" hidden="false" customHeight="true" outlineLevel="0" collapsed="false">
      <c r="A10" s="6"/>
      <c r="B10" s="18" t="s">
        <v>50</v>
      </c>
      <c r="C10" s="47" t="n">
        <v>450</v>
      </c>
      <c r="D10" s="20" t="n">
        <f aca="false">80*C10/C$26</f>
        <v>0.771435955172714</v>
      </c>
      <c r="E10" s="47" t="n">
        <f aca="false">1106.4*1.25</f>
        <v>1383</v>
      </c>
      <c r="F10" s="20" t="n">
        <f aca="false">80*E10/E$26</f>
        <v>2.01874896681435</v>
      </c>
      <c r="G10" s="47" t="n">
        <f aca="false">2671.36*1.25</f>
        <v>3339.2</v>
      </c>
      <c r="H10" s="20" t="n">
        <f aca="false">80*G10/G$26</f>
        <v>4.71598119087281</v>
      </c>
      <c r="I10" s="47" t="n">
        <f aca="false">5946.4*1.25</f>
        <v>7433</v>
      </c>
      <c r="J10" s="20" t="n">
        <f aca="false">80*I10/I$26</f>
        <v>9.58350497386874</v>
      </c>
      <c r="K10" s="47" t="n">
        <f aca="false">10228*1.25</f>
        <v>12785</v>
      </c>
      <c r="L10" s="20" t="n">
        <f aca="false">80*K10/K$26</f>
        <v>14.8478703003398</v>
      </c>
      <c r="M10" s="47" t="n">
        <f aca="false">16004*1.25</f>
        <v>20005</v>
      </c>
      <c r="N10" s="20" t="n">
        <f aca="false">80*M10/M$26</f>
        <v>22.222259250064</v>
      </c>
      <c r="O10" s="47" t="n">
        <f aca="false">1.25*17140</f>
        <v>21425</v>
      </c>
      <c r="P10" s="20" t="n">
        <f aca="false">80*O10/O$26</f>
        <v>20.5667988989443</v>
      </c>
      <c r="Q10" s="14"/>
    </row>
    <row r="11" customFormat="false" ht="12.75" hidden="false" customHeight="true" outlineLevel="0" collapsed="false">
      <c r="A11" s="6"/>
      <c r="B11" s="18" t="s">
        <v>17</v>
      </c>
      <c r="C11" s="47" t="n">
        <f aca="false">6242.48*1.25</f>
        <v>7803.1</v>
      </c>
      <c r="D11" s="20" t="n">
        <f aca="false">80*C11/C$26</f>
        <v>13.3768708929071</v>
      </c>
      <c r="E11" s="47" t="n">
        <f aca="false">7708*1.25</f>
        <v>9635</v>
      </c>
      <c r="F11" s="20" t="n">
        <f aca="false">80*E11/E$26</f>
        <v>14.0640971043068</v>
      </c>
      <c r="G11" s="47" t="n">
        <f aca="false">8590.4*1.25</f>
        <v>10738</v>
      </c>
      <c r="H11" s="20" t="n">
        <f aca="false">80*G11/G$26</f>
        <v>15.1653707557476</v>
      </c>
      <c r="I11" s="47" t="n">
        <f aca="false">8824.8*1.25</f>
        <v>11031</v>
      </c>
      <c r="J11" s="20" t="n">
        <f aca="false">80*I11/I$26</f>
        <v>14.2224732095716</v>
      </c>
      <c r="K11" s="47" t="n">
        <f aca="false">10007.36*1.25</f>
        <v>12509.2</v>
      </c>
      <c r="L11" s="20" t="n">
        <f aca="false">80*K11/K$26</f>
        <v>14.5275697427463</v>
      </c>
      <c r="M11" s="47" t="n">
        <f aca="false">6133.6*1.25</f>
        <v>7667</v>
      </c>
      <c r="N11" s="20" t="n">
        <f aca="false">80*M11/M$26</f>
        <v>8.51677389003953</v>
      </c>
      <c r="O11" s="47" t="n">
        <f aca="false">9524*1.25</f>
        <v>11905</v>
      </c>
      <c r="P11" s="20" t="n">
        <f aca="false">80*O11/O$26</f>
        <v>11.4281325970563</v>
      </c>
      <c r="Q11" s="14"/>
    </row>
    <row r="12" customFormat="false" ht="12.75" hidden="false" customHeight="true" outlineLevel="0" collapsed="false">
      <c r="A12" s="6"/>
      <c r="B12" s="18" t="s">
        <v>18</v>
      </c>
      <c r="C12" s="47" t="n">
        <f aca="false">3384.16*1.25-C13</f>
        <v>3218.2</v>
      </c>
      <c r="D12" s="20" t="n">
        <f aca="false">80*C12/C$26</f>
        <v>5.51696709097073</v>
      </c>
      <c r="E12" s="47" t="n">
        <f aca="false">4786.48*1.25-E13</f>
        <v>4910.1</v>
      </c>
      <c r="F12" s="20" t="n">
        <f aca="false">80*E12/E$26</f>
        <v>7.16721569194153</v>
      </c>
      <c r="G12" s="47" t="n">
        <f aca="false">6536.48*1.25-G13</f>
        <v>6869.6</v>
      </c>
      <c r="H12" s="20" t="n">
        <f aca="false">80*G12/G$26</f>
        <v>9.70199580403087</v>
      </c>
      <c r="I12" s="47" t="n">
        <f aca="false">7076.4*1.25-I13</f>
        <v>6362.5</v>
      </c>
      <c r="J12" s="20" t="n">
        <f aca="false">80*I12/I$26</f>
        <v>8.20328943848242</v>
      </c>
      <c r="K12" s="47" t="n">
        <f aca="false">8121.2*1.25-K13</f>
        <v>7010.5</v>
      </c>
      <c r="L12" s="20" t="n">
        <f aca="false">80*K12/K$26</f>
        <v>8.14164996015115</v>
      </c>
      <c r="M12" s="47" t="n">
        <f aca="false">5105.68*1.25-M13</f>
        <v>4953.1</v>
      </c>
      <c r="N12" s="20" t="n">
        <f aca="false">80*M12/M$26</f>
        <v>5.50207809505084</v>
      </c>
      <c r="O12" s="47" t="n">
        <f aca="false">6405.2*1.25-O13</f>
        <v>6377.5</v>
      </c>
      <c r="P12" s="20" t="n">
        <f aca="false">80*O12/O$26</f>
        <v>6.12204247271959</v>
      </c>
      <c r="Q12" s="14"/>
    </row>
    <row r="13" customFormat="false" ht="12.75" hidden="false" customHeight="true" outlineLevel="0" collapsed="false">
      <c r="A13" s="6"/>
      <c r="B13" s="18" t="s">
        <v>19</v>
      </c>
      <c r="C13" s="47" t="n">
        <v>1012</v>
      </c>
      <c r="D13" s="20" t="n">
        <f aca="false">80*C13/C$26</f>
        <v>1.7348737480773</v>
      </c>
      <c r="E13" s="47" t="n">
        <v>1073</v>
      </c>
      <c r="F13" s="20" t="n">
        <f aca="false">80*E13/E$26</f>
        <v>1.56624558307433</v>
      </c>
      <c r="G13" s="47" t="n">
        <v>1301</v>
      </c>
      <c r="H13" s="20" t="n">
        <f aca="false">80*G13/G$26</f>
        <v>1.83741361084258</v>
      </c>
      <c r="I13" s="47" t="n">
        <v>2483</v>
      </c>
      <c r="J13" s="20" t="n">
        <f aca="false">80*I13/I$26</f>
        <v>3.20137802369381</v>
      </c>
      <c r="K13" s="47" t="n">
        <v>3141</v>
      </c>
      <c r="L13" s="20" t="n">
        <f aca="false">80*K13/K$26</f>
        <v>3.64780294199198</v>
      </c>
      <c r="M13" s="47" t="n">
        <f aca="false">1143.2*1.25</f>
        <v>1429</v>
      </c>
      <c r="N13" s="20" t="n">
        <f aca="false">80*M13/M$26</f>
        <v>1.58738357752269</v>
      </c>
      <c r="O13" s="47" t="n">
        <v>1629</v>
      </c>
      <c r="P13" s="20" t="n">
        <f aca="false">80*O13/O$26</f>
        <v>1.56374867707726</v>
      </c>
      <c r="Q13" s="14"/>
    </row>
    <row r="14" customFormat="false" ht="12.75" hidden="false" customHeight="true" outlineLevel="0" collapsed="false">
      <c r="A14" s="6"/>
      <c r="B14" s="18" t="s">
        <v>21</v>
      </c>
      <c r="C14" s="47" t="n">
        <f aca="false">1.25*4891.44</f>
        <v>6114.3</v>
      </c>
      <c r="D14" s="20" t="n">
        <f aca="false">80*C14/C$26</f>
        <v>10.4817574682501</v>
      </c>
      <c r="E14" s="47" t="n">
        <f aca="false">7856.16*1.25</f>
        <v>9820.2</v>
      </c>
      <c r="F14" s="20" t="n">
        <f aca="false">80*E14/E$26</f>
        <v>14.3344313838831</v>
      </c>
      <c r="G14" s="47" t="n">
        <f aca="false">1.25*4271.2</f>
        <v>5339</v>
      </c>
      <c r="H14" s="20" t="n">
        <f aca="false">80*G14/G$26</f>
        <v>7.54031611705497</v>
      </c>
      <c r="I14" s="47" t="n">
        <f aca="false">4218.4*1.25</f>
        <v>5273</v>
      </c>
      <c r="J14" s="20" t="n">
        <f aca="false">80*I14/I$26</f>
        <v>6.79857685015604</v>
      </c>
      <c r="K14" s="47" t="n">
        <f aca="false">4511.2*1.25</f>
        <v>5639</v>
      </c>
      <c r="L14" s="20" t="n">
        <f aca="false">80*K14/K$26</f>
        <v>6.54885730337242</v>
      </c>
      <c r="M14" s="47" t="n">
        <f aca="false">4967.2*1.25</f>
        <v>6209</v>
      </c>
      <c r="N14" s="20" t="n">
        <f aca="false">80*M14/M$26</f>
        <v>6.89717609015983</v>
      </c>
      <c r="O14" s="47" t="n">
        <f aca="false">5159.76*1.25</f>
        <v>6449.7</v>
      </c>
      <c r="P14" s="20" t="n">
        <f aca="false">80*O14/O$26</f>
        <v>6.19135042513517</v>
      </c>
      <c r="Q14" s="14"/>
    </row>
    <row r="15" customFormat="false" ht="12.75" hidden="false" customHeight="true" outlineLevel="0" collapsed="false">
      <c r="A15" s="6"/>
      <c r="B15" s="18" t="s">
        <v>22</v>
      </c>
      <c r="C15" s="47" t="n">
        <f aca="false">1.25*1372.4</f>
        <v>1715.5</v>
      </c>
      <c r="D15" s="20" t="n">
        <f aca="false">100*C15/C$26</f>
        <v>3.67610661416331</v>
      </c>
      <c r="E15" s="47" t="n">
        <f aca="false">1.25*1477.6</f>
        <v>1847</v>
      </c>
      <c r="F15" s="20" t="n">
        <f aca="false">100*E15/E$26</f>
        <v>3.37005544261217</v>
      </c>
      <c r="G15" s="47" t="n">
        <f aca="false">1.25*2248.96</f>
        <v>2811.2</v>
      </c>
      <c r="H15" s="20" t="n">
        <f aca="false">100*G15/G$26</f>
        <v>4.9628527505771</v>
      </c>
      <c r="I15" s="47" t="n">
        <f aca="false">1787.2*1.25</f>
        <v>2234</v>
      </c>
      <c r="J15" s="20" t="n">
        <f aca="false">100*I15/I$26</f>
        <v>3.60042212290171</v>
      </c>
      <c r="K15" s="47" t="n">
        <f aca="false">1692.88*1.25</f>
        <v>2116.1</v>
      </c>
      <c r="L15" s="20" t="n">
        <f aca="false">100*K15/K$26</f>
        <v>3.07191810153981</v>
      </c>
      <c r="M15" s="47" t="n">
        <f aca="false">2808.96*1.25</f>
        <v>3511.2</v>
      </c>
      <c r="N15" s="20" t="n">
        <f aca="false">100*M15/M$26</f>
        <v>4.87545592844444</v>
      </c>
      <c r="O15" s="47" t="n">
        <f aca="false">3884.4*1.25</f>
        <v>4855.5</v>
      </c>
      <c r="P15" s="20" t="n">
        <f aca="false">100*O15/O$26</f>
        <v>5.82625974643081</v>
      </c>
      <c r="Q15" s="14"/>
    </row>
    <row r="16" customFormat="false" ht="12.75" hidden="false" customHeight="true" outlineLevel="0" collapsed="false">
      <c r="A16" s="6"/>
      <c r="B16" s="18" t="s">
        <v>23</v>
      </c>
      <c r="C16" s="47" t="n">
        <f aca="false">1.25*2628</f>
        <v>3285</v>
      </c>
      <c r="D16" s="20" t="n">
        <f aca="false">80*C16/C$26</f>
        <v>5.63148247276081</v>
      </c>
      <c r="E16" s="47" t="n">
        <f aca="false">1.25*1944</f>
        <v>2430</v>
      </c>
      <c r="F16" s="20" t="n">
        <f aca="false">80*E16/E$26</f>
        <v>3.5470426531879</v>
      </c>
      <c r="G16" s="47" t="n">
        <f aca="false">1.25*4186</f>
        <v>5232.5</v>
      </c>
      <c r="H16" s="20" t="n">
        <f aca="false">80*G16/G$26</f>
        <v>7.38990524114818</v>
      </c>
      <c r="I16" s="47" t="n">
        <f aca="false">2874.4*1.25</f>
        <v>3593</v>
      </c>
      <c r="J16" s="20" t="n">
        <f aca="false">80*I16/I$26</f>
        <v>4.63252164282394</v>
      </c>
      <c r="K16" s="47" t="n">
        <f aca="false">1.25*3762.4</f>
        <v>4703</v>
      </c>
      <c r="L16" s="20" t="n">
        <f aca="false">80*K16/K$26</f>
        <v>5.46183293097366</v>
      </c>
      <c r="M16" s="47" t="n">
        <f aca="false">1.25*2597.6</f>
        <v>3247</v>
      </c>
      <c r="N16" s="20" t="n">
        <f aca="false">80*M16/M$26</f>
        <v>3.60688206873071</v>
      </c>
      <c r="O16" s="47" t="n">
        <f aca="false">1.25*2508</f>
        <v>3135</v>
      </c>
      <c r="P16" s="20" t="n">
        <f aca="false">80*O16/O$26</f>
        <v>3.00942424962382</v>
      </c>
      <c r="Q16" s="14"/>
    </row>
    <row r="17" customFormat="false" ht="12.75" hidden="false" customHeight="true" outlineLevel="0" collapsed="false">
      <c r="A17" s="6"/>
      <c r="B17" s="18" t="s">
        <v>24</v>
      </c>
      <c r="C17" s="47" t="n">
        <f aca="false">1.25*4533.6</f>
        <v>5667</v>
      </c>
      <c r="D17" s="20" t="n">
        <f aca="false">80*C17/C$26</f>
        <v>9.71495012880838</v>
      </c>
      <c r="E17" s="47" t="n">
        <f aca="false">1.25*2142.4</f>
        <v>2678</v>
      </c>
      <c r="F17" s="20" t="n">
        <f aca="false">80*E17/E$26</f>
        <v>3.90904536017992</v>
      </c>
      <c r="G17" s="47" t="n">
        <f aca="false">1.25*3226</f>
        <v>4032.5</v>
      </c>
      <c r="H17" s="20" t="n">
        <f aca="false">80*G17/G$26</f>
        <v>5.69513480839561</v>
      </c>
      <c r="I17" s="47" t="n">
        <f aca="false">2518.4*1.25</f>
        <v>3148</v>
      </c>
      <c r="J17" s="20" t="n">
        <f aca="false">80*I17/I$26</f>
        <v>4.0587748765961</v>
      </c>
      <c r="K17" s="47" t="n">
        <f aca="false">3831.2*1.25</f>
        <v>4789</v>
      </c>
      <c r="L17" s="20" t="n">
        <f aca="false">80*K17/K$26</f>
        <v>5.56170910194192</v>
      </c>
      <c r="M17" s="47" t="n">
        <f aca="false">1.25*3250.8</f>
        <v>4063.5</v>
      </c>
      <c r="N17" s="20" t="n">
        <f aca="false">80*M17/M$26</f>
        <v>4.51387905336841</v>
      </c>
      <c r="O17" s="47" t="n">
        <f aca="false">1792*1.25</f>
        <v>2240</v>
      </c>
      <c r="P17" s="20" t="n">
        <f aca="false">80*O17/O$26</f>
        <v>2.15027442397364</v>
      </c>
      <c r="Q17" s="14"/>
    </row>
    <row r="18" customFormat="false" ht="12.75" hidden="false" customHeight="true" outlineLevel="0" collapsed="false">
      <c r="A18" s="6"/>
      <c r="B18" s="18" t="s">
        <v>25</v>
      </c>
      <c r="C18" s="47" t="n">
        <f aca="false">1.25*1356.16</f>
        <v>1695.2</v>
      </c>
      <c r="D18" s="20" t="n">
        <f aca="false">80*C18/C$26</f>
        <v>2.90608495824174</v>
      </c>
      <c r="E18" s="47" t="n">
        <f aca="false">1.25*1161.6</f>
        <v>1452</v>
      </c>
      <c r="F18" s="20" t="n">
        <f aca="false">80*E18/E$26</f>
        <v>2.11946746190487</v>
      </c>
      <c r="G18" s="47" t="n">
        <f aca="false">1.25*601.44</f>
        <v>751.8</v>
      </c>
      <c r="H18" s="20" t="n">
        <f aca="false">80*G18/G$26</f>
        <v>1.06177367611948</v>
      </c>
      <c r="I18" s="47" t="n">
        <f aca="false">944*1.25</f>
        <v>1180</v>
      </c>
      <c r="J18" s="20" t="n">
        <f aca="false">80*I18/I$26</f>
        <v>1.52139591943564</v>
      </c>
      <c r="K18" s="47" t="n">
        <f aca="false">1012.8*1.25</f>
        <v>1266</v>
      </c>
      <c r="L18" s="20" t="n">
        <f aca="false">80*K18/K$26</f>
        <v>1.47027014471883</v>
      </c>
      <c r="M18" s="47" t="n">
        <f aca="false">2006.32*1.25</f>
        <v>2507.9</v>
      </c>
      <c r="N18" s="20" t="n">
        <f aca="false">80*M18/M$26</f>
        <v>2.78586373272859</v>
      </c>
      <c r="O18" s="47" t="n">
        <f aca="false">1249.6*1.25</f>
        <v>1562</v>
      </c>
      <c r="P18" s="20" t="n">
        <f aca="false">80*O18/O$26</f>
        <v>1.4994324331459</v>
      </c>
      <c r="Q18" s="14"/>
    </row>
    <row r="19" customFormat="false" ht="12.75" hidden="false" customHeight="true" outlineLevel="0" collapsed="false">
      <c r="A19" s="6"/>
      <c r="B19" s="18" t="s">
        <v>26</v>
      </c>
      <c r="C19" s="47" t="n">
        <f aca="false">1.25*1861.92</f>
        <v>2327.4</v>
      </c>
      <c r="D19" s="20" t="n">
        <f aca="false">80*C19/C$26</f>
        <v>3.98986676015328</v>
      </c>
      <c r="E19" s="47" t="n">
        <f aca="false">1.25*2702.56</f>
        <v>3378.2</v>
      </c>
      <c r="F19" s="20" t="n">
        <f aca="false">80*E19/E$26</f>
        <v>4.93111913209851</v>
      </c>
      <c r="G19" s="47" t="n">
        <f aca="false">1.25*2252.64</f>
        <v>2815.8</v>
      </c>
      <c r="H19" s="20" t="n">
        <f aca="false">80*G19/G$26</f>
        <v>3.9767788204539</v>
      </c>
      <c r="I19" s="47" t="n">
        <f aca="false">3269.6*1.25</f>
        <v>4087</v>
      </c>
      <c r="J19" s="20" t="n">
        <f aca="false">80*I19/I$26</f>
        <v>5.26944501926564</v>
      </c>
      <c r="K19" s="47" t="n">
        <f aca="false">2706.48*1.25</f>
        <v>3383.1</v>
      </c>
      <c r="L19" s="20" t="n">
        <f aca="false">80*K19/K$26</f>
        <v>3.92896597677589</v>
      </c>
      <c r="M19" s="47" t="n">
        <f aca="false">2526.8*1.25</f>
        <v>3158.5</v>
      </c>
      <c r="N19" s="20" t="n">
        <f aca="false">80*M19/M$26</f>
        <v>3.50857314877916</v>
      </c>
      <c r="O19" s="47" t="n">
        <f aca="false">1615.36*1.25</f>
        <v>2019.2</v>
      </c>
      <c r="P19" s="20" t="n">
        <f aca="false">80*O19/O$26</f>
        <v>1.93831880218195</v>
      </c>
      <c r="Q19" s="14"/>
    </row>
    <row r="20" customFormat="false" ht="12.75" hidden="false" customHeight="true" outlineLevel="0" collapsed="false">
      <c r="A20" s="6"/>
      <c r="B20" s="18" t="s">
        <v>27</v>
      </c>
      <c r="C20" s="47" t="n">
        <f aca="false">1.25*20</f>
        <v>25</v>
      </c>
      <c r="D20" s="20" t="n">
        <f aca="false">80*C20/C$26</f>
        <v>0.0428575530651508</v>
      </c>
      <c r="E20" s="47" t="n">
        <v>0</v>
      </c>
      <c r="F20" s="20" t="n">
        <f aca="false">80*E20/E$26</f>
        <v>0</v>
      </c>
      <c r="G20" s="47" t="n">
        <v>0</v>
      </c>
      <c r="H20" s="20" t="n">
        <f aca="false">80*G20/G$26</f>
        <v>0</v>
      </c>
      <c r="I20" s="47" t="n">
        <v>0</v>
      </c>
      <c r="J20" s="20" t="n">
        <f aca="false">80*I20/I$26</f>
        <v>0</v>
      </c>
      <c r="K20" s="47" t="n">
        <v>0</v>
      </c>
      <c r="L20" s="20" t="n">
        <f aca="false">80*K20/K$26</f>
        <v>0</v>
      </c>
      <c r="M20" s="47" t="n">
        <v>0</v>
      </c>
      <c r="N20" s="20" t="n">
        <f aca="false">80*M20/M$26</f>
        <v>0</v>
      </c>
      <c r="O20" s="47" t="n">
        <v>0</v>
      </c>
      <c r="P20" s="20" t="n">
        <f aca="false">80*O20/O$26</f>
        <v>0</v>
      </c>
      <c r="Q20" s="14"/>
    </row>
    <row r="21" customFormat="false" ht="12.75" hidden="false" customHeight="true" outlineLevel="0" collapsed="false">
      <c r="A21" s="6"/>
      <c r="B21" s="18" t="s">
        <v>28</v>
      </c>
      <c r="C21" s="47" t="n">
        <v>103.5</v>
      </c>
      <c r="D21" s="20" t="n">
        <f aca="false">80*C21/C$26</f>
        <v>0.177430269689724</v>
      </c>
      <c r="E21" s="47" t="n">
        <v>87.5</v>
      </c>
      <c r="F21" s="20" t="n">
        <f aca="false">80*E21/E$26</f>
        <v>0.127722729281457</v>
      </c>
      <c r="G21" s="47" t="n">
        <v>603</v>
      </c>
      <c r="H21" s="20" t="n">
        <f aca="false">80*G21/G$26</f>
        <v>0.851622142458166</v>
      </c>
      <c r="I21" s="47" t="n">
        <v>30</v>
      </c>
      <c r="J21" s="20" t="n">
        <f aca="false">80*I21/I$26</f>
        <v>0.0386795572737874</v>
      </c>
      <c r="K21" s="47" t="n">
        <v>54.5</v>
      </c>
      <c r="L21" s="20" t="n">
        <f aca="false">80*K21/K$26</f>
        <v>0.0632936199740729</v>
      </c>
      <c r="M21" s="47" t="n">
        <v>67</v>
      </c>
      <c r="N21" s="20" t="n">
        <f aca="false">80*M21/M$26</f>
        <v>0.0744259619972151</v>
      </c>
      <c r="O21" s="47" t="n">
        <v>117</v>
      </c>
      <c r="P21" s="20" t="n">
        <f aca="false">80*O21/O$26</f>
        <v>0.112313440895052</v>
      </c>
      <c r="Q21" s="14"/>
    </row>
    <row r="22" customFormat="false" ht="12.75" hidden="false" customHeight="true" outlineLevel="0" collapsed="false">
      <c r="A22" s="6"/>
      <c r="B22" s="18" t="s">
        <v>51</v>
      </c>
      <c r="C22" s="47" t="n">
        <v>0</v>
      </c>
      <c r="D22" s="20" t="n">
        <f aca="false">80*C22/C$26</f>
        <v>0</v>
      </c>
      <c r="E22" s="47" t="n">
        <v>0</v>
      </c>
      <c r="F22" s="20" t="n">
        <f aca="false">80*E22/E$26</f>
        <v>0</v>
      </c>
      <c r="G22" s="47" t="n">
        <v>0</v>
      </c>
      <c r="H22" s="20" t="n">
        <f aca="false">80*G22/G$26</f>
        <v>0</v>
      </c>
      <c r="I22" s="47" t="n">
        <f aca="false">411.2*1.25</f>
        <v>514</v>
      </c>
      <c r="J22" s="20" t="n">
        <f aca="false">80*I22/I$26</f>
        <v>0.662709747957558</v>
      </c>
      <c r="K22" s="47" t="n">
        <f aca="false">564.8*1.25</f>
        <v>706</v>
      </c>
      <c r="L22" s="20" t="n">
        <f aca="false">80*K22/K$26</f>
        <v>0.819913682599916</v>
      </c>
      <c r="M22" s="47" t="n">
        <f aca="false">1004.8*1.25</f>
        <v>1256</v>
      </c>
      <c r="N22" s="20" t="n">
        <f aca="false">80*M22/M$26</f>
        <v>1.39520907863436</v>
      </c>
      <c r="O22" s="47" t="n">
        <f aca="false">571.2*1.25</f>
        <v>714</v>
      </c>
      <c r="P22" s="20" t="n">
        <f aca="false">80*O22/O$26</f>
        <v>0.685399972641598</v>
      </c>
      <c r="Q22" s="14"/>
    </row>
    <row r="23" customFormat="false" ht="12.75" hidden="false" customHeight="true" outlineLevel="0" collapsed="false">
      <c r="A23" s="6"/>
      <c r="B23" s="18" t="s">
        <v>29</v>
      </c>
      <c r="C23" s="47" t="n">
        <f aca="false">2318.88*1.25</f>
        <v>2898.6</v>
      </c>
      <c r="D23" s="20" t="n">
        <f aca="false">80*C23/C$26</f>
        <v>4.96907613258584</v>
      </c>
      <c r="E23" s="47" t="n">
        <f aca="false">3426.48*1.25</f>
        <v>4283.1</v>
      </c>
      <c r="F23" s="20" t="n">
        <f aca="false">80*E23/E$26</f>
        <v>6.25199110611898</v>
      </c>
      <c r="G23" s="47" t="n">
        <f aca="false">3727.2*1.25</f>
        <v>4659</v>
      </c>
      <c r="H23" s="20" t="n">
        <f aca="false">80*G23/G$26</f>
        <v>6.57994620516185</v>
      </c>
      <c r="I23" s="47" t="n">
        <f aca="false">2909.2*1.25</f>
        <v>3636.5</v>
      </c>
      <c r="J23" s="20" t="n">
        <f aca="false">80*I23/I$26</f>
        <v>4.68860700087094</v>
      </c>
      <c r="K23" s="47" t="n">
        <f aca="false">1.25*4219.2</f>
        <v>5274</v>
      </c>
      <c r="L23" s="20" t="n">
        <f aca="false">80*K23/K$26</f>
        <v>6.12496425216991</v>
      </c>
      <c r="M23" s="47" t="n">
        <f aca="false">4695.04*1.25</f>
        <v>5868.8</v>
      </c>
      <c r="N23" s="20" t="n">
        <f aca="false">80*M23/M$26</f>
        <v>6.51926993685457</v>
      </c>
      <c r="O23" s="47" t="n">
        <f aca="false">1.25*4827.6</f>
        <v>6034.5</v>
      </c>
      <c r="P23" s="20" t="n">
        <f aca="false">80*O23/O$26</f>
        <v>5.79278170154863</v>
      </c>
      <c r="Q23" s="14"/>
    </row>
    <row r="24" customFormat="false" ht="12.75" hidden="false" customHeight="true" outlineLevel="0" collapsed="false">
      <c r="A24" s="6"/>
      <c r="B24" s="18" t="s">
        <v>30</v>
      </c>
      <c r="C24" s="47" t="n">
        <f aca="false">56.8*1.25</f>
        <v>71</v>
      </c>
      <c r="D24" s="20" t="n">
        <f aca="false">80*C24/C$26</f>
        <v>0.121715450705028</v>
      </c>
      <c r="E24" s="47" t="n">
        <f aca="false">52.8*1.25</f>
        <v>66</v>
      </c>
      <c r="F24" s="20" t="n">
        <f aca="false">80*E24/E$26</f>
        <v>0.0963394300865851</v>
      </c>
      <c r="G24" s="47" t="n">
        <f aca="false">76*1.25</f>
        <v>95</v>
      </c>
      <c r="H24" s="20" t="n">
        <f aca="false">80*G24/G$26</f>
        <v>0.134169325926245</v>
      </c>
      <c r="I24" s="47" t="n">
        <f aca="false">57*1.25</f>
        <v>71.25</v>
      </c>
      <c r="J24" s="20" t="n">
        <f aca="false">80*I24/I$26</f>
        <v>0.0918639485252452</v>
      </c>
      <c r="K24" s="47" t="n">
        <f aca="false">95.2*1.25</f>
        <v>119</v>
      </c>
      <c r="L24" s="20" t="n">
        <f aca="false">80*K24/K$26</f>
        <v>0.138200748200269</v>
      </c>
      <c r="M24" s="47" t="n">
        <f aca="false">101.44*1.25</f>
        <v>126.8</v>
      </c>
      <c r="N24" s="20" t="n">
        <f aca="false">80*M24/M$26</f>
        <v>0.140853910167864</v>
      </c>
      <c r="O24" s="47" t="n">
        <f aca="false">60.8*1.25</f>
        <v>76</v>
      </c>
      <c r="P24" s="20" t="n">
        <f aca="false">80*O24/O$26</f>
        <v>0.0729557393848199</v>
      </c>
      <c r="Q24" s="14"/>
    </row>
    <row r="25" customFormat="false" ht="12.75" hidden="false" customHeight="true" outlineLevel="0" collapsed="false">
      <c r="A25" s="6"/>
      <c r="B25" s="11" t="s">
        <v>31</v>
      </c>
      <c r="C25" s="46" t="n">
        <f aca="false">SUM(C4:C24)</f>
        <v>58306.9</v>
      </c>
      <c r="D25" s="16"/>
      <c r="E25" s="46" t="n">
        <f aca="false">SUM(E4:E24)</f>
        <v>68485.9</v>
      </c>
      <c r="F25" s="16"/>
      <c r="G25" s="46" t="n">
        <f aca="false">SUM(G4:G24)</f>
        <v>70655.3</v>
      </c>
      <c r="H25" s="16"/>
      <c r="I25" s="46" t="n">
        <f aca="false">SUM(I4:I24)</f>
        <v>77552.85</v>
      </c>
      <c r="J25" s="16"/>
      <c r="K25" s="46" t="n">
        <f aca="false">SUM(K4:K24)</f>
        <v>86093</v>
      </c>
      <c r="L25" s="16"/>
      <c r="M25" s="46" t="n">
        <f aca="false">SUM(M4:M24)</f>
        <v>90005.6</v>
      </c>
      <c r="N25" s="16"/>
      <c r="O25" s="46" t="n">
        <f aca="false">SUM(O4:O24)</f>
        <v>104143.5</v>
      </c>
      <c r="P25" s="16"/>
      <c r="Q25" s="14"/>
    </row>
    <row r="26" customFormat="false" ht="12.75" hidden="false" customHeight="true" outlineLevel="0" collapsed="false">
      <c r="A26" s="6"/>
      <c r="B26" s="11" t="s">
        <v>32</v>
      </c>
      <c r="C26" s="46" t="n">
        <f aca="false">C25*0.8+C21*0.2</f>
        <v>46666.22</v>
      </c>
      <c r="D26" s="16"/>
      <c r="E26" s="46" t="n">
        <f aca="false">E25*0.8+E21*0.2</f>
        <v>54806.22</v>
      </c>
      <c r="F26" s="16"/>
      <c r="G26" s="46" t="n">
        <f aca="false">G25*0.8+G21*0.2</f>
        <v>56644.84</v>
      </c>
      <c r="H26" s="16"/>
      <c r="I26" s="46" t="n">
        <f aca="false">I25*0.8+I21*0.2</f>
        <v>62048.28</v>
      </c>
      <c r="J26" s="16"/>
      <c r="K26" s="46" t="n">
        <f aca="false">K25*0.8+K21*0.2</f>
        <v>68885.3</v>
      </c>
      <c r="L26" s="16"/>
      <c r="M26" s="46" t="n">
        <f aca="false">M25*0.8+M21*0.2</f>
        <v>72017.88</v>
      </c>
      <c r="N26" s="16"/>
      <c r="O26" s="46" t="n">
        <f aca="false">O25*0.8+O21*0.2</f>
        <v>83338.2</v>
      </c>
      <c r="P26" s="16"/>
      <c r="Q26" s="14"/>
    </row>
    <row r="27" customFormat="false" ht="12.75" hidden="false" customHeight="true" outlineLevel="0" collapsed="false">
      <c r="A27" s="6"/>
      <c r="B27" s="22"/>
      <c r="C27" s="27"/>
      <c r="D27" s="24"/>
      <c r="E27" s="27"/>
      <c r="F27" s="24"/>
      <c r="G27" s="27"/>
      <c r="H27" s="24"/>
      <c r="I27" s="27"/>
      <c r="J27" s="24"/>
      <c r="K27" s="27"/>
      <c r="L27" s="24"/>
      <c r="M27" s="27"/>
      <c r="N27" s="24"/>
      <c r="O27" s="27"/>
      <c r="P27" s="24"/>
      <c r="Q27" s="6"/>
    </row>
    <row r="28" customFormat="false" ht="12.75" hidden="false" customHeight="true" outlineLevel="0" collapsed="false">
      <c r="A28" s="6"/>
      <c r="B28" s="11" t="s">
        <v>33</v>
      </c>
      <c r="C28" s="48"/>
      <c r="D28" s="24" t="n">
        <v>26</v>
      </c>
      <c r="E28" s="48"/>
      <c r="F28" s="24" t="n">
        <v>24</v>
      </c>
      <c r="G28" s="48"/>
      <c r="H28" s="24" t="n">
        <v>26</v>
      </c>
      <c r="I28" s="48"/>
      <c r="J28" s="24" t="n">
        <v>23</v>
      </c>
      <c r="K28" s="48"/>
      <c r="L28" s="24" t="n">
        <v>23</v>
      </c>
      <c r="M28" s="48"/>
      <c r="N28" s="24" t="n">
        <v>26</v>
      </c>
      <c r="O28" s="48"/>
      <c r="P28" s="24" t="n">
        <v>27</v>
      </c>
      <c r="Q28" s="14"/>
    </row>
    <row r="29" customFormat="false" ht="12.75" hidden="false" customHeight="true" outlineLevel="0" collapsed="false">
      <c r="A29" s="6"/>
      <c r="B29" s="11" t="s">
        <v>34</v>
      </c>
      <c r="C29" s="48" t="n">
        <f aca="false">C25/D28</f>
        <v>2242.57307692308</v>
      </c>
      <c r="D29" s="27"/>
      <c r="E29" s="48" t="n">
        <f aca="false">E25/F28</f>
        <v>2853.57916666667</v>
      </c>
      <c r="F29" s="27"/>
      <c r="G29" s="48" t="n">
        <f aca="false">G25/H28</f>
        <v>2717.51153846154</v>
      </c>
      <c r="H29" s="27"/>
      <c r="I29" s="48" t="n">
        <f aca="false">I25/J28</f>
        <v>3371.86304347826</v>
      </c>
      <c r="J29" s="27"/>
      <c r="K29" s="48" t="n">
        <f aca="false">K25/L28</f>
        <v>3743.17391304348</v>
      </c>
      <c r="L29" s="27"/>
      <c r="M29" s="48" t="n">
        <f aca="false">M25/N28</f>
        <v>3461.75384615385</v>
      </c>
      <c r="N29" s="27"/>
      <c r="O29" s="48" t="n">
        <f aca="false">O25/P28</f>
        <v>3857.16666666667</v>
      </c>
      <c r="P29" s="27"/>
      <c r="Q29" s="28"/>
    </row>
    <row r="30" customFormat="false" ht="12.75" hidden="false" customHeight="true" outlineLevel="0" collapsed="false">
      <c r="A30" s="6"/>
      <c r="B30" s="22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9"/>
    </row>
    <row r="31" customFormat="false" ht="12.75" hidden="false" customHeight="true" outlineLevel="0" collapsed="false">
      <c r="A31" s="6"/>
      <c r="B31" s="11" t="s">
        <v>70</v>
      </c>
      <c r="C31" s="48" t="n">
        <v>2162</v>
      </c>
      <c r="D31" s="27"/>
      <c r="E31" s="48" t="n">
        <v>3091</v>
      </c>
      <c r="F31" s="27"/>
      <c r="G31" s="48" t="n">
        <v>3008</v>
      </c>
      <c r="H31" s="27"/>
      <c r="I31" s="48" t="n">
        <v>2928</v>
      </c>
      <c r="J31" s="27"/>
      <c r="K31" s="48" t="n">
        <v>3817</v>
      </c>
      <c r="L31" s="27"/>
      <c r="M31" s="48" t="n">
        <v>3465</v>
      </c>
      <c r="N31" s="27"/>
      <c r="O31" s="48" t="n">
        <v>3227</v>
      </c>
      <c r="P31" s="27"/>
      <c r="Q31" s="28"/>
    </row>
    <row r="32" customFormat="false" ht="12.75" hidden="false" customHeight="true" outlineLevel="0" collapsed="false">
      <c r="A32" s="6"/>
      <c r="B32" s="11" t="s">
        <v>73</v>
      </c>
      <c r="C32" s="48" t="n">
        <v>2513</v>
      </c>
      <c r="D32" s="27"/>
      <c r="E32" s="48" t="n">
        <v>2936</v>
      </c>
      <c r="F32" s="27"/>
      <c r="G32" s="48" t="n">
        <v>3099</v>
      </c>
      <c r="H32" s="27"/>
      <c r="I32" s="48" t="n">
        <v>3303</v>
      </c>
      <c r="J32" s="27"/>
      <c r="K32" s="48" t="n">
        <v>3413</v>
      </c>
      <c r="L32" s="27"/>
      <c r="M32" s="48" t="n">
        <v>3237</v>
      </c>
      <c r="N32" s="27"/>
      <c r="O32" s="48" t="n">
        <v>3539</v>
      </c>
      <c r="P32" s="27"/>
      <c r="Q32" s="28"/>
    </row>
    <row r="33" customFormat="false" ht="12.75" hidden="false" customHeight="true" outlineLevel="0" collapsed="false">
      <c r="A33" s="6"/>
      <c r="B33" s="22"/>
      <c r="C33" s="27"/>
      <c r="D33" s="24"/>
      <c r="E33" s="27"/>
      <c r="F33" s="24"/>
      <c r="G33" s="27"/>
      <c r="H33" s="24"/>
      <c r="I33" s="27"/>
      <c r="J33" s="24"/>
      <c r="K33" s="27"/>
      <c r="L33" s="24"/>
      <c r="M33" s="27"/>
      <c r="N33" s="24"/>
      <c r="O33" s="27"/>
      <c r="P33" s="24"/>
      <c r="Q33" s="6"/>
    </row>
    <row r="34" customFormat="false" ht="12.75" hidden="false" customHeight="true" outlineLevel="0" collapsed="false">
      <c r="A34" s="6"/>
      <c r="B34" s="7"/>
      <c r="C34" s="42"/>
      <c r="D34" s="9"/>
      <c r="E34" s="42"/>
      <c r="F34" s="9"/>
      <c r="G34" s="42"/>
      <c r="H34" s="9"/>
      <c r="I34" s="42"/>
      <c r="J34" s="9"/>
      <c r="K34" s="42"/>
      <c r="L34" s="9"/>
      <c r="M34" s="42"/>
      <c r="N34" s="9"/>
      <c r="O34" s="42"/>
      <c r="P34" s="9"/>
      <c r="Q34" s="6"/>
    </row>
    <row r="35" customFormat="false" ht="12.75" hidden="false" customHeight="true" outlineLevel="0" collapsed="false">
      <c r="A35" s="6"/>
      <c r="B35" s="11" t="s">
        <v>37</v>
      </c>
      <c r="C35" s="51" t="s">
        <v>38</v>
      </c>
      <c r="D35" s="13" t="s">
        <v>3</v>
      </c>
      <c r="E35" s="51" t="s">
        <v>39</v>
      </c>
      <c r="F35" s="13" t="s">
        <v>3</v>
      </c>
      <c r="G35" s="51" t="s">
        <v>40</v>
      </c>
      <c r="H35" s="13" t="s">
        <v>3</v>
      </c>
      <c r="I35" s="51" t="s">
        <v>41</v>
      </c>
      <c r="J35" s="13" t="s">
        <v>3</v>
      </c>
      <c r="K35" s="51" t="s">
        <v>42</v>
      </c>
      <c r="L35" s="13" t="s">
        <v>3</v>
      </c>
      <c r="M35" s="51" t="s">
        <v>43</v>
      </c>
      <c r="N35" s="36"/>
      <c r="O35" s="52" t="s">
        <v>44</v>
      </c>
      <c r="P35" s="13" t="s">
        <v>3</v>
      </c>
      <c r="Q35" s="14"/>
    </row>
    <row r="36" customFormat="false" ht="12.75" hidden="false" customHeight="true" outlineLevel="0" collapsed="false">
      <c r="A36" s="6"/>
      <c r="B36" s="11" t="s">
        <v>10</v>
      </c>
      <c r="C36" s="46" t="n">
        <f aca="false">3424.08*1.25</f>
        <v>4280.1</v>
      </c>
      <c r="D36" s="16" t="n">
        <f aca="false">80*C36/C$58</f>
        <v>4.57959032348753</v>
      </c>
      <c r="E36" s="46" t="n">
        <f aca="false">3256.96*1.25</f>
        <v>4071.2</v>
      </c>
      <c r="F36" s="16" t="n">
        <f aca="false">80*E36/E$58</f>
        <v>5.9124725476008</v>
      </c>
      <c r="G36" s="46" t="n">
        <f aca="false">2922.48*1.25</f>
        <v>3653.1</v>
      </c>
      <c r="H36" s="16" t="n">
        <f aca="false">80*G36/G$58</f>
        <v>4.30652468373904</v>
      </c>
      <c r="I36" s="46" t="n">
        <f aca="false">3226.88*1.25</f>
        <v>4033.6</v>
      </c>
      <c r="J36" s="16" t="n">
        <f aca="false">80*I36/I$58</f>
        <v>3.39369076069878</v>
      </c>
      <c r="K36" s="46" t="n">
        <f aca="false">8161.04*1.25</f>
        <v>10201.3</v>
      </c>
      <c r="L36" s="16" t="n">
        <f aca="false">80*K36/K$58</f>
        <v>3.44769228806428</v>
      </c>
      <c r="M36" s="46"/>
      <c r="N36" s="38"/>
      <c r="O36" s="48" t="n">
        <f aca="false">C4+E4+G4+I4+K4+M4+O4+C36+E36+G36+I36+K36+M36</f>
        <v>60298.9</v>
      </c>
      <c r="P36" s="16" t="n">
        <f aca="false">O36*80/$O$58</f>
        <v>4.95309851740707</v>
      </c>
      <c r="Q36" s="14"/>
    </row>
    <row r="37" customFormat="false" ht="12.75" hidden="false" customHeight="true" outlineLevel="0" collapsed="false">
      <c r="A37" s="6"/>
      <c r="B37" s="18" t="s">
        <v>11</v>
      </c>
      <c r="C37" s="47" t="n">
        <f aca="false">6909.2*1.25</f>
        <v>8636.5</v>
      </c>
      <c r="D37" s="20" t="n">
        <f aca="false">80*C37/C$58</f>
        <v>9.24081956701948</v>
      </c>
      <c r="E37" s="47" t="n">
        <f aca="false">2428.4*1.25</f>
        <v>3035.5</v>
      </c>
      <c r="F37" s="20" t="n">
        <f aca="false">80*E37/E$58</f>
        <v>4.40835881760715</v>
      </c>
      <c r="G37" s="47" t="n">
        <f aca="false">4590.4*1.25</f>
        <v>5738</v>
      </c>
      <c r="H37" s="20" t="n">
        <f aca="false">80*G37/G$58</f>
        <v>6.76434771435072</v>
      </c>
      <c r="I37" s="47" t="n">
        <f aca="false">3190*1.25</f>
        <v>3987.5</v>
      </c>
      <c r="J37" s="20" t="n">
        <f aca="false">80*I37/I$58</f>
        <v>3.35490428111027</v>
      </c>
      <c r="K37" s="47" t="n">
        <f aca="false">9024.8*1.25</f>
        <v>11281</v>
      </c>
      <c r="L37" s="20" t="n">
        <f aca="false">80*K37/K$58</f>
        <v>3.81259414992728</v>
      </c>
      <c r="M37" s="47"/>
      <c r="N37" s="39"/>
      <c r="O37" s="53" t="n">
        <f aca="false">C5+E5+G5+I5+K5+M5+O5+C37+E37+G37+I37+K37+M37</f>
        <v>71782.6</v>
      </c>
      <c r="P37" s="20" t="n">
        <f aca="false">O37*80/$O$58</f>
        <v>5.89639760651728</v>
      </c>
      <c r="Q37" s="14"/>
    </row>
    <row r="38" customFormat="false" ht="12.75" hidden="false" customHeight="true" outlineLevel="0" collapsed="false">
      <c r="A38" s="6"/>
      <c r="B38" s="18" t="s">
        <v>12</v>
      </c>
      <c r="C38" s="47" t="n">
        <f aca="false">4999.52*1.25</f>
        <v>6249.4</v>
      </c>
      <c r="D38" s="20" t="n">
        <f aca="false">80*C38/C$58</f>
        <v>6.68668763991566</v>
      </c>
      <c r="E38" s="47" t="n">
        <f aca="false">3826.4*1.25</f>
        <v>4783</v>
      </c>
      <c r="F38" s="20" t="n">
        <f aca="false">80*E38/E$58</f>
        <v>6.94619674670235</v>
      </c>
      <c r="G38" s="47" t="n">
        <f aca="false">3058.8*1.25</f>
        <v>3823.5</v>
      </c>
      <c r="H38" s="20" t="n">
        <f aca="false">80*G38/G$58</f>
        <v>4.50740388390031</v>
      </c>
      <c r="I38" s="47" t="n">
        <f aca="false">7102.8*1.25</f>
        <v>8878.5</v>
      </c>
      <c r="J38" s="20" t="n">
        <f aca="false">80*I38/I$58</f>
        <v>7.469973080837</v>
      </c>
      <c r="K38" s="47" t="n">
        <f aca="false">14446.48*1.25</f>
        <v>18058.1</v>
      </c>
      <c r="L38" s="20" t="n">
        <f aca="false">80*K38/K$58</f>
        <v>6.10302335066057</v>
      </c>
      <c r="M38" s="47"/>
      <c r="N38" s="39"/>
      <c r="O38" s="53" t="n">
        <f aca="false">C6+E6+G6+I6+K6+M6+O6+C38+E38+G38+I38+K38+M38</f>
        <v>72612.6</v>
      </c>
      <c r="P38" s="20" t="n">
        <f aca="false">O38*80/$O$58</f>
        <v>5.96457582816722</v>
      </c>
      <c r="Q38" s="14"/>
    </row>
    <row r="39" customFormat="false" ht="12.75" hidden="false" customHeight="true" outlineLevel="0" collapsed="false">
      <c r="A39" s="6"/>
      <c r="B39" s="18" t="s">
        <v>13</v>
      </c>
      <c r="C39" s="47" t="n">
        <f aca="false">5216*1.25</f>
        <v>6520</v>
      </c>
      <c r="D39" s="20" t="n">
        <f aca="false">80*C39/C$58</f>
        <v>6.97622226329729</v>
      </c>
      <c r="E39" s="47" t="n">
        <f aca="false">6339.36*1.25</f>
        <v>7924.2</v>
      </c>
      <c r="F39" s="20" t="n">
        <f aca="false">80*E39/E$58</f>
        <v>11.5080602676602</v>
      </c>
      <c r="G39" s="47" t="n">
        <f aca="false">7232*1.25</f>
        <v>9040</v>
      </c>
      <c r="H39" s="20" t="n">
        <f aca="false">80*G39/G$58</f>
        <v>10.6569716517481</v>
      </c>
      <c r="I39" s="47" t="n">
        <f aca="false">10698.4*1.25</f>
        <v>13373</v>
      </c>
      <c r="J39" s="20" t="n">
        <f aca="false">80*I39/I$58</f>
        <v>11.2514445018903</v>
      </c>
      <c r="K39" s="47" t="n">
        <f aca="false">27778.72*1.25</f>
        <v>34723.4</v>
      </c>
      <c r="L39" s="20" t="n">
        <f aca="false">80*K39/K$58</f>
        <v>11.7353276930755</v>
      </c>
      <c r="M39" s="47"/>
      <c r="N39" s="39"/>
      <c r="O39" s="53" t="n">
        <f aca="false">C7+E7+G7+I7+K7+M7+O7+C39+E39+G39+I39+K39+M39</f>
        <v>107417.3</v>
      </c>
      <c r="P39" s="20" t="n">
        <f aca="false">O39*80/$O$58</f>
        <v>8.82351866076944</v>
      </c>
      <c r="Q39" s="14"/>
    </row>
    <row r="40" customFormat="false" ht="12.75" hidden="false" customHeight="true" outlineLevel="0" collapsed="false">
      <c r="A40" s="6"/>
      <c r="B40" s="18" t="s">
        <v>14</v>
      </c>
      <c r="C40" s="47" t="n">
        <f aca="false">4523.2*1.25</f>
        <v>5654</v>
      </c>
      <c r="D40" s="20" t="n">
        <f aca="false">80*C40/C$58</f>
        <v>6.04962587065688</v>
      </c>
      <c r="E40" s="47" t="n">
        <f aca="false">3944.8*1.25</f>
        <v>4931</v>
      </c>
      <c r="F40" s="20" t="n">
        <f aca="false">80*E40/E$58</f>
        <v>7.16113237674876</v>
      </c>
      <c r="G40" s="47" t="n">
        <f aca="false">4544*1.25</f>
        <v>5680</v>
      </c>
      <c r="H40" s="20" t="n">
        <f aca="false">80*G40/G$58</f>
        <v>6.69597333870897</v>
      </c>
      <c r="I40" s="47" t="n">
        <f aca="false">3240*1.25</f>
        <v>4050</v>
      </c>
      <c r="J40" s="20" t="n">
        <f aca="false">80*I40/I$58</f>
        <v>3.40748898771074</v>
      </c>
      <c r="K40" s="47" t="n">
        <f aca="false">10192.4*1.25</f>
        <v>12740.5</v>
      </c>
      <c r="L40" s="20" t="n">
        <f aca="false">80*K40/K$58</f>
        <v>4.30585548862233</v>
      </c>
      <c r="M40" s="47"/>
      <c r="N40" s="39"/>
      <c r="O40" s="53" t="n">
        <f aca="false">C8+E8+G8+I8+K8+M8+O8+C40+E40+G40+I40+K40+M40</f>
        <v>64499.7</v>
      </c>
      <c r="P40" s="20" t="n">
        <f aca="false">O40*80/$O$58</f>
        <v>5.29816246139152</v>
      </c>
      <c r="Q40" s="14"/>
    </row>
    <row r="41" customFormat="false" ht="12.75" hidden="false" customHeight="true" outlineLevel="0" collapsed="false">
      <c r="A41" s="6"/>
      <c r="B41" s="18" t="s">
        <v>74</v>
      </c>
      <c r="C41" s="47" t="n">
        <f aca="false">831.2*1.25</f>
        <v>1039</v>
      </c>
      <c r="D41" s="20" t="n">
        <f aca="false">80*C41/C$58</f>
        <v>1.11170167662053</v>
      </c>
      <c r="E41" s="47" t="n">
        <f aca="false">667.2*1.25</f>
        <v>834</v>
      </c>
      <c r="F41" s="20" t="n">
        <f aca="false">80*E41/E$58</f>
        <v>1.2111913206669</v>
      </c>
      <c r="G41" s="47" t="n">
        <f aca="false">624.8*1.25</f>
        <v>781</v>
      </c>
      <c r="H41" s="20" t="n">
        <f aca="false">80*G41/G$58</f>
        <v>0.920696334072484</v>
      </c>
      <c r="I41" s="47" t="n">
        <f aca="false">1176*1.25</f>
        <v>1470</v>
      </c>
      <c r="J41" s="20" t="n">
        <f aca="false">80*I41/I$58</f>
        <v>1.23679229924316</v>
      </c>
      <c r="K41" s="47" t="n">
        <f aca="false">1223.28*1.25</f>
        <v>1529.1</v>
      </c>
      <c r="L41" s="20" t="n">
        <f aca="false">80*K41/K$58</f>
        <v>0.516783770468381</v>
      </c>
      <c r="M41" s="47"/>
      <c r="N41" s="39"/>
      <c r="O41" s="53" t="n">
        <f aca="false">C9+E9+G9+I9+K9+M9+O9+C41+E41+G41+I41+K41+M41</f>
        <v>14434.1</v>
      </c>
      <c r="P41" s="20" t="n">
        <f aca="false">O41*80/$O$58</f>
        <v>1.18565213146683</v>
      </c>
      <c r="Q41" s="14"/>
    </row>
    <row r="42" customFormat="false" ht="12.75" hidden="false" customHeight="true" outlineLevel="0" collapsed="false">
      <c r="A42" s="6"/>
      <c r="B42" s="18" t="s">
        <v>50</v>
      </c>
      <c r="C42" s="47" t="n">
        <f aca="false">11386.16*1.25</f>
        <v>14232.7</v>
      </c>
      <c r="D42" s="20" t="n">
        <f aca="false">80*C42/C$58</f>
        <v>15.2286010133177</v>
      </c>
      <c r="E42" s="47" t="n">
        <f aca="false">2200*1.25</f>
        <v>2750</v>
      </c>
      <c r="F42" s="20" t="n">
        <f aca="false">80*E42/E$58</f>
        <v>3.99373636910547</v>
      </c>
      <c r="G42" s="47" t="n">
        <f aca="false">1596*1.25</f>
        <v>1995</v>
      </c>
      <c r="H42" s="20" t="n">
        <f aca="false">80*G42/G$58</f>
        <v>2.35184274836697</v>
      </c>
      <c r="I42" s="47" t="n">
        <f aca="false">1712*1.25</f>
        <v>2140</v>
      </c>
      <c r="J42" s="20" t="n">
        <f aca="false">80*I42/I$58</f>
        <v>1.80050035400024</v>
      </c>
      <c r="K42" s="47" t="n">
        <f aca="false">6444.8*1.25</f>
        <v>8056</v>
      </c>
      <c r="L42" s="20" t="n">
        <f aca="false">80*K42/K$58</f>
        <v>2.72265388456823</v>
      </c>
      <c r="M42" s="47"/>
      <c r="N42" s="39"/>
      <c r="O42" s="53" t="n">
        <f aca="false">C10+E10+G10+I10+K10+M10+O10+C42+E42+G42+I42+K42+M42</f>
        <v>95993.9</v>
      </c>
      <c r="P42" s="20" t="n">
        <f aca="false">O42*80/$O$58</f>
        <v>7.88517276053332</v>
      </c>
      <c r="Q42" s="14"/>
    </row>
    <row r="43" customFormat="false" ht="12.75" hidden="false" customHeight="true" outlineLevel="0" collapsed="false">
      <c r="A43" s="6"/>
      <c r="B43" s="18" t="s">
        <v>17</v>
      </c>
      <c r="C43" s="47" t="n">
        <f aca="false">8002*1.25</f>
        <v>10002.5</v>
      </c>
      <c r="D43" s="20" t="n">
        <f aca="false">80*C43/C$58</f>
        <v>10.7024023295447</v>
      </c>
      <c r="E43" s="47" t="n">
        <f aca="false">6430.4*1.25</f>
        <v>8038</v>
      </c>
      <c r="F43" s="20" t="n">
        <f aca="false">80*E43/E$58</f>
        <v>11.6733283399526</v>
      </c>
      <c r="G43" s="47" t="n">
        <f aca="false">8711.36*1.25</f>
        <v>10889.2</v>
      </c>
      <c r="H43" s="20" t="n">
        <f aca="false">80*G43/G$58</f>
        <v>12.8369353661743</v>
      </c>
      <c r="I43" s="47" t="n">
        <f aca="false">11890.16*1.25</f>
        <v>14862.7</v>
      </c>
      <c r="J43" s="20" t="n">
        <f aca="false">80*I43/I$58</f>
        <v>12.5048115006539</v>
      </c>
      <c r="K43" s="47" t="n">
        <f aca="false">33594.56*1.25</f>
        <v>41993.2</v>
      </c>
      <c r="L43" s="20" t="n">
        <f aca="false">80*K43/K$58</f>
        <v>14.1922727290778</v>
      </c>
      <c r="M43" s="47"/>
      <c r="N43" s="39"/>
      <c r="O43" s="53" t="n">
        <f aca="false">C11+E11+G11+I11+K11+M11+O11+C43+E43+G43+I43+K43+M43</f>
        <v>157073.9</v>
      </c>
      <c r="P43" s="20" t="n">
        <f aca="false">O43*80/$O$58</f>
        <v>12.9024327344835</v>
      </c>
      <c r="Q43" s="14"/>
    </row>
    <row r="44" customFormat="false" ht="12.75" hidden="false" customHeight="true" outlineLevel="0" collapsed="false">
      <c r="A44" s="6"/>
      <c r="B44" s="18" t="s">
        <v>18</v>
      </c>
      <c r="C44" s="47" t="n">
        <f aca="false">6372*1.25-C45</f>
        <v>5491</v>
      </c>
      <c r="D44" s="20" t="n">
        <f aca="false">80*C44/C$58</f>
        <v>5.87522031407445</v>
      </c>
      <c r="E44" s="47" t="n">
        <f aca="false">1.25*3759.2-E45</f>
        <v>3437</v>
      </c>
      <c r="F44" s="20" t="n">
        <f aca="false">80*E44/E$58</f>
        <v>4.99144432749655</v>
      </c>
      <c r="G44" s="47" t="n">
        <f aca="false">1.25*9199.28-G45</f>
        <v>9364.1</v>
      </c>
      <c r="H44" s="20" t="n">
        <f aca="false">80*G44/G$58</f>
        <v>11.03904294736</v>
      </c>
      <c r="I44" s="47" t="n">
        <f aca="false">1.25*8585.6-I45</f>
        <v>9086</v>
      </c>
      <c r="J44" s="20" t="n">
        <f aca="false">80*I44/I$58</f>
        <v>7.64455430675057</v>
      </c>
      <c r="K44" s="47" t="n">
        <f aca="false">1.25*24553.68-K45</f>
        <v>25522.1</v>
      </c>
      <c r="L44" s="20" t="n">
        <f aca="false">80*K44/K$58</f>
        <v>8.62560137876599</v>
      </c>
      <c r="M44" s="47"/>
      <c r="N44" s="39"/>
      <c r="O44" s="53" t="n">
        <f aca="false">C12+E12+G12+I12+K12+M12+O12+C44+E44+G44+I44+K44+M44</f>
        <v>92601.7</v>
      </c>
      <c r="P44" s="20" t="n">
        <f aca="false">O44*80/$O$58</f>
        <v>7.60652919007435</v>
      </c>
      <c r="Q44" s="14"/>
    </row>
    <row r="45" customFormat="false" ht="12.75" hidden="false" customHeight="true" outlineLevel="0" collapsed="false">
      <c r="A45" s="6"/>
      <c r="B45" s="18" t="s">
        <v>19</v>
      </c>
      <c r="C45" s="47" t="n">
        <v>2474</v>
      </c>
      <c r="D45" s="20" t="n">
        <f aca="false">80*C45/C$58</f>
        <v>2.6471125581898</v>
      </c>
      <c r="E45" s="47" t="n">
        <v>1262</v>
      </c>
      <c r="F45" s="20" t="n">
        <f aca="false">80*E45/E$58</f>
        <v>1.83276192647677</v>
      </c>
      <c r="G45" s="47" t="n">
        <v>2135</v>
      </c>
      <c r="H45" s="20" t="n">
        <f aca="false">80*G45/G$58</f>
        <v>2.5168843447436</v>
      </c>
      <c r="I45" s="47" t="n">
        <v>1646</v>
      </c>
      <c r="J45" s="20" t="n">
        <f aca="false">80*I45/I$58</f>
        <v>1.38487083303009</v>
      </c>
      <c r="K45" s="47" t="n">
        <v>5170</v>
      </c>
      <c r="L45" s="20" t="n">
        <f aca="false">80*K45/K$58</f>
        <v>1.74728408431203</v>
      </c>
      <c r="M45" s="47"/>
      <c r="N45" s="39"/>
      <c r="O45" s="53" t="n">
        <f aca="false">C13+E13+G13+I13+K13+M13+O13+C45+E45+G45+I45+K45+M45</f>
        <v>24755</v>
      </c>
      <c r="P45" s="20" t="n">
        <f aca="false">O45*80/$O$58</f>
        <v>2.03343599631854</v>
      </c>
      <c r="Q45" s="14"/>
    </row>
    <row r="46" customFormat="false" ht="12.75" hidden="false" customHeight="true" outlineLevel="0" collapsed="false">
      <c r="A46" s="6"/>
      <c r="B46" s="18" t="s">
        <v>21</v>
      </c>
      <c r="C46" s="47" t="n">
        <f aca="false">4944.8*1.25</f>
        <v>6181</v>
      </c>
      <c r="D46" s="20" t="n">
        <f aca="false">80*C46/C$58</f>
        <v>6.61350150451542</v>
      </c>
      <c r="E46" s="47" t="n">
        <f aca="false">2662.24*1.25</f>
        <v>3327.8</v>
      </c>
      <c r="F46" s="20" t="n">
        <f aca="false">80*E46/E$58</f>
        <v>4.8328566869488</v>
      </c>
      <c r="G46" s="47" t="n">
        <f aca="false">2903.2*1.25</f>
        <v>3629</v>
      </c>
      <c r="H46" s="20" t="n">
        <f aca="false">80*G46/G$58</f>
        <v>4.27811395179135</v>
      </c>
      <c r="I46" s="47" t="n">
        <f aca="false">5113.2*1.25</f>
        <v>6391.5</v>
      </c>
      <c r="J46" s="20" t="n">
        <f aca="false">80*I46/I$58</f>
        <v>5.37752243579092</v>
      </c>
      <c r="K46" s="47" t="n">
        <f aca="false">28372.32*1.25</f>
        <v>35465.4</v>
      </c>
      <c r="L46" s="20" t="n">
        <f aca="false">80*K46/K$58</f>
        <v>11.9860984456015</v>
      </c>
      <c r="M46" s="47"/>
      <c r="N46" s="39"/>
      <c r="O46" s="53" t="n">
        <f aca="false">C14+E14+G14+I14+K14+M14+O14+C46+E46+G46+I46+K46+M46</f>
        <v>99838.9</v>
      </c>
      <c r="P46" s="20" t="n">
        <f aca="false">O46*80/$O$58</f>
        <v>8.20101042588758</v>
      </c>
      <c r="Q46" s="14"/>
    </row>
    <row r="47" customFormat="false" ht="12.75" hidden="false" customHeight="true" outlineLevel="0" collapsed="false">
      <c r="A47" s="6"/>
      <c r="B47" s="18" t="s">
        <v>22</v>
      </c>
      <c r="C47" s="47" t="n">
        <f aca="false">2809.6*1.25</f>
        <v>3512</v>
      </c>
      <c r="D47" s="20" t="n">
        <f aca="false">100*C47/C$58</f>
        <v>4.6971803275882</v>
      </c>
      <c r="E47" s="47" t="n">
        <f aca="false">4004.8*1.25</f>
        <v>5006</v>
      </c>
      <c r="F47" s="20" t="n">
        <f aca="false">100*E47/E$58</f>
        <v>9.08756557442818</v>
      </c>
      <c r="G47" s="47" t="n">
        <f aca="false">3017.6*1.25</f>
        <v>3772</v>
      </c>
      <c r="H47" s="20" t="n">
        <f aca="false">100*G47/G$58</f>
        <v>5.55836519225578</v>
      </c>
      <c r="I47" s="47" t="n">
        <f aca="false">4374.56*1.25</f>
        <v>5468.2</v>
      </c>
      <c r="J47" s="20" t="n">
        <f aca="false">100*I47/I$58</f>
        <v>5.75087385265429</v>
      </c>
      <c r="K47" s="47" t="n">
        <f aca="false">12753.44*1.25</f>
        <v>15941.8</v>
      </c>
      <c r="L47" s="20" t="n">
        <f aca="false">100*K47/K$58</f>
        <v>6.73473245050425</v>
      </c>
      <c r="M47" s="47"/>
      <c r="N47" s="39"/>
      <c r="O47" s="53" t="n">
        <f aca="false">C15+E15+G15+I15+K15+M15+O15+C47+E47+G47+I47+K47+M47</f>
        <v>52790.5</v>
      </c>
      <c r="P47" s="20" t="n">
        <f aca="false">O47*100/$O$58</f>
        <v>5.42042531628226</v>
      </c>
      <c r="Q47" s="14"/>
    </row>
    <row r="48" customFormat="false" ht="12.75" hidden="false" customHeight="true" outlineLevel="0" collapsed="false">
      <c r="A48" s="6"/>
      <c r="B48" s="18" t="s">
        <v>23</v>
      </c>
      <c r="C48" s="47" t="n">
        <f aca="false">1.25*2777.6</f>
        <v>3472</v>
      </c>
      <c r="D48" s="20" t="n">
        <f aca="false">80*C48/C$58</f>
        <v>3.71494535247978</v>
      </c>
      <c r="E48" s="47" t="n">
        <f aca="false">2014.4*1.25</f>
        <v>2518</v>
      </c>
      <c r="F48" s="20" t="n">
        <f aca="false">80*E48/E$58</f>
        <v>3.65681024633003</v>
      </c>
      <c r="G48" s="47" t="n">
        <f aca="false">4168.8*1.25</f>
        <v>5211</v>
      </c>
      <c r="H48" s="20" t="n">
        <f aca="false">80*G48/G$58</f>
        <v>6.14308399084726</v>
      </c>
      <c r="I48" s="47" t="n">
        <f aca="false">3820.8*1.25</f>
        <v>4776</v>
      </c>
      <c r="J48" s="20" t="n">
        <f aca="false">80*I48/I$58</f>
        <v>4.01831293958186</v>
      </c>
      <c r="K48" s="47" t="n">
        <f aca="false">5225.12*1.25</f>
        <v>6531.4</v>
      </c>
      <c r="L48" s="20" t="n">
        <f aca="false">80*K48/K$58</f>
        <v>2.20739096098174</v>
      </c>
      <c r="M48" s="47"/>
      <c r="N48" s="39"/>
      <c r="O48" s="53" t="n">
        <f aca="false">C16+E16+G16+I16+K16+M16+O16+C48+E48+G48+I48+K48+M48</f>
        <v>48133.9</v>
      </c>
      <c r="P48" s="20" t="n">
        <f aca="false">O48*80/$O$58</f>
        <v>3.9538357868389</v>
      </c>
      <c r="Q48" s="14"/>
    </row>
    <row r="49" customFormat="false" ht="12.75" hidden="false" customHeight="true" outlineLevel="0" collapsed="false">
      <c r="A49" s="6"/>
      <c r="B49" s="18" t="s">
        <v>24</v>
      </c>
      <c r="C49" s="47" t="n">
        <f aca="false">1.25*3260</f>
        <v>4075</v>
      </c>
      <c r="D49" s="20" t="n">
        <f aca="false">80*C49/C$58</f>
        <v>4.36013891456081</v>
      </c>
      <c r="E49" s="47" t="n">
        <f aca="false">4363.2*1.25</f>
        <v>5454</v>
      </c>
      <c r="F49" s="20" t="n">
        <f aca="false">80*E49/E$58</f>
        <v>7.92066842076409</v>
      </c>
      <c r="G49" s="47" t="n">
        <f aca="false">5508.4*1.25</f>
        <v>6885.5</v>
      </c>
      <c r="H49" s="20" t="n">
        <f aca="false">80*G49/G$58</f>
        <v>8.11709937036631</v>
      </c>
      <c r="I49" s="47" t="n">
        <f aca="false">6780.8*1.25</f>
        <v>8476</v>
      </c>
      <c r="J49" s="20" t="n">
        <f aca="false">80*I49/I$58</f>
        <v>7.13132757032994</v>
      </c>
      <c r="K49" s="47" t="n">
        <f aca="false">11993.92*1.25</f>
        <v>14992.4</v>
      </c>
      <c r="L49" s="20" t="n">
        <f aca="false">80*K49/K$58</f>
        <v>5.06692106492064</v>
      </c>
      <c r="M49" s="47"/>
      <c r="N49" s="39"/>
      <c r="O49" s="53" t="n">
        <f aca="false">C17+E17+G17+I17+K17+M17+O17+C49+E49+G49+I49+K49+M49</f>
        <v>66500.9</v>
      </c>
      <c r="P49" s="20" t="n">
        <f aca="false">O49*80/$O$58</f>
        <v>5.46254590376003</v>
      </c>
      <c r="Q49" s="14"/>
    </row>
    <row r="50" customFormat="false" ht="12.75" hidden="false" customHeight="true" outlineLevel="0" collapsed="false">
      <c r="A50" s="6"/>
      <c r="B50" s="18" t="s">
        <v>25</v>
      </c>
      <c r="C50" s="47" t="n">
        <f aca="false">1152.4*1.25</f>
        <v>1440.5</v>
      </c>
      <c r="D50" s="20" t="n">
        <f aca="false">80*C50/C$58</f>
        <v>1.541295731638</v>
      </c>
      <c r="E50" s="47" t="n">
        <f aca="false">1074.4*1.25</f>
        <v>1343</v>
      </c>
      <c r="F50" s="20" t="n">
        <f aca="false">80*E50/E$58</f>
        <v>1.95039561589405</v>
      </c>
      <c r="G50" s="47" t="n">
        <f aca="false">1235.2*1.25</f>
        <v>1544</v>
      </c>
      <c r="H50" s="20" t="n">
        <f aca="false">80*G50/G$58</f>
        <v>1.82017303432512</v>
      </c>
      <c r="I50" s="47" t="n">
        <f aca="false">1766.4*1.25</f>
        <v>2208</v>
      </c>
      <c r="J50" s="20" t="n">
        <f aca="false">80*I50/I$58</f>
        <v>1.85771251478156</v>
      </c>
      <c r="K50" s="47" t="n">
        <f aca="false">4966.8*1.25</f>
        <v>6208.5</v>
      </c>
      <c r="L50" s="20" t="n">
        <f aca="false">80*K50/K$58</f>
        <v>2.09826174805634</v>
      </c>
      <c r="M50" s="47"/>
      <c r="N50" s="39"/>
      <c r="O50" s="53" t="n">
        <f aca="false">C18+E18+G18+I18+K18+M18+O18+C50+E50+G50+I50+K50+M50</f>
        <v>23158.9</v>
      </c>
      <c r="P50" s="20" t="n">
        <f aca="false">O50*80/$O$58</f>
        <v>1.90232845466134</v>
      </c>
      <c r="Q50" s="14"/>
    </row>
    <row r="51" customFormat="false" ht="12.75" hidden="false" customHeight="true" outlineLevel="0" collapsed="false">
      <c r="A51" s="6"/>
      <c r="B51" s="18" t="s">
        <v>26</v>
      </c>
      <c r="C51" s="47" t="n">
        <f aca="false">2357.6*1.25</f>
        <v>2947</v>
      </c>
      <c r="D51" s="20" t="n">
        <f aca="false">80*C51/C$58</f>
        <v>3.15320966410078</v>
      </c>
      <c r="E51" s="47" t="n">
        <f aca="false">2280.8*1.25</f>
        <v>2851</v>
      </c>
      <c r="F51" s="20" t="n">
        <f aca="false">80*E51/E$58</f>
        <v>4.14041541393444</v>
      </c>
      <c r="G51" s="47" t="n">
        <f aca="false">2430.08*1.25</f>
        <v>3037.6</v>
      </c>
      <c r="H51" s="20" t="n">
        <f aca="false">80*G51/G$58</f>
        <v>3.58093109395464</v>
      </c>
      <c r="I51" s="47" t="n">
        <f aca="false">5446.32*1.25</f>
        <v>6807.9</v>
      </c>
      <c r="J51" s="20" t="n">
        <f aca="false">80*I51/I$58</f>
        <v>5.72786278504592</v>
      </c>
      <c r="K51" s="47" t="n">
        <f aca="false">11062.72*1.25</f>
        <v>13828.4</v>
      </c>
      <c r="L51" s="20" t="n">
        <f aca="false">80*K51/K$58</f>
        <v>4.67352867147012</v>
      </c>
      <c r="M51" s="47"/>
      <c r="N51" s="39"/>
      <c r="O51" s="53" t="n">
        <f aca="false">C19+E19+G19+I19+K19+M19+O19+C51+E51+G51+I51+K51+M51</f>
        <v>50641.1</v>
      </c>
      <c r="P51" s="20" t="n">
        <f aca="false">O51*80/$O$58</f>
        <v>4.15978330168317</v>
      </c>
      <c r="Q51" s="14"/>
    </row>
    <row r="52" customFormat="false" ht="12.75" hidden="false" customHeight="true" outlineLevel="0" collapsed="false">
      <c r="A52" s="6"/>
      <c r="B52" s="18" t="s">
        <v>27</v>
      </c>
      <c r="C52" s="47" t="n">
        <v>0</v>
      </c>
      <c r="D52" s="20" t="n">
        <f aca="false">80*C52/C$58</f>
        <v>0</v>
      </c>
      <c r="E52" s="47" t="n">
        <v>0</v>
      </c>
      <c r="F52" s="20" t="n">
        <f aca="false">80*E52/E$58</f>
        <v>0</v>
      </c>
      <c r="G52" s="47" t="n">
        <f aca="false">1218.08*1.25</f>
        <v>1522.6</v>
      </c>
      <c r="H52" s="20" t="n">
        <f aca="false">80*G52/G$58</f>
        <v>1.7949452474504</v>
      </c>
      <c r="I52" s="47" t="n">
        <f aca="false">11885.84*1.25</f>
        <v>14857.3</v>
      </c>
      <c r="J52" s="20" t="n">
        <f aca="false">80*I52/I$58</f>
        <v>12.5002681820037</v>
      </c>
      <c r="K52" s="47" t="n">
        <f aca="false">12798.64*1.25</f>
        <v>15998.3</v>
      </c>
      <c r="L52" s="20" t="n">
        <f aca="false">80*K52/K$58</f>
        <v>5.40688103792054</v>
      </c>
      <c r="M52" s="47"/>
      <c r="N52" s="39"/>
      <c r="O52" s="53" t="n">
        <f aca="false">C20+E20+G20+I20+K20+M20+O20+C52+E52+G52+I52+K52+M52</f>
        <v>32403.2</v>
      </c>
      <c r="P52" s="20" t="n">
        <f aca="false">O52*80/$O$58</f>
        <v>2.66167777321385</v>
      </c>
      <c r="Q52" s="14"/>
    </row>
    <row r="53" customFormat="false" ht="12.75" hidden="false" customHeight="true" outlineLevel="0" collapsed="false">
      <c r="A53" s="6"/>
      <c r="B53" s="18" t="s">
        <v>28</v>
      </c>
      <c r="C53" s="47" t="n">
        <v>194.5</v>
      </c>
      <c r="D53" s="20" t="n">
        <f aca="false">80*C53/C$58</f>
        <v>0.208109697885172</v>
      </c>
      <c r="E53" s="47" t="n">
        <v>256.5</v>
      </c>
      <c r="F53" s="20" t="n">
        <f aca="false">80*E53/E$58</f>
        <v>0.372506683154747</v>
      </c>
      <c r="G53" s="47" t="n">
        <v>106</v>
      </c>
      <c r="H53" s="20" t="n">
        <f aca="false">80*G53/G$58</f>
        <v>0.12496006582802</v>
      </c>
      <c r="I53" s="47" t="n">
        <v>219</v>
      </c>
      <c r="J53" s="20" t="n">
        <f aca="false">80*I53/I$58</f>
        <v>0.184256811928062</v>
      </c>
      <c r="K53" s="47" t="n">
        <v>2059.5</v>
      </c>
      <c r="L53" s="20" t="n">
        <f aca="false">80*K53/K$58</f>
        <v>0.696040922947898</v>
      </c>
      <c r="M53" s="47"/>
      <c r="N53" s="39"/>
      <c r="O53" s="53" t="n">
        <f aca="false">C21+E21+G21+I21+K21+M21+O21+C53+E53+G53+I53+K53+M53</f>
        <v>3898</v>
      </c>
      <c r="P53" s="20" t="n">
        <f aca="false">O53*80/$O$58</f>
        <v>0.320191214447573</v>
      </c>
      <c r="Q53" s="14"/>
    </row>
    <row r="54" customFormat="false" ht="12.75" hidden="false" customHeight="true" outlineLevel="0" collapsed="false">
      <c r="A54" s="6"/>
      <c r="B54" s="18" t="s">
        <v>51</v>
      </c>
      <c r="C54" s="47" t="n">
        <f aca="false">420*1.25</f>
        <v>525</v>
      </c>
      <c r="D54" s="20" t="n">
        <f aca="false">80*C54/C$58</f>
        <v>0.561735688378999</v>
      </c>
      <c r="E54" s="47" t="n">
        <f aca="false">1440.8*1.25</f>
        <v>1801</v>
      </c>
      <c r="F54" s="20" t="n">
        <f aca="false">80*E54/E$58</f>
        <v>2.61553425482144</v>
      </c>
      <c r="G54" s="47" t="n">
        <f aca="false">934.4*1.25</f>
        <v>1168</v>
      </c>
      <c r="H54" s="20" t="n">
        <f aca="false">80*G54/G$58</f>
        <v>1.37691846119931</v>
      </c>
      <c r="I54" s="47" t="n">
        <f aca="false">948.8*1.25</f>
        <v>1186</v>
      </c>
      <c r="J54" s="20" t="n">
        <f aca="false">80*I54/I$58</f>
        <v>0.997847392450603</v>
      </c>
      <c r="K54" s="47" t="n">
        <f aca="false">2719.2*1.25</f>
        <v>3399</v>
      </c>
      <c r="L54" s="20" t="n">
        <f aca="false">80*K54/K$58</f>
        <v>1.14874634479238</v>
      </c>
      <c r="M54" s="47"/>
      <c r="N54" s="39"/>
      <c r="O54" s="53" t="n">
        <f aca="false">C22+E22+G22+I22+K22+M22+O22+C54+E54+G54+I54+K54+M54</f>
        <v>11269</v>
      </c>
      <c r="P54" s="20" t="n">
        <f aca="false">O54*80/$O$58</f>
        <v>0.925663108160518</v>
      </c>
      <c r="Q54" s="14"/>
    </row>
    <row r="55" customFormat="false" ht="12.75" hidden="false" customHeight="true" outlineLevel="0" collapsed="false">
      <c r="A55" s="6"/>
      <c r="B55" s="18" t="s">
        <v>29</v>
      </c>
      <c r="C55" s="47" t="n">
        <f aca="false">5130.4*1.25</f>
        <v>6413</v>
      </c>
      <c r="D55" s="20" t="n">
        <f aca="false">80*C55/C$58</f>
        <v>6.86173518014195</v>
      </c>
      <c r="E55" s="47" t="n">
        <f aca="false">4064.8*1.25</f>
        <v>5081</v>
      </c>
      <c r="F55" s="20" t="n">
        <f aca="false">80*E55/E$58</f>
        <v>7.37897254233633</v>
      </c>
      <c r="G55" s="47" t="n">
        <f aca="false">3795.6*1.25</f>
        <v>4744.5</v>
      </c>
      <c r="H55" s="20" t="n">
        <f aca="false">80*G55/G$58</f>
        <v>5.59314181434942</v>
      </c>
      <c r="I55" s="47" t="n">
        <f aca="false">3804.32*1.25</f>
        <v>4755.4</v>
      </c>
      <c r="J55" s="20" t="n">
        <f aca="false">80*I55/I$58</f>
        <v>4.00098102028634</v>
      </c>
      <c r="K55" s="47" t="n">
        <f aca="false">9167.6*1.25</f>
        <v>11459.5</v>
      </c>
      <c r="L55" s="20" t="n">
        <f aca="false">80*K55/K$58</f>
        <v>3.8729210762425</v>
      </c>
      <c r="M55" s="47"/>
      <c r="N55" s="39"/>
      <c r="O55" s="53" t="n">
        <f aca="false">C23+E23+G23+I23+K23+M23+O23+C55+E55+G55+I55+K55+M55</f>
        <v>65107.9</v>
      </c>
      <c r="P55" s="20" t="n">
        <f aca="false">O55*80/$O$58</f>
        <v>5.34812149079814</v>
      </c>
      <c r="Q55" s="14"/>
    </row>
    <row r="56" customFormat="false" ht="12.75" hidden="false" customHeight="true" outlineLevel="0" collapsed="false">
      <c r="A56" s="6"/>
      <c r="B56" s="18" t="s">
        <v>30</v>
      </c>
      <c r="C56" s="47" t="n">
        <f aca="false">58*1.25</f>
        <v>72.5</v>
      </c>
      <c r="D56" s="20" t="n">
        <f aca="false">80*C56/C$58</f>
        <v>0.0775730236332904</v>
      </c>
      <c r="E56" s="47" t="n">
        <f aca="false">71.6*1.25</f>
        <v>89.5</v>
      </c>
      <c r="F56" s="20" t="n">
        <f aca="false">80*E56/E$58</f>
        <v>0.129977965467251</v>
      </c>
      <c r="G56" s="47" t="n">
        <f aca="false">65.2*1.25</f>
        <v>81.5</v>
      </c>
      <c r="H56" s="20" t="n">
        <f aca="false">80*G56/G$58</f>
        <v>0.0960777864621094</v>
      </c>
      <c r="I56" s="47" t="n">
        <f aca="false">102.8*1.25</f>
        <v>128.5</v>
      </c>
      <c r="J56" s="20" t="n">
        <f aca="false">80*I56/I$58</f>
        <v>0.108114156770575</v>
      </c>
      <c r="K56" s="47" t="n">
        <f aca="false">171.2*1.25</f>
        <v>214</v>
      </c>
      <c r="L56" s="20" t="n">
        <f aca="false">80*K56/K$58</f>
        <v>0.0723247183835155</v>
      </c>
      <c r="M56" s="47"/>
      <c r="N56" s="39"/>
      <c r="O56" s="53" t="n">
        <f aca="false">C24+E24+G24+I24+K24+M24+O24+C56+E56+G56+I56+K56+M56</f>
        <v>1211.05</v>
      </c>
      <c r="P56" s="20" t="n">
        <f aca="false">O56*80/$O$58</f>
        <v>0.0994785967821276</v>
      </c>
      <c r="Q56" s="14"/>
    </row>
    <row r="57" customFormat="false" ht="12.75" hidden="false" customHeight="true" outlineLevel="0" collapsed="false">
      <c r="A57" s="6"/>
      <c r="B57" s="11" t="s">
        <v>31</v>
      </c>
      <c r="C57" s="46" t="n">
        <f aca="false">SUM(C36:C56)</f>
        <v>93411.7</v>
      </c>
      <c r="D57" s="16"/>
      <c r="E57" s="46" t="n">
        <f aca="false">SUM(E36:E56)</f>
        <v>68793.7</v>
      </c>
      <c r="F57" s="16"/>
      <c r="G57" s="46" t="n">
        <f aca="false">SUM(G36:G56)</f>
        <v>84800.6</v>
      </c>
      <c r="H57" s="16"/>
      <c r="I57" s="46" t="n">
        <f aca="false">SUM(I36:I56)</f>
        <v>118801.1</v>
      </c>
      <c r="J57" s="16"/>
      <c r="K57" s="46" t="n">
        <f aca="false">SUM(K36:K56)</f>
        <v>295372.9</v>
      </c>
      <c r="L57" s="16"/>
      <c r="M57" s="46" t="n">
        <f aca="false">SUM(M36:M56)</f>
        <v>0</v>
      </c>
      <c r="N57" s="24"/>
      <c r="O57" s="48" t="n">
        <f aca="false">SUM(O36:O56)</f>
        <v>1216423.05</v>
      </c>
      <c r="P57" s="16"/>
      <c r="Q57" s="14"/>
    </row>
    <row r="58" customFormat="false" ht="12.75" hidden="false" customHeight="true" outlineLevel="0" collapsed="false">
      <c r="A58" s="6"/>
      <c r="B58" s="11" t="s">
        <v>32</v>
      </c>
      <c r="C58" s="46" t="n">
        <f aca="false">C57*0.8+C53*0.2</f>
        <v>74768.26</v>
      </c>
      <c r="D58" s="16"/>
      <c r="E58" s="46" t="n">
        <f aca="false">E57*0.8+E53*0.2</f>
        <v>55086.26</v>
      </c>
      <c r="F58" s="16"/>
      <c r="G58" s="46" t="n">
        <f aca="false">G57*0.8+G53*0.2</f>
        <v>67861.68</v>
      </c>
      <c r="H58" s="16"/>
      <c r="I58" s="46" t="n">
        <f aca="false">I57*0.8+I53*0.2</f>
        <v>95084.68</v>
      </c>
      <c r="J58" s="16"/>
      <c r="K58" s="46" t="n">
        <f aca="false">K57*0.8+K53*0.2</f>
        <v>236710.22</v>
      </c>
      <c r="L58" s="16"/>
      <c r="M58" s="46" t="n">
        <f aca="false">M57*0.8+M47*0.2</f>
        <v>0</v>
      </c>
      <c r="N58" s="24"/>
      <c r="O58" s="48" t="n">
        <f aca="false">O57*0.8+O53*0.2</f>
        <v>973918.04</v>
      </c>
      <c r="P58" s="16"/>
      <c r="Q58" s="14"/>
    </row>
    <row r="59" customFormat="false" ht="12.75" hidden="false" customHeight="true" outlineLevel="0" collapsed="false">
      <c r="A59" s="6"/>
      <c r="B59" s="22"/>
      <c r="C59" s="27"/>
      <c r="D59" s="24"/>
      <c r="E59" s="27"/>
      <c r="F59" s="24"/>
      <c r="G59" s="27"/>
      <c r="H59" s="24"/>
      <c r="I59" s="27"/>
      <c r="J59" s="24"/>
      <c r="K59" s="27"/>
      <c r="L59" s="24"/>
      <c r="M59" s="27"/>
      <c r="N59" s="24"/>
      <c r="O59" s="27"/>
      <c r="P59" s="24"/>
      <c r="Q59" s="6"/>
    </row>
    <row r="60" customFormat="false" ht="12.75" hidden="false" customHeight="true" outlineLevel="0" collapsed="false">
      <c r="A60" s="6"/>
      <c r="B60" s="11" t="s">
        <v>33</v>
      </c>
      <c r="C60" s="48"/>
      <c r="D60" s="24" t="n">
        <v>26</v>
      </c>
      <c r="E60" s="48"/>
      <c r="F60" s="24" t="n">
        <v>26</v>
      </c>
      <c r="G60" s="48"/>
      <c r="H60" s="24" t="n">
        <v>27</v>
      </c>
      <c r="I60" s="48"/>
      <c r="J60" s="24" t="n">
        <v>25</v>
      </c>
      <c r="K60" s="48"/>
      <c r="L60" s="24" t="n">
        <v>25</v>
      </c>
      <c r="M60" s="48"/>
      <c r="N60" s="24"/>
      <c r="O60" s="48"/>
      <c r="P60" s="24" t="n">
        <f aca="false">SUM(A28:P28)+SUM(A60:N60)</f>
        <v>304</v>
      </c>
      <c r="Q60" s="14"/>
    </row>
    <row r="61" customFormat="false" ht="12.75" hidden="false" customHeight="true" outlineLevel="0" collapsed="false">
      <c r="A61" s="6"/>
      <c r="B61" s="11" t="s">
        <v>34</v>
      </c>
      <c r="C61" s="48" t="n">
        <f aca="false">C57/D60</f>
        <v>3592.75769230769</v>
      </c>
      <c r="D61" s="27"/>
      <c r="E61" s="48" t="n">
        <f aca="false">E57/F60</f>
        <v>2645.91153846154</v>
      </c>
      <c r="F61" s="27"/>
      <c r="G61" s="48" t="n">
        <f aca="false">G57/H60</f>
        <v>3140.76296296296</v>
      </c>
      <c r="H61" s="27"/>
      <c r="I61" s="48" t="n">
        <f aca="false">I57/J60</f>
        <v>4752.044</v>
      </c>
      <c r="J61" s="27"/>
      <c r="K61" s="48" t="n">
        <f aca="false">K57/L60</f>
        <v>11814.916</v>
      </c>
      <c r="L61" s="27"/>
      <c r="M61" s="48"/>
      <c r="N61" s="27"/>
      <c r="O61" s="48" t="n">
        <f aca="false">O57/P60</f>
        <v>4001.39161184211</v>
      </c>
      <c r="P61" s="27"/>
      <c r="Q61" s="28"/>
    </row>
    <row r="62" customFormat="false" ht="12.75" hidden="false" customHeight="true" outlineLevel="0" collapsed="false">
      <c r="A62" s="6"/>
      <c r="B62" s="22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4"/>
      <c r="Q62" s="6"/>
    </row>
    <row r="63" customFormat="false" ht="12.75" hidden="false" customHeight="true" outlineLevel="0" collapsed="false">
      <c r="A63" s="6"/>
      <c r="B63" s="11" t="s">
        <v>70</v>
      </c>
      <c r="C63" s="48" t="n">
        <v>3019</v>
      </c>
      <c r="D63" s="27"/>
      <c r="E63" s="48" t="n">
        <v>2447</v>
      </c>
      <c r="F63" s="27"/>
      <c r="G63" s="48" t="n">
        <v>3027</v>
      </c>
      <c r="H63" s="27"/>
      <c r="I63" s="48" t="n">
        <v>4650</v>
      </c>
      <c r="J63" s="27"/>
      <c r="K63" s="48" t="n">
        <v>10917</v>
      </c>
      <c r="L63" s="27"/>
      <c r="M63" s="48"/>
      <c r="N63" s="27"/>
      <c r="O63" s="48" t="n">
        <v>3775</v>
      </c>
      <c r="P63" s="27"/>
      <c r="Q63" s="28"/>
    </row>
    <row r="64" customFormat="false" ht="12.75" hidden="false" customHeight="true" outlineLevel="0" collapsed="false">
      <c r="A64" s="6"/>
      <c r="B64" s="11" t="s">
        <v>73</v>
      </c>
      <c r="C64" s="48" t="n">
        <v>3357</v>
      </c>
      <c r="D64" s="27"/>
      <c r="E64" s="48" t="n">
        <v>2843</v>
      </c>
      <c r="F64" s="27"/>
      <c r="G64" s="48" t="n">
        <v>2824</v>
      </c>
      <c r="H64" s="27"/>
      <c r="I64" s="48" t="n">
        <v>4413</v>
      </c>
      <c r="J64" s="27"/>
      <c r="K64" s="48" t="n">
        <v>11989</v>
      </c>
      <c r="L64" s="27"/>
      <c r="M64" s="48"/>
      <c r="N64" s="27"/>
      <c r="O64" s="48" t="n">
        <v>3921</v>
      </c>
      <c r="P64" s="27"/>
      <c r="Q64" s="28"/>
    </row>
    <row r="65" customFormat="false" ht="12.75" hidden="false" customHeight="true" outlineLevel="0" collapsed="false">
      <c r="A65" s="6"/>
      <c r="B65" s="22"/>
      <c r="C65" s="27"/>
      <c r="D65" s="24"/>
      <c r="E65" s="27"/>
      <c r="F65" s="24"/>
      <c r="G65" s="27"/>
      <c r="H65" s="24"/>
      <c r="I65" s="27"/>
      <c r="J65" s="24"/>
      <c r="K65" s="27"/>
      <c r="L65" s="24"/>
      <c r="M65" s="27"/>
      <c r="N65" s="24"/>
      <c r="O65" s="27"/>
      <c r="P65" s="24"/>
      <c r="Q65" s="6"/>
    </row>
    <row r="66" customFormat="false" ht="12.75" hidden="false" customHeight="true" outlineLevel="0" collapsed="false">
      <c r="A66" s="6"/>
      <c r="B66" s="7"/>
      <c r="C66" s="42"/>
      <c r="D66" s="9"/>
      <c r="E66" s="42"/>
      <c r="F66" s="9"/>
      <c r="G66" s="42"/>
      <c r="H66" s="9"/>
      <c r="I66" s="42"/>
      <c r="J66" s="42" t="s">
        <v>45</v>
      </c>
      <c r="K66" s="42"/>
      <c r="L66" s="9" t="s">
        <v>71</v>
      </c>
      <c r="M66" s="42" t="s">
        <v>47</v>
      </c>
      <c r="N66" s="9"/>
      <c r="O66" s="42" t="n">
        <v>1139933</v>
      </c>
      <c r="P66" s="9"/>
      <c r="Q66" s="6"/>
    </row>
    <row r="67" customFormat="false" ht="12.75" hidden="false" customHeight="true" outlineLevel="0" collapsed="false">
      <c r="A67" s="6"/>
      <c r="B67" s="7"/>
      <c r="C67" s="42"/>
      <c r="D67" s="9"/>
      <c r="E67" s="42"/>
      <c r="F67" s="9"/>
      <c r="G67" s="42"/>
      <c r="H67" s="9"/>
      <c r="I67" s="42"/>
      <c r="J67" s="42" t="s">
        <v>45</v>
      </c>
      <c r="K67" s="42"/>
      <c r="L67" s="9" t="s">
        <v>75</v>
      </c>
      <c r="M67" s="42" t="s">
        <v>47</v>
      </c>
      <c r="N67" s="9"/>
      <c r="O67" s="42" t="n">
        <v>1164609</v>
      </c>
      <c r="P67" s="9"/>
      <c r="Q67" s="6"/>
    </row>
    <row r="68" customFormat="false" ht="12" hidden="false" customHeight="true" outlineLevel="0" collapsed="false">
      <c r="A68" s="6"/>
      <c r="B68" s="7"/>
      <c r="C68" s="42"/>
      <c r="D68" s="9"/>
      <c r="E68" s="42"/>
      <c r="F68" s="9"/>
      <c r="G68" s="42"/>
      <c r="H68" s="9"/>
      <c r="I68" s="42"/>
      <c r="J68" s="9"/>
      <c r="K68" s="42"/>
      <c r="L68" s="9"/>
      <c r="M68" s="42"/>
      <c r="N68" s="9"/>
      <c r="O68" s="42"/>
      <c r="P68" s="9"/>
      <c r="Q68" s="6"/>
    </row>
    <row r="69" customFormat="false" ht="12" hidden="false" customHeight="true" outlineLevel="0" collapsed="false">
      <c r="A69" s="6"/>
      <c r="B69" s="7"/>
      <c r="C69" s="42"/>
      <c r="D69" s="42"/>
      <c r="E69" s="42"/>
      <c r="F69" s="9"/>
      <c r="G69" s="42"/>
      <c r="H69" s="9"/>
      <c r="I69" s="42"/>
      <c r="J69" s="9"/>
      <c r="K69" s="42"/>
      <c r="L69" s="9"/>
      <c r="M69" s="42"/>
      <c r="N69" s="9"/>
      <c r="O69" s="42"/>
      <c r="P69" s="9"/>
      <c r="Q69" s="6"/>
    </row>
    <row r="70" customFormat="false" ht="12" hidden="false" customHeight="true" outlineLevel="0" collapsed="false">
      <c r="A70" s="6"/>
      <c r="B70" s="7"/>
      <c r="C70" s="42"/>
      <c r="E70" s="42"/>
      <c r="F70" s="9"/>
      <c r="G70" s="42"/>
      <c r="H70" s="9"/>
      <c r="I70" s="42"/>
      <c r="J70" s="9"/>
      <c r="K70" s="42"/>
      <c r="L70" s="9"/>
      <c r="M70" s="42"/>
      <c r="N70" s="9"/>
      <c r="O70" s="42"/>
      <c r="P70" s="9"/>
      <c r="Q70" s="6"/>
    </row>
    <row r="71" customFormat="false" ht="15" hidden="false" customHeight="false" outlineLevel="0" collapsed="false">
      <c r="A71" s="6"/>
      <c r="B71" s="7"/>
      <c r="C71" s="42"/>
      <c r="E71" s="42"/>
      <c r="F71" s="9"/>
      <c r="G71" s="42"/>
      <c r="H71" s="9"/>
      <c r="I71" s="42"/>
      <c r="J71" s="9"/>
      <c r="K71" s="42"/>
      <c r="L71" s="9"/>
      <c r="M71" s="42"/>
      <c r="N71" s="9"/>
      <c r="O71" s="42"/>
      <c r="P71" s="9"/>
      <c r="Q71" s="6"/>
    </row>
    <row r="72" customFormat="false" ht="15" hidden="false" customHeight="false" outlineLevel="0" collapsed="false">
      <c r="A72" s="6"/>
      <c r="B72" s="7"/>
      <c r="C72" s="42"/>
      <c r="E72" s="42"/>
      <c r="F72" s="9"/>
      <c r="G72" s="42"/>
      <c r="H72" s="9"/>
      <c r="I72" s="42"/>
      <c r="J72" s="9"/>
      <c r="K72" s="42"/>
      <c r="L72" s="9"/>
      <c r="M72" s="42"/>
      <c r="N72" s="9"/>
      <c r="O72" s="42"/>
      <c r="P72" s="9"/>
      <c r="Q72" s="6"/>
    </row>
    <row r="73" customFormat="false" ht="15" hidden="false" customHeight="false" outlineLevel="0" collapsed="false">
      <c r="A73" s="6"/>
      <c r="B73" s="7"/>
      <c r="C73" s="42"/>
      <c r="E73" s="42"/>
      <c r="F73" s="9"/>
      <c r="G73" s="42"/>
      <c r="H73" s="9"/>
      <c r="I73" s="42"/>
      <c r="J73" s="9"/>
      <c r="K73" s="42"/>
      <c r="L73" s="9"/>
      <c r="M73" s="42"/>
      <c r="N73" s="9"/>
      <c r="O73" s="42"/>
      <c r="P73" s="9"/>
      <c r="Q73" s="6"/>
    </row>
    <row r="74" customFormat="false" ht="15" hidden="false" customHeight="false" outlineLevel="0" collapsed="false">
      <c r="A74" s="6"/>
      <c r="B74" s="7"/>
      <c r="C74" s="44"/>
      <c r="D74" s="9"/>
      <c r="E74" s="44"/>
      <c r="F74" s="9"/>
      <c r="G74" s="44"/>
      <c r="H74" s="9"/>
      <c r="I74" s="44"/>
      <c r="J74" s="9"/>
      <c r="K74" s="44"/>
      <c r="L74" s="9"/>
      <c r="M74" s="44"/>
      <c r="N74" s="9"/>
      <c r="O74" s="44"/>
      <c r="P74" s="9"/>
      <c r="Q74" s="6"/>
    </row>
    <row r="75" customFormat="false" ht="15" hidden="false" customHeight="false" outlineLevel="0" collapsed="false">
      <c r="A75" s="6"/>
      <c r="B75" s="7"/>
      <c r="C75" s="44"/>
      <c r="D75" s="9"/>
      <c r="E75" s="44"/>
      <c r="F75" s="9"/>
      <c r="G75" s="44"/>
      <c r="H75" s="9"/>
      <c r="I75" s="44"/>
      <c r="J75" s="9"/>
      <c r="K75" s="44"/>
      <c r="L75" s="9"/>
      <c r="M75" s="44"/>
      <c r="N75" s="9"/>
      <c r="O75" s="44"/>
      <c r="P75" s="9"/>
      <c r="Q75" s="6"/>
    </row>
    <row r="76" customFormat="false" ht="15" hidden="false" customHeight="false" outlineLevel="0" collapsed="false">
      <c r="A76" s="6"/>
      <c r="B76" s="7"/>
      <c r="C76" s="44"/>
      <c r="D76" s="9"/>
      <c r="E76" s="44"/>
      <c r="F76" s="9"/>
      <c r="G76" s="44"/>
      <c r="H76" s="9"/>
      <c r="I76" s="44"/>
      <c r="J76" s="9"/>
      <c r="K76" s="44"/>
      <c r="L76" s="9"/>
      <c r="M76" s="44"/>
      <c r="N76" s="9"/>
      <c r="O76" s="44"/>
      <c r="P76" s="9"/>
      <c r="Q76" s="6"/>
    </row>
    <row r="77" customFormat="false" ht="15" hidden="false" customHeight="false" outlineLevel="0" collapsed="false">
      <c r="C77" s="54"/>
      <c r="E77" s="54"/>
      <c r="G77" s="54"/>
      <c r="I77" s="54"/>
      <c r="K77" s="54"/>
      <c r="M77" s="54"/>
      <c r="O77" s="54"/>
    </row>
    <row r="78" customFormat="false" ht="15" hidden="false" customHeight="false" outlineLevel="0" collapsed="false">
      <c r="C78" s="54"/>
      <c r="E78" s="54"/>
      <c r="G78" s="54"/>
      <c r="I78" s="54"/>
      <c r="K78" s="54"/>
      <c r="M78" s="54"/>
      <c r="O78" s="54"/>
    </row>
    <row r="79" customFormat="false" ht="15" hidden="false" customHeight="false" outlineLevel="0" collapsed="false">
      <c r="C79" s="54"/>
      <c r="E79" s="54"/>
      <c r="G79" s="54"/>
      <c r="I79" s="54"/>
      <c r="K79" s="54"/>
      <c r="M79" s="54"/>
      <c r="O79" s="54"/>
    </row>
    <row r="80" customFormat="false" ht="15" hidden="false" customHeight="false" outlineLevel="0" collapsed="false">
      <c r="C80" s="54"/>
      <c r="E80" s="54"/>
      <c r="G80" s="54"/>
      <c r="I80" s="54"/>
      <c r="K80" s="54"/>
      <c r="M80" s="54"/>
      <c r="O80" s="54"/>
    </row>
    <row r="81" customFormat="false" ht="15" hidden="false" customHeight="false" outlineLevel="0" collapsed="false">
      <c r="C81" s="54"/>
      <c r="E81" s="54"/>
      <c r="G81" s="54"/>
      <c r="I81" s="54"/>
      <c r="K81" s="54"/>
      <c r="M81" s="54"/>
      <c r="O81" s="54"/>
    </row>
    <row r="82" customFormat="false" ht="15" hidden="false" customHeight="false" outlineLevel="0" collapsed="false">
      <c r="C82" s="54"/>
      <c r="E82" s="54"/>
      <c r="G82" s="54"/>
      <c r="I82" s="54"/>
      <c r="K82" s="54"/>
      <c r="M82" s="54"/>
      <c r="O82" s="54"/>
    </row>
    <row r="83" customFormat="false" ht="15" hidden="false" customHeight="false" outlineLevel="0" collapsed="false">
      <c r="C83" s="54"/>
      <c r="E83" s="54"/>
      <c r="G83" s="54"/>
      <c r="I83" s="54"/>
      <c r="K83" s="54"/>
      <c r="M83" s="54"/>
      <c r="O83" s="54"/>
    </row>
    <row r="84" customFormat="false" ht="15" hidden="false" customHeight="false" outlineLevel="0" collapsed="false">
      <c r="C84" s="54"/>
      <c r="E84" s="54"/>
      <c r="G84" s="54"/>
      <c r="I84" s="54"/>
      <c r="K84" s="54"/>
      <c r="M84" s="54"/>
      <c r="O84" s="54"/>
    </row>
    <row r="85" customFormat="false" ht="15" hidden="false" customHeight="false" outlineLevel="0" collapsed="false">
      <c r="C85" s="54"/>
      <c r="E85" s="54"/>
      <c r="G85" s="54"/>
      <c r="I85" s="54"/>
      <c r="K85" s="54"/>
      <c r="M85" s="54"/>
      <c r="O85" s="54"/>
    </row>
    <row r="86" customFormat="false" ht="15" hidden="false" customHeight="false" outlineLevel="0" collapsed="false">
      <c r="C86" s="54"/>
      <c r="E86" s="54"/>
      <c r="G86" s="54"/>
      <c r="I86" s="54"/>
      <c r="K86" s="54"/>
      <c r="M86" s="54"/>
      <c r="O86" s="54"/>
    </row>
    <row r="87" customFormat="false" ht="15" hidden="false" customHeight="false" outlineLevel="0" collapsed="false">
      <c r="C87" s="54"/>
      <c r="E87" s="54"/>
      <c r="G87" s="54"/>
      <c r="I87" s="54"/>
      <c r="K87" s="54"/>
      <c r="M87" s="54"/>
      <c r="O87" s="54"/>
    </row>
    <row r="88" customFormat="false" ht="15" hidden="false" customHeight="false" outlineLevel="0" collapsed="false">
      <c r="C88" s="54"/>
      <c r="E88" s="54"/>
      <c r="G88" s="54"/>
      <c r="I88" s="54"/>
      <c r="K88" s="54"/>
      <c r="M88" s="54"/>
      <c r="O88" s="54"/>
    </row>
    <row r="89" customFormat="false" ht="15" hidden="false" customHeight="false" outlineLevel="0" collapsed="false">
      <c r="C89" s="54"/>
      <c r="E89" s="54"/>
      <c r="G89" s="54"/>
      <c r="I89" s="54"/>
      <c r="K89" s="54"/>
      <c r="M89" s="54"/>
      <c r="O89" s="54"/>
    </row>
    <row r="90" customFormat="false" ht="15" hidden="false" customHeight="false" outlineLevel="0" collapsed="false">
      <c r="C90" s="54"/>
      <c r="E90" s="54"/>
      <c r="G90" s="54"/>
      <c r="I90" s="54"/>
      <c r="K90" s="54"/>
      <c r="M90" s="54"/>
      <c r="O90" s="54"/>
    </row>
    <row r="91" customFormat="false" ht="15" hidden="false" customHeight="false" outlineLevel="0" collapsed="false">
      <c r="C91" s="54"/>
      <c r="E91" s="54"/>
      <c r="G91" s="54"/>
      <c r="I91" s="54"/>
      <c r="K91" s="54"/>
      <c r="M91" s="54"/>
      <c r="O91" s="54"/>
    </row>
    <row r="92" customFormat="false" ht="15" hidden="false" customHeight="false" outlineLevel="0" collapsed="false">
      <c r="C92" s="54"/>
      <c r="E92" s="54"/>
      <c r="G92" s="54"/>
      <c r="I92" s="54"/>
      <c r="K92" s="54"/>
      <c r="M92" s="54"/>
      <c r="O92" s="54"/>
    </row>
    <row r="93" customFormat="false" ht="15" hidden="false" customHeight="false" outlineLevel="0" collapsed="false">
      <c r="C93" s="54"/>
      <c r="E93" s="54"/>
      <c r="G93" s="54"/>
      <c r="I93" s="54"/>
      <c r="K93" s="54"/>
      <c r="M93" s="54"/>
      <c r="O93" s="54"/>
    </row>
    <row r="94" customFormat="false" ht="15" hidden="false" customHeight="false" outlineLevel="0" collapsed="false">
      <c r="C94" s="54"/>
      <c r="E94" s="55"/>
      <c r="G94" s="54"/>
      <c r="I94" s="54"/>
      <c r="K94" s="54"/>
      <c r="M94" s="54"/>
    </row>
    <row r="95" customFormat="false" ht="15" hidden="false" customHeight="false" outlineLevel="0" collapsed="false">
      <c r="C95" s="54"/>
      <c r="E95" s="55"/>
      <c r="G95" s="54"/>
      <c r="I95" s="54"/>
      <c r="K95" s="54"/>
      <c r="M95" s="54"/>
    </row>
    <row r="96" customFormat="false" ht="15" hidden="false" customHeight="false" outlineLevel="0" collapsed="false">
      <c r="C96" s="54"/>
      <c r="E96" s="55"/>
      <c r="G96" s="54"/>
      <c r="I96" s="54"/>
      <c r="K96" s="54"/>
      <c r="M96" s="54"/>
    </row>
    <row r="97" customFormat="false" ht="15" hidden="false" customHeight="false" outlineLevel="0" collapsed="false">
      <c r="C97" s="54"/>
      <c r="E97" s="55"/>
      <c r="G97" s="54"/>
      <c r="I97" s="54"/>
      <c r="K97" s="54"/>
      <c r="M97" s="54"/>
    </row>
    <row r="98" customFormat="false" ht="15" hidden="false" customHeight="false" outlineLevel="0" collapsed="false">
      <c r="C98" s="54"/>
      <c r="E98" s="55"/>
      <c r="G98" s="54"/>
      <c r="I98" s="54"/>
      <c r="K98" s="54"/>
      <c r="M98" s="54"/>
    </row>
    <row r="99" customFormat="false" ht="15" hidden="false" customHeight="false" outlineLevel="0" collapsed="false">
      <c r="C99" s="54"/>
      <c r="E99" s="55"/>
      <c r="G99" s="54"/>
      <c r="I99" s="54"/>
      <c r="K99" s="54"/>
      <c r="M99" s="54"/>
    </row>
    <row r="100" customFormat="false" ht="15" hidden="false" customHeight="false" outlineLevel="0" collapsed="false">
      <c r="C100" s="54"/>
      <c r="E100" s="55"/>
      <c r="G100" s="54"/>
      <c r="I100" s="54"/>
      <c r="K100" s="54"/>
      <c r="M100" s="54"/>
    </row>
    <row r="101" customFormat="false" ht="15" hidden="false" customHeight="false" outlineLevel="0" collapsed="false">
      <c r="C101" s="54"/>
      <c r="E101" s="55"/>
      <c r="G101" s="54"/>
      <c r="I101" s="54"/>
      <c r="K101" s="54"/>
      <c r="M101" s="54"/>
    </row>
    <row r="102" customFormat="false" ht="15" hidden="false" customHeight="false" outlineLevel="0" collapsed="false">
      <c r="C102" s="54"/>
      <c r="E102" s="55"/>
      <c r="G102" s="54"/>
      <c r="I102" s="54"/>
      <c r="K102" s="54"/>
      <c r="M102" s="54"/>
    </row>
    <row r="103" customFormat="false" ht="15" hidden="false" customHeight="false" outlineLevel="0" collapsed="false">
      <c r="C103" s="54"/>
      <c r="E103" s="55"/>
      <c r="G103" s="54"/>
      <c r="I103" s="54"/>
      <c r="K103" s="54"/>
      <c r="M103" s="54"/>
    </row>
    <row r="104" customFormat="false" ht="15" hidden="false" customHeight="false" outlineLevel="0" collapsed="false">
      <c r="C104" s="54"/>
      <c r="E104" s="55"/>
      <c r="G104" s="54"/>
      <c r="I104" s="54"/>
      <c r="K104" s="54"/>
      <c r="M104" s="54"/>
    </row>
    <row r="105" customFormat="false" ht="15" hidden="false" customHeight="false" outlineLevel="0" collapsed="false">
      <c r="C105" s="55"/>
      <c r="E105" s="55"/>
      <c r="G105" s="54"/>
      <c r="I105" s="54"/>
      <c r="K105" s="54"/>
      <c r="M105" s="54"/>
    </row>
    <row r="106" customFormat="false" ht="15" hidden="false" customHeight="false" outlineLevel="0" collapsed="false">
      <c r="C106" s="54"/>
      <c r="E106" s="54"/>
      <c r="G106" s="54"/>
      <c r="I106" s="54"/>
      <c r="K106" s="54"/>
      <c r="M106" s="54"/>
    </row>
    <row r="107" customFormat="false" ht="15" hidden="false" customHeight="false" outlineLevel="0" collapsed="false">
      <c r="C107" s="54"/>
      <c r="E107" s="54"/>
      <c r="G107" s="54"/>
      <c r="I107" s="54"/>
      <c r="K107" s="54"/>
      <c r="M107" s="54"/>
    </row>
    <row r="108" customFormat="false" ht="15" hidden="false" customHeight="false" outlineLevel="0" collapsed="false">
      <c r="C108" s="54"/>
      <c r="E108" s="54"/>
      <c r="G108" s="54"/>
      <c r="I108" s="54"/>
      <c r="K108" s="54"/>
      <c r="M108" s="54"/>
    </row>
    <row r="109" customFormat="false" ht="15" hidden="false" customHeight="false" outlineLevel="0" collapsed="false">
      <c r="C109" s="54"/>
      <c r="E109" s="54"/>
      <c r="G109" s="54"/>
      <c r="I109" s="54"/>
      <c r="K109" s="54"/>
      <c r="M109" s="54"/>
    </row>
    <row r="110" customFormat="false" ht="15" hidden="false" customHeight="false" outlineLevel="0" collapsed="false">
      <c r="C110" s="54"/>
      <c r="E110" s="54"/>
      <c r="G110" s="54"/>
      <c r="I110" s="54"/>
      <c r="K110" s="54"/>
      <c r="M110" s="54"/>
    </row>
    <row r="111" customFormat="false" ht="15" hidden="false" customHeight="false" outlineLevel="0" collapsed="false">
      <c r="C111" s="54"/>
      <c r="E111" s="54"/>
      <c r="G111" s="54"/>
      <c r="I111" s="54"/>
      <c r="K111" s="54"/>
      <c r="M111" s="54"/>
    </row>
    <row r="112" customFormat="false" ht="15" hidden="false" customHeight="false" outlineLevel="0" collapsed="false">
      <c r="C112" s="54"/>
      <c r="E112" s="54"/>
      <c r="G112" s="54"/>
      <c r="I112" s="54"/>
      <c r="K112" s="54"/>
      <c r="M112" s="54"/>
    </row>
    <row r="113" customFormat="false" ht="15" hidden="false" customHeight="false" outlineLevel="0" collapsed="false">
      <c r="C113" s="54"/>
      <c r="E113" s="54"/>
      <c r="G113" s="54"/>
      <c r="I113" s="54"/>
      <c r="K113" s="54"/>
      <c r="M113" s="54"/>
    </row>
    <row r="114" customFormat="false" ht="15" hidden="false" customHeight="false" outlineLevel="0" collapsed="false">
      <c r="C114" s="54"/>
      <c r="E114" s="54"/>
      <c r="G114" s="54"/>
      <c r="I114" s="54"/>
      <c r="K114" s="54"/>
      <c r="M114" s="54"/>
    </row>
    <row r="115" customFormat="false" ht="15" hidden="false" customHeight="false" outlineLevel="0" collapsed="false">
      <c r="C115" s="54"/>
      <c r="E115" s="54"/>
      <c r="G115" s="54"/>
      <c r="I115" s="54"/>
      <c r="K115" s="54"/>
      <c r="M115" s="54"/>
    </row>
    <row r="116" customFormat="false" ht="15" hidden="false" customHeight="false" outlineLevel="0" collapsed="false">
      <c r="C116" s="54"/>
      <c r="E116" s="54"/>
      <c r="G116" s="54"/>
      <c r="I116" s="54"/>
      <c r="K116" s="54"/>
      <c r="M116" s="54"/>
    </row>
    <row r="117" customFormat="false" ht="15" hidden="false" customHeight="false" outlineLevel="0" collapsed="false">
      <c r="C117" s="54"/>
      <c r="E117" s="54"/>
      <c r="G117" s="54"/>
      <c r="I117" s="54"/>
      <c r="K117" s="54"/>
      <c r="M117" s="54"/>
    </row>
    <row r="118" customFormat="false" ht="15" hidden="false" customHeight="false" outlineLevel="0" collapsed="false">
      <c r="C118" s="54"/>
      <c r="E118" s="54"/>
      <c r="G118" s="54"/>
      <c r="I118" s="54"/>
      <c r="K118" s="54"/>
      <c r="M118" s="54"/>
    </row>
    <row r="119" customFormat="false" ht="15" hidden="false" customHeight="false" outlineLevel="0" collapsed="false">
      <c r="C119" s="54"/>
      <c r="E119" s="54"/>
      <c r="G119" s="54"/>
      <c r="I119" s="54"/>
      <c r="K119" s="54"/>
      <c r="M119" s="54"/>
    </row>
    <row r="120" customFormat="false" ht="15" hidden="false" customHeight="false" outlineLevel="0" collapsed="false">
      <c r="C120" s="54"/>
      <c r="E120" s="54"/>
      <c r="G120" s="54"/>
      <c r="I120" s="54"/>
      <c r="K120" s="54"/>
      <c r="M120" s="54"/>
    </row>
    <row r="121" customFormat="false" ht="15" hidden="false" customHeight="false" outlineLevel="0" collapsed="false">
      <c r="C121" s="54"/>
      <c r="E121" s="54"/>
      <c r="G121" s="54"/>
      <c r="I121" s="54"/>
      <c r="K121" s="54"/>
      <c r="M121" s="54"/>
    </row>
    <row r="122" customFormat="false" ht="15" hidden="false" customHeight="false" outlineLevel="0" collapsed="false">
      <c r="C122" s="54"/>
      <c r="E122" s="54"/>
      <c r="G122" s="54"/>
      <c r="I122" s="54"/>
      <c r="K122" s="54"/>
      <c r="M122" s="54"/>
    </row>
    <row r="123" customFormat="false" ht="15" hidden="false" customHeight="false" outlineLevel="0" collapsed="false">
      <c r="C123" s="54"/>
      <c r="E123" s="54"/>
      <c r="G123" s="54"/>
      <c r="I123" s="54"/>
      <c r="K123" s="54"/>
      <c r="M123" s="54"/>
    </row>
    <row r="124" customFormat="false" ht="15" hidden="false" customHeight="false" outlineLevel="0" collapsed="false">
      <c r="C124" s="54"/>
      <c r="E124" s="54"/>
      <c r="G124" s="54"/>
      <c r="I124" s="54"/>
      <c r="K124" s="54"/>
      <c r="M124" s="54"/>
    </row>
    <row r="125" customFormat="false" ht="15" hidden="false" customHeight="false" outlineLevel="0" collapsed="false">
      <c r="C125" s="54"/>
      <c r="E125" s="54"/>
      <c r="G125" s="54"/>
      <c r="I125" s="54"/>
      <c r="K125" s="54"/>
      <c r="M125" s="54"/>
    </row>
    <row r="126" customFormat="false" ht="15" hidden="false" customHeight="false" outlineLevel="0" collapsed="false">
      <c r="C126" s="54"/>
      <c r="E126" s="54"/>
      <c r="G126" s="54"/>
      <c r="I126" s="54"/>
      <c r="K126" s="54"/>
      <c r="M126" s="54"/>
    </row>
    <row r="127" customFormat="false" ht="15" hidden="false" customHeight="false" outlineLevel="0" collapsed="false">
      <c r="C127" s="54"/>
      <c r="E127" s="54"/>
      <c r="G127" s="54"/>
      <c r="I127" s="54"/>
      <c r="K127" s="54"/>
      <c r="M127" s="54"/>
    </row>
    <row r="128" customFormat="false" ht="15" hidden="false" customHeight="false" outlineLevel="0" collapsed="false">
      <c r="C128" s="54"/>
      <c r="E128" s="54"/>
      <c r="G128" s="54"/>
      <c r="I128" s="54"/>
      <c r="K128" s="54"/>
      <c r="M128" s="54"/>
    </row>
    <row r="129" customFormat="false" ht="15" hidden="false" customHeight="false" outlineLevel="0" collapsed="false">
      <c r="C129" s="54"/>
      <c r="E129" s="54"/>
      <c r="G129" s="54"/>
      <c r="I129" s="54"/>
      <c r="K129" s="54"/>
      <c r="M129" s="54"/>
    </row>
    <row r="130" customFormat="false" ht="15" hidden="false" customHeight="false" outlineLevel="0" collapsed="false">
      <c r="C130" s="54"/>
      <c r="E130" s="54"/>
      <c r="G130" s="54"/>
      <c r="I130" s="54"/>
      <c r="K130" s="54"/>
      <c r="M130" s="54"/>
    </row>
    <row r="131" customFormat="false" ht="15" hidden="false" customHeight="false" outlineLevel="0" collapsed="false">
      <c r="C131" s="54"/>
      <c r="E131" s="54"/>
      <c r="G131" s="54"/>
      <c r="I131" s="54"/>
      <c r="K131" s="54"/>
      <c r="M131" s="54"/>
    </row>
    <row r="132" customFormat="false" ht="15" hidden="false" customHeight="false" outlineLevel="0" collapsed="false">
      <c r="C132" s="54"/>
      <c r="E132" s="54"/>
      <c r="G132" s="54"/>
      <c r="I132" s="54"/>
      <c r="K132" s="54"/>
      <c r="M132" s="54"/>
    </row>
    <row r="133" customFormat="false" ht="15" hidden="false" customHeight="false" outlineLevel="0" collapsed="false">
      <c r="C133" s="54"/>
      <c r="E133" s="54"/>
      <c r="G133" s="54"/>
      <c r="I133" s="54"/>
      <c r="K133" s="54"/>
      <c r="M133" s="54"/>
    </row>
    <row r="134" customFormat="false" ht="15" hidden="false" customHeight="false" outlineLevel="0" collapsed="false">
      <c r="C134" s="54"/>
      <c r="E134" s="54"/>
      <c r="G134" s="54"/>
      <c r="I134" s="54"/>
      <c r="K134" s="54"/>
      <c r="M134" s="54"/>
    </row>
    <row r="135" customFormat="false" ht="15" hidden="false" customHeight="false" outlineLevel="0" collapsed="false">
      <c r="C135" s="54"/>
      <c r="E135" s="54"/>
      <c r="G135" s="54"/>
      <c r="I135" s="54"/>
      <c r="K135" s="54"/>
      <c r="M135" s="54"/>
    </row>
    <row r="136" customFormat="false" ht="15" hidden="false" customHeight="false" outlineLevel="0" collapsed="false">
      <c r="C136" s="54"/>
      <c r="E136" s="54"/>
      <c r="G136" s="54"/>
      <c r="I136" s="54"/>
      <c r="K136" s="54"/>
      <c r="M136" s="54"/>
    </row>
    <row r="137" customFormat="false" ht="15" hidden="false" customHeight="false" outlineLevel="0" collapsed="false">
      <c r="C137" s="54"/>
      <c r="E137" s="54"/>
      <c r="G137" s="54"/>
      <c r="I137" s="54"/>
      <c r="K137" s="54"/>
      <c r="M137" s="54"/>
    </row>
    <row r="138" customFormat="false" ht="15" hidden="false" customHeight="false" outlineLevel="0" collapsed="false">
      <c r="C138" s="54"/>
      <c r="E138" s="54"/>
      <c r="G138" s="54"/>
      <c r="I138" s="54"/>
      <c r="K138" s="54"/>
      <c r="M138" s="54"/>
    </row>
    <row r="139" customFormat="false" ht="15" hidden="false" customHeight="false" outlineLevel="0" collapsed="false">
      <c r="C139" s="54"/>
      <c r="E139" s="54"/>
      <c r="G139" s="54"/>
      <c r="I139" s="54"/>
      <c r="K139" s="54"/>
      <c r="M139" s="54"/>
    </row>
    <row r="140" customFormat="false" ht="15" hidden="false" customHeight="false" outlineLevel="0" collapsed="false">
      <c r="C140" s="54"/>
      <c r="E140" s="54"/>
      <c r="G140" s="54"/>
      <c r="I140" s="54"/>
      <c r="K140" s="54"/>
      <c r="M140" s="54"/>
    </row>
    <row r="141" customFormat="false" ht="15" hidden="false" customHeight="false" outlineLevel="0" collapsed="false">
      <c r="C141" s="54"/>
      <c r="E141" s="54"/>
      <c r="G141" s="54"/>
      <c r="I141" s="54"/>
      <c r="K141" s="54"/>
      <c r="M141" s="54"/>
    </row>
    <row r="142" customFormat="false" ht="15" hidden="false" customHeight="false" outlineLevel="0" collapsed="false">
      <c r="C142" s="54"/>
      <c r="E142" s="54"/>
      <c r="G142" s="54"/>
      <c r="I142" s="54"/>
      <c r="K142" s="54"/>
      <c r="M142" s="54"/>
    </row>
    <row r="143" customFormat="false" ht="15" hidden="false" customHeight="false" outlineLevel="0" collapsed="false">
      <c r="C143" s="54"/>
      <c r="E143" s="54"/>
      <c r="G143" s="54"/>
      <c r="I143" s="54"/>
      <c r="K143" s="54"/>
      <c r="M143" s="54"/>
    </row>
    <row r="144" customFormat="false" ht="15" hidden="false" customHeight="false" outlineLevel="0" collapsed="false">
      <c r="C144" s="54"/>
      <c r="E144" s="54"/>
      <c r="G144" s="54"/>
      <c r="I144" s="54"/>
      <c r="K144" s="54"/>
      <c r="M144" s="54"/>
    </row>
    <row r="145" customFormat="false" ht="15" hidden="false" customHeight="false" outlineLevel="0" collapsed="false">
      <c r="C145" s="54"/>
      <c r="E145" s="54"/>
      <c r="G145" s="54"/>
      <c r="I145" s="54"/>
      <c r="K145" s="54"/>
      <c r="M145" s="54"/>
    </row>
    <row r="146" customFormat="false" ht="15" hidden="false" customHeight="false" outlineLevel="0" collapsed="false">
      <c r="C146" s="54"/>
      <c r="E146" s="54"/>
      <c r="G146" s="54"/>
      <c r="I146" s="54"/>
      <c r="K146" s="54"/>
      <c r="M146" s="54"/>
    </row>
    <row r="147" customFormat="false" ht="15" hidden="false" customHeight="false" outlineLevel="0" collapsed="false">
      <c r="C147" s="54"/>
      <c r="E147" s="54"/>
      <c r="G147" s="54"/>
      <c r="I147" s="54"/>
      <c r="K147" s="54"/>
      <c r="M147" s="54"/>
    </row>
    <row r="148" customFormat="false" ht="15" hidden="false" customHeight="false" outlineLevel="0" collapsed="false">
      <c r="C148" s="54"/>
      <c r="E148" s="54"/>
      <c r="G148" s="54"/>
      <c r="I148" s="54"/>
      <c r="K148" s="54"/>
      <c r="M148" s="54"/>
    </row>
    <row r="149" customFormat="false" ht="15" hidden="false" customHeight="false" outlineLevel="0" collapsed="false">
      <c r="C149" s="54"/>
      <c r="E149" s="54"/>
      <c r="G149" s="54"/>
      <c r="I149" s="54"/>
      <c r="K149" s="54"/>
      <c r="M149" s="54"/>
    </row>
    <row r="150" customFormat="false" ht="15" hidden="false" customHeight="false" outlineLevel="0" collapsed="false">
      <c r="C150" s="54"/>
      <c r="E150" s="54"/>
      <c r="G150" s="54"/>
      <c r="I150" s="54"/>
      <c r="K150" s="54"/>
      <c r="M150" s="54"/>
    </row>
    <row r="151" customFormat="false" ht="15" hidden="false" customHeight="false" outlineLevel="0" collapsed="false">
      <c r="C151" s="54"/>
      <c r="E151" s="54"/>
      <c r="G151" s="54"/>
      <c r="I151" s="54"/>
      <c r="K151" s="54"/>
      <c r="M151" s="54"/>
    </row>
    <row r="152" customFormat="false" ht="15" hidden="false" customHeight="false" outlineLevel="0" collapsed="false">
      <c r="C152" s="54"/>
      <c r="E152" s="54"/>
      <c r="G152" s="54"/>
      <c r="I152" s="54"/>
      <c r="K152" s="54"/>
      <c r="M152" s="54"/>
    </row>
    <row r="153" customFormat="false" ht="15" hidden="false" customHeight="false" outlineLevel="0" collapsed="false">
      <c r="C153" s="54"/>
      <c r="E153" s="54"/>
      <c r="G153" s="54"/>
      <c r="I153" s="54"/>
      <c r="K153" s="54"/>
      <c r="M153" s="54"/>
    </row>
    <row r="154" customFormat="false" ht="15" hidden="false" customHeight="false" outlineLevel="0" collapsed="false">
      <c r="C154" s="54"/>
      <c r="E154" s="54"/>
      <c r="G154" s="54"/>
      <c r="I154" s="54"/>
      <c r="K154" s="54"/>
      <c r="M154" s="54"/>
    </row>
    <row r="155" customFormat="false" ht="15" hidden="false" customHeight="false" outlineLevel="0" collapsed="false">
      <c r="C155" s="54"/>
      <c r="E155" s="54"/>
      <c r="G155" s="54"/>
      <c r="I155" s="54"/>
      <c r="K155" s="54"/>
      <c r="M155" s="54"/>
    </row>
    <row r="156" customFormat="false" ht="15" hidden="false" customHeight="false" outlineLevel="0" collapsed="false">
      <c r="C156" s="54"/>
      <c r="E156" s="54"/>
      <c r="G156" s="54"/>
      <c r="I156" s="54"/>
      <c r="K156" s="54"/>
      <c r="M156" s="54"/>
    </row>
    <row r="157" customFormat="false" ht="15" hidden="false" customHeight="false" outlineLevel="0" collapsed="false">
      <c r="C157" s="54"/>
      <c r="E157" s="54"/>
      <c r="G157" s="54"/>
      <c r="I157" s="54"/>
      <c r="K157" s="54"/>
      <c r="M157" s="54"/>
    </row>
    <row r="158" customFormat="false" ht="15" hidden="false" customHeight="false" outlineLevel="0" collapsed="false">
      <c r="C158" s="54"/>
      <c r="E158" s="54"/>
      <c r="G158" s="54"/>
      <c r="I158" s="54"/>
      <c r="K158" s="54"/>
      <c r="M158" s="54"/>
    </row>
    <row r="159" customFormat="false" ht="15" hidden="false" customHeight="false" outlineLevel="0" collapsed="false">
      <c r="C159" s="54"/>
      <c r="E159" s="54"/>
      <c r="G159" s="54"/>
      <c r="I159" s="54"/>
      <c r="K159" s="54"/>
      <c r="M159" s="54"/>
    </row>
    <row r="160" customFormat="false" ht="15" hidden="false" customHeight="false" outlineLevel="0" collapsed="false">
      <c r="C160" s="54"/>
      <c r="E160" s="54"/>
      <c r="G160" s="54"/>
      <c r="I160" s="54"/>
      <c r="K160" s="54"/>
      <c r="M160" s="54"/>
    </row>
    <row r="161" customFormat="false" ht="15" hidden="false" customHeight="false" outlineLevel="0" collapsed="false">
      <c r="C161" s="54"/>
      <c r="E161" s="54"/>
      <c r="G161" s="54"/>
      <c r="I161" s="54"/>
      <c r="K161" s="54"/>
      <c r="M161" s="54"/>
    </row>
    <row r="162" customFormat="false" ht="15" hidden="false" customHeight="false" outlineLevel="0" collapsed="false">
      <c r="C162" s="54"/>
      <c r="E162" s="54"/>
      <c r="G162" s="54"/>
      <c r="I162" s="54"/>
      <c r="K162" s="54"/>
      <c r="M162" s="54"/>
    </row>
    <row r="163" customFormat="false" ht="15" hidden="false" customHeight="false" outlineLevel="0" collapsed="false">
      <c r="C163" s="54"/>
      <c r="E163" s="54"/>
      <c r="G163" s="54"/>
      <c r="I163" s="54"/>
      <c r="K163" s="54"/>
      <c r="M163" s="54"/>
    </row>
    <row r="164" customFormat="false" ht="15" hidden="false" customHeight="false" outlineLevel="0" collapsed="false">
      <c r="C164" s="54"/>
      <c r="E164" s="54"/>
      <c r="G164" s="54"/>
      <c r="I164" s="54"/>
      <c r="K164" s="54"/>
      <c r="M164" s="54"/>
    </row>
    <row r="165" customFormat="false" ht="15" hidden="false" customHeight="false" outlineLevel="0" collapsed="false">
      <c r="C165" s="54"/>
      <c r="E165" s="54"/>
      <c r="G165" s="54"/>
      <c r="I165" s="54"/>
      <c r="K165" s="54"/>
      <c r="M165" s="54"/>
    </row>
    <row r="166" customFormat="false" ht="15" hidden="false" customHeight="false" outlineLevel="0" collapsed="false">
      <c r="C166" s="54"/>
      <c r="E166" s="54"/>
      <c r="G166" s="54"/>
      <c r="I166" s="54"/>
      <c r="K166" s="54"/>
      <c r="M166" s="54"/>
    </row>
    <row r="167" customFormat="false" ht="15" hidden="false" customHeight="false" outlineLevel="0" collapsed="false">
      <c r="C167" s="54"/>
      <c r="E167" s="54"/>
      <c r="G167" s="54"/>
      <c r="I167" s="54"/>
      <c r="K167" s="54"/>
      <c r="M167" s="54"/>
    </row>
    <row r="168" customFormat="false" ht="15" hidden="false" customHeight="false" outlineLevel="0" collapsed="false">
      <c r="C168" s="54"/>
      <c r="E168" s="54"/>
      <c r="G168" s="54"/>
      <c r="I168" s="54"/>
      <c r="K168" s="54"/>
      <c r="M168" s="54"/>
    </row>
    <row r="169" customFormat="false" ht="15" hidden="false" customHeight="false" outlineLevel="0" collapsed="false">
      <c r="C169" s="54"/>
      <c r="E169" s="54"/>
      <c r="G169" s="54"/>
      <c r="I169" s="54"/>
      <c r="K169" s="54"/>
      <c r="M169" s="54"/>
    </row>
    <row r="170" customFormat="false" ht="15" hidden="false" customHeight="false" outlineLevel="0" collapsed="false">
      <c r="C170" s="54"/>
      <c r="E170" s="54"/>
      <c r="G170" s="54"/>
      <c r="I170" s="54"/>
      <c r="K170" s="54"/>
      <c r="M170" s="54"/>
    </row>
    <row r="171" customFormat="false" ht="15" hidden="false" customHeight="false" outlineLevel="0" collapsed="false">
      <c r="C171" s="54"/>
      <c r="E171" s="54"/>
      <c r="G171" s="54"/>
      <c r="I171" s="54"/>
      <c r="K171" s="54"/>
      <c r="M171" s="54"/>
    </row>
    <row r="172" customFormat="false" ht="15" hidden="false" customHeight="false" outlineLevel="0" collapsed="false">
      <c r="C172" s="54"/>
      <c r="E172" s="54"/>
      <c r="G172" s="54"/>
      <c r="I172" s="54"/>
      <c r="K172" s="54"/>
      <c r="M172" s="54"/>
    </row>
    <row r="173" customFormat="false" ht="15" hidden="false" customHeight="false" outlineLevel="0" collapsed="false">
      <c r="C173" s="54"/>
      <c r="E173" s="54"/>
      <c r="G173" s="54"/>
      <c r="I173" s="54"/>
      <c r="K173" s="54"/>
      <c r="M173" s="54"/>
    </row>
    <row r="174" customFormat="false" ht="15" hidden="false" customHeight="false" outlineLevel="0" collapsed="false">
      <c r="C174" s="54"/>
      <c r="E174" s="54"/>
      <c r="G174" s="54"/>
      <c r="I174" s="54"/>
      <c r="K174" s="54"/>
      <c r="M174" s="54"/>
    </row>
    <row r="175" customFormat="false" ht="15" hidden="false" customHeight="false" outlineLevel="0" collapsed="false">
      <c r="C175" s="54"/>
      <c r="E175" s="54"/>
      <c r="G175" s="54"/>
      <c r="I175" s="54"/>
      <c r="K175" s="54"/>
      <c r="M175" s="54"/>
    </row>
    <row r="176" customFormat="false" ht="15" hidden="false" customHeight="false" outlineLevel="0" collapsed="false">
      <c r="C176" s="54"/>
      <c r="E176" s="54"/>
      <c r="G176" s="54"/>
      <c r="I176" s="54"/>
      <c r="K176" s="54"/>
      <c r="M176" s="54"/>
    </row>
    <row r="177" customFormat="false" ht="15" hidden="false" customHeight="false" outlineLevel="0" collapsed="false">
      <c r="C177" s="54"/>
      <c r="E177" s="54"/>
      <c r="G177" s="54"/>
      <c r="I177" s="54"/>
      <c r="K177" s="54"/>
      <c r="M177" s="54"/>
    </row>
    <row r="178" customFormat="false" ht="15" hidden="false" customHeight="false" outlineLevel="0" collapsed="false">
      <c r="C178" s="54"/>
      <c r="E178" s="54"/>
      <c r="G178" s="54"/>
      <c r="I178" s="54"/>
      <c r="K178" s="54"/>
      <c r="M178" s="54"/>
    </row>
    <row r="179" customFormat="false" ht="15" hidden="false" customHeight="false" outlineLevel="0" collapsed="false">
      <c r="C179" s="54"/>
      <c r="E179" s="54"/>
      <c r="G179" s="54"/>
      <c r="I179" s="54"/>
      <c r="K179" s="54"/>
      <c r="M179" s="54"/>
    </row>
    <row r="180" customFormat="false" ht="15" hidden="false" customHeight="false" outlineLevel="0" collapsed="false">
      <c r="C180" s="54"/>
      <c r="E180" s="54"/>
      <c r="G180" s="54"/>
      <c r="I180" s="54"/>
      <c r="K180" s="54"/>
      <c r="M180" s="54"/>
    </row>
    <row r="181" customFormat="false" ht="15" hidden="false" customHeight="false" outlineLevel="0" collapsed="false">
      <c r="C181" s="54"/>
      <c r="E181" s="54"/>
      <c r="G181" s="54"/>
      <c r="I181" s="54"/>
      <c r="K181" s="54"/>
      <c r="M181" s="54"/>
    </row>
    <row r="182" customFormat="false" ht="15" hidden="false" customHeight="false" outlineLevel="0" collapsed="false">
      <c r="C182" s="54"/>
      <c r="E182" s="54"/>
      <c r="G182" s="54"/>
      <c r="I182" s="54"/>
      <c r="K182" s="54"/>
      <c r="M182" s="54"/>
    </row>
    <row r="183" customFormat="false" ht="15" hidden="false" customHeight="false" outlineLevel="0" collapsed="false">
      <c r="C183" s="54"/>
      <c r="E183" s="54"/>
      <c r="G183" s="54"/>
      <c r="I183" s="54"/>
      <c r="K183" s="54"/>
      <c r="M183" s="54"/>
    </row>
    <row r="184" customFormat="false" ht="15" hidden="false" customHeight="false" outlineLevel="0" collapsed="false">
      <c r="C184" s="54"/>
      <c r="E184" s="54"/>
      <c r="G184" s="54"/>
      <c r="I184" s="54"/>
      <c r="K184" s="54"/>
      <c r="M184" s="54"/>
    </row>
    <row r="185" customFormat="false" ht="15" hidden="false" customHeight="false" outlineLevel="0" collapsed="false">
      <c r="C185" s="54"/>
      <c r="E185" s="54"/>
      <c r="G185" s="54"/>
      <c r="I185" s="54"/>
      <c r="K185" s="54"/>
      <c r="M185" s="54"/>
    </row>
    <row r="186" customFormat="false" ht="15" hidden="false" customHeight="false" outlineLevel="0" collapsed="false">
      <c r="C186" s="54"/>
      <c r="E186" s="54"/>
      <c r="G186" s="54"/>
      <c r="I186" s="54"/>
      <c r="K186" s="54"/>
      <c r="M186" s="54"/>
    </row>
    <row r="187" customFormat="false" ht="15" hidden="false" customHeight="false" outlineLevel="0" collapsed="false">
      <c r="C187" s="54"/>
      <c r="E187" s="54"/>
      <c r="G187" s="54"/>
      <c r="I187" s="54"/>
      <c r="K187" s="54"/>
      <c r="M187" s="54"/>
    </row>
    <row r="188" customFormat="false" ht="15" hidden="false" customHeight="false" outlineLevel="0" collapsed="false">
      <c r="C188" s="54"/>
      <c r="E188" s="54"/>
      <c r="G188" s="54"/>
      <c r="I188" s="54"/>
      <c r="K188" s="54"/>
      <c r="M188" s="54"/>
    </row>
    <row r="189" customFormat="false" ht="15" hidden="false" customHeight="false" outlineLevel="0" collapsed="false">
      <c r="C189" s="54"/>
      <c r="E189" s="54"/>
      <c r="G189" s="54"/>
      <c r="I189" s="54"/>
      <c r="K189" s="54"/>
      <c r="M189" s="54"/>
    </row>
    <row r="190" customFormat="false" ht="15" hidden="false" customHeight="false" outlineLevel="0" collapsed="false">
      <c r="C190" s="54"/>
      <c r="E190" s="54"/>
      <c r="G190" s="54"/>
      <c r="I190" s="54"/>
      <c r="K190" s="54"/>
      <c r="M190" s="54"/>
    </row>
    <row r="191" customFormat="false" ht="15" hidden="false" customHeight="false" outlineLevel="0" collapsed="false">
      <c r="C191" s="54"/>
      <c r="E191" s="54"/>
      <c r="G191" s="54"/>
      <c r="I191" s="54"/>
      <c r="K191" s="54"/>
      <c r="M191" s="54"/>
    </row>
    <row r="192" customFormat="false" ht="15" hidden="false" customHeight="false" outlineLevel="0" collapsed="false">
      <c r="C192" s="54"/>
      <c r="E192" s="54"/>
      <c r="G192" s="54"/>
      <c r="I192" s="54"/>
      <c r="K192" s="54"/>
      <c r="M192" s="54"/>
    </row>
    <row r="193" customFormat="false" ht="15" hidden="false" customHeight="false" outlineLevel="0" collapsed="false">
      <c r="C193" s="55"/>
      <c r="E193" s="55"/>
    </row>
    <row r="194" customFormat="false" ht="15" hidden="false" customHeight="false" outlineLevel="0" collapsed="false">
      <c r="C194" s="55"/>
      <c r="E194" s="55"/>
    </row>
    <row r="195" customFormat="false" ht="15" hidden="false" customHeight="false" outlineLevel="0" collapsed="false">
      <c r="C195" s="55"/>
      <c r="E195" s="55"/>
    </row>
    <row r="196" customFormat="false" ht="15" hidden="false" customHeight="false" outlineLevel="0" collapsed="false">
      <c r="C196" s="55"/>
      <c r="E196" s="55"/>
    </row>
    <row r="197" customFormat="false" ht="15" hidden="false" customHeight="false" outlineLevel="0" collapsed="false">
      <c r="C197" s="55"/>
      <c r="E197" s="55"/>
    </row>
    <row r="198" customFormat="false" ht="15" hidden="false" customHeight="false" outlineLevel="0" collapsed="false">
      <c r="C198" s="55"/>
      <c r="E198" s="55"/>
    </row>
    <row r="199" customFormat="false" ht="15" hidden="false" customHeight="false" outlineLevel="0" collapsed="false">
      <c r="C199" s="55"/>
      <c r="E199" s="55"/>
    </row>
    <row r="200" customFormat="false" ht="15" hidden="false" customHeight="false" outlineLevel="0" collapsed="false">
      <c r="C200" s="55"/>
      <c r="E200" s="55"/>
    </row>
    <row r="201" customFormat="false" ht="15" hidden="false" customHeight="false" outlineLevel="0" collapsed="false">
      <c r="C201" s="55"/>
      <c r="E201" s="55"/>
    </row>
    <row r="202" customFormat="false" ht="15" hidden="false" customHeight="false" outlineLevel="0" collapsed="false">
      <c r="C202" s="55"/>
      <c r="E202" s="55"/>
    </row>
    <row r="203" customFormat="false" ht="15" hidden="false" customHeight="false" outlineLevel="0" collapsed="false">
      <c r="C203" s="55"/>
      <c r="E203" s="55"/>
    </row>
    <row r="204" customFormat="false" ht="15" hidden="false" customHeight="false" outlineLevel="0" collapsed="false">
      <c r="C204" s="55"/>
      <c r="E204" s="55"/>
    </row>
    <row r="205" customFormat="false" ht="15" hidden="false" customHeight="false" outlineLevel="0" collapsed="false">
      <c r="C205" s="55"/>
      <c r="E205" s="55"/>
    </row>
    <row r="206" customFormat="false" ht="15" hidden="false" customHeight="false" outlineLevel="0" collapsed="false">
      <c r="C206" s="55"/>
      <c r="E206" s="55"/>
    </row>
    <row r="207" customFormat="false" ht="15" hidden="false" customHeight="false" outlineLevel="0" collapsed="false">
      <c r="C207" s="55"/>
      <c r="E207" s="55"/>
    </row>
    <row r="208" customFormat="false" ht="15" hidden="false" customHeight="false" outlineLevel="0" collapsed="false">
      <c r="C208" s="55"/>
      <c r="E208" s="55"/>
    </row>
    <row r="209" customFormat="false" ht="15" hidden="false" customHeight="false" outlineLevel="0" collapsed="false">
      <c r="C209" s="55"/>
      <c r="E209" s="55"/>
    </row>
    <row r="210" customFormat="false" ht="15" hidden="false" customHeight="false" outlineLevel="0" collapsed="false">
      <c r="C210" s="55"/>
      <c r="E210" s="55"/>
    </row>
    <row r="211" customFormat="false" ht="15" hidden="false" customHeight="false" outlineLevel="0" collapsed="false">
      <c r="C211" s="55"/>
      <c r="E211" s="55"/>
    </row>
    <row r="212" customFormat="false" ht="15" hidden="false" customHeight="false" outlineLevel="0" collapsed="false">
      <c r="C212" s="55"/>
      <c r="E212" s="55"/>
    </row>
    <row r="213" customFormat="false" ht="15" hidden="false" customHeight="false" outlineLevel="0" collapsed="false">
      <c r="C213" s="55"/>
      <c r="E213" s="55"/>
    </row>
    <row r="214" customFormat="false" ht="15" hidden="false" customHeight="false" outlineLevel="0" collapsed="false">
      <c r="C214" s="55"/>
      <c r="E214" s="55"/>
    </row>
    <row r="215" customFormat="false" ht="15" hidden="false" customHeight="false" outlineLevel="0" collapsed="false">
      <c r="C215" s="55"/>
      <c r="E215" s="55"/>
    </row>
    <row r="216" customFormat="false" ht="15" hidden="false" customHeight="false" outlineLevel="0" collapsed="false">
      <c r="C216" s="55"/>
      <c r="E216" s="55"/>
    </row>
    <row r="217" customFormat="false" ht="15" hidden="false" customHeight="false" outlineLevel="0" collapsed="false">
      <c r="C217" s="55"/>
      <c r="E217" s="55"/>
    </row>
    <row r="218" customFormat="false" ht="15" hidden="false" customHeight="false" outlineLevel="0" collapsed="false">
      <c r="C218" s="55"/>
      <c r="E218" s="55"/>
    </row>
    <row r="219" customFormat="false" ht="15" hidden="false" customHeight="false" outlineLevel="0" collapsed="false">
      <c r="C219" s="55"/>
      <c r="E219" s="55"/>
    </row>
    <row r="220" customFormat="false" ht="15" hidden="false" customHeight="false" outlineLevel="0" collapsed="false">
      <c r="C220" s="55"/>
      <c r="E220" s="55"/>
    </row>
    <row r="221" customFormat="false" ht="15" hidden="false" customHeight="false" outlineLevel="0" collapsed="false">
      <c r="C221" s="55"/>
      <c r="E221" s="55"/>
    </row>
    <row r="222" customFormat="false" ht="15" hidden="false" customHeight="false" outlineLevel="0" collapsed="false">
      <c r="C222" s="55"/>
      <c r="E222" s="55"/>
    </row>
    <row r="223" customFormat="false" ht="15" hidden="false" customHeight="false" outlineLevel="0" collapsed="false">
      <c r="C223" s="55"/>
      <c r="E223" s="55"/>
    </row>
    <row r="224" customFormat="false" ht="15" hidden="false" customHeight="false" outlineLevel="0" collapsed="false">
      <c r="C224" s="55"/>
      <c r="E224" s="55"/>
    </row>
    <row r="225" customFormat="false" ht="15" hidden="false" customHeight="false" outlineLevel="0" collapsed="false">
      <c r="C225" s="55"/>
      <c r="E225" s="55"/>
    </row>
    <row r="226" customFormat="false" ht="15" hidden="false" customHeight="false" outlineLevel="0" collapsed="false">
      <c r="C226" s="55"/>
      <c r="E226" s="55"/>
    </row>
    <row r="227" customFormat="false" ht="15" hidden="false" customHeight="false" outlineLevel="0" collapsed="false">
      <c r="C227" s="55"/>
      <c r="E227" s="55"/>
    </row>
    <row r="228" customFormat="false" ht="15" hidden="false" customHeight="false" outlineLevel="0" collapsed="false">
      <c r="C228" s="55"/>
      <c r="E228" s="55"/>
    </row>
    <row r="229" customFormat="false" ht="15" hidden="false" customHeight="false" outlineLevel="0" collapsed="false">
      <c r="C229" s="55"/>
      <c r="E229" s="55"/>
    </row>
    <row r="230" customFormat="false" ht="15" hidden="false" customHeight="false" outlineLevel="0" collapsed="false">
      <c r="C230" s="55"/>
      <c r="E230" s="55"/>
    </row>
    <row r="231" customFormat="false" ht="15" hidden="false" customHeight="false" outlineLevel="0" collapsed="false">
      <c r="C231" s="55"/>
      <c r="E231" s="55"/>
    </row>
    <row r="232" customFormat="false" ht="15" hidden="false" customHeight="false" outlineLevel="0" collapsed="false">
      <c r="C232" s="55"/>
      <c r="E232" s="55"/>
    </row>
    <row r="233" customFormat="false" ht="15" hidden="false" customHeight="false" outlineLevel="0" collapsed="false">
      <c r="C233" s="55"/>
      <c r="E233" s="55"/>
    </row>
    <row r="234" customFormat="false" ht="15" hidden="false" customHeight="false" outlineLevel="0" collapsed="false">
      <c r="C234" s="55"/>
      <c r="E234" s="55"/>
    </row>
    <row r="235" customFormat="false" ht="15" hidden="false" customHeight="false" outlineLevel="0" collapsed="false">
      <c r="C235" s="55"/>
      <c r="E235" s="55"/>
    </row>
    <row r="236" customFormat="false" ht="15" hidden="false" customHeight="false" outlineLevel="0" collapsed="false">
      <c r="C236" s="55"/>
      <c r="E236" s="55"/>
    </row>
    <row r="237" customFormat="false" ht="15" hidden="false" customHeight="false" outlineLevel="0" collapsed="false">
      <c r="C237" s="55"/>
      <c r="E237" s="55"/>
    </row>
    <row r="238" customFormat="false" ht="15" hidden="false" customHeight="false" outlineLevel="0" collapsed="false">
      <c r="C238" s="55"/>
      <c r="E238" s="55"/>
    </row>
    <row r="239" customFormat="false" ht="15" hidden="false" customHeight="false" outlineLevel="0" collapsed="false">
      <c r="C239" s="55"/>
      <c r="E239" s="55"/>
    </row>
    <row r="240" customFormat="false" ht="15" hidden="false" customHeight="false" outlineLevel="0" collapsed="false">
      <c r="C240" s="55"/>
      <c r="E240" s="55"/>
    </row>
    <row r="241" customFormat="false" ht="15" hidden="false" customHeight="false" outlineLevel="0" collapsed="false">
      <c r="C241" s="55"/>
      <c r="E241" s="55"/>
    </row>
    <row r="242" customFormat="false" ht="15" hidden="false" customHeight="false" outlineLevel="0" collapsed="false">
      <c r="C242" s="55"/>
      <c r="E242" s="55"/>
    </row>
    <row r="243" customFormat="false" ht="15" hidden="false" customHeight="false" outlineLevel="0" collapsed="false">
      <c r="C243" s="55"/>
      <c r="E243" s="55"/>
    </row>
    <row r="244" customFormat="false" ht="15" hidden="false" customHeight="false" outlineLevel="0" collapsed="false">
      <c r="C244" s="55"/>
      <c r="E244" s="55"/>
    </row>
    <row r="245" customFormat="false" ht="15" hidden="false" customHeight="false" outlineLevel="0" collapsed="false">
      <c r="C245" s="55"/>
      <c r="E245" s="55"/>
    </row>
    <row r="246" customFormat="false" ht="15" hidden="false" customHeight="false" outlineLevel="0" collapsed="false">
      <c r="C246" s="55"/>
      <c r="E246" s="55"/>
    </row>
    <row r="247" customFormat="false" ht="15" hidden="false" customHeight="false" outlineLevel="0" collapsed="false">
      <c r="C247" s="55"/>
      <c r="E247" s="55"/>
    </row>
    <row r="248" customFormat="false" ht="15" hidden="false" customHeight="false" outlineLevel="0" collapsed="false">
      <c r="C248" s="55"/>
      <c r="E248" s="55"/>
    </row>
    <row r="249" customFormat="false" ht="15" hidden="false" customHeight="false" outlineLevel="0" collapsed="false">
      <c r="C249" s="55"/>
      <c r="E249" s="55"/>
    </row>
    <row r="250" customFormat="false" ht="15" hidden="false" customHeight="false" outlineLevel="0" collapsed="false">
      <c r="C250" s="55"/>
      <c r="E250" s="55"/>
    </row>
    <row r="251" customFormat="false" ht="15" hidden="false" customHeight="false" outlineLevel="0" collapsed="false">
      <c r="C251" s="55"/>
      <c r="E251" s="55"/>
    </row>
    <row r="252" customFormat="false" ht="15" hidden="false" customHeight="false" outlineLevel="0" collapsed="false">
      <c r="C252" s="55"/>
      <c r="E252" s="55"/>
    </row>
    <row r="253" customFormat="false" ht="15" hidden="false" customHeight="false" outlineLevel="0" collapsed="false">
      <c r="C253" s="55"/>
      <c r="E253" s="55"/>
    </row>
    <row r="254" customFormat="false" ht="15" hidden="false" customHeight="false" outlineLevel="0" collapsed="false">
      <c r="C254" s="55"/>
      <c r="E254" s="55"/>
    </row>
    <row r="255" customFormat="false" ht="15" hidden="false" customHeight="false" outlineLevel="0" collapsed="false">
      <c r="C255" s="55"/>
      <c r="E255" s="55"/>
    </row>
    <row r="256" customFormat="false" ht="15" hidden="false" customHeight="false" outlineLevel="0" collapsed="false">
      <c r="C256" s="55"/>
      <c r="E256" s="55"/>
    </row>
    <row r="257" customFormat="false" ht="15" hidden="false" customHeight="false" outlineLevel="0" collapsed="false">
      <c r="C257" s="55"/>
      <c r="E257" s="55"/>
    </row>
    <row r="258" customFormat="false" ht="15" hidden="false" customHeight="false" outlineLevel="0" collapsed="false">
      <c r="C258" s="55"/>
      <c r="E258" s="55"/>
    </row>
    <row r="259" customFormat="false" ht="15" hidden="false" customHeight="false" outlineLevel="0" collapsed="false">
      <c r="C259" s="55"/>
      <c r="E259" s="55"/>
    </row>
    <row r="260" customFormat="false" ht="15" hidden="false" customHeight="false" outlineLevel="0" collapsed="false">
      <c r="C260" s="55"/>
      <c r="E260" s="55"/>
    </row>
    <row r="261" customFormat="false" ht="15" hidden="false" customHeight="false" outlineLevel="0" collapsed="false">
      <c r="C261" s="55"/>
      <c r="E261" s="55"/>
    </row>
    <row r="262" customFormat="false" ht="15" hidden="false" customHeight="false" outlineLevel="0" collapsed="false">
      <c r="C262" s="55"/>
      <c r="E262" s="55"/>
    </row>
    <row r="263" customFormat="false" ht="15" hidden="false" customHeight="false" outlineLevel="0" collapsed="false">
      <c r="C263" s="55"/>
      <c r="E263" s="55"/>
    </row>
    <row r="264" customFormat="false" ht="15" hidden="false" customHeight="false" outlineLevel="0" collapsed="false">
      <c r="C264" s="55"/>
      <c r="E264" s="55"/>
    </row>
    <row r="265" customFormat="false" ht="15" hidden="false" customHeight="false" outlineLevel="0" collapsed="false">
      <c r="C265" s="55"/>
      <c r="E265" s="55"/>
    </row>
    <row r="266" customFormat="false" ht="15" hidden="false" customHeight="false" outlineLevel="0" collapsed="false">
      <c r="C266" s="55"/>
      <c r="E266" s="55"/>
    </row>
    <row r="267" customFormat="false" ht="15" hidden="false" customHeight="false" outlineLevel="0" collapsed="false">
      <c r="C267" s="55"/>
      <c r="E267" s="55"/>
    </row>
    <row r="268" customFormat="false" ht="15" hidden="false" customHeight="false" outlineLevel="0" collapsed="false">
      <c r="C268" s="55"/>
      <c r="E268" s="55"/>
    </row>
    <row r="269" customFormat="false" ht="15" hidden="false" customHeight="false" outlineLevel="0" collapsed="false">
      <c r="C269" s="55"/>
      <c r="E269" s="55"/>
    </row>
    <row r="270" customFormat="false" ht="15" hidden="false" customHeight="false" outlineLevel="0" collapsed="false">
      <c r="C270" s="55"/>
      <c r="E270" s="55"/>
    </row>
    <row r="271" customFormat="false" ht="15" hidden="false" customHeight="false" outlineLevel="0" collapsed="false">
      <c r="C271" s="55"/>
      <c r="E271" s="55"/>
    </row>
    <row r="272" customFormat="false" ht="15" hidden="false" customHeight="false" outlineLevel="0" collapsed="false">
      <c r="C272" s="55"/>
      <c r="E272" s="55"/>
    </row>
    <row r="273" customFormat="false" ht="15" hidden="false" customHeight="false" outlineLevel="0" collapsed="false">
      <c r="C273" s="55"/>
      <c r="E273" s="55"/>
    </row>
    <row r="274" customFormat="false" ht="15" hidden="false" customHeight="false" outlineLevel="0" collapsed="false">
      <c r="C274" s="55"/>
      <c r="E274" s="55"/>
    </row>
    <row r="275" customFormat="false" ht="15" hidden="false" customHeight="false" outlineLevel="0" collapsed="false">
      <c r="C275" s="55"/>
      <c r="E275" s="55"/>
    </row>
    <row r="276" customFormat="false" ht="15" hidden="false" customHeight="false" outlineLevel="0" collapsed="false">
      <c r="C276" s="55"/>
      <c r="E276" s="55"/>
    </row>
    <row r="277" customFormat="false" ht="15" hidden="false" customHeight="false" outlineLevel="0" collapsed="false">
      <c r="C277" s="55"/>
      <c r="E277" s="55"/>
    </row>
    <row r="278" customFormat="false" ht="15" hidden="false" customHeight="false" outlineLevel="0" collapsed="false">
      <c r="C278" s="55"/>
      <c r="E278" s="55"/>
    </row>
    <row r="279" customFormat="false" ht="15" hidden="false" customHeight="false" outlineLevel="0" collapsed="false">
      <c r="C279" s="55"/>
      <c r="E279" s="55"/>
    </row>
    <row r="280" customFormat="false" ht="15" hidden="false" customHeight="false" outlineLevel="0" collapsed="false">
      <c r="C280" s="55"/>
      <c r="E280" s="55"/>
    </row>
    <row r="281" customFormat="false" ht="15" hidden="false" customHeight="false" outlineLevel="0" collapsed="false">
      <c r="C281" s="55"/>
      <c r="E281" s="55"/>
    </row>
    <row r="282" customFormat="false" ht="15" hidden="false" customHeight="false" outlineLevel="0" collapsed="false">
      <c r="C282" s="55"/>
      <c r="E282" s="55"/>
    </row>
    <row r="283" customFormat="false" ht="15" hidden="false" customHeight="false" outlineLevel="0" collapsed="false">
      <c r="C283" s="55"/>
      <c r="E283" s="55"/>
    </row>
    <row r="284" customFormat="false" ht="15" hidden="false" customHeight="false" outlineLevel="0" collapsed="false">
      <c r="C284" s="55"/>
      <c r="E284" s="55"/>
    </row>
    <row r="285" customFormat="false" ht="15" hidden="false" customHeight="false" outlineLevel="0" collapsed="false">
      <c r="C285" s="55"/>
      <c r="E285" s="55"/>
    </row>
    <row r="286" customFormat="false" ht="15" hidden="false" customHeight="false" outlineLevel="0" collapsed="false">
      <c r="C286" s="55"/>
      <c r="E286" s="55"/>
    </row>
    <row r="287" customFormat="false" ht="15" hidden="false" customHeight="false" outlineLevel="0" collapsed="false">
      <c r="C287" s="55"/>
      <c r="E287" s="55"/>
    </row>
    <row r="288" customFormat="false" ht="15" hidden="false" customHeight="false" outlineLevel="0" collapsed="false">
      <c r="C288" s="55"/>
      <c r="E288" s="55"/>
    </row>
    <row r="289" customFormat="false" ht="15" hidden="false" customHeight="false" outlineLevel="0" collapsed="false">
      <c r="C289" s="55"/>
      <c r="E289" s="55"/>
    </row>
    <row r="290" customFormat="false" ht="15" hidden="false" customHeight="false" outlineLevel="0" collapsed="false">
      <c r="C290" s="55"/>
      <c r="E290" s="55"/>
    </row>
    <row r="291" customFormat="false" ht="15" hidden="false" customHeight="false" outlineLevel="0" collapsed="false">
      <c r="C291" s="55"/>
      <c r="E291" s="55"/>
    </row>
    <row r="292" customFormat="false" ht="15" hidden="false" customHeight="false" outlineLevel="0" collapsed="false">
      <c r="C292" s="55"/>
      <c r="E292" s="55"/>
    </row>
    <row r="293" customFormat="false" ht="15" hidden="false" customHeight="false" outlineLevel="0" collapsed="false">
      <c r="C293" s="55"/>
      <c r="E293" s="55"/>
    </row>
    <row r="294" customFormat="false" ht="15" hidden="false" customHeight="false" outlineLevel="0" collapsed="false">
      <c r="C294" s="55"/>
      <c r="E294" s="55"/>
    </row>
    <row r="295" customFormat="false" ht="15" hidden="false" customHeight="false" outlineLevel="0" collapsed="false">
      <c r="C295" s="55"/>
      <c r="E295" s="55"/>
    </row>
    <row r="296" customFormat="false" ht="15" hidden="false" customHeight="false" outlineLevel="0" collapsed="false">
      <c r="C296" s="55"/>
      <c r="E296" s="55"/>
    </row>
    <row r="297" customFormat="false" ht="15" hidden="false" customHeight="false" outlineLevel="0" collapsed="false">
      <c r="C297" s="55"/>
      <c r="E297" s="55"/>
    </row>
    <row r="298" customFormat="false" ht="15" hidden="false" customHeight="false" outlineLevel="0" collapsed="false">
      <c r="C298" s="55"/>
      <c r="E298" s="55"/>
    </row>
    <row r="299" customFormat="false" ht="15" hidden="false" customHeight="false" outlineLevel="0" collapsed="false">
      <c r="C299" s="55"/>
      <c r="E299" s="55"/>
    </row>
    <row r="300" customFormat="false" ht="15" hidden="false" customHeight="false" outlineLevel="0" collapsed="false">
      <c r="C300" s="55"/>
      <c r="E300" s="55"/>
    </row>
    <row r="301" customFormat="false" ht="15" hidden="false" customHeight="false" outlineLevel="0" collapsed="false">
      <c r="C301" s="55"/>
      <c r="E301" s="55"/>
    </row>
    <row r="302" customFormat="false" ht="15" hidden="false" customHeight="false" outlineLevel="0" collapsed="false">
      <c r="C302" s="55"/>
      <c r="E302" s="55"/>
    </row>
    <row r="303" customFormat="false" ht="15" hidden="false" customHeight="false" outlineLevel="0" collapsed="false">
      <c r="C303" s="55"/>
      <c r="E303" s="55"/>
    </row>
    <row r="304" customFormat="false" ht="15" hidden="false" customHeight="false" outlineLevel="0" collapsed="false">
      <c r="C304" s="55"/>
    </row>
    <row r="305" customFormat="false" ht="15" hidden="false" customHeight="false" outlineLevel="0" collapsed="false">
      <c r="C305" s="55"/>
    </row>
    <row r="306" customFormat="false" ht="15" hidden="false" customHeight="false" outlineLevel="0" collapsed="false">
      <c r="C306" s="55"/>
    </row>
    <row r="307" customFormat="false" ht="15" hidden="false" customHeight="false" outlineLevel="0" collapsed="false">
      <c r="C307" s="55"/>
    </row>
    <row r="308" customFormat="false" ht="15" hidden="false" customHeight="false" outlineLevel="0" collapsed="false">
      <c r="C308" s="55"/>
    </row>
    <row r="309" customFormat="false" ht="15" hidden="false" customHeight="false" outlineLevel="0" collapsed="false">
      <c r="C309" s="55"/>
    </row>
    <row r="310" customFormat="false" ht="15" hidden="false" customHeight="false" outlineLevel="0" collapsed="false">
      <c r="C310" s="55"/>
    </row>
    <row r="311" customFormat="false" ht="15" hidden="false" customHeight="false" outlineLevel="0" collapsed="false">
      <c r="C311" s="55"/>
    </row>
    <row r="312" customFormat="false" ht="15" hidden="false" customHeight="false" outlineLevel="0" collapsed="false">
      <c r="C312" s="55"/>
    </row>
    <row r="313" customFormat="false" ht="15" hidden="false" customHeight="false" outlineLevel="0" collapsed="false">
      <c r="C313" s="55"/>
    </row>
    <row r="314" customFormat="false" ht="15" hidden="false" customHeight="false" outlineLevel="0" collapsed="false">
      <c r="C314" s="55"/>
    </row>
    <row r="315" customFormat="false" ht="15" hidden="false" customHeight="false" outlineLevel="0" collapsed="false">
      <c r="C315" s="55"/>
    </row>
    <row r="316" customFormat="false" ht="15" hidden="false" customHeight="false" outlineLevel="0" collapsed="false">
      <c r="C316" s="55"/>
    </row>
    <row r="317" customFormat="false" ht="15" hidden="false" customHeight="false" outlineLevel="0" collapsed="false">
      <c r="C317" s="55"/>
    </row>
    <row r="318" customFormat="false" ht="15" hidden="false" customHeight="false" outlineLevel="0" collapsed="false">
      <c r="C318" s="55"/>
    </row>
    <row r="319" customFormat="false" ht="15" hidden="false" customHeight="false" outlineLevel="0" collapsed="false">
      <c r="C319" s="55"/>
    </row>
    <row r="320" customFormat="false" ht="15" hidden="false" customHeight="false" outlineLevel="0" collapsed="false">
      <c r="C320" s="55"/>
    </row>
    <row r="321" customFormat="false" ht="15" hidden="false" customHeight="false" outlineLevel="0" collapsed="false">
      <c r="C321" s="55"/>
    </row>
    <row r="322" customFormat="false" ht="15" hidden="false" customHeight="false" outlineLevel="0" collapsed="false">
      <c r="C322" s="55"/>
    </row>
    <row r="323" customFormat="false" ht="15" hidden="false" customHeight="false" outlineLevel="0" collapsed="false">
      <c r="C323" s="55"/>
    </row>
    <row r="324" customFormat="false" ht="15" hidden="false" customHeight="false" outlineLevel="0" collapsed="false">
      <c r="C324" s="55"/>
    </row>
    <row r="325" customFormat="false" ht="15" hidden="false" customHeight="false" outlineLevel="0" collapsed="false">
      <c r="C325" s="55"/>
    </row>
    <row r="326" customFormat="false" ht="15" hidden="false" customHeight="false" outlineLevel="0" collapsed="false">
      <c r="C326" s="55"/>
    </row>
    <row r="327" customFormat="false" ht="15" hidden="false" customHeight="false" outlineLevel="0" collapsed="false">
      <c r="C327" s="55"/>
    </row>
    <row r="328" customFormat="false" ht="15" hidden="false" customHeight="false" outlineLevel="0" collapsed="false">
      <c r="C328" s="55"/>
    </row>
    <row r="329" customFormat="false" ht="15" hidden="false" customHeight="false" outlineLevel="0" collapsed="false">
      <c r="C329" s="55"/>
    </row>
    <row r="330" customFormat="false" ht="15" hidden="false" customHeight="false" outlineLevel="0" collapsed="false">
      <c r="C330" s="55"/>
    </row>
    <row r="331" customFormat="false" ht="15" hidden="false" customHeight="false" outlineLevel="0" collapsed="false">
      <c r="C331" s="55"/>
    </row>
    <row r="332" customFormat="false" ht="15" hidden="false" customHeight="false" outlineLevel="0" collapsed="false">
      <c r="C332" s="55"/>
    </row>
    <row r="333" customFormat="false" ht="15" hidden="false" customHeight="false" outlineLevel="0" collapsed="false">
      <c r="C333" s="55"/>
    </row>
    <row r="334" customFormat="false" ht="15" hidden="false" customHeight="false" outlineLevel="0" collapsed="false">
      <c r="C334" s="55"/>
    </row>
    <row r="335" customFormat="false" ht="15" hidden="false" customHeight="false" outlineLevel="0" collapsed="false">
      <c r="C335" s="55"/>
    </row>
    <row r="336" customFormat="false" ht="15" hidden="false" customHeight="false" outlineLevel="0" collapsed="false">
      <c r="C336" s="55"/>
    </row>
    <row r="337" customFormat="false" ht="15" hidden="false" customHeight="false" outlineLevel="0" collapsed="false">
      <c r="C337" s="55"/>
    </row>
    <row r="338" customFormat="false" ht="15" hidden="false" customHeight="false" outlineLevel="0" collapsed="false">
      <c r="C338" s="55"/>
    </row>
    <row r="339" customFormat="false" ht="15" hidden="false" customHeight="false" outlineLevel="0" collapsed="false">
      <c r="C339" s="55"/>
    </row>
    <row r="340" customFormat="false" ht="15" hidden="false" customHeight="false" outlineLevel="0" collapsed="false">
      <c r="C340" s="55"/>
    </row>
    <row r="341" customFormat="false" ht="15" hidden="false" customHeight="false" outlineLevel="0" collapsed="false">
      <c r="C341" s="55"/>
    </row>
    <row r="342" customFormat="false" ht="15" hidden="false" customHeight="false" outlineLevel="0" collapsed="false">
      <c r="C342" s="55"/>
    </row>
    <row r="343" customFormat="false" ht="15" hidden="false" customHeight="false" outlineLevel="0" collapsed="false">
      <c r="C343" s="55"/>
    </row>
    <row r="344" customFormat="false" ht="15" hidden="false" customHeight="false" outlineLevel="0" collapsed="false">
      <c r="C344" s="55"/>
    </row>
    <row r="345" customFormat="false" ht="15" hidden="false" customHeight="false" outlineLevel="0" collapsed="false">
      <c r="C345" s="55"/>
    </row>
    <row r="346" customFormat="false" ht="15" hidden="false" customHeight="false" outlineLevel="0" collapsed="false">
      <c r="C346" s="55"/>
    </row>
    <row r="347" customFormat="false" ht="15" hidden="false" customHeight="false" outlineLevel="0" collapsed="false">
      <c r="C347" s="55"/>
    </row>
    <row r="348" customFormat="false" ht="15" hidden="false" customHeight="false" outlineLevel="0" collapsed="false">
      <c r="C348" s="55"/>
    </row>
    <row r="349" customFormat="false" ht="15" hidden="false" customHeight="false" outlineLevel="0" collapsed="false">
      <c r="C349" s="55"/>
    </row>
    <row r="350" customFormat="false" ht="15" hidden="false" customHeight="false" outlineLevel="0" collapsed="false">
      <c r="C350" s="55"/>
    </row>
    <row r="351" customFormat="false" ht="15" hidden="false" customHeight="false" outlineLevel="0" collapsed="false">
      <c r="C351" s="55"/>
    </row>
    <row r="352" customFormat="false" ht="15" hidden="false" customHeight="false" outlineLevel="0" collapsed="false">
      <c r="C352" s="55"/>
    </row>
    <row r="353" customFormat="false" ht="15" hidden="false" customHeight="false" outlineLevel="0" collapsed="false">
      <c r="C353" s="55"/>
    </row>
    <row r="354" customFormat="false" ht="15" hidden="false" customHeight="false" outlineLevel="0" collapsed="false">
      <c r="C354" s="55"/>
    </row>
    <row r="355" customFormat="false" ht="15" hidden="false" customHeight="false" outlineLevel="0" collapsed="false">
      <c r="C355" s="55"/>
    </row>
    <row r="356" customFormat="false" ht="15" hidden="false" customHeight="false" outlineLevel="0" collapsed="false">
      <c r="C356" s="55"/>
    </row>
    <row r="357" customFormat="false" ht="15" hidden="false" customHeight="false" outlineLevel="0" collapsed="false">
      <c r="C357" s="55"/>
    </row>
    <row r="358" customFormat="false" ht="15" hidden="false" customHeight="false" outlineLevel="0" collapsed="false">
      <c r="C358" s="55"/>
    </row>
    <row r="359" customFormat="false" ht="15" hidden="false" customHeight="false" outlineLevel="0" collapsed="false">
      <c r="C359" s="55"/>
    </row>
    <row r="360" customFormat="false" ht="15" hidden="false" customHeight="false" outlineLevel="0" collapsed="false">
      <c r="C360" s="55"/>
    </row>
    <row r="361" customFormat="false" ht="15" hidden="false" customHeight="false" outlineLevel="0" collapsed="false">
      <c r="C361" s="55"/>
    </row>
    <row r="362" customFormat="false" ht="15" hidden="false" customHeight="false" outlineLevel="0" collapsed="false">
      <c r="C362" s="55"/>
    </row>
    <row r="363" customFormat="false" ht="15" hidden="false" customHeight="false" outlineLevel="0" collapsed="false">
      <c r="C363" s="55"/>
    </row>
    <row r="364" customFormat="false" ht="15" hidden="false" customHeight="false" outlineLevel="0" collapsed="false">
      <c r="C364" s="55"/>
    </row>
    <row r="365" customFormat="false" ht="15" hidden="false" customHeight="false" outlineLevel="0" collapsed="false">
      <c r="C365" s="55"/>
    </row>
    <row r="366" customFormat="false" ht="15" hidden="false" customHeight="false" outlineLevel="0" collapsed="false">
      <c r="C366" s="55"/>
    </row>
    <row r="367" customFormat="false" ht="15" hidden="false" customHeight="false" outlineLevel="0" collapsed="false">
      <c r="C367" s="55"/>
    </row>
    <row r="368" customFormat="false" ht="15" hidden="false" customHeight="false" outlineLevel="0" collapsed="false">
      <c r="C368" s="55"/>
    </row>
    <row r="369" customFormat="false" ht="15" hidden="false" customHeight="false" outlineLevel="0" collapsed="false">
      <c r="C369" s="55"/>
    </row>
    <row r="370" customFormat="false" ht="15" hidden="false" customHeight="false" outlineLevel="0" collapsed="false">
      <c r="C370" s="55"/>
    </row>
    <row r="371" customFormat="false" ht="15" hidden="false" customHeight="false" outlineLevel="0" collapsed="false">
      <c r="C371" s="55"/>
    </row>
    <row r="372" customFormat="false" ht="15" hidden="false" customHeight="false" outlineLevel="0" collapsed="false">
      <c r="C372" s="55"/>
    </row>
    <row r="373" customFormat="false" ht="15" hidden="false" customHeight="false" outlineLevel="0" collapsed="false">
      <c r="C373" s="55"/>
    </row>
    <row r="374" customFormat="false" ht="15" hidden="false" customHeight="false" outlineLevel="0" collapsed="false">
      <c r="C374" s="55"/>
    </row>
    <row r="375" customFormat="false" ht="15" hidden="false" customHeight="false" outlineLevel="0" collapsed="false">
      <c r="C375" s="55"/>
    </row>
    <row r="376" customFormat="false" ht="15" hidden="false" customHeight="false" outlineLevel="0" collapsed="false">
      <c r="C376" s="55"/>
    </row>
    <row r="377" customFormat="false" ht="15" hidden="false" customHeight="false" outlineLevel="0" collapsed="false">
      <c r="C377" s="55"/>
    </row>
    <row r="378" customFormat="false" ht="15" hidden="false" customHeight="false" outlineLevel="0" collapsed="false">
      <c r="C378" s="55"/>
    </row>
    <row r="379" customFormat="false" ht="15" hidden="false" customHeight="false" outlineLevel="0" collapsed="false">
      <c r="C379" s="55"/>
    </row>
    <row r="380" customFormat="false" ht="15" hidden="false" customHeight="false" outlineLevel="0" collapsed="false">
      <c r="C380" s="55"/>
    </row>
    <row r="381" customFormat="false" ht="15" hidden="false" customHeight="false" outlineLevel="0" collapsed="false">
      <c r="C381" s="55"/>
    </row>
    <row r="382" customFormat="false" ht="15" hidden="false" customHeight="false" outlineLevel="0" collapsed="false">
      <c r="C382" s="55"/>
    </row>
    <row r="383" customFormat="false" ht="15" hidden="false" customHeight="false" outlineLevel="0" collapsed="false">
      <c r="C383" s="55"/>
    </row>
    <row r="384" customFormat="false" ht="15" hidden="false" customHeight="false" outlineLevel="0" collapsed="false">
      <c r="C384" s="55"/>
    </row>
    <row r="385" customFormat="false" ht="15" hidden="false" customHeight="false" outlineLevel="0" collapsed="false">
      <c r="C385" s="55"/>
    </row>
    <row r="386" customFormat="false" ht="15" hidden="false" customHeight="false" outlineLevel="0" collapsed="false">
      <c r="C386" s="55"/>
    </row>
    <row r="387" customFormat="false" ht="15" hidden="false" customHeight="false" outlineLevel="0" collapsed="false">
      <c r="C387" s="55"/>
    </row>
    <row r="388" customFormat="false" ht="15" hidden="false" customHeight="false" outlineLevel="0" collapsed="false">
      <c r="C388" s="55"/>
    </row>
    <row r="389" customFormat="false" ht="15" hidden="false" customHeight="false" outlineLevel="0" collapsed="false">
      <c r="C389" s="55"/>
    </row>
    <row r="390" customFormat="false" ht="15" hidden="false" customHeight="false" outlineLevel="0" collapsed="false">
      <c r="C390" s="55"/>
    </row>
    <row r="391" customFormat="false" ht="15" hidden="false" customHeight="false" outlineLevel="0" collapsed="false">
      <c r="C391" s="55"/>
    </row>
    <row r="392" customFormat="false" ht="15" hidden="false" customHeight="false" outlineLevel="0" collapsed="false">
      <c r="C392" s="55"/>
    </row>
    <row r="393" customFormat="false" ht="15" hidden="false" customHeight="false" outlineLevel="0" collapsed="false">
      <c r="C393" s="55"/>
    </row>
    <row r="394" customFormat="false" ht="15" hidden="false" customHeight="false" outlineLevel="0" collapsed="false">
      <c r="C394" s="55"/>
    </row>
    <row r="395" customFormat="false" ht="15" hidden="false" customHeight="false" outlineLevel="0" collapsed="false">
      <c r="C395" s="55"/>
    </row>
    <row r="396" customFormat="false" ht="15" hidden="false" customHeight="false" outlineLevel="0" collapsed="false">
      <c r="C396" s="55"/>
    </row>
    <row r="397" customFormat="false" ht="15" hidden="false" customHeight="false" outlineLevel="0" collapsed="false">
      <c r="C397" s="55"/>
    </row>
    <row r="398" customFormat="false" ht="15" hidden="false" customHeight="false" outlineLevel="0" collapsed="false">
      <c r="C398" s="55"/>
    </row>
    <row r="399" customFormat="false" ht="15" hidden="false" customHeight="false" outlineLevel="0" collapsed="false">
      <c r="C399" s="55"/>
    </row>
    <row r="400" customFormat="false" ht="15" hidden="false" customHeight="false" outlineLevel="0" collapsed="false">
      <c r="C400" s="55"/>
    </row>
    <row r="401" customFormat="false" ht="15" hidden="false" customHeight="false" outlineLevel="0" collapsed="false">
      <c r="C401" s="55"/>
    </row>
    <row r="402" customFormat="false" ht="15" hidden="false" customHeight="false" outlineLevel="0" collapsed="false">
      <c r="C402" s="55"/>
    </row>
    <row r="403" customFormat="false" ht="15" hidden="false" customHeight="false" outlineLevel="0" collapsed="false">
      <c r="C403" s="55"/>
    </row>
    <row r="404" customFormat="false" ht="15" hidden="false" customHeight="false" outlineLevel="0" collapsed="false">
      <c r="C404" s="55"/>
    </row>
    <row r="405" customFormat="false" ht="15" hidden="false" customHeight="false" outlineLevel="0" collapsed="false">
      <c r="C405" s="55"/>
    </row>
    <row r="406" customFormat="false" ht="15" hidden="false" customHeight="false" outlineLevel="0" collapsed="false">
      <c r="C406" s="55"/>
    </row>
    <row r="407" customFormat="false" ht="15" hidden="false" customHeight="false" outlineLevel="0" collapsed="false">
      <c r="C407" s="55"/>
    </row>
    <row r="408" customFormat="false" ht="15" hidden="false" customHeight="false" outlineLevel="0" collapsed="false">
      <c r="C408" s="55"/>
    </row>
    <row r="409" customFormat="false" ht="15" hidden="false" customHeight="false" outlineLevel="0" collapsed="false">
      <c r="C409" s="55"/>
    </row>
    <row r="410" customFormat="false" ht="15" hidden="false" customHeight="false" outlineLevel="0" collapsed="false">
      <c r="C410" s="55"/>
    </row>
    <row r="411" customFormat="false" ht="15" hidden="false" customHeight="false" outlineLevel="0" collapsed="false">
      <c r="C411" s="55"/>
    </row>
    <row r="412" customFormat="false" ht="15" hidden="false" customHeight="false" outlineLevel="0" collapsed="false">
      <c r="C412" s="55"/>
    </row>
    <row r="413" customFormat="false" ht="15" hidden="false" customHeight="false" outlineLevel="0" collapsed="false">
      <c r="C413" s="55"/>
    </row>
    <row r="414" customFormat="false" ht="15" hidden="false" customHeight="false" outlineLevel="0" collapsed="false">
      <c r="C414" s="55"/>
    </row>
  </sheetData>
  <printOptions headings="false" gridLines="false" gridLinesSet="true" horizontalCentered="false" verticalCentered="false"/>
  <pageMargins left="0.479861111111111" right="0.240277777777778" top="0.870138888888889" bottom="0.4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23:16:08Z</dcterms:created>
  <dc:creator/>
  <dc:description/>
  <dc:language>en-US</dc:language>
  <cp:lastModifiedBy>Bazaren Aarhus</cp:lastModifiedBy>
  <cp:lastPrinted>2023-10-10T20:05:34Z</cp:lastPrinted>
  <dcterms:modified xsi:type="dcterms:W3CDTF">2024-09-09T12:41:19Z</dcterms:modified>
  <cp:revision>0</cp:revision>
  <dc:subject/>
  <dc:title/>
</cp:coreProperties>
</file>