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</sheets>
  <definedNames>
    <definedName function="false" hidden="false" localSheetId="7" name="_xlnm.Print_Area" vbProcedure="false">'2016'!$A$1:$Q$73</definedName>
    <definedName function="false" hidden="false" localSheetId="0" name="_xlnm.Print_Area" vbProcedure="false">'2023'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09">
  <si>
    <t xml:space="preserve">Fair Trade Bazarens  salg  i  2023</t>
  </si>
  <si>
    <t xml:space="preserve">Lev. nr. &amp; navn</t>
  </si>
  <si>
    <t xml:space="preserve">  Januar</t>
  </si>
  <si>
    <t xml:space="preserve">   %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1 Fair Trade Gruppen</t>
  </si>
  <si>
    <t xml:space="preserve"> 2+3 Fødevarer</t>
  </si>
  <si>
    <t xml:space="preserve"> 3 Fair Trading</t>
  </si>
  <si>
    <t xml:space="preserve"> 4 Mifuko</t>
  </si>
  <si>
    <t xml:space="preserve"> 5 Bethlehem Fair Trade Artisans</t>
  </si>
  <si>
    <t xml:space="preserve"> 6 Fair Forward + Elecosy</t>
  </si>
  <si>
    <t xml:space="preserve"> 7 El Puente</t>
  </si>
  <si>
    <t xml:space="preserve">8 EZA</t>
  </si>
  <si>
    <t xml:space="preserve"> 9 Green Glass &amp; Calypso</t>
  </si>
  <si>
    <t xml:space="preserve">10 Pebble &amp; Palli Crafts</t>
  </si>
  <si>
    <t xml:space="preserve">11 Exporsal</t>
  </si>
  <si>
    <t xml:space="preserve">12 Mahaguthi</t>
  </si>
  <si>
    <t xml:space="preserve">13 Huset ved Havet</t>
  </si>
  <si>
    <t xml:space="preserve">14 Hammershus FT</t>
  </si>
  <si>
    <t xml:space="preserve">15 Globo +(Af.Tiss+Jukumu)</t>
  </si>
  <si>
    <t xml:space="preserve">16 Contigo</t>
  </si>
  <si>
    <t xml:space="preserve">17 Chako</t>
  </si>
  <si>
    <t xml:space="preserve">19 Kologh Naba</t>
  </si>
  <si>
    <t xml:space="preserve">20 Madam Græskar</t>
  </si>
  <si>
    <t xml:space="preserve">22 Classic Alpaca</t>
  </si>
  <si>
    <t xml:space="preserve">25 Craft Link+(Bawa+Mekhada)</t>
  </si>
  <si>
    <t xml:space="preserve">26 Gry &amp; Sif + Egos</t>
  </si>
  <si>
    <t xml:space="preserve">27 Putumayo</t>
  </si>
  <si>
    <t xml:space="preserve">29 Kapula</t>
  </si>
  <si>
    <t xml:space="preserve">50 Bæreposer</t>
  </si>
  <si>
    <t xml:space="preserve">18 Diverse</t>
  </si>
  <si>
    <t xml:space="preserve">Ialt incl. moms</t>
  </si>
  <si>
    <t xml:space="preserve">Ialt excl. moms</t>
  </si>
  <si>
    <t xml:space="preserve">Antal dage:</t>
  </si>
  <si>
    <t xml:space="preserve">Salg/dag incl. moms:</t>
  </si>
  <si>
    <t xml:space="preserve">Salgstal  fra  2022</t>
  </si>
  <si>
    <t xml:space="preserve">Salgstal  fra  2021</t>
  </si>
  <si>
    <t xml:space="preserve">  August</t>
  </si>
  <si>
    <t xml:space="preserve">  September</t>
  </si>
  <si>
    <t xml:space="preserve">  Oktober</t>
  </si>
  <si>
    <t xml:space="preserve">  November</t>
  </si>
  <si>
    <t xml:space="preserve">  December</t>
  </si>
  <si>
    <t xml:space="preserve">  Diverse</t>
  </si>
  <si>
    <t xml:space="preserve">   År til dato</t>
  </si>
  <si>
    <t xml:space="preserve">I alt  år  til  dato</t>
  </si>
  <si>
    <t xml:space="preserve">i 2022</t>
  </si>
  <si>
    <t xml:space="preserve">incl. moms:</t>
  </si>
  <si>
    <t xml:space="preserve">i 2021</t>
  </si>
  <si>
    <t xml:space="preserve">Fair Trade Bazarens  salg  i  2022</t>
  </si>
  <si>
    <t xml:space="preserve">10 Pebble</t>
  </si>
  <si>
    <t xml:space="preserve">12 PostDanmark</t>
  </si>
  <si>
    <t xml:space="preserve">15 Afrika Tiss + Jukumu</t>
  </si>
  <si>
    <t xml:space="preserve">17 Chako + Mitra Bali</t>
  </si>
  <si>
    <t xml:space="preserve">25 Bawa + Mekhada</t>
  </si>
  <si>
    <t xml:space="preserve">17+50 Bæreposer</t>
  </si>
  <si>
    <t xml:space="preserve">Salgstal  fra  2020</t>
  </si>
  <si>
    <t xml:space="preserve">i 2020</t>
  </si>
  <si>
    <t xml:space="preserve">Fair Trade Bazarens  salg  i  2021</t>
  </si>
  <si>
    <t xml:space="preserve"> 1+2 Fødevarer</t>
  </si>
  <si>
    <t xml:space="preserve"> 6 Fair Forward</t>
  </si>
  <si>
    <t xml:space="preserve"> 8 Minka</t>
  </si>
  <si>
    <t xml:space="preserve">15 Afrika Tiss + Global Mamas</t>
  </si>
  <si>
    <t xml:space="preserve">Salgstal  fra  2019</t>
  </si>
  <si>
    <t xml:space="preserve">1+2 Fødevarer</t>
  </si>
  <si>
    <t xml:space="preserve">i 2019</t>
  </si>
  <si>
    <t xml:space="preserve">Fair Trade Bazarens  salg  i  2020</t>
  </si>
  <si>
    <t xml:space="preserve"> 8 Minkay</t>
  </si>
  <si>
    <t xml:space="preserve">Salgstal  fra  2018</t>
  </si>
  <si>
    <t xml:space="preserve">i 2018</t>
  </si>
  <si>
    <t xml:space="preserve">Fair Trade Bazarens  salg  i  2019</t>
  </si>
  <si>
    <t xml:space="preserve">15 Afrika Tiss</t>
  </si>
  <si>
    <t xml:space="preserve">22 Fyrfaar</t>
  </si>
  <si>
    <t xml:space="preserve">25 Bawa</t>
  </si>
  <si>
    <t xml:space="preserve">Salgstal  fra  2017</t>
  </si>
  <si>
    <t xml:space="preserve">i 2017</t>
  </si>
  <si>
    <t xml:space="preserve">Fair Trade Bazarens  salg  i  2018</t>
  </si>
  <si>
    <t xml:space="preserve"> 4 House of Fair Trade</t>
  </si>
  <si>
    <t xml:space="preserve">15 Global Mamas</t>
  </si>
  <si>
    <t xml:space="preserve">Salgstal  fra  2016</t>
  </si>
  <si>
    <t xml:space="preserve">i 2016</t>
  </si>
  <si>
    <t xml:space="preserve">Fair Trade Butik Bazarens  salg  i  2017</t>
  </si>
  <si>
    <t xml:space="preserve"> 6 Just Business</t>
  </si>
  <si>
    <t xml:space="preserve"> 9 Chola</t>
  </si>
  <si>
    <t xml:space="preserve">Salgstal  fra  2015</t>
  </si>
  <si>
    <t xml:space="preserve">i 2015</t>
  </si>
  <si>
    <t xml:space="preserve">Fair Trade Butik Bazarens  salg  i  2016</t>
  </si>
  <si>
    <t xml:space="preserve">10 Kuni</t>
  </si>
  <si>
    <t xml:space="preserve">15 Bülow</t>
  </si>
  <si>
    <t xml:space="preserve">Salgstal  fra  2014</t>
  </si>
  <si>
    <t xml:space="preserve">i 2014</t>
  </si>
  <si>
    <t xml:space="preserve">Fair Trade Butik Bazarens  salg  i  2015</t>
  </si>
  <si>
    <t xml:space="preserve">26 Jysk Landsbyudvikling</t>
  </si>
  <si>
    <t xml:space="preserve">Salgstal  fra  2013</t>
  </si>
  <si>
    <t xml:space="preserve">i 2013</t>
  </si>
  <si>
    <t xml:space="preserve">Fair Trade Butik Bazarens  salg  i  2014</t>
  </si>
  <si>
    <t xml:space="preserve"> 1+2+3 Fødevarer</t>
  </si>
  <si>
    <t xml:space="preserve"> 5 Jambo Fairtrade</t>
  </si>
  <si>
    <t xml:space="preserve"> 7 El Puente / Maison</t>
  </si>
  <si>
    <t xml:space="preserve"> 8 Minka / People Tree</t>
  </si>
  <si>
    <t xml:space="preserve">11 Exporsal / RISE</t>
  </si>
  <si>
    <t xml:space="preserve">29 Artiwood</t>
  </si>
  <si>
    <t xml:space="preserve">Salgstal  fra  2012</t>
  </si>
  <si>
    <t xml:space="preserve">1+2+3 Fødevarer</t>
  </si>
  <si>
    <t xml:space="preserve">i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T40" activeCellId="0" sqref="T4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4.77"/>
    <col collapsed="false" customWidth="true" hidden="false" outlineLevel="0" max="3" min="3" style="3" width="6.44"/>
    <col collapsed="false" customWidth="true" hidden="false" outlineLevel="0" max="4" min="4" style="1" width="4.32"/>
    <col collapsed="false" customWidth="true" hidden="false" outlineLevel="0" max="5" min="5" style="3" width="6.44"/>
    <col collapsed="false" customWidth="true" hidden="false" outlineLevel="0" max="6" min="6" style="1" width="4.44"/>
    <col collapsed="false" customWidth="true" hidden="false" outlineLevel="0" max="7" min="7" style="3" width="6.44"/>
    <col collapsed="false" customWidth="true" hidden="false" outlineLevel="0" max="8" min="8" style="1" width="4.44"/>
    <col collapsed="false" customWidth="true" hidden="false" outlineLevel="0" max="9" min="9" style="3" width="6.44"/>
    <col collapsed="false" customWidth="true" hidden="false" outlineLevel="0" max="10" min="10" style="1" width="4.44"/>
    <col collapsed="false" customWidth="true" hidden="false" outlineLevel="0" max="11" min="11" style="3" width="6.44"/>
    <col collapsed="false" customWidth="true" hidden="false" outlineLevel="0" max="12" min="12" style="1" width="4.44"/>
    <col collapsed="false" customWidth="true" hidden="false" outlineLevel="0" max="13" min="13" style="3" width="7.11"/>
    <col collapsed="false" customWidth="true" hidden="false" outlineLevel="0" max="14" min="14" style="1" width="4.44"/>
    <col collapsed="false" customWidth="true" hidden="false" outlineLevel="0" max="15" min="15" style="3" width="7.55"/>
    <col collapsed="false" customWidth="true" hidden="false" outlineLevel="0" max="16" min="16" style="1" width="4.44"/>
    <col collapsed="false" customWidth="true" hidden="false" outlineLevel="0" max="17" min="17" style="1" width="2.21"/>
    <col collapsed="false" customWidth="true" hidden="false" outlineLevel="0" max="21" min="21" style="4" width="11.44"/>
  </cols>
  <sheetData>
    <row r="1" customFormat="false" ht="15" hidden="false" customHeight="false" outlineLevel="0" collapsed="false">
      <c r="A1" s="5"/>
      <c r="B1" s="6"/>
      <c r="C1" s="7"/>
      <c r="D1" s="5"/>
      <c r="E1" s="7"/>
      <c r="F1" s="8" t="s">
        <v>0</v>
      </c>
      <c r="G1" s="7"/>
      <c r="H1" s="5"/>
      <c r="I1" s="7"/>
      <c r="J1" s="5"/>
      <c r="K1" s="7"/>
      <c r="L1" s="5"/>
      <c r="M1" s="7"/>
      <c r="N1" s="5"/>
      <c r="O1" s="7"/>
      <c r="P1" s="5"/>
      <c r="Q1" s="5"/>
    </row>
    <row r="2" customFormat="false" ht="4.5" hidden="false" customHeight="true" outlineLevel="0" collapsed="false">
      <c r="A2" s="5"/>
      <c r="B2" s="6"/>
      <c r="C2" s="7"/>
      <c r="D2" s="5"/>
      <c r="E2" s="7"/>
      <c r="F2" s="5"/>
      <c r="G2" s="7"/>
      <c r="H2" s="5"/>
      <c r="I2" s="7"/>
      <c r="J2" s="5"/>
      <c r="K2" s="7"/>
      <c r="L2" s="5"/>
      <c r="M2" s="7"/>
      <c r="N2" s="5"/>
      <c r="O2" s="7"/>
      <c r="P2" s="5"/>
      <c r="Q2" s="5"/>
    </row>
    <row r="3" customFormat="false" ht="14.1" hidden="false" customHeight="true" outlineLevel="0" collapsed="false">
      <c r="A3" s="5"/>
      <c r="B3" s="9" t="s">
        <v>1</v>
      </c>
      <c r="C3" s="10" t="s">
        <v>2</v>
      </c>
      <c r="D3" s="11" t="s">
        <v>3</v>
      </c>
      <c r="E3" s="10" t="s">
        <v>4</v>
      </c>
      <c r="F3" s="11" t="s">
        <v>3</v>
      </c>
      <c r="G3" s="10" t="s">
        <v>5</v>
      </c>
      <c r="H3" s="11" t="s">
        <v>3</v>
      </c>
      <c r="I3" s="10" t="s">
        <v>6</v>
      </c>
      <c r="J3" s="11" t="s">
        <v>3</v>
      </c>
      <c r="K3" s="10" t="s">
        <v>7</v>
      </c>
      <c r="L3" s="11" t="s">
        <v>3</v>
      </c>
      <c r="M3" s="10" t="s">
        <v>8</v>
      </c>
      <c r="N3" s="11" t="s">
        <v>3</v>
      </c>
      <c r="O3" s="10" t="s">
        <v>9</v>
      </c>
      <c r="P3" s="11" t="s">
        <v>3</v>
      </c>
      <c r="Q3" s="12"/>
    </row>
    <row r="4" customFormat="false" ht="14.1" hidden="false" customHeight="true" outlineLevel="0" collapsed="false">
      <c r="A4" s="5"/>
      <c r="B4" s="9" t="s">
        <v>10</v>
      </c>
      <c r="C4" s="13" t="n">
        <f aca="false">1.25*40572.32</f>
        <v>50715.4</v>
      </c>
      <c r="D4" s="14" t="n">
        <f aca="false">80*C4/C$31</f>
        <v>56.2641102929838</v>
      </c>
      <c r="E4" s="13" t="n">
        <f aca="false">1.25*41527.36</f>
        <v>51909.2</v>
      </c>
      <c r="F4" s="14" t="n">
        <f aca="false">80*E4/E$31</f>
        <v>48.22611157628</v>
      </c>
      <c r="G4" s="13" t="n">
        <f aca="false">1.25*48990.4</f>
        <v>61238</v>
      </c>
      <c r="H4" s="14" t="n">
        <f aca="false">80*G4/G$31</f>
        <v>49.1864374651612</v>
      </c>
      <c r="I4" s="13" t="n">
        <f aca="false">1.25*52202.32</f>
        <v>65252.9</v>
      </c>
      <c r="J4" s="14" t="n">
        <f aca="false">80*I4/I$31</f>
        <v>49.1582818795182</v>
      </c>
      <c r="K4" s="13" t="n">
        <f aca="false">1.25*55566.24</f>
        <v>69457.8</v>
      </c>
      <c r="L4" s="14" t="n">
        <f aca="false">80*K4/K$31</f>
        <v>43.2742701207432</v>
      </c>
      <c r="M4" s="13" t="n">
        <f aca="false">1.25*53064.4</f>
        <v>66330.5</v>
      </c>
      <c r="N4" s="14" t="n">
        <f aca="false">80*M4/M$31</f>
        <v>38.9094752921122</v>
      </c>
      <c r="O4" s="13" t="n">
        <f aca="false">1.25*55216.56</f>
        <v>69020.7</v>
      </c>
      <c r="P4" s="14" t="n">
        <f aca="false">80*O4/O$31</f>
        <v>44.98766876519</v>
      </c>
      <c r="Q4" s="12"/>
      <c r="R4" s="15"/>
      <c r="S4" s="16"/>
    </row>
    <row r="5" customFormat="false" ht="14.1" hidden="false" customHeight="true" outlineLevel="0" collapsed="false">
      <c r="A5" s="5"/>
      <c r="B5" s="17" t="s">
        <v>11</v>
      </c>
      <c r="C5" s="18" t="n">
        <f aca="false">1.25*(1364.8+3722.24)</f>
        <v>6358.8</v>
      </c>
      <c r="D5" s="19" t="n">
        <f aca="false">80*C5/C$31</f>
        <v>7.05450858183166</v>
      </c>
      <c r="E5" s="18" t="n">
        <f aca="false">1.25*(4960.88+1812.64)</f>
        <v>8466.9</v>
      </c>
      <c r="F5" s="19" t="n">
        <f aca="false">80*E5/E$31</f>
        <v>7.86615212920263</v>
      </c>
      <c r="G5" s="18" t="n">
        <f aca="false">1.25*(5626+1888.88)</f>
        <v>9393.6</v>
      </c>
      <c r="H5" s="19" t="n">
        <f aca="false">80*G5/G$31</f>
        <v>7.54495115733267</v>
      </c>
      <c r="I5" s="18" t="n">
        <f aca="false">1.25*(6404.96+1553.36)</f>
        <v>9947.9</v>
      </c>
      <c r="J5" s="19" t="n">
        <f aca="false">80*I5/I$31</f>
        <v>7.49425193836993</v>
      </c>
      <c r="K5" s="18" t="n">
        <f aca="false">1.25*(6604.32+2908.56)</f>
        <v>11891.1</v>
      </c>
      <c r="L5" s="19" t="n">
        <f aca="false">80*K5/K$31</f>
        <v>7.4085080931554</v>
      </c>
      <c r="M5" s="18" t="n">
        <f aca="false">1.25*(6345.52+2747.68)</f>
        <v>11366.5</v>
      </c>
      <c r="N5" s="19" t="n">
        <f aca="false">80*M5/M$31</f>
        <v>6.66758958409469</v>
      </c>
      <c r="O5" s="18" t="n">
        <f aca="false">1.25*(5227.6+2277.2)</f>
        <v>9381</v>
      </c>
      <c r="P5" s="19" t="n">
        <f aca="false">80*O5/O$31</f>
        <v>6.11453260668535</v>
      </c>
      <c r="Q5" s="12"/>
      <c r="S5" s="20"/>
    </row>
    <row r="6" customFormat="false" ht="14.1" hidden="false" customHeight="true" outlineLevel="0" collapsed="false">
      <c r="A6" s="5"/>
      <c r="B6" s="21" t="s">
        <v>12</v>
      </c>
      <c r="C6" s="18" t="n">
        <v>0</v>
      </c>
      <c r="D6" s="19" t="n">
        <f aca="false">80*C6/C$31</f>
        <v>0</v>
      </c>
      <c r="E6" s="18" t="n">
        <f aca="false">1.25*(4499.36+2274.16)-E5</f>
        <v>0</v>
      </c>
      <c r="F6" s="19" t="n">
        <f aca="false">80*E6/E$31</f>
        <v>0</v>
      </c>
      <c r="G6" s="18" t="n">
        <f aca="false">1.25*(4792.4+2722.48)-G5</f>
        <v>0</v>
      </c>
      <c r="H6" s="19" t="n">
        <f aca="false">80*G6/G$31</f>
        <v>0</v>
      </c>
      <c r="I6" s="18" t="n">
        <f aca="false">1.25*(4190.08+3768.24)-I5</f>
        <v>0</v>
      </c>
      <c r="J6" s="19" t="n">
        <f aca="false">80*I6/I$31</f>
        <v>0</v>
      </c>
      <c r="K6" s="18" t="n">
        <f aca="false">1.25*(4933.76+4579.12)-K5</f>
        <v>0</v>
      </c>
      <c r="L6" s="19" t="n">
        <f aca="false">80*K6/K$31</f>
        <v>0</v>
      </c>
      <c r="M6" s="18" t="n">
        <f aca="false">1.25*(4748.96+4344.24)-M5</f>
        <v>0</v>
      </c>
      <c r="N6" s="19" t="n">
        <f aca="false">80*M6/M$31</f>
        <v>0</v>
      </c>
      <c r="O6" s="18" t="n">
        <f aca="false">1.25*(3777.6+3727.2)-O5</f>
        <v>0</v>
      </c>
      <c r="P6" s="19" t="n">
        <f aca="false">80*O6/O$31</f>
        <v>0</v>
      </c>
      <c r="Q6" s="12"/>
      <c r="S6" s="22"/>
    </row>
    <row r="7" customFormat="false" ht="14.1" hidden="false" customHeight="true" outlineLevel="0" collapsed="false">
      <c r="A7" s="5"/>
      <c r="B7" s="21" t="s">
        <v>13</v>
      </c>
      <c r="C7" s="18" t="n">
        <f aca="false">1.25*199.2</f>
        <v>249</v>
      </c>
      <c r="D7" s="19" t="n">
        <f aca="false">80*C7/C$31</f>
        <v>0.276242787456137</v>
      </c>
      <c r="E7" s="18" t="n">
        <f aca="false">1.25*322.96</f>
        <v>403.7</v>
      </c>
      <c r="F7" s="19" t="n">
        <f aca="false">80*E7/E$31</f>
        <v>0.375056468667293</v>
      </c>
      <c r="G7" s="18" t="n">
        <f aca="false">1.25*0</f>
        <v>0</v>
      </c>
      <c r="H7" s="19" t="n">
        <f aca="false">80*G7/G$31</f>
        <v>0</v>
      </c>
      <c r="I7" s="18" t="n">
        <f aca="false">1.25*838.4</f>
        <v>1048</v>
      </c>
      <c r="J7" s="19" t="n">
        <f aca="false">80*I7/I$31</f>
        <v>0.789510955217854</v>
      </c>
      <c r="K7" s="18" t="n">
        <f aca="false">1.25*1509.6</f>
        <v>1887</v>
      </c>
      <c r="L7" s="19" t="n">
        <f aca="false">80*K7/K$31</f>
        <v>1.17565698478562</v>
      </c>
      <c r="M7" s="18" t="n">
        <f aca="false">1.25*734.4</f>
        <v>918</v>
      </c>
      <c r="N7" s="19" t="n">
        <f aca="false">80*M7/M$31</f>
        <v>0.538498855249983</v>
      </c>
      <c r="O7" s="18" t="n">
        <f aca="false">1.25*1309.6</f>
        <v>1637</v>
      </c>
      <c r="P7" s="19" t="n">
        <f aca="false">80*O7/O$31</f>
        <v>1.06699604276132</v>
      </c>
      <c r="Q7" s="12"/>
    </row>
    <row r="8" customFormat="false" ht="14.1" hidden="false" customHeight="true" outlineLevel="0" collapsed="false">
      <c r="A8" s="5"/>
      <c r="B8" s="21" t="s">
        <v>14</v>
      </c>
      <c r="C8" s="18" t="n">
        <f aca="false">1.25*78.4</f>
        <v>98</v>
      </c>
      <c r="D8" s="19" t="n">
        <f aca="false">80*C8/C$31</f>
        <v>0.108722060926512</v>
      </c>
      <c r="E8" s="18" t="n">
        <f aca="false">1.25*429.6</f>
        <v>537</v>
      </c>
      <c r="F8" s="19" t="n">
        <f aca="false">80*E8/E$31</f>
        <v>0.498898498078614</v>
      </c>
      <c r="G8" s="18" t="n">
        <f aca="false">1.25*1292.4</f>
        <v>1615.5</v>
      </c>
      <c r="H8" s="19" t="n">
        <f aca="false">80*G8/G$31</f>
        <v>1.29757160137444</v>
      </c>
      <c r="I8" s="18" t="n">
        <f aca="false">1.25*1202.88</f>
        <v>1503.6</v>
      </c>
      <c r="J8" s="19" t="n">
        <f aca="false">80*I8/I$31</f>
        <v>1.13273728269615</v>
      </c>
      <c r="K8" s="18" t="n">
        <f aca="false">1.25*2418.4</f>
        <v>3023</v>
      </c>
      <c r="L8" s="19" t="n">
        <f aca="false">80*K8/K$31</f>
        <v>1.88341868839794</v>
      </c>
      <c r="M8" s="18" t="n">
        <f aca="false">1.25*3410</f>
        <v>4262.5</v>
      </c>
      <c r="N8" s="19" t="n">
        <f aca="false">80*M8/M$31</f>
        <v>2.50038275653927</v>
      </c>
      <c r="O8" s="18" t="n">
        <f aca="false">1.25*1747.2</f>
        <v>2184</v>
      </c>
      <c r="P8" s="19" t="n">
        <f aca="false">80*O8/O$31</f>
        <v>1.42353045656122</v>
      </c>
      <c r="Q8" s="12"/>
    </row>
    <row r="9" customFormat="false" ht="14.1" hidden="false" customHeight="true" outlineLevel="0" collapsed="false">
      <c r="A9" s="5"/>
      <c r="B9" s="17" t="s">
        <v>15</v>
      </c>
      <c r="C9" s="18" t="n">
        <f aca="false">1.25*0</f>
        <v>0</v>
      </c>
      <c r="D9" s="19" t="n">
        <f aca="false">80*C9/C$31</f>
        <v>0</v>
      </c>
      <c r="E9" s="18" t="n">
        <f aca="false">1.25*100</f>
        <v>125</v>
      </c>
      <c r="F9" s="19" t="n">
        <f aca="false">80*E9/E$31</f>
        <v>0.11613093530694</v>
      </c>
      <c r="G9" s="18" t="n">
        <f aca="false">1.25*200</f>
        <v>250</v>
      </c>
      <c r="H9" s="19" t="n">
        <f aca="false">80*G9/G$31</f>
        <v>0.200800309714398</v>
      </c>
      <c r="I9" s="18" t="n">
        <f aca="false">1.25*487.2</f>
        <v>609</v>
      </c>
      <c r="J9" s="19" t="n">
        <f aca="false">80*I9/I$31</f>
        <v>0.458790240198161</v>
      </c>
      <c r="K9" s="18" t="n">
        <f aca="false">1.25*721.76</f>
        <v>902.2</v>
      </c>
      <c r="L9" s="19" t="n">
        <f aca="false">80*K9/K$31</f>
        <v>0.56209736707662</v>
      </c>
      <c r="M9" s="18" t="n">
        <f aca="false">1.25*761.68</f>
        <v>952.1</v>
      </c>
      <c r="N9" s="19" t="n">
        <f aca="false">80*M9/M$31</f>
        <v>0.558501917302297</v>
      </c>
      <c r="O9" s="18" t="n">
        <f aca="false">1.25*748</f>
        <v>935</v>
      </c>
      <c r="P9" s="19" t="n">
        <f aca="false">80*O9/O$31</f>
        <v>0.609432681723782</v>
      </c>
      <c r="Q9" s="12"/>
    </row>
    <row r="10" customFormat="false" ht="14.1" hidden="false" customHeight="true" outlineLevel="0" collapsed="false">
      <c r="A10" s="5"/>
      <c r="B10" s="21" t="s">
        <v>16</v>
      </c>
      <c r="C10" s="18" t="n">
        <f aca="false">1.25*8550.56</f>
        <v>10688.2</v>
      </c>
      <c r="D10" s="19" t="n">
        <f aca="false">80*C10/C$31</f>
        <v>11.8575829754565</v>
      </c>
      <c r="E10" s="18" t="n">
        <f aca="false">1.25*10305.04</f>
        <v>12881.3</v>
      </c>
      <c r="F10" s="19" t="n">
        <f aca="false">80*E10/E$31</f>
        <v>11.9673393357543</v>
      </c>
      <c r="G10" s="18" t="n">
        <f aca="false">1.25*12900.64</f>
        <v>16125.8</v>
      </c>
      <c r="H10" s="19" t="n">
        <f aca="false">80*G10/G$31</f>
        <v>12.9522625375697</v>
      </c>
      <c r="I10" s="18" t="n">
        <f aca="false">1.25*11144.32</f>
        <v>13930.4</v>
      </c>
      <c r="J10" s="19" t="n">
        <f aca="false">80*I10/I$31</f>
        <v>10.4944689032126</v>
      </c>
      <c r="K10" s="18" t="n">
        <f aca="false">1.25*9649.68</f>
        <v>12062.1</v>
      </c>
      <c r="L10" s="19" t="n">
        <f aca="false">80*K10/K$31</f>
        <v>7.51504616649845</v>
      </c>
      <c r="M10" s="18" t="n">
        <f aca="false">1.25*14026.64</f>
        <v>17533.3</v>
      </c>
      <c r="N10" s="19" t="n">
        <f aca="false">80*M10/M$31</f>
        <v>10.2850348352446</v>
      </c>
      <c r="O10" s="18" t="n">
        <f aca="false">1.25*14925.6</f>
        <v>18657</v>
      </c>
      <c r="P10" s="19" t="n">
        <f aca="false">80*O10/O$31</f>
        <v>12.1606262491129</v>
      </c>
      <c r="Q10" s="12"/>
    </row>
    <row r="11" customFormat="false" ht="14.1" hidden="false" customHeight="true" outlineLevel="0" collapsed="false">
      <c r="A11" s="5"/>
      <c r="B11" s="17" t="s">
        <v>17</v>
      </c>
      <c r="C11" s="18" t="n">
        <f aca="false">1.25*1657.68</f>
        <v>2072.1</v>
      </c>
      <c r="D11" s="19" t="n">
        <f aca="false">80*C11/C$31</f>
        <v>2.29880594332474</v>
      </c>
      <c r="E11" s="18" t="n">
        <f aca="false">1.25*2602.24</f>
        <v>3252.8</v>
      </c>
      <c r="F11" s="19" t="n">
        <f aca="false">80*E11/E$31</f>
        <v>3.02200565093131</v>
      </c>
      <c r="G11" s="18" t="n">
        <f aca="false">1.25*2891.28</f>
        <v>3614.1</v>
      </c>
      <c r="H11" s="19" t="n">
        <f aca="false">80*G11/G$31</f>
        <v>2.90284959735522</v>
      </c>
      <c r="I11" s="18" t="n">
        <f aca="false">1.25*3478.72</f>
        <v>4348.4</v>
      </c>
      <c r="J11" s="19" t="n">
        <f aca="false">80*I11/I$31</f>
        <v>3.27586778403561</v>
      </c>
      <c r="K11" s="18" t="n">
        <f aca="false">1.25*2072.08</f>
        <v>2590.1</v>
      </c>
      <c r="L11" s="19" t="n">
        <f aca="false">80*K11/K$31</f>
        <v>1.61370914482948</v>
      </c>
      <c r="M11" s="18" t="n">
        <f aca="false">1.25*3369.36</f>
        <v>4211.7</v>
      </c>
      <c r="N11" s="19" t="n">
        <f aca="false">80*M11/M$31</f>
        <v>2.47058347348186</v>
      </c>
      <c r="O11" s="18" t="n">
        <f aca="false">1.25*2027.28</f>
        <v>2534.1</v>
      </c>
      <c r="P11" s="19" t="n">
        <f aca="false">80*O11/O$31</f>
        <v>1.65172551738635</v>
      </c>
      <c r="Q11" s="12"/>
    </row>
    <row r="12" customFormat="false" ht="14.1" hidden="false" customHeight="true" outlineLevel="0" collapsed="false">
      <c r="A12" s="5"/>
      <c r="B12" s="21" t="s">
        <v>18</v>
      </c>
      <c r="C12" s="18" t="n">
        <f aca="false">1.25*207.6</f>
        <v>259.5</v>
      </c>
      <c r="D12" s="19" t="n">
        <f aca="false">80*C12/C$31</f>
        <v>0.287891579698263</v>
      </c>
      <c r="E12" s="18" t="n">
        <f aca="false">1.25*0</f>
        <v>0</v>
      </c>
      <c r="F12" s="19" t="n">
        <f aca="false">80*E12/E$31</f>
        <v>0</v>
      </c>
      <c r="G12" s="18" t="n">
        <f aca="false">1.25*76</f>
        <v>95</v>
      </c>
      <c r="H12" s="19" t="n">
        <f aca="false">80*G12/G$31</f>
        <v>0.0763041176914711</v>
      </c>
      <c r="I12" s="18" t="n">
        <f aca="false">1.25*152</f>
        <v>190</v>
      </c>
      <c r="J12" s="19" t="n">
        <f aca="false">80*I12/I$31</f>
        <v>0.143136528140641</v>
      </c>
      <c r="K12" s="18" t="n">
        <f aca="false">1.25*331.2</f>
        <v>414</v>
      </c>
      <c r="L12" s="19" t="n">
        <f aca="false">80*K12/K$31</f>
        <v>0.257934282830548</v>
      </c>
      <c r="M12" s="18" t="n">
        <f aca="false">1.25*0</f>
        <v>0</v>
      </c>
      <c r="N12" s="19" t="n">
        <f aca="false">80*M12/M$31</f>
        <v>0</v>
      </c>
      <c r="O12" s="18" t="n">
        <f aca="false">1.25*479.2</f>
        <v>599</v>
      </c>
      <c r="P12" s="19" t="n">
        <f aca="false">80*O12/O$31</f>
        <v>0.390427996098979</v>
      </c>
      <c r="Q12" s="12"/>
    </row>
    <row r="13" customFormat="false" ht="14.1" hidden="false" customHeight="true" outlineLevel="0" collapsed="false">
      <c r="A13" s="5"/>
      <c r="B13" s="21" t="s">
        <v>19</v>
      </c>
      <c r="C13" s="18" t="n">
        <f aca="false">1.25*-116</f>
        <v>-145</v>
      </c>
      <c r="D13" s="19" t="n">
        <f aca="false">80*C13/C$31</f>
        <v>-0.160864273819839</v>
      </c>
      <c r="E13" s="18" t="n">
        <f aca="false">1.25*162</f>
        <v>202.5</v>
      </c>
      <c r="F13" s="19" t="n">
        <f aca="false">80*E13/E$31</f>
        <v>0.188132115197243</v>
      </c>
      <c r="G13" s="18" t="n">
        <f aca="false">1.25*232</f>
        <v>290</v>
      </c>
      <c r="H13" s="19" t="n">
        <f aca="false">80*G13/G$31</f>
        <v>0.232928359268701</v>
      </c>
      <c r="I13" s="18" t="n">
        <f aca="false">1.25*0</f>
        <v>0</v>
      </c>
      <c r="J13" s="19" t="n">
        <f aca="false">80*I13/I$31</f>
        <v>0</v>
      </c>
      <c r="K13" s="18" t="n">
        <f aca="false">1.25*0</f>
        <v>0</v>
      </c>
      <c r="L13" s="19" t="n">
        <f aca="false">80*K13/K$31</f>
        <v>0</v>
      </c>
      <c r="M13" s="18" t="n">
        <f aca="false">1.25*63.6</f>
        <v>79.5</v>
      </c>
      <c r="N13" s="19" t="n">
        <f aca="false">80*M13/M$31</f>
        <v>0.0466347047847207</v>
      </c>
      <c r="O13" s="18" t="n">
        <f aca="false">1.25*359.2</f>
        <v>449</v>
      </c>
      <c r="P13" s="19" t="n">
        <f aca="false">80*O13/O$31</f>
        <v>0.292658047159335</v>
      </c>
      <c r="Q13" s="12"/>
    </row>
    <row r="14" customFormat="false" ht="14.1" hidden="false" customHeight="true" outlineLevel="0" collapsed="false">
      <c r="A14" s="5"/>
      <c r="B14" s="21" t="s">
        <v>20</v>
      </c>
      <c r="C14" s="18" t="n">
        <f aca="false">1.25*2605.6</f>
        <v>3257</v>
      </c>
      <c r="D14" s="19" t="n">
        <f aca="false">80*C14/C$31</f>
        <v>3.61334441262907</v>
      </c>
      <c r="E14" s="18" t="n">
        <f aca="false">1.25*5806.4</f>
        <v>7258</v>
      </c>
      <c r="F14" s="19" t="n">
        <f aca="false">80*E14/E$31</f>
        <v>6.74302662766216</v>
      </c>
      <c r="G14" s="18" t="n">
        <f aca="false">1.25*4785.6</f>
        <v>5982</v>
      </c>
      <c r="H14" s="19" t="n">
        <f aca="false">80*G14/G$31</f>
        <v>4.80474981084611</v>
      </c>
      <c r="I14" s="18" t="n">
        <f aca="false">1.25*13070.4</f>
        <v>16338</v>
      </c>
      <c r="J14" s="19" t="n">
        <f aca="false">80*I14/I$31</f>
        <v>12.3082347197989</v>
      </c>
      <c r="K14" s="18" t="n">
        <f aca="false">1.25*25774</f>
        <v>32217.5</v>
      </c>
      <c r="L14" s="19" t="n">
        <f aca="false">80*K14/K$31</f>
        <v>20.0724583504667</v>
      </c>
      <c r="M14" s="18" t="n">
        <f aca="false">1.25*34300</f>
        <v>42875</v>
      </c>
      <c r="N14" s="19" t="n">
        <f aca="false">80*M14/M$31</f>
        <v>25.150477580439</v>
      </c>
      <c r="O14" s="18" t="n">
        <f aca="false">1.25*17019.2</f>
        <v>21274</v>
      </c>
      <c r="P14" s="19" t="n">
        <f aca="false">80*O14/O$31</f>
        <v>13.8663859582799</v>
      </c>
      <c r="Q14" s="12"/>
    </row>
    <row r="15" customFormat="false" ht="14.1" hidden="false" customHeight="true" outlineLevel="0" collapsed="false">
      <c r="A15" s="5"/>
      <c r="B15" s="21" t="s">
        <v>21</v>
      </c>
      <c r="C15" s="18" t="n">
        <v>0</v>
      </c>
      <c r="D15" s="19" t="n">
        <f aca="false">100*C15/C$31</f>
        <v>0</v>
      </c>
      <c r="E15" s="18" t="n">
        <v>0</v>
      </c>
      <c r="F15" s="19" t="n">
        <f aca="false">100*E15/E$31</f>
        <v>0</v>
      </c>
      <c r="G15" s="18" t="n">
        <v>0</v>
      </c>
      <c r="H15" s="19" t="n">
        <f aca="false">100*G15/G$31</f>
        <v>0</v>
      </c>
      <c r="I15" s="18" t="n">
        <v>0</v>
      </c>
      <c r="J15" s="19" t="n">
        <f aca="false">100*I15/I$31</f>
        <v>0</v>
      </c>
      <c r="K15" s="18" t="n">
        <v>0</v>
      </c>
      <c r="L15" s="19" t="n">
        <f aca="false">100*K15/K$31</f>
        <v>0</v>
      </c>
      <c r="M15" s="18" t="n">
        <v>0</v>
      </c>
      <c r="N15" s="19" t="n">
        <f aca="false">100*M15/M$31</f>
        <v>0</v>
      </c>
      <c r="O15" s="18" t="n">
        <v>0</v>
      </c>
      <c r="P15" s="19" t="n">
        <f aca="false">100*O15/O$31</f>
        <v>0</v>
      </c>
      <c r="Q15" s="12"/>
    </row>
    <row r="16" customFormat="false" ht="14.1" hidden="false" customHeight="true" outlineLevel="0" collapsed="false">
      <c r="A16" s="5"/>
      <c r="B16" s="21" t="s">
        <v>22</v>
      </c>
      <c r="C16" s="18" t="n">
        <f aca="false">1.25*628</f>
        <v>785</v>
      </c>
      <c r="D16" s="19" t="n">
        <f aca="false">80*C16/C$31</f>
        <v>0.870885896197058</v>
      </c>
      <c r="E16" s="18" t="n">
        <f aca="false">1.25*702</f>
        <v>877.5</v>
      </c>
      <c r="F16" s="19" t="n">
        <f aca="false">80*E16/E$31</f>
        <v>0.815239165854718</v>
      </c>
      <c r="G16" s="18" t="n">
        <f aca="false">1.25*17.6</f>
        <v>22</v>
      </c>
      <c r="H16" s="19" t="n">
        <f aca="false">80*G16/G$31</f>
        <v>0.017670427254867</v>
      </c>
      <c r="I16" s="18" t="n">
        <f aca="false">1.25*0</f>
        <v>0</v>
      </c>
      <c r="J16" s="19" t="n">
        <f aca="false">80*I16/I$31</f>
        <v>0</v>
      </c>
      <c r="K16" s="18" t="n">
        <f aca="false">1.25*4044</f>
        <v>5055</v>
      </c>
      <c r="L16" s="19" t="n">
        <f aca="false">80*K16/K$31</f>
        <v>3.14941497514112</v>
      </c>
      <c r="M16" s="18" t="n">
        <f aca="false">1.25*3173.6</f>
        <v>3967</v>
      </c>
      <c r="N16" s="19" t="n">
        <f aca="false">80*M16/M$31</f>
        <v>2.32704243875455</v>
      </c>
      <c r="O16" s="18" t="n">
        <f aca="false">1.25*2754.4</f>
        <v>3443</v>
      </c>
      <c r="P16" s="19" t="n">
        <f aca="false">80*O16/O$31</f>
        <v>2.24414622799463</v>
      </c>
      <c r="Q16" s="12"/>
    </row>
    <row r="17" customFormat="false" ht="14.1" hidden="false" customHeight="true" outlineLevel="0" collapsed="false">
      <c r="A17" s="5"/>
      <c r="B17" s="21" t="s">
        <v>23</v>
      </c>
      <c r="C17" s="18" t="n">
        <f aca="false">1.25*864</f>
        <v>1080</v>
      </c>
      <c r="D17" s="19" t="n">
        <f aca="false">80*C17/C$31</f>
        <v>1.19816148776156</v>
      </c>
      <c r="E17" s="18" t="n">
        <f aca="false">1.25*4461.6</f>
        <v>5577</v>
      </c>
      <c r="F17" s="19" t="n">
        <f aca="false">80*E17/E$31</f>
        <v>5.18129780965443</v>
      </c>
      <c r="G17" s="18" t="n">
        <f aca="false">1.25*2111.6</f>
        <v>2639.5</v>
      </c>
      <c r="H17" s="19" t="n">
        <f aca="false">80*G17/G$31</f>
        <v>2.12004966996461</v>
      </c>
      <c r="I17" s="18" t="n">
        <f aca="false">1.25*1768</f>
        <v>2210</v>
      </c>
      <c r="J17" s="19" t="n">
        <f aca="false">80*I17/I$31</f>
        <v>1.66490382732009</v>
      </c>
      <c r="K17" s="18" t="n">
        <f aca="false">1.25*1773.6</f>
        <v>2217</v>
      </c>
      <c r="L17" s="19" t="n">
        <f aca="false">80*K17/K$31</f>
        <v>1.38125677544765</v>
      </c>
      <c r="M17" s="18" t="n">
        <f aca="false">1.25*784.8</f>
        <v>981</v>
      </c>
      <c r="N17" s="19" t="n">
        <f aca="false">80*M17/M$31</f>
        <v>0.575454659041648</v>
      </c>
      <c r="O17" s="18" t="n">
        <f aca="false">1.25*2496.8</f>
        <v>3121</v>
      </c>
      <c r="P17" s="19" t="n">
        <f aca="false">80*O17/O$31</f>
        <v>2.0342667376042</v>
      </c>
      <c r="Q17" s="12"/>
    </row>
    <row r="18" customFormat="false" ht="14.1" hidden="false" customHeight="true" outlineLevel="0" collapsed="false">
      <c r="A18" s="5"/>
      <c r="B18" s="21" t="s">
        <v>24</v>
      </c>
      <c r="C18" s="18" t="n">
        <f aca="false">1.25*0</f>
        <v>0</v>
      </c>
      <c r="D18" s="19" t="n">
        <f aca="false">80*C18/C$31</f>
        <v>0</v>
      </c>
      <c r="E18" s="18" t="n">
        <f aca="false">1.25*412.8</f>
        <v>516</v>
      </c>
      <c r="F18" s="19" t="n">
        <f aca="false">80*E18/E$31</f>
        <v>0.479388500947048</v>
      </c>
      <c r="G18" s="18" t="n">
        <f aca="false">1.25*0</f>
        <v>0</v>
      </c>
      <c r="H18" s="19" t="n">
        <f aca="false">80*G18/G$31</f>
        <v>0</v>
      </c>
      <c r="I18" s="18" t="n">
        <f aca="false">1.25*0</f>
        <v>0</v>
      </c>
      <c r="J18" s="19" t="n">
        <f aca="false">80*I18/I$31</f>
        <v>0</v>
      </c>
      <c r="K18" s="18" t="n">
        <f aca="false">1.25*0</f>
        <v>0</v>
      </c>
      <c r="L18" s="19" t="n">
        <f aca="false">80*K18/K$31</f>
        <v>0</v>
      </c>
      <c r="M18" s="18" t="n">
        <f aca="false">1.25*0</f>
        <v>0</v>
      </c>
      <c r="N18" s="19" t="n">
        <f aca="false">80*M18/M$31</f>
        <v>0</v>
      </c>
      <c r="O18" s="18" t="n">
        <f aca="false">1.25*0</f>
        <v>0</v>
      </c>
      <c r="P18" s="19" t="n">
        <f aca="false">80*O18/O$31</f>
        <v>0</v>
      </c>
      <c r="Q18" s="12"/>
    </row>
    <row r="19" customFormat="false" ht="14.1" hidden="false" customHeight="true" outlineLevel="0" collapsed="false">
      <c r="A19" s="5"/>
      <c r="B19" s="21" t="s">
        <v>25</v>
      </c>
      <c r="C19" s="18" t="n">
        <f aca="false">1.25*814.4</f>
        <v>1018</v>
      </c>
      <c r="D19" s="19" t="n">
        <f aca="false">80*C19/C$31</f>
        <v>1.12937814309376</v>
      </c>
      <c r="E19" s="18" t="n">
        <f aca="false">1.25*2172.48</f>
        <v>2715.6</v>
      </c>
      <c r="F19" s="19" t="n">
        <f aca="false">80*E19/E$31</f>
        <v>2.52292134335621</v>
      </c>
      <c r="G19" s="18" t="n">
        <f aca="false">1.25*3436.8</f>
        <v>4296</v>
      </c>
      <c r="H19" s="19" t="n">
        <f aca="false">80*G19/G$31</f>
        <v>3.45055252213221</v>
      </c>
      <c r="I19" s="18" t="n">
        <f aca="false">1.25*3014.4</f>
        <v>3768</v>
      </c>
      <c r="J19" s="19" t="n">
        <f aca="false">80*I19/I$31</f>
        <v>2.83862335807335</v>
      </c>
      <c r="K19" s="18" t="n">
        <f aca="false">1.25*3230.56</f>
        <v>4038.2</v>
      </c>
      <c r="L19" s="19" t="n">
        <f aca="false">80*K19/K$31</f>
        <v>2.51591840803459</v>
      </c>
      <c r="M19" s="18" t="n">
        <f aca="false">1.25*3342.4</f>
        <v>4178</v>
      </c>
      <c r="N19" s="19" t="n">
        <f aca="false">80*M19/M$31</f>
        <v>2.45081505145362</v>
      </c>
      <c r="O19" s="18" t="n">
        <f aca="false">1.25*2647.28</f>
        <v>3309.1</v>
      </c>
      <c r="P19" s="19" t="n">
        <f aca="false">80*O19/O$31</f>
        <v>2.15687025357451</v>
      </c>
      <c r="Q19" s="12"/>
    </row>
    <row r="20" customFormat="false" ht="14.1" hidden="false" customHeight="true" outlineLevel="0" collapsed="false">
      <c r="A20" s="5"/>
      <c r="B20" s="17" t="s">
        <v>26</v>
      </c>
      <c r="C20" s="18" t="n">
        <f aca="false">1.25*925.12</f>
        <v>1156.4</v>
      </c>
      <c r="D20" s="19" t="n">
        <f aca="false">80*C20/C$31</f>
        <v>1.28292031893284</v>
      </c>
      <c r="E20" s="18" t="n">
        <f aca="false">1.25*1508</f>
        <v>1885</v>
      </c>
      <c r="F20" s="19" t="n">
        <f aca="false">80*E20/E$31</f>
        <v>1.75125450442865</v>
      </c>
      <c r="G20" s="18" t="n">
        <f aca="false">1.25*608</f>
        <v>760</v>
      </c>
      <c r="H20" s="19" t="n">
        <f aca="false">80*G20/G$31</f>
        <v>0.610432941531769</v>
      </c>
      <c r="I20" s="18" t="n">
        <f aca="false">1.25*408.4</f>
        <v>510.5</v>
      </c>
      <c r="J20" s="19" t="n">
        <f aca="false">80*I20/I$31</f>
        <v>0.38458525060946</v>
      </c>
      <c r="K20" s="18" t="n">
        <f aca="false">1.25*127.6</f>
        <v>159.5</v>
      </c>
      <c r="L20" s="19" t="n">
        <f aca="false">80*K20/K$31</f>
        <v>0.0993732321533151</v>
      </c>
      <c r="M20" s="18" t="n">
        <f aca="false">1.25*407.6</f>
        <v>509.5</v>
      </c>
      <c r="N20" s="19" t="n">
        <f aca="false">80*M20/M$31</f>
        <v>0.298872730664342</v>
      </c>
      <c r="O20" s="18" t="n">
        <f aca="false">1.25*81.8</f>
        <v>102.25</v>
      </c>
      <c r="P20" s="19" t="n">
        <f aca="false">80*O20/O$31</f>
        <v>0.0666465151938574</v>
      </c>
      <c r="Q20" s="12"/>
    </row>
    <row r="21" customFormat="false" ht="14.1" hidden="false" customHeight="true" outlineLevel="0" collapsed="false">
      <c r="A21" s="5"/>
      <c r="B21" s="21" t="s">
        <v>27</v>
      </c>
      <c r="C21" s="18" t="n">
        <f aca="false">1.25*572.48</f>
        <v>715.6</v>
      </c>
      <c r="D21" s="19" t="n">
        <f aca="false">80*C21/C$31</f>
        <v>0.793892926520528</v>
      </c>
      <c r="E21" s="18" t="n">
        <f aca="false">1.25*292.8</f>
        <v>366</v>
      </c>
      <c r="F21" s="19" t="n">
        <f aca="false">80*E21/E$31</f>
        <v>0.34003137857872</v>
      </c>
      <c r="G21" s="18" t="n">
        <f aca="false">1.25*761.6</f>
        <v>952</v>
      </c>
      <c r="H21" s="19" t="n">
        <f aca="false">80*G21/G$31</f>
        <v>0.764647579392426</v>
      </c>
      <c r="I21" s="18" t="n">
        <f aca="false">1.25*596.4</f>
        <v>745.5</v>
      </c>
      <c r="J21" s="19" t="n">
        <f aca="false">80*I21/I$31</f>
        <v>0.56162253541499</v>
      </c>
      <c r="K21" s="18" t="n">
        <f aca="false">1.25*676.4</f>
        <v>845.5</v>
      </c>
      <c r="L21" s="19" t="n">
        <f aca="false">80*K21/K$31</f>
        <v>0.526771584862871</v>
      </c>
      <c r="M21" s="18" t="n">
        <f aca="false">1.25*467.6</f>
        <v>584.5</v>
      </c>
      <c r="N21" s="19" t="n">
        <f aca="false">80*M21/M$31</f>
        <v>0.34286773517823</v>
      </c>
      <c r="O21" s="18" t="n">
        <f aca="false">1.25*587.2</f>
        <v>734</v>
      </c>
      <c r="P21" s="19" t="n">
        <f aca="false">80*O21/O$31</f>
        <v>0.478420950144659</v>
      </c>
      <c r="Q21" s="12"/>
    </row>
    <row r="22" customFormat="false" ht="14.1" hidden="false" customHeight="true" outlineLevel="0" collapsed="false">
      <c r="A22" s="5"/>
      <c r="B22" s="21" t="s">
        <v>28</v>
      </c>
      <c r="C22" s="18" t="n">
        <f aca="false">1.25*302.48</f>
        <v>378.1</v>
      </c>
      <c r="D22" s="19" t="n">
        <f aca="false">80*C22/C$31</f>
        <v>0.419467461595041</v>
      </c>
      <c r="E22" s="18" t="n">
        <f aca="false">1.25*159.2</f>
        <v>199</v>
      </c>
      <c r="F22" s="19" t="n">
        <f aca="false">80*E22/E$31</f>
        <v>0.184880449008648</v>
      </c>
      <c r="G22" s="18" t="n">
        <f aca="false">1.25*0</f>
        <v>0</v>
      </c>
      <c r="H22" s="19" t="n">
        <f aca="false">80*G22/G$31</f>
        <v>0</v>
      </c>
      <c r="I22" s="18" t="n">
        <f aca="false">1.25*0</f>
        <v>0</v>
      </c>
      <c r="J22" s="19" t="n">
        <f aca="false">80*I22/I$31</f>
        <v>0</v>
      </c>
      <c r="K22" s="18" t="n">
        <f aca="false">1.25*2020.8</f>
        <v>2526</v>
      </c>
      <c r="L22" s="19" t="n">
        <f aca="false">80*K22/K$31</f>
        <v>1.57377294306755</v>
      </c>
      <c r="M22" s="18" t="n">
        <f aca="false">1.25*1155.2</f>
        <v>1444</v>
      </c>
      <c r="N22" s="19" t="n">
        <f aca="false">80*M22/M$31</f>
        <v>0.84705048690738</v>
      </c>
      <c r="O22" s="18" t="n">
        <f aca="false">1.25*3052</f>
        <v>3815</v>
      </c>
      <c r="P22" s="19" t="n">
        <f aca="false">80*O22/O$31</f>
        <v>2.48661570136495</v>
      </c>
      <c r="Q22" s="12"/>
    </row>
    <row r="23" customFormat="false" ht="14.1" hidden="false" customHeight="true" outlineLevel="0" collapsed="false">
      <c r="A23" s="5"/>
      <c r="B23" s="21" t="s">
        <v>29</v>
      </c>
      <c r="C23" s="18" t="n">
        <f aca="false">1.25*828.8</f>
        <v>1036</v>
      </c>
      <c r="D23" s="19" t="n">
        <f aca="false">80*C23/C$31</f>
        <v>1.14934750122312</v>
      </c>
      <c r="E23" s="18" t="n">
        <f aca="false">1.25*2236.4</f>
        <v>2795.5</v>
      </c>
      <c r="F23" s="19" t="n">
        <f aca="false">80*E23/E$31</f>
        <v>2.5971522372044</v>
      </c>
      <c r="G23" s="18" t="n">
        <f aca="false">1.25*945.28</f>
        <v>1181.6</v>
      </c>
      <c r="H23" s="19" t="n">
        <f aca="false">80*G23/G$31</f>
        <v>0.949062583834129</v>
      </c>
      <c r="I23" s="18" t="n">
        <f aca="false">1.25*0</f>
        <v>0</v>
      </c>
      <c r="J23" s="19" t="n">
        <f aca="false">80*I23/I$31</f>
        <v>0</v>
      </c>
      <c r="K23" s="18" t="n">
        <f aca="false">1.25*116</f>
        <v>145</v>
      </c>
      <c r="L23" s="19" t="n">
        <f aca="false">80*K23/K$31</f>
        <v>0.0903393019575592</v>
      </c>
      <c r="M23" s="18" t="n">
        <f aca="false">1.25*0</f>
        <v>0</v>
      </c>
      <c r="N23" s="19" t="n">
        <f aca="false">80*M23/M$31</f>
        <v>0</v>
      </c>
      <c r="O23" s="18" t="n">
        <f aca="false">1.25*1512</f>
        <v>1890</v>
      </c>
      <c r="P23" s="19" t="n">
        <f aca="false">80*O23/O$31</f>
        <v>1.23190135663952</v>
      </c>
      <c r="Q23" s="12"/>
    </row>
    <row r="24" customFormat="false" ht="14.1" hidden="false" customHeight="true" outlineLevel="0" collapsed="false">
      <c r="A24" s="5"/>
      <c r="B24" s="21" t="s">
        <v>30</v>
      </c>
      <c r="C24" s="18" t="n">
        <f aca="false">1.25*1337.68</f>
        <v>1672.1</v>
      </c>
      <c r="D24" s="19" t="n">
        <f aca="false">80*C24/C$31</f>
        <v>1.85504242933898</v>
      </c>
      <c r="E24" s="18" t="n">
        <f aca="false">1.25*557.6</f>
        <v>697</v>
      </c>
      <c r="F24" s="19" t="n">
        <f aca="false">80*E24/E$31</f>
        <v>0.647546095271497</v>
      </c>
      <c r="G24" s="18" t="n">
        <f aca="false">1.25*1034.4</f>
        <v>1293</v>
      </c>
      <c r="H24" s="19" t="n">
        <f aca="false">80*G24/G$31</f>
        <v>1.03853920184287</v>
      </c>
      <c r="I24" s="18" t="n">
        <f aca="false">1.25*480.8</f>
        <v>601</v>
      </c>
      <c r="J24" s="19" t="n">
        <f aca="false">80*I24/I$31</f>
        <v>0.452763439013292</v>
      </c>
      <c r="K24" s="18" t="n">
        <f aca="false">1.25*636</f>
        <v>795</v>
      </c>
      <c r="L24" s="19" t="n">
        <f aca="false">80*K24/K$31</f>
        <v>0.495308586594894</v>
      </c>
      <c r="M24" s="18" t="n">
        <f aca="false">1.25*380.8</f>
        <v>476</v>
      </c>
      <c r="N24" s="19" t="n">
        <f aca="false">80*M24/M$31</f>
        <v>0.279221628648139</v>
      </c>
      <c r="O24" s="18" t="n">
        <f aca="false">1.25*812.1</f>
        <v>1015.125</v>
      </c>
      <c r="P24" s="19" t="n">
        <f aca="false">80*O24/O$31</f>
        <v>0.661658129449042</v>
      </c>
      <c r="Q24" s="12"/>
    </row>
    <row r="25" customFormat="false" ht="14.1" hidden="false" customHeight="true" outlineLevel="0" collapsed="false">
      <c r="A25" s="5"/>
      <c r="B25" s="21" t="s">
        <v>31</v>
      </c>
      <c r="C25" s="18" t="n">
        <f aca="false">1.25*3563.28</f>
        <v>4454.1</v>
      </c>
      <c r="D25" s="19" t="n">
        <f aca="false">80*C25/C$31</f>
        <v>4.94141766910995</v>
      </c>
      <c r="E25" s="18" t="n">
        <f aca="false">1.25*2698.66</f>
        <v>3373.325</v>
      </c>
      <c r="F25" s="19" t="n">
        <f aca="false">80*E25/E$31</f>
        <v>3.13397909875426</v>
      </c>
      <c r="G25" s="18" t="n">
        <f aca="false">1.25*6633.68</f>
        <v>8292.1</v>
      </c>
      <c r="H25" s="19" t="n">
        <f aca="false">80*G25/G$31</f>
        <v>6.66022499273103</v>
      </c>
      <c r="I25" s="18" t="n">
        <f aca="false">1.25*3506.96</f>
        <v>4383.7</v>
      </c>
      <c r="J25" s="19" t="n">
        <f aca="false">80*I25/I$31</f>
        <v>3.30246104426384</v>
      </c>
      <c r="K25" s="18" t="n">
        <f aca="false">1.25*3075.2</f>
        <v>3844</v>
      </c>
      <c r="L25" s="19" t="n">
        <f aca="false">80*K25/K$31</f>
        <v>2.39492604637833</v>
      </c>
      <c r="M25" s="18" t="n">
        <f aca="false">1.25*3235.44</f>
        <v>4044.3</v>
      </c>
      <c r="N25" s="19" t="n">
        <f aca="false">80*M25/M$31</f>
        <v>2.37238662340687</v>
      </c>
      <c r="O25" s="18" t="n">
        <f aca="false">1.25*4037.68</f>
        <v>5047.1</v>
      </c>
      <c r="P25" s="19" t="n">
        <f aca="false">80*O25/O$31</f>
        <v>3.28969806195519</v>
      </c>
      <c r="Q25" s="12"/>
    </row>
    <row r="26" customFormat="false" ht="14.1" hidden="false" customHeight="true" outlineLevel="0" collapsed="false">
      <c r="A26" s="5"/>
      <c r="B26" s="21" t="s">
        <v>32</v>
      </c>
      <c r="C26" s="18" t="n">
        <f aca="false">1.25*500.4</f>
        <v>625.5</v>
      </c>
      <c r="D26" s="19" t="n">
        <f aca="false">80*C26/C$31</f>
        <v>0.693935194995235</v>
      </c>
      <c r="E26" s="18" t="n">
        <f aca="false">1.25*911.84</f>
        <v>1139.8</v>
      </c>
      <c r="F26" s="19" t="n">
        <f aca="false">80*E26/E$31</f>
        <v>1.0589283205028</v>
      </c>
      <c r="G26" s="18" t="n">
        <f aca="false">1.25*127.2</f>
        <v>159</v>
      </c>
      <c r="H26" s="19" t="n">
        <f aca="false">80*G26/G$31</f>
        <v>0.127708996978357</v>
      </c>
      <c r="I26" s="18" t="n">
        <f aca="false">1.25*348</f>
        <v>435</v>
      </c>
      <c r="J26" s="19" t="n">
        <f aca="false">80*I26/I$31</f>
        <v>0.327707314427258</v>
      </c>
      <c r="K26" s="18" t="n">
        <f aca="false">1.25*833.6</f>
        <v>1042</v>
      </c>
      <c r="L26" s="19" t="n">
        <f aca="false">80*K26/K$31</f>
        <v>0.649196914757081</v>
      </c>
      <c r="M26" s="18" t="n">
        <f aca="false">1.25*232</f>
        <v>290</v>
      </c>
      <c r="N26" s="19" t="n">
        <f aca="false">80*M26/M$31</f>
        <v>0.170114017453698</v>
      </c>
      <c r="O26" s="18" t="n">
        <f aca="false">1.25*348</f>
        <v>435</v>
      </c>
      <c r="P26" s="19" t="n">
        <f aca="false">80*O26/O$31</f>
        <v>0.283532851924968</v>
      </c>
      <c r="Q26" s="12"/>
    </row>
    <row r="27" customFormat="false" ht="14.1" hidden="false" customHeight="true" outlineLevel="0" collapsed="false">
      <c r="A27" s="5"/>
      <c r="B27" s="21" t="s">
        <v>33</v>
      </c>
      <c r="C27" s="18" t="n">
        <f aca="false">1.25*2669.84</f>
        <v>3337.3</v>
      </c>
      <c r="D27" s="19" t="n">
        <f aca="false">80*C27/C$31</f>
        <v>3.70242993806171</v>
      </c>
      <c r="E27" s="18" t="n">
        <f aca="false">1.25*1624</f>
        <v>2030</v>
      </c>
      <c r="F27" s="19" t="n">
        <f aca="false">80*E27/E$31</f>
        <v>1.8859663893847</v>
      </c>
      <c r="G27" s="18" t="n">
        <f aca="false">1.25*4074.4</f>
        <v>5093</v>
      </c>
      <c r="H27" s="19" t="n">
        <f aca="false">80*G27/G$31</f>
        <v>4.09070390950171</v>
      </c>
      <c r="I27" s="18" t="n">
        <f aca="false">1.25*1359.6</f>
        <v>1699.5</v>
      </c>
      <c r="J27" s="19" t="n">
        <f aca="false">80*I27/I$31</f>
        <v>1.28031857671063</v>
      </c>
      <c r="K27" s="18" t="n">
        <f aca="false">1.25*996</f>
        <v>1245</v>
      </c>
      <c r="L27" s="19" t="n">
        <f aca="false">80*K27/K$31</f>
        <v>0.775671937497664</v>
      </c>
      <c r="M27" s="18" t="n">
        <f aca="false">1.25*2256</f>
        <v>2820</v>
      </c>
      <c r="N27" s="19" t="n">
        <f aca="false">80*M27/M$31</f>
        <v>1.65421216972217</v>
      </c>
      <c r="O27" s="18" t="n">
        <f aca="false">1.25*562.4</f>
        <v>703</v>
      </c>
      <c r="P27" s="19" t="n">
        <f aca="false">80*O27/O$31</f>
        <v>0.458215160697132</v>
      </c>
      <c r="Q27" s="12"/>
    </row>
    <row r="28" customFormat="false" ht="14.1" hidden="false" customHeight="true" outlineLevel="0" collapsed="false">
      <c r="A28" s="5"/>
      <c r="B28" s="21" t="s">
        <v>34</v>
      </c>
      <c r="C28" s="18" t="n">
        <f aca="false">1.25*87.2</f>
        <v>109</v>
      </c>
      <c r="D28" s="19" t="n">
        <f aca="false">80*C28/C$31</f>
        <v>0.12092555756112</v>
      </c>
      <c r="E28" s="18" t="n">
        <f aca="false">1.25*123.2</f>
        <v>154</v>
      </c>
      <c r="F28" s="19" t="n">
        <f aca="false">80*E28/E$31</f>
        <v>0.14307331229815</v>
      </c>
      <c r="G28" s="18" t="n">
        <f aca="false">1.25*99.68</f>
        <v>124.6</v>
      </c>
      <c r="H28" s="19" t="n">
        <f aca="false">80*G28/G$31</f>
        <v>0.100078874361656</v>
      </c>
      <c r="I28" s="18" t="n">
        <f aca="false">1.25*112</f>
        <v>140</v>
      </c>
      <c r="J28" s="19" t="n">
        <f aca="false">80*I28/I$31</f>
        <v>0.105469020735209</v>
      </c>
      <c r="K28" s="18" t="n">
        <f aca="false">1.25*107.2</f>
        <v>134</v>
      </c>
      <c r="L28" s="19" t="n">
        <f aca="false">80*K28/K$31</f>
        <v>0.0834859756021582</v>
      </c>
      <c r="M28" s="18" t="n">
        <f aca="false">1.25*124.4</f>
        <v>155.5</v>
      </c>
      <c r="N28" s="19" t="n">
        <f aca="false">80*M28/M$31</f>
        <v>0.0912163093587933</v>
      </c>
      <c r="O28" s="18" t="n">
        <f aca="false">1.25*114.4</f>
        <v>143</v>
      </c>
      <c r="P28" s="19" t="n">
        <f aca="false">80*O28/O$31</f>
        <v>0.0932073513224608</v>
      </c>
      <c r="Q28" s="12"/>
    </row>
    <row r="29" customFormat="false" ht="14.1" hidden="false" customHeight="true" outlineLevel="0" collapsed="false">
      <c r="A29" s="5"/>
      <c r="B29" s="21" t="s">
        <v>35</v>
      </c>
      <c r="C29" s="18" t="n">
        <f aca="false">1.25*174.4</f>
        <v>218</v>
      </c>
      <c r="D29" s="19" t="n">
        <f aca="false">80*C29/C$31</f>
        <v>0.24185111512224</v>
      </c>
      <c r="E29" s="18" t="n">
        <f aca="false">1.25*220</f>
        <v>275</v>
      </c>
      <c r="F29" s="19" t="n">
        <f aca="false">80*E29/E$31</f>
        <v>0.255488057675268</v>
      </c>
      <c r="G29" s="18" t="n">
        <f aca="false">1.25*868</f>
        <v>1085</v>
      </c>
      <c r="H29" s="19" t="n">
        <f aca="false">80*G29/G$31</f>
        <v>0.871473344160486</v>
      </c>
      <c r="I29" s="18" t="n">
        <f aca="false">1.25*4063.2</f>
        <v>5079</v>
      </c>
      <c r="J29" s="19" t="n">
        <f aca="false">80*I29/I$31</f>
        <v>3.82626540224378</v>
      </c>
      <c r="K29" s="18" t="n">
        <f aca="false">1.25*3212</f>
        <v>4015</v>
      </c>
      <c r="L29" s="19" t="n">
        <f aca="false">80*K29/K$31</f>
        <v>2.50146411972138</v>
      </c>
      <c r="M29" s="18" t="n">
        <f aca="false">1.25*1996</f>
        <v>2495</v>
      </c>
      <c r="N29" s="19" t="n">
        <f aca="false">80*M29/M$31</f>
        <v>1.46356715016199</v>
      </c>
      <c r="O29" s="18" t="n">
        <f aca="false">1.25*2394.4</f>
        <v>2993</v>
      </c>
      <c r="P29" s="19" t="n">
        <f aca="false">80*O29/O$31</f>
        <v>1.9508363811757</v>
      </c>
      <c r="Q29" s="12"/>
    </row>
    <row r="30" customFormat="false" ht="14.1" hidden="false" customHeight="true" outlineLevel="0" collapsed="false">
      <c r="A30" s="5"/>
      <c r="B30" s="9" t="s">
        <v>36</v>
      </c>
      <c r="C30" s="13" t="n">
        <f aca="false">SUM(C4:C29)</f>
        <v>90138.1</v>
      </c>
      <c r="D30" s="14"/>
      <c r="E30" s="13" t="n">
        <f aca="false">SUM(E4:E29)</f>
        <v>107637.125</v>
      </c>
      <c r="F30" s="14"/>
      <c r="G30" s="13" t="n">
        <f aca="false">SUM(G4:G29)</f>
        <v>124501.8</v>
      </c>
      <c r="H30" s="14"/>
      <c r="I30" s="13" t="n">
        <f aca="false">SUM(I4:I29)</f>
        <v>132740.4</v>
      </c>
      <c r="J30" s="14"/>
      <c r="K30" s="13" t="n">
        <f aca="false">SUM(K4:K29)</f>
        <v>160506</v>
      </c>
      <c r="L30" s="14"/>
      <c r="M30" s="13" t="n">
        <f aca="false">SUM(M4:M29)</f>
        <v>170473.9</v>
      </c>
      <c r="N30" s="14"/>
      <c r="O30" s="13" t="n">
        <f aca="false">SUM(O4:O29)</f>
        <v>153421.375</v>
      </c>
      <c r="P30" s="14"/>
      <c r="Q30" s="12"/>
    </row>
    <row r="31" customFormat="false" ht="14.1" hidden="false" customHeight="true" outlineLevel="0" collapsed="false">
      <c r="A31" s="5"/>
      <c r="B31" s="9" t="s">
        <v>37</v>
      </c>
      <c r="C31" s="13" t="n">
        <f aca="false">C30*0.8</f>
        <v>72110.48</v>
      </c>
      <c r="D31" s="14"/>
      <c r="E31" s="13" t="n">
        <f aca="false">E30*0.8</f>
        <v>86109.7</v>
      </c>
      <c r="F31" s="14"/>
      <c r="G31" s="13" t="n">
        <f aca="false">G30*0.8</f>
        <v>99601.44</v>
      </c>
      <c r="H31" s="14"/>
      <c r="I31" s="13" t="n">
        <f aca="false">I30*0.8</f>
        <v>106192.32</v>
      </c>
      <c r="J31" s="14"/>
      <c r="K31" s="13" t="n">
        <f aca="false">K30*0.8</f>
        <v>128404.8</v>
      </c>
      <c r="L31" s="14"/>
      <c r="M31" s="13" t="n">
        <f aca="false">M30*0.8</f>
        <v>136379.12</v>
      </c>
      <c r="N31" s="14"/>
      <c r="O31" s="13" t="n">
        <f aca="false">O30*0.8</f>
        <v>122737.1</v>
      </c>
      <c r="P31" s="14"/>
      <c r="Q31" s="12"/>
      <c r="T31" s="23"/>
    </row>
    <row r="32" customFormat="false" ht="6" hidden="false" customHeight="true" outlineLevel="0" collapsed="false">
      <c r="A32" s="5"/>
      <c r="B32" s="24"/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5"/>
    </row>
    <row r="33" customFormat="false" ht="14.1" hidden="false" customHeight="true" outlineLevel="0" collapsed="false">
      <c r="A33" s="5"/>
      <c r="B33" s="9" t="s">
        <v>38</v>
      </c>
      <c r="C33" s="27"/>
      <c r="D33" s="26" t="n">
        <v>26</v>
      </c>
      <c r="E33" s="27"/>
      <c r="F33" s="26" t="n">
        <v>24</v>
      </c>
      <c r="G33" s="27"/>
      <c r="H33" s="26" t="n">
        <v>27</v>
      </c>
      <c r="I33" s="27"/>
      <c r="J33" s="26" t="n">
        <v>22</v>
      </c>
      <c r="K33" s="27"/>
      <c r="L33" s="26" t="n">
        <v>24</v>
      </c>
      <c r="M33" s="27"/>
      <c r="N33" s="26" t="n">
        <v>25</v>
      </c>
      <c r="O33" s="27"/>
      <c r="P33" s="26" t="n">
        <v>26</v>
      </c>
      <c r="Q33" s="12"/>
    </row>
    <row r="34" customFormat="false" ht="14.1" hidden="false" customHeight="true" outlineLevel="0" collapsed="false">
      <c r="A34" s="5"/>
      <c r="B34" s="9" t="s">
        <v>39</v>
      </c>
      <c r="C34" s="27" t="n">
        <f aca="false">C30/D33</f>
        <v>3466.85</v>
      </c>
      <c r="D34" s="28"/>
      <c r="E34" s="27" t="n">
        <f aca="false">E30/F33</f>
        <v>4484.88020833333</v>
      </c>
      <c r="F34" s="28"/>
      <c r="G34" s="27" t="n">
        <f aca="false">G30/H33</f>
        <v>4611.17777777778</v>
      </c>
      <c r="H34" s="28"/>
      <c r="I34" s="27" t="n">
        <f aca="false">I30/J33</f>
        <v>6033.65454545455</v>
      </c>
      <c r="J34" s="28"/>
      <c r="K34" s="27" t="n">
        <f aca="false">K30/L33</f>
        <v>6687.75</v>
      </c>
      <c r="L34" s="28"/>
      <c r="M34" s="27" t="n">
        <f aca="false">M30/N33</f>
        <v>6818.956</v>
      </c>
      <c r="N34" s="28"/>
      <c r="O34" s="27" t="n">
        <f aca="false">O30/P33</f>
        <v>5900.82211538462</v>
      </c>
      <c r="P34" s="28"/>
      <c r="Q34" s="29"/>
    </row>
    <row r="35" customFormat="false" ht="6" hidden="false" customHeight="true" outlineLevel="0" collapsed="false">
      <c r="A35" s="5"/>
      <c r="B35" s="24"/>
      <c r="C35" s="25"/>
      <c r="D35" s="28"/>
      <c r="E35" s="25"/>
      <c r="F35" s="28"/>
      <c r="G35" s="25"/>
      <c r="H35" s="28"/>
      <c r="I35" s="25"/>
      <c r="J35" s="28"/>
      <c r="K35" s="25"/>
      <c r="L35" s="28"/>
      <c r="M35" s="25"/>
      <c r="N35" s="28"/>
      <c r="O35" s="25"/>
      <c r="P35" s="28"/>
      <c r="Q35" s="30"/>
    </row>
    <row r="36" customFormat="false" ht="14.1" hidden="false" customHeight="true" outlineLevel="0" collapsed="false">
      <c r="A36" s="5"/>
      <c r="B36" s="31" t="s">
        <v>40</v>
      </c>
      <c r="C36" s="27" t="n">
        <v>3292</v>
      </c>
      <c r="D36" s="28"/>
      <c r="E36" s="27" t="n">
        <v>4431</v>
      </c>
      <c r="F36" s="28"/>
      <c r="G36" s="27" t="n">
        <v>3914</v>
      </c>
      <c r="H36" s="28"/>
      <c r="I36" s="27" t="n">
        <v>4925</v>
      </c>
      <c r="J36" s="28"/>
      <c r="K36" s="27" t="n">
        <v>4807</v>
      </c>
      <c r="L36" s="28"/>
      <c r="M36" s="27" t="n">
        <v>5823</v>
      </c>
      <c r="N36" s="28"/>
      <c r="O36" s="27" t="n">
        <v>6738</v>
      </c>
      <c r="P36" s="28"/>
      <c r="Q36" s="29"/>
    </row>
    <row r="37" customFormat="false" ht="14.1" hidden="false" customHeight="true" outlineLevel="0" collapsed="false">
      <c r="A37" s="5"/>
      <c r="B37" s="32" t="s">
        <v>41</v>
      </c>
      <c r="C37" s="33" t="n">
        <v>2617</v>
      </c>
      <c r="D37" s="34"/>
      <c r="E37" s="33" t="n">
        <v>4223</v>
      </c>
      <c r="F37" s="34"/>
      <c r="G37" s="33" t="n">
        <v>5191</v>
      </c>
      <c r="H37" s="34"/>
      <c r="I37" s="33" t="n">
        <v>5032</v>
      </c>
      <c r="J37" s="34"/>
      <c r="K37" s="33" t="n">
        <v>4903</v>
      </c>
      <c r="L37" s="34"/>
      <c r="M37" s="33" t="n">
        <v>5959</v>
      </c>
      <c r="N37" s="34"/>
      <c r="O37" s="33" t="n">
        <v>7043</v>
      </c>
      <c r="P37" s="35"/>
      <c r="Q37" s="29"/>
    </row>
    <row r="38" customFormat="false" ht="9.95" hidden="false" customHeight="true" outlineLevel="0" collapsed="false">
      <c r="A38" s="5"/>
      <c r="B38" s="6"/>
      <c r="C38" s="7"/>
      <c r="D38" s="5"/>
      <c r="E38" s="7"/>
      <c r="F38" s="5"/>
      <c r="G38" s="7"/>
      <c r="H38" s="5"/>
      <c r="I38" s="7"/>
      <c r="J38" s="5"/>
      <c r="K38" s="7"/>
      <c r="L38" s="5"/>
      <c r="M38" s="7"/>
      <c r="N38" s="5"/>
      <c r="O38" s="7"/>
      <c r="P38" s="5"/>
      <c r="Q38" s="5"/>
    </row>
    <row r="39" customFormat="false" ht="14.1" hidden="false" customHeight="true" outlineLevel="0" collapsed="false">
      <c r="A39" s="5"/>
      <c r="B39" s="9" t="s">
        <v>1</v>
      </c>
      <c r="C39" s="10" t="s">
        <v>42</v>
      </c>
      <c r="D39" s="11" t="s">
        <v>3</v>
      </c>
      <c r="E39" s="10" t="s">
        <v>43</v>
      </c>
      <c r="F39" s="11" t="s">
        <v>3</v>
      </c>
      <c r="G39" s="10" t="s">
        <v>44</v>
      </c>
      <c r="H39" s="11" t="s">
        <v>3</v>
      </c>
      <c r="I39" s="10" t="s">
        <v>45</v>
      </c>
      <c r="J39" s="11" t="s">
        <v>3</v>
      </c>
      <c r="K39" s="10" t="s">
        <v>46</v>
      </c>
      <c r="L39" s="11" t="s">
        <v>3</v>
      </c>
      <c r="M39" s="10" t="s">
        <v>47</v>
      </c>
      <c r="N39" s="36"/>
      <c r="O39" s="37" t="s">
        <v>48</v>
      </c>
      <c r="P39" s="11" t="s">
        <v>3</v>
      </c>
      <c r="Q39" s="12"/>
    </row>
    <row r="40" customFormat="false" ht="14.1" hidden="false" customHeight="true" outlineLevel="0" collapsed="false">
      <c r="A40" s="5"/>
      <c r="B40" s="9" t="s">
        <v>10</v>
      </c>
      <c r="C40" s="13" t="n">
        <f aca="false">1.25*59336.96</f>
        <v>74171.2</v>
      </c>
      <c r="D40" s="14" t="n">
        <f aca="false">80*C40/C$67</f>
        <v>52.1134518964858</v>
      </c>
      <c r="E40" s="13" t="n">
        <f aca="false">1.25*55062.29</f>
        <v>68827.8625</v>
      </c>
      <c r="F40" s="14" t="n">
        <f aca="false">80*E40/E$67</f>
        <v>49.8324492046462</v>
      </c>
      <c r="G40" s="13" t="n">
        <f aca="false">1.25*43351.84</f>
        <v>54189.8</v>
      </c>
      <c r="H40" s="14" t="n">
        <f aca="false">80*G40/G$67</f>
        <v>47.9164999515882</v>
      </c>
      <c r="I40" s="13" t="n">
        <f aca="false">1.25*57315.76</f>
        <v>71644.7</v>
      </c>
      <c r="J40" s="14" t="n">
        <f aca="false">80*I40/I$67</f>
        <v>39.9060814836357</v>
      </c>
      <c r="K40" s="13" t="n">
        <f aca="false">1.25*146632.47</f>
        <v>183290.5875</v>
      </c>
      <c r="L40" s="14" t="n">
        <f aca="false">80*K40/K$67</f>
        <v>48.4156514866141</v>
      </c>
      <c r="M40" s="13"/>
      <c r="N40" s="38"/>
      <c r="O40" s="27" t="n">
        <f aca="false">C4+E4+G4+I4+K4+M4+O4+C40+E40+G40+I40+K40+M40</f>
        <v>886048.65</v>
      </c>
      <c r="P40" s="14" t="n">
        <f aca="false">O40*80/$O$67</f>
        <v>46.8544481641934</v>
      </c>
      <c r="Q40" s="12"/>
      <c r="R40" s="15"/>
      <c r="V40" s="39"/>
    </row>
    <row r="41" customFormat="false" ht="14.1" hidden="false" customHeight="true" outlineLevel="0" collapsed="false">
      <c r="A41" s="5"/>
      <c r="B41" s="17" t="s">
        <v>11</v>
      </c>
      <c r="C41" s="18" t="n">
        <f aca="false">1.25*(4770.16+1710.64)</f>
        <v>8101</v>
      </c>
      <c r="D41" s="19" t="n">
        <f aca="false">80*C41/C$67</f>
        <v>5.69184634755042</v>
      </c>
      <c r="E41" s="18" t="n">
        <f aca="false">1.25*(5173.2+3226.88)</f>
        <v>10500.1</v>
      </c>
      <c r="F41" s="19" t="n">
        <f aca="false">80*E41/E$67</f>
        <v>7.60223666532875</v>
      </c>
      <c r="G41" s="18" t="n">
        <f aca="false">1.25*(6061.92+2795.12)</f>
        <v>11071.3</v>
      </c>
      <c r="H41" s="19" t="n">
        <f aca="false">80*G41/G$67</f>
        <v>9.78962730834987</v>
      </c>
      <c r="I41" s="18" t="n">
        <f aca="false">1.25*(12708.03+3834.16)</f>
        <v>20677.7375</v>
      </c>
      <c r="J41" s="19" t="n">
        <f aca="false">80*I41/I$67</f>
        <v>11.5174950494905</v>
      </c>
      <c r="K41" s="18" t="n">
        <f aca="false">1.25*(11537.44+9458.92)</f>
        <v>26245.45</v>
      </c>
      <c r="L41" s="19" t="n">
        <f aca="false">80*K41/K$67</f>
        <v>6.9326558316005</v>
      </c>
      <c r="M41" s="18"/>
      <c r="N41" s="40"/>
      <c r="O41" s="41" t="n">
        <f aca="false">C5+E5+G5+I5+K5+M5+O5+C41+E41+G41+I41+K41+M41</f>
        <v>143401.3875</v>
      </c>
      <c r="P41" s="19" t="n">
        <f aca="false">O41*80/$O$67</f>
        <v>7.58309701988955</v>
      </c>
      <c r="Q41" s="12"/>
      <c r="V41" s="39"/>
    </row>
    <row r="42" customFormat="false" ht="14.1" hidden="false" customHeight="true" outlineLevel="0" collapsed="false">
      <c r="A42" s="5"/>
      <c r="B42" s="21" t="s">
        <v>12</v>
      </c>
      <c r="C42" s="18" t="n">
        <f aca="false">1.25*(3505.12+2975.68)-C41</f>
        <v>0</v>
      </c>
      <c r="D42" s="19" t="n">
        <f aca="false">80*C42/C$67</f>
        <v>0</v>
      </c>
      <c r="E42" s="18" t="n">
        <v>0</v>
      </c>
      <c r="F42" s="19" t="n">
        <f aca="false">80*E42/E$67</f>
        <v>0</v>
      </c>
      <c r="G42" s="18" t="n">
        <v>0</v>
      </c>
      <c r="H42" s="19" t="n">
        <f aca="false">80*G42/G$67</f>
        <v>0</v>
      </c>
      <c r="I42" s="18" t="n">
        <v>0</v>
      </c>
      <c r="J42" s="19" t="n">
        <f aca="false">80*I42/I$67</f>
        <v>0</v>
      </c>
      <c r="K42" s="18" t="n">
        <v>0</v>
      </c>
      <c r="L42" s="19" t="n">
        <f aca="false">80*K42/K$67</f>
        <v>0</v>
      </c>
      <c r="M42" s="18"/>
      <c r="N42" s="40"/>
      <c r="O42" s="41" t="n">
        <f aca="false">C6+E6+G6+I6+K6+M6+O6+C42+E42+G42+I42+K42+M42</f>
        <v>0</v>
      </c>
      <c r="P42" s="19" t="n">
        <f aca="false">O42*80/$O$67</f>
        <v>0</v>
      </c>
      <c r="Q42" s="12"/>
      <c r="V42" s="39"/>
    </row>
    <row r="43" customFormat="false" ht="14.1" hidden="false" customHeight="true" outlineLevel="0" collapsed="false">
      <c r="A43" s="5"/>
      <c r="B43" s="21" t="s">
        <v>13</v>
      </c>
      <c r="C43" s="18" t="n">
        <f aca="false">1.25*0</f>
        <v>0</v>
      </c>
      <c r="D43" s="19" t="n">
        <f aca="false">80*C43/C$67</f>
        <v>0</v>
      </c>
      <c r="E43" s="18" t="n">
        <f aca="false">1.25*1293.28</f>
        <v>1616.6</v>
      </c>
      <c r="F43" s="19" t="n">
        <f aca="false">80*E43/E$67</f>
        <v>1.17044369036204</v>
      </c>
      <c r="G43" s="18" t="n">
        <f aca="false">1.25*0</f>
        <v>0</v>
      </c>
      <c r="H43" s="19" t="n">
        <f aca="false">80*G43/G$67</f>
        <v>0</v>
      </c>
      <c r="I43" s="18" t="n">
        <f aca="false">1.25*0</f>
        <v>0</v>
      </c>
      <c r="J43" s="19" t="n">
        <f aca="false">80*I43/I$67</f>
        <v>0</v>
      </c>
      <c r="K43" s="18" t="n">
        <f aca="false">1.25*263.2</f>
        <v>329</v>
      </c>
      <c r="L43" s="19" t="n">
        <f aca="false">80*K43/K$67</f>
        <v>0.0869043498433658</v>
      </c>
      <c r="M43" s="18"/>
      <c r="N43" s="40"/>
      <c r="O43" s="41" t="n">
        <f aca="false">C7+E7+G7+I7+K7+M7+O7+C43+E43+G43+I43+K43+M43</f>
        <v>8088.3</v>
      </c>
      <c r="P43" s="19" t="n">
        <f aca="false">O43*80/$O$67</f>
        <v>0.427711089099279</v>
      </c>
      <c r="Q43" s="12"/>
      <c r="V43" s="39"/>
    </row>
    <row r="44" customFormat="false" ht="14.1" hidden="false" customHeight="true" outlineLevel="0" collapsed="false">
      <c r="A44" s="5"/>
      <c r="B44" s="21" t="s">
        <v>14</v>
      </c>
      <c r="C44" s="18" t="n">
        <f aca="false">1.25*312.8</f>
        <v>391</v>
      </c>
      <c r="D44" s="19" t="n">
        <f aca="false">80*C44/C$67</f>
        <v>0.27472064212964</v>
      </c>
      <c r="E44" s="18" t="n">
        <f aca="false">1.25*172.48</f>
        <v>215.6</v>
      </c>
      <c r="F44" s="19" t="n">
        <f aca="false">80*E44/E$67</f>
        <v>0.156097772882628</v>
      </c>
      <c r="G44" s="18" t="n">
        <f aca="false">1.25*1026.4</f>
        <v>1283</v>
      </c>
      <c r="H44" s="19" t="n">
        <f aca="false">80*G44/G$67</f>
        <v>1.13447308234922</v>
      </c>
      <c r="I44" s="18" t="n">
        <f aca="false">1.25*1310.8</f>
        <v>1638.5</v>
      </c>
      <c r="J44" s="19" t="n">
        <f aca="false">80*I44/I$67</f>
        <v>0.912644124561023</v>
      </c>
      <c r="K44" s="18" t="n">
        <f aca="false">1.25*1069.2</f>
        <v>1336.5</v>
      </c>
      <c r="L44" s="19" t="n">
        <f aca="false">80*K44/K$67</f>
        <v>0.353032412053673</v>
      </c>
      <c r="M44" s="18"/>
      <c r="N44" s="40"/>
      <c r="O44" s="41" t="n">
        <f aca="false">C8+E8+G8+I8+K8+M8+O8+C44+E44+G44+I44+K44+M44</f>
        <v>18088.2</v>
      </c>
      <c r="P44" s="19" t="n">
        <f aca="false">O44*80/$O$67</f>
        <v>0.956508008091388</v>
      </c>
      <c r="Q44" s="12"/>
      <c r="V44" s="39"/>
    </row>
    <row r="45" customFormat="false" ht="14.1" hidden="false" customHeight="true" outlineLevel="0" collapsed="false">
      <c r="A45" s="5"/>
      <c r="B45" s="17" t="s">
        <v>15</v>
      </c>
      <c r="C45" s="18" t="n">
        <f aca="false">1.25*788.8</f>
        <v>986</v>
      </c>
      <c r="D45" s="19" t="n">
        <f aca="false">80*C45/C$67</f>
        <v>0.692773793196484</v>
      </c>
      <c r="E45" s="18" t="n">
        <f aca="false">1.25*140.8</f>
        <v>176</v>
      </c>
      <c r="F45" s="19" t="n">
        <f aca="false">80*E45/E$67</f>
        <v>0.127426753373574</v>
      </c>
      <c r="G45" s="18" t="n">
        <f aca="false">1.25*472</f>
        <v>590</v>
      </c>
      <c r="H45" s="19" t="n">
        <f aca="false">80*G45/G$67</f>
        <v>0.521698455639936</v>
      </c>
      <c r="I45" s="18" t="n">
        <f aca="false">1.25*692</f>
        <v>865</v>
      </c>
      <c r="J45" s="19" t="n">
        <f aca="false">80*I45/I$67</f>
        <v>0.48180480179755</v>
      </c>
      <c r="K45" s="18" t="n">
        <f aca="false">1.25*827.2</f>
        <v>1034</v>
      </c>
      <c r="L45" s="19" t="n">
        <f aca="false">80*K45/K$67</f>
        <v>0.273127956650578</v>
      </c>
      <c r="M45" s="18"/>
      <c r="N45" s="40"/>
      <c r="O45" s="41" t="n">
        <f aca="false">C9+E9+G9+I9+K9+M9+O9+C45+E45+G45+I45+K45+M45</f>
        <v>7424.3</v>
      </c>
      <c r="P45" s="19" t="n">
        <f aca="false">O45*80/$O$67</f>
        <v>0.392598622553537</v>
      </c>
      <c r="Q45" s="12"/>
      <c r="V45" s="39"/>
    </row>
    <row r="46" customFormat="false" ht="14.1" hidden="false" customHeight="true" outlineLevel="0" collapsed="false">
      <c r="A46" s="5"/>
      <c r="B46" s="21" t="s">
        <v>16</v>
      </c>
      <c r="C46" s="18" t="n">
        <f aca="false">1.25*15908.32</f>
        <v>19885.4</v>
      </c>
      <c r="D46" s="19" t="n">
        <f aca="false">80*C46/C$67</f>
        <v>13.9716876138229</v>
      </c>
      <c r="E46" s="18" t="n">
        <f aca="false">1.25*12290.96</f>
        <v>15363.7</v>
      </c>
      <c r="F46" s="19" t="n">
        <f aca="false">80*E46/E$67</f>
        <v>11.1235591523044</v>
      </c>
      <c r="G46" s="18" t="n">
        <f aca="false">1.25*12552.4</f>
        <v>15690.5</v>
      </c>
      <c r="H46" s="19" t="n">
        <f aca="false">80*G46/G$67</f>
        <v>13.8740840986753</v>
      </c>
      <c r="I46" s="18" t="n">
        <f aca="false">1.25*17922.32</f>
        <v>22402.9</v>
      </c>
      <c r="J46" s="19" t="n">
        <f aca="false">80*I46/I$67</f>
        <v>12.478410166694</v>
      </c>
      <c r="K46" s="18" t="n">
        <f aca="false">1.25*40220.8</f>
        <v>50276</v>
      </c>
      <c r="L46" s="19" t="n">
        <f aca="false">80*K46/K$67</f>
        <v>13.2802525614743</v>
      </c>
      <c r="M46" s="18"/>
      <c r="N46" s="40"/>
      <c r="O46" s="41" t="n">
        <f aca="false">C10+E10+G10+I10+K10+M10+O10+C46+E46+G46+I46+K46+M46</f>
        <v>225496.6</v>
      </c>
      <c r="P46" s="19" t="n">
        <f aca="false">O46*80/$O$67</f>
        <v>11.9243099754194</v>
      </c>
      <c r="Q46" s="12"/>
      <c r="V46" s="39"/>
    </row>
    <row r="47" customFormat="false" ht="14.1" hidden="false" customHeight="true" outlineLevel="0" collapsed="false">
      <c r="A47" s="5"/>
      <c r="B47" s="17" t="s">
        <v>17</v>
      </c>
      <c r="C47" s="18" t="n">
        <f aca="false">1.25*1979.6</f>
        <v>2474.5</v>
      </c>
      <c r="D47" s="19" t="n">
        <f aca="false">80*C47/C$67</f>
        <v>1.73860928120152</v>
      </c>
      <c r="E47" s="18" t="n">
        <f aca="false">1.25*3780.4</f>
        <v>4725.5</v>
      </c>
      <c r="F47" s="19" t="n">
        <f aca="false">80*E47/E$67</f>
        <v>3.42133592651603</v>
      </c>
      <c r="G47" s="18" t="n">
        <f aca="false">1.25*1749.68</f>
        <v>2187.1</v>
      </c>
      <c r="H47" s="19" t="n">
        <f aca="false">80*G47/G$67</f>
        <v>1.93390964801713</v>
      </c>
      <c r="I47" s="18" t="n">
        <f aca="false">1.25*2216.8</f>
        <v>2771</v>
      </c>
      <c r="J47" s="19" t="n">
        <f aca="false">80*I47/I$67</f>
        <v>1.54344636506475</v>
      </c>
      <c r="K47" s="18" t="n">
        <f aca="false">1.25*6013.76</f>
        <v>7517.2</v>
      </c>
      <c r="L47" s="19" t="n">
        <f aca="false">80*K47/K$67</f>
        <v>1.9856455277889</v>
      </c>
      <c r="M47" s="18"/>
      <c r="N47" s="40"/>
      <c r="O47" s="41" t="n">
        <f aca="false">C11+E11+G11+I11+K11+M11+O11+C47+E47+G47+I47+K47+M47</f>
        <v>42298.6</v>
      </c>
      <c r="P47" s="19" t="n">
        <f aca="false">O47*80/$O$67</f>
        <v>2.236759303361</v>
      </c>
      <c r="Q47" s="12"/>
      <c r="V47" s="39"/>
    </row>
    <row r="48" customFormat="false" ht="14.1" hidden="false" customHeight="true" outlineLevel="0" collapsed="false">
      <c r="A48" s="5"/>
      <c r="B48" s="21" t="s">
        <v>18</v>
      </c>
      <c r="C48" s="18" t="n">
        <f aca="false">1.25*152</f>
        <v>190</v>
      </c>
      <c r="D48" s="19" t="n">
        <f aca="false">80*C48/C$67</f>
        <v>0.133495964206219</v>
      </c>
      <c r="E48" s="18" t="n">
        <f aca="false">1.25*76</f>
        <v>95</v>
      </c>
      <c r="F48" s="19" t="n">
        <f aca="false">80*E48/E$67</f>
        <v>0.068781486195963</v>
      </c>
      <c r="G48" s="18" t="n">
        <f aca="false">1.25*0</f>
        <v>0</v>
      </c>
      <c r="H48" s="19" t="n">
        <f aca="false">80*G48/G$67</f>
        <v>0</v>
      </c>
      <c r="I48" s="18" t="n">
        <f aca="false">1.25*828.8</f>
        <v>1036</v>
      </c>
      <c r="J48" s="19" t="n">
        <f aca="false">80*I48/I$67</f>
        <v>0.577051762615331</v>
      </c>
      <c r="K48" s="18" t="n">
        <f aca="false">1.25*1328</f>
        <v>1660</v>
      </c>
      <c r="L48" s="19" t="n">
        <f aca="false">80*K48/K$67</f>
        <v>0.438483953616982</v>
      </c>
      <c r="M48" s="18"/>
      <c r="N48" s="40"/>
      <c r="O48" s="41" t="n">
        <f aca="false">C12+E12+G12+I12+K12+M12+O12+C48+E48+G48+I48+K48+M48</f>
        <v>4538.5</v>
      </c>
      <c r="P48" s="19" t="n">
        <f aca="false">O48*80/$O$67</f>
        <v>0.239996881653385</v>
      </c>
      <c r="Q48" s="12"/>
      <c r="V48" s="39"/>
    </row>
    <row r="49" customFormat="false" ht="14.1" hidden="false" customHeight="true" outlineLevel="0" collapsed="false">
      <c r="A49" s="5"/>
      <c r="B49" s="21" t="s">
        <v>19</v>
      </c>
      <c r="C49" s="18" t="n">
        <f aca="false">1.25*116</f>
        <v>145</v>
      </c>
      <c r="D49" s="19" t="n">
        <f aca="false">80*C49/C$67</f>
        <v>0.101878498999483</v>
      </c>
      <c r="E49" s="18" t="n">
        <f aca="false">1.25*0</f>
        <v>0</v>
      </c>
      <c r="F49" s="19" t="n">
        <f aca="false">80*E49/E$67</f>
        <v>0</v>
      </c>
      <c r="G49" s="18" t="n">
        <f aca="false">1.25*0</f>
        <v>0</v>
      </c>
      <c r="H49" s="19" t="n">
        <f aca="false">80*G49/G$67</f>
        <v>0</v>
      </c>
      <c r="I49" s="18" t="n">
        <f aca="false">1.25*0</f>
        <v>0</v>
      </c>
      <c r="J49" s="19" t="n">
        <f aca="false">80*I49/I$67</f>
        <v>0</v>
      </c>
      <c r="K49" s="18" t="n">
        <f aca="false">1.25*0</f>
        <v>0</v>
      </c>
      <c r="L49" s="19" t="n">
        <f aca="false">80*K49/K$67</f>
        <v>0</v>
      </c>
      <c r="M49" s="18"/>
      <c r="N49" s="40"/>
      <c r="O49" s="41" t="n">
        <f aca="false">C13+E13+G13+I13+K13+M13+O13+C49+E49+G49+I49+K49+M49</f>
        <v>1021</v>
      </c>
      <c r="P49" s="19" t="n">
        <f aca="false">O49*80/$O$67</f>
        <v>0.0539907053361477</v>
      </c>
      <c r="Q49" s="12"/>
      <c r="V49" s="39"/>
    </row>
    <row r="50" customFormat="false" ht="14.1" hidden="false" customHeight="true" outlineLevel="0" collapsed="false">
      <c r="A50" s="5"/>
      <c r="B50" s="21" t="s">
        <v>20</v>
      </c>
      <c r="C50" s="18" t="n">
        <f aca="false">1.25*10158.56</f>
        <v>12698.2</v>
      </c>
      <c r="D50" s="19" t="n">
        <f aca="false">80*C50/C$67</f>
        <v>8.92188659307058</v>
      </c>
      <c r="E50" s="18" t="n">
        <f aca="false">1.25*10962.08</f>
        <v>13702.6</v>
      </c>
      <c r="F50" s="19" t="n">
        <f aca="false">80*E50/E$67</f>
        <v>9.92089676577687</v>
      </c>
      <c r="G50" s="18" t="n">
        <f aca="false">1.25*2578.4</f>
        <v>3223</v>
      </c>
      <c r="H50" s="19" t="n">
        <f aca="false">80*G50/G$67</f>
        <v>2.84988834326697</v>
      </c>
      <c r="I50" s="18" t="n">
        <f aca="false">1.25*2421.6</f>
        <v>3027</v>
      </c>
      <c r="J50" s="19" t="n">
        <f aca="false">80*I50/I$67</f>
        <v>1.68603830640599</v>
      </c>
      <c r="K50" s="18" t="n">
        <f aca="false">1.25*9185.04</f>
        <v>11481.3</v>
      </c>
      <c r="L50" s="19" t="n">
        <f aca="false">80*K50/K$67</f>
        <v>3.03275049196546</v>
      </c>
      <c r="M50" s="18"/>
      <c r="N50" s="40"/>
      <c r="O50" s="41" t="n">
        <f aca="false">C14+E14+G14+I14+K14+M14+O14+C50+E50+G50+I50+K50+M50</f>
        <v>173333.6</v>
      </c>
      <c r="P50" s="19" t="n">
        <f aca="false">O50*80/$O$67</f>
        <v>9.16591902297129</v>
      </c>
      <c r="Q50" s="12"/>
      <c r="V50" s="39"/>
    </row>
    <row r="51" customFormat="false" ht="14.1" hidden="false" customHeight="true" outlineLevel="0" collapsed="false">
      <c r="A51" s="5"/>
      <c r="B51" s="21" t="s">
        <v>21</v>
      </c>
      <c r="C51" s="18" t="n">
        <v>0</v>
      </c>
      <c r="D51" s="19" t="n">
        <f aca="false">100*C51/C$67</f>
        <v>0</v>
      </c>
      <c r="E51" s="18" t="n">
        <v>0</v>
      </c>
      <c r="F51" s="19" t="n">
        <f aca="false">100*E51/E$67</f>
        <v>0</v>
      </c>
      <c r="G51" s="18" t="n">
        <v>0</v>
      </c>
      <c r="H51" s="19" t="n">
        <f aca="false">100*G51/G$67</f>
        <v>0</v>
      </c>
      <c r="I51" s="18" t="n">
        <f aca="false">1.25*198.4</f>
        <v>248</v>
      </c>
      <c r="J51" s="19" t="n">
        <f aca="false">100*I51/I$67</f>
        <v>0.172669928967908</v>
      </c>
      <c r="K51" s="18" t="n">
        <f aca="false">1.25*5424.88</f>
        <v>6781.1</v>
      </c>
      <c r="L51" s="19" t="n">
        <f aca="false">100*K51/K$67</f>
        <v>2.23900868815672</v>
      </c>
      <c r="M51" s="18"/>
      <c r="N51" s="40"/>
      <c r="O51" s="41" t="n">
        <f aca="false">C15+E15+G15+I15+K15+M15+O15+C51+E51+G51+I51+K51+M51</f>
        <v>7029.1</v>
      </c>
      <c r="P51" s="19" t="n">
        <f aca="false">O51*100/$O$67</f>
        <v>0.464625449165421</v>
      </c>
      <c r="Q51" s="12"/>
      <c r="V51" s="39"/>
    </row>
    <row r="52" customFormat="false" ht="14.1" hidden="false" customHeight="true" outlineLevel="0" collapsed="false">
      <c r="A52" s="5"/>
      <c r="B52" s="21" t="s">
        <v>22</v>
      </c>
      <c r="C52" s="18" t="n">
        <f aca="false">1.25*1194.88</f>
        <v>1493.6</v>
      </c>
      <c r="D52" s="19" t="n">
        <f aca="false">80*C52/C$67</f>
        <v>1.04941880072847</v>
      </c>
      <c r="E52" s="18" t="n">
        <f aca="false">1.25*3085.04</f>
        <v>3856.3</v>
      </c>
      <c r="F52" s="19" t="n">
        <f aca="false">80*E52/E$67</f>
        <v>2.79202152860518</v>
      </c>
      <c r="G52" s="18" t="n">
        <f aca="false">1.25*1415</f>
        <v>1768.75</v>
      </c>
      <c r="H52" s="19" t="n">
        <f aca="false">80*G52/G$67</f>
        <v>1.56399007358159</v>
      </c>
      <c r="I52" s="18" t="n">
        <f aca="false">1.25*1213.6</f>
        <v>1517</v>
      </c>
      <c r="J52" s="19" t="n">
        <f aca="false">80*I52/I$67</f>
        <v>0.844968652401021</v>
      </c>
      <c r="K52" s="18" t="n">
        <f aca="false">1.25*492</f>
        <v>615</v>
      </c>
      <c r="L52" s="19" t="n">
        <f aca="false">80*K52/K$67</f>
        <v>0.162450380406292</v>
      </c>
      <c r="M52" s="18"/>
      <c r="N52" s="40"/>
      <c r="O52" s="41" t="n">
        <f aca="false">C16+E16+G16+I16+K16+M16+O16+C52+E52+G52+I52+K52+M52</f>
        <v>23400.15</v>
      </c>
      <c r="P52" s="19" t="n">
        <f aca="false">O52*80/$O$67</f>
        <v>1.23740509644628</v>
      </c>
      <c r="Q52" s="12"/>
      <c r="V52" s="39"/>
    </row>
    <row r="53" customFormat="false" ht="14.1" hidden="false" customHeight="true" outlineLevel="0" collapsed="false">
      <c r="A53" s="5"/>
      <c r="B53" s="21" t="s">
        <v>23</v>
      </c>
      <c r="C53" s="18" t="n">
        <f aca="false">1.25*1888</f>
        <v>2360</v>
      </c>
      <c r="D53" s="19" t="n">
        <f aca="false">80*C53/C$67</f>
        <v>1.65816039750882</v>
      </c>
      <c r="E53" s="18" t="n">
        <f aca="false">1.25*1888.64</f>
        <v>2360.8</v>
      </c>
      <c r="F53" s="19" t="n">
        <f aca="false">80*E53/E$67</f>
        <v>1.70925613275189</v>
      </c>
      <c r="G53" s="18" t="n">
        <f aca="false">1.25*1419.2</f>
        <v>1774</v>
      </c>
      <c r="H53" s="19" t="n">
        <f aca="false">80*G53/G$67</f>
        <v>1.56863230560211</v>
      </c>
      <c r="I53" s="18" t="n">
        <f aca="false">1.25*657.6</f>
        <v>822</v>
      </c>
      <c r="J53" s="19" t="n">
        <f aca="false">80*I53/I$67</f>
        <v>0.457853811650388</v>
      </c>
      <c r="K53" s="18" t="n">
        <f aca="false">1.25*4631.2</f>
        <v>5789</v>
      </c>
      <c r="L53" s="19" t="n">
        <f aca="false">80*K53/K$67</f>
        <v>1.52914675149922</v>
      </c>
      <c r="M53" s="18"/>
      <c r="N53" s="40"/>
      <c r="O53" s="41" t="n">
        <f aca="false">C17+E17+G17+I17+K17+M17+O17+C53+E53+G53+I53+K53+M53</f>
        <v>30931.3</v>
      </c>
      <c r="P53" s="19" t="n">
        <f aca="false">O53*80/$O$67</f>
        <v>1.63565397058177</v>
      </c>
      <c r="Q53" s="12"/>
      <c r="V53" s="39"/>
    </row>
    <row r="54" customFormat="false" ht="14.1" hidden="false" customHeight="true" outlineLevel="0" collapsed="false">
      <c r="A54" s="5"/>
      <c r="B54" s="21" t="s">
        <v>24</v>
      </c>
      <c r="C54" s="18" t="n">
        <f aca="false">1.25*0</f>
        <v>0</v>
      </c>
      <c r="D54" s="19" t="n">
        <f aca="false">80*C54/C$67</f>
        <v>0</v>
      </c>
      <c r="E54" s="18" t="n">
        <f aca="false">1.25*138</f>
        <v>172.5</v>
      </c>
      <c r="F54" s="19" t="n">
        <f aca="false">80*E54/E$67</f>
        <v>0.124892698618985</v>
      </c>
      <c r="G54" s="18" t="n">
        <f aca="false">1.25*258</f>
        <v>322.5</v>
      </c>
      <c r="H54" s="19" t="n">
        <f aca="false">80*G54/G$67</f>
        <v>0.285165681260813</v>
      </c>
      <c r="I54" s="18" t="n">
        <f aca="false">1.25*0</f>
        <v>0</v>
      </c>
      <c r="J54" s="19" t="n">
        <f aca="false">80*I54/I$67</f>
        <v>0</v>
      </c>
      <c r="K54" s="18" t="n">
        <f aca="false">1.25*2058.4</f>
        <v>2573</v>
      </c>
      <c r="L54" s="19" t="n">
        <f aca="false">80*K54/K$67</f>
        <v>0.679650128106323</v>
      </c>
      <c r="M54" s="18"/>
      <c r="N54" s="40"/>
      <c r="O54" s="41" t="n">
        <f aca="false">C18+E18+G18+I18+K18+M18+O18+C54+E54+G54+I54+K54+M54</f>
        <v>3584</v>
      </c>
      <c r="P54" s="19" t="n">
        <f aca="false">O54*80/$O$67</f>
        <v>0.189522710993882</v>
      </c>
      <c r="Q54" s="12"/>
      <c r="V54" s="39"/>
    </row>
    <row r="55" customFormat="false" ht="14.1" hidden="false" customHeight="true" outlineLevel="0" collapsed="false">
      <c r="A55" s="5"/>
      <c r="B55" s="21" t="s">
        <v>25</v>
      </c>
      <c r="C55" s="18" t="n">
        <f aca="false">1.25*4964</f>
        <v>6205</v>
      </c>
      <c r="D55" s="19" t="n">
        <f aca="false">80*C55/C$67</f>
        <v>4.35969714683994</v>
      </c>
      <c r="E55" s="18" t="n">
        <f aca="false">1.25*3745.6</f>
        <v>4682</v>
      </c>
      <c r="F55" s="19" t="n">
        <f aca="false">80*E55/E$67</f>
        <v>3.38984124599472</v>
      </c>
      <c r="G55" s="18" t="n">
        <f aca="false">1.25*3337.76</f>
        <v>4172.2</v>
      </c>
      <c r="H55" s="19" t="n">
        <f aca="false">80*G55/G$67</f>
        <v>3.68920389257787</v>
      </c>
      <c r="I55" s="18" t="n">
        <f aca="false">1.25*10077.36</f>
        <v>12596.7</v>
      </c>
      <c r="J55" s="19" t="n">
        <f aca="false">80*I55/I$67</f>
        <v>7.01635901364531</v>
      </c>
      <c r="K55" s="18" t="n">
        <f aca="false">1.25*13405.76</f>
        <v>16757.2</v>
      </c>
      <c r="L55" s="19" t="n">
        <f aca="false">80*K55/K$67</f>
        <v>4.42636343828343</v>
      </c>
      <c r="M55" s="18"/>
      <c r="N55" s="40"/>
      <c r="O55" s="41" t="n">
        <f aca="false">C19+E19+G19+I19+K19+M19+O19+C55+E55+G55+I55+K55+M55</f>
        <v>67736</v>
      </c>
      <c r="P55" s="19" t="n">
        <f aca="false">O55*80/$O$67</f>
        <v>3.58189462943124</v>
      </c>
      <c r="Q55" s="12"/>
      <c r="V55" s="39"/>
    </row>
    <row r="56" customFormat="false" ht="14.1" hidden="false" customHeight="true" outlineLevel="0" collapsed="false">
      <c r="A56" s="5"/>
      <c r="B56" s="17" t="s">
        <v>26</v>
      </c>
      <c r="C56" s="18" t="n">
        <f aca="false">1.25*248.8</f>
        <v>311</v>
      </c>
      <c r="D56" s="19" t="n">
        <f aca="false">80*C56/C$31</f>
        <v>0.34502613212393</v>
      </c>
      <c r="E56" s="18" t="n">
        <f aca="false">1.25*166.4</f>
        <v>208</v>
      </c>
      <c r="F56" s="19" t="n">
        <f aca="false">80*E56/E$31</f>
        <v>0.193241876350748</v>
      </c>
      <c r="G56" s="18" t="n">
        <f aca="false">1.25*0</f>
        <v>0</v>
      </c>
      <c r="H56" s="19" t="n">
        <f aca="false">80*G56/G$31</f>
        <v>0</v>
      </c>
      <c r="I56" s="18" t="n">
        <f aca="false">1.25*242.4</f>
        <v>303</v>
      </c>
      <c r="J56" s="19" t="n">
        <f aca="false">80*I56/I$31</f>
        <v>0.228265094876918</v>
      </c>
      <c r="K56" s="18" t="n">
        <f aca="false">1.25*1150.4</f>
        <v>1438</v>
      </c>
      <c r="L56" s="19" t="n">
        <f aca="false">80*K56/K$31</f>
        <v>0.895916663551518</v>
      </c>
      <c r="M56" s="18"/>
      <c r="N56" s="40"/>
      <c r="O56" s="41" t="n">
        <f aca="false">C20+E20+G20+I20+K20+M20+O20+C56+E56+G56+I56+K56+M56</f>
        <v>7343.15</v>
      </c>
      <c r="P56" s="19" t="n">
        <f aca="false">O56*80/$O$67</f>
        <v>0.388307392643617</v>
      </c>
      <c r="Q56" s="12"/>
      <c r="V56" s="39"/>
    </row>
    <row r="57" customFormat="false" ht="14.1" hidden="false" customHeight="true" outlineLevel="0" collapsed="false">
      <c r="A57" s="5"/>
      <c r="B57" s="21" t="s">
        <v>27</v>
      </c>
      <c r="C57" s="18" t="n">
        <f aca="false">1.25*968</f>
        <v>1210</v>
      </c>
      <c r="D57" s="19" t="n">
        <f aca="false">80*C57/C$67</f>
        <v>0.850158508892236</v>
      </c>
      <c r="E57" s="18" t="n">
        <f aca="false">1.25*122.08</f>
        <v>152.6</v>
      </c>
      <c r="F57" s="19" t="n">
        <f aca="false">80*E57/E$67</f>
        <v>0.110484787300042</v>
      </c>
      <c r="G57" s="18" t="n">
        <f aca="false">1.25*259.2</f>
        <v>324</v>
      </c>
      <c r="H57" s="19" t="n">
        <f aca="false">80*G57/G$67</f>
        <v>0.286492033266677</v>
      </c>
      <c r="I57" s="18" t="n">
        <f aca="false">1.25*900</f>
        <v>1125</v>
      </c>
      <c r="J57" s="19" t="n">
        <f aca="false">80*I57/I$67</f>
        <v>0.626624742222247</v>
      </c>
      <c r="K57" s="18" t="n">
        <f aca="false">1.25*773.6</f>
        <v>967</v>
      </c>
      <c r="L57" s="19" t="n">
        <f aca="false">80*K57/K$67</f>
        <v>0.255430110329893</v>
      </c>
      <c r="M57" s="18"/>
      <c r="N57" s="40"/>
      <c r="O57" s="41" t="n">
        <f aca="false">C21+E21+G21+I21+K21+M21+O21+C57+E57+G57+I57+K57+M57</f>
        <v>8721.7</v>
      </c>
      <c r="P57" s="19" t="n">
        <f aca="false">O57*80/$O$67</f>
        <v>0.461205420891557</v>
      </c>
      <c r="Q57" s="12"/>
      <c r="V57" s="39"/>
    </row>
    <row r="58" customFormat="false" ht="14.1" hidden="false" customHeight="true" outlineLevel="0" collapsed="false">
      <c r="A58" s="5"/>
      <c r="B58" s="21" t="s">
        <v>28</v>
      </c>
      <c r="C58" s="18" t="n">
        <f aca="false">1.25*1753.6</f>
        <v>2192</v>
      </c>
      <c r="D58" s="19" t="n">
        <f aca="false">80*C58/C$31</f>
        <v>2.43182405664197</v>
      </c>
      <c r="E58" s="18" t="n">
        <f aca="false">1.25*640.8</f>
        <v>801</v>
      </c>
      <c r="F58" s="19" t="n">
        <f aca="false">80*E58/E$31</f>
        <v>0.744167033446871</v>
      </c>
      <c r="G58" s="18" t="n">
        <f aca="false">1.25*2197.44</f>
        <v>2746.8</v>
      </c>
      <c r="H58" s="19" t="n">
        <f aca="false">80*G58/G$31</f>
        <v>2.20623316289403</v>
      </c>
      <c r="I58" s="18" t="n">
        <f aca="false">1.25*3559</f>
        <v>4448.75</v>
      </c>
      <c r="J58" s="19" t="n">
        <f aca="false">80*I58/I$31</f>
        <v>3.35146647139831</v>
      </c>
      <c r="K58" s="18" t="n">
        <f aca="false">1.25*2448.32</f>
        <v>3060.4</v>
      </c>
      <c r="L58" s="19" t="n">
        <f aca="false">80*K58/K$31</f>
        <v>1.90671999800631</v>
      </c>
      <c r="M58" s="18"/>
      <c r="N58" s="40"/>
      <c r="O58" s="41" t="n">
        <f aca="false">C22+E22+G22+I22+K22+M22+O22+C58+E58+G58+I58+K58+M58</f>
        <v>21611.05</v>
      </c>
      <c r="P58" s="19" t="n">
        <f aca="false">O58*80/$O$67</f>
        <v>1.14279709358938</v>
      </c>
      <c r="Q58" s="12"/>
      <c r="V58" s="39"/>
    </row>
    <row r="59" customFormat="false" ht="14.1" hidden="false" customHeight="true" outlineLevel="0" collapsed="false">
      <c r="A59" s="5"/>
      <c r="B59" s="21" t="s">
        <v>29</v>
      </c>
      <c r="C59" s="18" t="n">
        <f aca="false">1.25*1072.4</f>
        <v>1340.5</v>
      </c>
      <c r="D59" s="19" t="n">
        <f aca="false">80*C59/C$67</f>
        <v>0.941849157991771</v>
      </c>
      <c r="E59" s="18" t="n">
        <f aca="false">1.25*1749.6</f>
        <v>2187</v>
      </c>
      <c r="F59" s="19" t="n">
        <f aca="false">80*E59/E$67</f>
        <v>1.58342221379548</v>
      </c>
      <c r="G59" s="18" t="n">
        <f aca="false">1.25*2088</f>
        <v>2610</v>
      </c>
      <c r="H59" s="19" t="n">
        <f aca="false">80*G59/G$67</f>
        <v>2.30785249020379</v>
      </c>
      <c r="I59" s="18" t="n">
        <f aca="false">1.25*6279.2</f>
        <v>7849</v>
      </c>
      <c r="J59" s="19" t="n">
        <f aca="false">80*I59/I$67</f>
        <v>4.37189120151326</v>
      </c>
      <c r="K59" s="18" t="n">
        <f aca="false">1.25*14259.2</f>
        <v>17824</v>
      </c>
      <c r="L59" s="19" t="n">
        <f aca="false">80*K59/K$67</f>
        <v>4.70815541522235</v>
      </c>
      <c r="M59" s="18"/>
      <c r="N59" s="40"/>
      <c r="O59" s="41" t="n">
        <f aca="false">C23+E23+G23+I23+K23+M23+O23+C59+E59+G59+I59+K59+M59</f>
        <v>38858.6</v>
      </c>
      <c r="P59" s="19" t="n">
        <f aca="false">O59*80/$O$67</f>
        <v>2.05485134414812</v>
      </c>
      <c r="Q59" s="12"/>
      <c r="V59" s="39"/>
    </row>
    <row r="60" customFormat="false" ht="14.1" hidden="false" customHeight="true" outlineLevel="0" collapsed="false">
      <c r="A60" s="5"/>
      <c r="B60" s="21" t="s">
        <v>30</v>
      </c>
      <c r="C60" s="18" t="n">
        <f aca="false">1.25*290.4</f>
        <v>363</v>
      </c>
      <c r="D60" s="19" t="n">
        <f aca="false">80*C60/C$67</f>
        <v>0.255047552667671</v>
      </c>
      <c r="E60" s="18" t="n">
        <f aca="false">1.25*328.48</f>
        <v>410.6</v>
      </c>
      <c r="F60" s="19" t="n">
        <f aca="false">80*E60/E$67</f>
        <v>0.297280823495394</v>
      </c>
      <c r="G60" s="18" t="n">
        <f aca="false">1.25*174.4</f>
        <v>218</v>
      </c>
      <c r="H60" s="19" t="n">
        <f aca="false">80*G60/G$67</f>
        <v>0.192763158185604</v>
      </c>
      <c r="I60" s="18" t="n">
        <f aca="false">1.25*0</f>
        <v>0</v>
      </c>
      <c r="J60" s="19" t="n">
        <f aca="false">80*I60/I$67</f>
        <v>0</v>
      </c>
      <c r="K60" s="18" t="n">
        <f aca="false">1.25*815.36</f>
        <v>1019.2</v>
      </c>
      <c r="L60" s="19" t="n">
        <f aca="false">80*K60/K$67</f>
        <v>0.269218581642427</v>
      </c>
      <c r="M60" s="18"/>
      <c r="N60" s="40"/>
      <c r="O60" s="41" t="n">
        <f aca="false">C24+E24+G24+I24+K24+M24+O24+C60+E60+G60+I60+K60+M60</f>
        <v>8560.025</v>
      </c>
      <c r="P60" s="19" t="n">
        <f aca="false">O60*80/$O$67</f>
        <v>0.452656011209655</v>
      </c>
      <c r="Q60" s="12"/>
      <c r="V60" s="39"/>
    </row>
    <row r="61" customFormat="false" ht="14.1" hidden="false" customHeight="true" outlineLevel="0" collapsed="false">
      <c r="A61" s="5"/>
      <c r="B61" s="21" t="s">
        <v>31</v>
      </c>
      <c r="C61" s="18" t="n">
        <f aca="false">1.25*3476.56</f>
        <v>4345.7</v>
      </c>
      <c r="D61" s="19" t="n">
        <f aca="false">80*C61/C$31</f>
        <v>4.82115775681981</v>
      </c>
      <c r="E61" s="18" t="n">
        <f aca="false">1.25*1992.16</f>
        <v>2490.2</v>
      </c>
      <c r="F61" s="19" t="n">
        <f aca="false">80*E61/E$31</f>
        <v>2.31351404081073</v>
      </c>
      <c r="G61" s="18" t="n">
        <f aca="false">1.25*6340.48</f>
        <v>7925.6</v>
      </c>
      <c r="H61" s="19" t="n">
        <f aca="false">80*G61/G$31</f>
        <v>6.36585173868972</v>
      </c>
      <c r="I61" s="18" t="n">
        <f aca="false">1.25*16054.8</f>
        <v>20068.5</v>
      </c>
      <c r="J61" s="19" t="n">
        <f aca="false">80*I61/I$31</f>
        <v>15.1186074473182</v>
      </c>
      <c r="K61" s="18" t="n">
        <f aca="false">1.25*21778.96</f>
        <v>27223.7</v>
      </c>
      <c r="L61" s="19" t="n">
        <f aca="false">80*K61/K$31</f>
        <v>16.9611727910483</v>
      </c>
      <c r="M61" s="18"/>
      <c r="N61" s="40"/>
      <c r="O61" s="41" t="n">
        <f aca="false">C25+E25+G25+I25+K25+M25+O25+C61+E61+G61+I61+K61+M61</f>
        <v>95492.325</v>
      </c>
      <c r="P61" s="19" t="n">
        <f aca="false">O61*80/$O$67</f>
        <v>5.04965522129153</v>
      </c>
      <c r="Q61" s="12"/>
      <c r="V61" s="39"/>
    </row>
    <row r="62" customFormat="false" ht="14.1" hidden="false" customHeight="true" outlineLevel="0" collapsed="false">
      <c r="A62" s="5"/>
      <c r="B62" s="21" t="s">
        <v>32</v>
      </c>
      <c r="C62" s="18" t="n">
        <f aca="false">1.25*464</f>
        <v>580</v>
      </c>
      <c r="D62" s="19" t="n">
        <f aca="false">80*C62/C$67</f>
        <v>0.407513995997932</v>
      </c>
      <c r="E62" s="18" t="n">
        <f aca="false">1.25*556.8</f>
        <v>696</v>
      </c>
      <c r="F62" s="19" t="n">
        <f aca="false">80*E62/E$67</f>
        <v>0.50391488834095</v>
      </c>
      <c r="G62" s="18" t="n">
        <f aca="false">1.25*452.4</f>
        <v>565.5</v>
      </c>
      <c r="H62" s="19" t="n">
        <f aca="false">80*G62/G$67</f>
        <v>0.50003470621082</v>
      </c>
      <c r="I62" s="18" t="n">
        <f aca="false">1.25*908</f>
        <v>1135</v>
      </c>
      <c r="J62" s="19" t="n">
        <f aca="false">80*I62/I$67</f>
        <v>0.632194739930889</v>
      </c>
      <c r="K62" s="18" t="n">
        <f aca="false">1.25*812</f>
        <v>1015</v>
      </c>
      <c r="L62" s="19" t="n">
        <f aca="false">80*K62/K$67</f>
        <v>0.268109164410384</v>
      </c>
      <c r="M62" s="18"/>
      <c r="N62" s="40"/>
      <c r="O62" s="41" t="n">
        <f aca="false">C26+E26+G26+I26+K26+M26+O26+C62+E62+G62+I62+K62+M62</f>
        <v>8117.8</v>
      </c>
      <c r="P62" s="19" t="n">
        <f aca="false">O62*80/$O$67</f>
        <v>0.42927105560997</v>
      </c>
      <c r="Q62" s="12"/>
      <c r="V62" s="39"/>
    </row>
    <row r="63" customFormat="false" ht="14.1" hidden="false" customHeight="true" outlineLevel="0" collapsed="false">
      <c r="A63" s="5"/>
      <c r="B63" s="21" t="s">
        <v>33</v>
      </c>
      <c r="C63" s="18" t="n">
        <f aca="false">1.25*1432.24</f>
        <v>1790.3</v>
      </c>
      <c r="D63" s="19" t="n">
        <f aca="false">80*C63/C$67</f>
        <v>1.25788328799155</v>
      </c>
      <c r="E63" s="18" t="n">
        <f aca="false">1.25*1965.84</f>
        <v>2457.3</v>
      </c>
      <c r="F63" s="19" t="n">
        <f aca="false">80*E63/E$67</f>
        <v>1.7791236424141</v>
      </c>
      <c r="G63" s="18" t="n">
        <f aca="false">1.25*1226.48</f>
        <v>1533.1</v>
      </c>
      <c r="H63" s="19" t="n">
        <f aca="false">80*G63/G$67</f>
        <v>1.35562017346032</v>
      </c>
      <c r="I63" s="18" t="n">
        <f aca="false">1.25*3248</f>
        <v>4060</v>
      </c>
      <c r="J63" s="19" t="n">
        <f aca="false">80*I63/I$67</f>
        <v>2.26141906970873</v>
      </c>
      <c r="K63" s="18" t="n">
        <f aca="false">1.25*5559.6</f>
        <v>6949.5</v>
      </c>
      <c r="L63" s="19" t="n">
        <f aca="false">80*K63/K$67</f>
        <v>1.8356892985911</v>
      </c>
      <c r="M63" s="18"/>
      <c r="N63" s="40"/>
      <c r="O63" s="41" t="n">
        <f aca="false">C27+E27+G27+I27+K27+M27+O27+C63+E63+G63+I63+K63+M63</f>
        <v>33718</v>
      </c>
      <c r="P63" s="19" t="n">
        <f aca="false">O63*80/$O$67</f>
        <v>1.78301528161041</v>
      </c>
      <c r="Q63" s="12"/>
      <c r="V63" s="39"/>
    </row>
    <row r="64" customFormat="false" ht="14.1" hidden="false" customHeight="true" outlineLevel="0" collapsed="false">
      <c r="A64" s="5"/>
      <c r="B64" s="21" t="s">
        <v>34</v>
      </c>
      <c r="C64" s="18" t="n">
        <f aca="false">1.25*141.6</f>
        <v>177</v>
      </c>
      <c r="D64" s="19" t="n">
        <f aca="false">80*C64/C$67</f>
        <v>0.124362029813162</v>
      </c>
      <c r="E64" s="18" t="n">
        <f aca="false">1.25*124.24</f>
        <v>155.3</v>
      </c>
      <c r="F64" s="19" t="n">
        <f aca="false">80*E64/E$67</f>
        <v>0.112439629539295</v>
      </c>
      <c r="G64" s="18" t="n">
        <f aca="false">1.25*112</f>
        <v>140</v>
      </c>
      <c r="H64" s="19" t="n">
        <f aca="false">80*G64/G$67</f>
        <v>0.123792853880663</v>
      </c>
      <c r="I64" s="18" t="n">
        <f aca="false">1.25*172</f>
        <v>215</v>
      </c>
      <c r="J64" s="19" t="n">
        <f aca="false">80*I64/I$67</f>
        <v>0.119754950735807</v>
      </c>
      <c r="K64" s="18" t="n">
        <f aca="false">1.25*232</f>
        <v>290</v>
      </c>
      <c r="L64" s="19" t="n">
        <f aca="false">80*K64/K$67</f>
        <v>0.0766026184029668</v>
      </c>
      <c r="M64" s="18"/>
      <c r="N64" s="40"/>
      <c r="O64" s="41" t="n">
        <f aca="false">C28+E28+G28+I28+K28+M28+O28+C64+E64+G64+I64+K64+M64</f>
        <v>1937.4</v>
      </c>
      <c r="P64" s="19" t="n">
        <f aca="false">O64*80/$O$67</f>
        <v>0.102450139586927</v>
      </c>
      <c r="Q64" s="12"/>
      <c r="V64" s="39"/>
    </row>
    <row r="65" customFormat="false" ht="14.1" hidden="false" customHeight="true" outlineLevel="0" collapsed="false">
      <c r="A65" s="5"/>
      <c r="B65" s="21" t="s">
        <v>35</v>
      </c>
      <c r="C65" s="18" t="n">
        <f aca="false">1.25*732.8</f>
        <v>916</v>
      </c>
      <c r="D65" s="19" t="n">
        <f aca="false">80*C65/C$67</f>
        <v>0.643591069541561</v>
      </c>
      <c r="E65" s="18" t="n">
        <f aca="false">1.25*1812.8</f>
        <v>2266</v>
      </c>
      <c r="F65" s="19" t="n">
        <f aca="false">80*E65/E$67</f>
        <v>1.64061944968476</v>
      </c>
      <c r="G65" s="18" t="n">
        <f aca="false">1.25*605.6</f>
        <v>757</v>
      </c>
      <c r="H65" s="19" t="n">
        <f aca="false">80*G65/G$67</f>
        <v>0.669365645626155</v>
      </c>
      <c r="I65" s="18" t="n">
        <f aca="false">1.25*866</f>
        <v>1082.5</v>
      </c>
      <c r="J65" s="19" t="n">
        <f aca="false">80*I65/I$67</f>
        <v>0.602952251960517</v>
      </c>
      <c r="K65" s="18" t="n">
        <f aca="false">1.25*2484</f>
        <v>3105</v>
      </c>
      <c r="L65" s="19" t="n">
        <f aca="false">80*K65/K$67</f>
        <v>0.820176310831765</v>
      </c>
      <c r="M65" s="18"/>
      <c r="N65" s="40"/>
      <c r="O65" s="41" t="n">
        <f aca="false">C29+E29+G29+I29+K29+M29+O29+C65+E65+G65+I65+K65+M65</f>
        <v>24286.5</v>
      </c>
      <c r="P65" s="19" t="n">
        <f aca="false">O65*80/$O$67</f>
        <v>1.28427548006499</v>
      </c>
      <c r="Q65" s="12"/>
      <c r="V65" s="39"/>
    </row>
    <row r="66" customFormat="false" ht="14.1" hidden="false" customHeight="true" outlineLevel="0" collapsed="false">
      <c r="A66" s="5"/>
      <c r="B66" s="9" t="s">
        <v>36</v>
      </c>
      <c r="C66" s="13" t="n">
        <f aca="false">SUM(C40:C65)</f>
        <v>142326.4</v>
      </c>
      <c r="D66" s="14"/>
      <c r="E66" s="13" t="n">
        <f aca="false">SUM(E40:E65)</f>
        <v>138118.5625</v>
      </c>
      <c r="F66" s="14"/>
      <c r="G66" s="13" t="n">
        <f aca="false">SUM(G40:G65)</f>
        <v>113092.15</v>
      </c>
      <c r="H66" s="14"/>
      <c r="I66" s="13" t="n">
        <f aca="false">SUM(I40:I65)</f>
        <v>179533.2875</v>
      </c>
      <c r="J66" s="14"/>
      <c r="K66" s="13" t="n">
        <f aca="false">SUM(K40:K65)</f>
        <v>378577.1375</v>
      </c>
      <c r="L66" s="14"/>
      <c r="M66" s="13" t="n">
        <f aca="false">SUM(M40:M65)</f>
        <v>0</v>
      </c>
      <c r="N66" s="26"/>
      <c r="O66" s="27" t="n">
        <f aca="false">SUM(O40:O65)</f>
        <v>1891066.2375</v>
      </c>
      <c r="P66" s="14"/>
      <c r="Q66" s="12"/>
    </row>
    <row r="67" customFormat="false" ht="14.1" hidden="false" customHeight="true" outlineLevel="0" collapsed="false">
      <c r="A67" s="5"/>
      <c r="B67" s="9" t="s">
        <v>37</v>
      </c>
      <c r="C67" s="13" t="n">
        <f aca="false">C66*0.8</f>
        <v>113861.12</v>
      </c>
      <c r="D67" s="14"/>
      <c r="E67" s="13" t="n">
        <f aca="false">E66*0.8</f>
        <v>110494.85</v>
      </c>
      <c r="F67" s="14"/>
      <c r="G67" s="13" t="n">
        <f aca="false">G66*0.8</f>
        <v>90473.72</v>
      </c>
      <c r="H67" s="14"/>
      <c r="I67" s="13" t="n">
        <f aca="false">I66*0.8</f>
        <v>143626.63</v>
      </c>
      <c r="J67" s="14"/>
      <c r="K67" s="13" t="n">
        <f aca="false">K66*0.8</f>
        <v>302861.71</v>
      </c>
      <c r="L67" s="14"/>
      <c r="M67" s="13" t="n">
        <f aca="false">M66*0.8+M51*0.2</f>
        <v>0</v>
      </c>
      <c r="N67" s="26"/>
      <c r="O67" s="13" t="n">
        <f aca="false">O66*0.8</f>
        <v>1512852.99</v>
      </c>
      <c r="P67" s="14"/>
      <c r="Q67" s="12"/>
      <c r="V67" s="39"/>
    </row>
    <row r="68" customFormat="false" ht="5.25" hidden="false" customHeight="true" outlineLevel="0" collapsed="false">
      <c r="A68" s="5"/>
      <c r="B68" s="24"/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5"/>
    </row>
    <row r="69" customFormat="false" ht="14.1" hidden="false" customHeight="true" outlineLevel="0" collapsed="false">
      <c r="A69" s="5"/>
      <c r="B69" s="9" t="s">
        <v>38</v>
      </c>
      <c r="C69" s="27"/>
      <c r="D69" s="26" t="n">
        <v>27</v>
      </c>
      <c r="E69" s="27"/>
      <c r="F69" s="26" t="n">
        <v>26</v>
      </c>
      <c r="G69" s="27"/>
      <c r="H69" s="26" t="n">
        <v>26</v>
      </c>
      <c r="I69" s="27"/>
      <c r="J69" s="26" t="n">
        <v>26</v>
      </c>
      <c r="K69" s="27"/>
      <c r="L69" s="26" t="n">
        <v>24</v>
      </c>
      <c r="M69" s="27"/>
      <c r="N69" s="26"/>
      <c r="O69" s="27"/>
      <c r="P69" s="26" t="n">
        <f aca="false">SUM(A33:P33)+SUM(A69:N69)</f>
        <v>303</v>
      </c>
      <c r="Q69" s="12"/>
    </row>
    <row r="70" customFormat="false" ht="14.1" hidden="false" customHeight="true" outlineLevel="0" collapsed="false">
      <c r="A70" s="5"/>
      <c r="B70" s="9" t="s">
        <v>39</v>
      </c>
      <c r="C70" s="27" t="n">
        <f aca="false">C66/D69</f>
        <v>5271.34814814815</v>
      </c>
      <c r="D70" s="28"/>
      <c r="E70" s="27" t="n">
        <f aca="false">E66/F69</f>
        <v>5312.25240384615</v>
      </c>
      <c r="F70" s="28"/>
      <c r="G70" s="27" t="n">
        <f aca="false">G66/H69</f>
        <v>4349.69807692308</v>
      </c>
      <c r="H70" s="28"/>
      <c r="I70" s="27" t="n">
        <f aca="false">I66/J69</f>
        <v>6905.12644230769</v>
      </c>
      <c r="J70" s="28"/>
      <c r="K70" s="27" t="n">
        <f aca="false">K66/L69</f>
        <v>15774.0473958333</v>
      </c>
      <c r="L70" s="28"/>
      <c r="M70" s="27"/>
      <c r="N70" s="28"/>
      <c r="O70" s="27" t="n">
        <f aca="false">O66/P69</f>
        <v>6241.1426980198</v>
      </c>
      <c r="P70" s="28"/>
      <c r="Q70" s="29"/>
    </row>
    <row r="71" customFormat="false" ht="5.25" hidden="false" customHeight="true" outlineLevel="0" collapsed="false">
      <c r="A71" s="5"/>
      <c r="B71" s="24"/>
      <c r="C71" s="25"/>
      <c r="D71" s="28"/>
      <c r="E71" s="25"/>
      <c r="F71" s="28"/>
      <c r="G71" s="25"/>
      <c r="H71" s="28"/>
      <c r="I71" s="25"/>
      <c r="J71" s="28"/>
      <c r="K71" s="25"/>
      <c r="L71" s="28"/>
      <c r="M71" s="25"/>
      <c r="N71" s="28"/>
      <c r="O71" s="25"/>
      <c r="P71" s="26"/>
      <c r="Q71" s="5"/>
    </row>
    <row r="72" customFormat="false" ht="14.1" hidden="false" customHeight="true" outlineLevel="0" collapsed="false">
      <c r="A72" s="5"/>
      <c r="B72" s="31" t="s">
        <v>40</v>
      </c>
      <c r="C72" s="27" t="n">
        <v>5819</v>
      </c>
      <c r="D72" s="28"/>
      <c r="E72" s="27" t="n">
        <v>4845</v>
      </c>
      <c r="F72" s="28"/>
      <c r="G72" s="27" t="n">
        <v>4400</v>
      </c>
      <c r="H72" s="28"/>
      <c r="I72" s="27" t="n">
        <v>6727</v>
      </c>
      <c r="J72" s="28"/>
      <c r="K72" s="27" t="n">
        <v>15167</v>
      </c>
      <c r="L72" s="28"/>
      <c r="M72" s="27"/>
      <c r="N72" s="28"/>
      <c r="O72" s="27" t="n">
        <v>5875</v>
      </c>
      <c r="P72" s="28"/>
      <c r="Q72" s="29"/>
    </row>
    <row r="73" customFormat="false" ht="14.1" hidden="false" customHeight="true" outlineLevel="0" collapsed="false">
      <c r="A73" s="5"/>
      <c r="B73" s="31" t="s">
        <v>41</v>
      </c>
      <c r="C73" s="27" t="n">
        <v>6023</v>
      </c>
      <c r="D73" s="28"/>
      <c r="E73" s="27" t="n">
        <v>4745</v>
      </c>
      <c r="F73" s="28"/>
      <c r="G73" s="27" t="n">
        <v>5111</v>
      </c>
      <c r="H73" s="28"/>
      <c r="I73" s="27" t="n">
        <v>6948</v>
      </c>
      <c r="J73" s="28"/>
      <c r="K73" s="27" t="n">
        <v>14622</v>
      </c>
      <c r="L73" s="28"/>
      <c r="M73" s="27"/>
      <c r="N73" s="28"/>
      <c r="O73" s="27" t="n">
        <v>6473</v>
      </c>
      <c r="P73" s="28"/>
      <c r="Q73" s="29"/>
    </row>
    <row r="74" customFormat="false" ht="9.95" hidden="false" customHeight="true" outlineLevel="0" collapsed="false">
      <c r="A74" s="5"/>
      <c r="B74" s="24"/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5"/>
    </row>
    <row r="75" customFormat="false" ht="14.1" hidden="false" customHeight="true" outlineLevel="0" collapsed="false">
      <c r="A75" s="5"/>
      <c r="B75" s="6"/>
      <c r="C75" s="7"/>
      <c r="D75" s="5"/>
      <c r="E75" s="7"/>
      <c r="F75" s="5"/>
      <c r="G75" s="7"/>
      <c r="H75" s="5"/>
      <c r="I75" s="7"/>
      <c r="J75" s="30" t="s">
        <v>49</v>
      </c>
      <c r="K75" s="7"/>
      <c r="L75" s="42" t="s">
        <v>50</v>
      </c>
      <c r="M75" s="7" t="s">
        <v>51</v>
      </c>
      <c r="N75" s="5"/>
      <c r="O75" s="7" t="n">
        <v>1780165</v>
      </c>
      <c r="P75" s="5"/>
      <c r="Q75" s="5"/>
    </row>
    <row r="76" customFormat="false" ht="14.1" hidden="false" customHeight="true" outlineLevel="0" collapsed="false">
      <c r="A76" s="5"/>
      <c r="B76" s="6"/>
      <c r="C76" s="7"/>
      <c r="D76" s="5"/>
      <c r="E76" s="7"/>
      <c r="F76" s="5"/>
      <c r="G76" s="7"/>
      <c r="H76" s="5"/>
      <c r="I76" s="7"/>
      <c r="J76" s="30" t="s">
        <v>49</v>
      </c>
      <c r="K76" s="7"/>
      <c r="L76" s="42" t="s">
        <v>52</v>
      </c>
      <c r="M76" s="7" t="s">
        <v>51</v>
      </c>
      <c r="N76" s="5"/>
      <c r="O76" s="7" t="n">
        <v>1670003</v>
      </c>
      <c r="P76" s="5"/>
      <c r="Q76" s="5"/>
    </row>
    <row r="77" customFormat="false" ht="15" hidden="false" customHeight="false" outlineLevel="0" collapsed="false">
      <c r="A77" s="5"/>
      <c r="B77" s="6"/>
      <c r="C77" s="7"/>
      <c r="D77" s="5"/>
      <c r="E77" s="7"/>
      <c r="F77" s="5"/>
      <c r="G77" s="7"/>
      <c r="H77" s="5"/>
      <c r="I77" s="7"/>
      <c r="J77" s="5"/>
      <c r="K77" s="7"/>
      <c r="L77" s="5"/>
      <c r="M77" s="7"/>
      <c r="N77" s="5"/>
      <c r="O77" s="7"/>
      <c r="P77" s="5"/>
      <c r="Q77" s="5"/>
    </row>
    <row r="78" customFormat="false" ht="15" hidden="false" customHeight="false" outlineLevel="0" collapsed="false">
      <c r="A78" s="5"/>
      <c r="B78" s="43"/>
      <c r="C78" s="7"/>
      <c r="D78" s="30"/>
      <c r="E78" s="7"/>
      <c r="F78" s="5"/>
      <c r="G78" s="7"/>
      <c r="H78" s="5"/>
      <c r="I78" s="7"/>
      <c r="J78" s="5"/>
      <c r="K78" s="7"/>
      <c r="L78" s="5"/>
      <c r="M78" s="7"/>
      <c r="N78" s="5"/>
      <c r="O78" s="7"/>
      <c r="P78" s="5"/>
      <c r="Q78" s="5"/>
    </row>
    <row r="79" customFormat="false" ht="15" hidden="false" customHeight="false" outlineLevel="0" collapsed="false">
      <c r="A79" s="5"/>
      <c r="B79" s="6"/>
      <c r="C79" s="7"/>
      <c r="E79" s="7"/>
      <c r="F79" s="5"/>
      <c r="G79" s="7"/>
      <c r="H79" s="5"/>
      <c r="I79" s="7"/>
      <c r="J79" s="5"/>
      <c r="K79" s="7"/>
      <c r="L79" s="5"/>
      <c r="M79" s="7"/>
      <c r="N79" s="5"/>
      <c r="O79" s="7"/>
      <c r="P79" s="5"/>
      <c r="Q79" s="5"/>
    </row>
    <row r="80" customFormat="false" ht="15" hidden="false" customHeight="false" outlineLevel="0" collapsed="false">
      <c r="A80" s="5"/>
      <c r="B80" s="6"/>
      <c r="C80" s="7"/>
      <c r="E80" s="7"/>
      <c r="F80" s="5"/>
      <c r="G80" s="7"/>
      <c r="H80" s="5"/>
      <c r="I80" s="7"/>
      <c r="J80" s="5"/>
      <c r="K80" s="7"/>
      <c r="L80" s="5"/>
      <c r="M80" s="7"/>
      <c r="N80" s="5"/>
      <c r="O80" s="7"/>
      <c r="P80" s="5"/>
      <c r="Q80" s="5"/>
    </row>
    <row r="81" customFormat="false" ht="15" hidden="false" customHeight="false" outlineLevel="0" collapsed="false">
      <c r="A81" s="5"/>
      <c r="B81" s="6"/>
      <c r="C81" s="7"/>
      <c r="E81" s="7"/>
      <c r="F81" s="5"/>
      <c r="G81" s="7"/>
      <c r="H81" s="5"/>
      <c r="I81" s="7"/>
      <c r="J81" s="5"/>
      <c r="K81" s="7"/>
      <c r="L81" s="5"/>
      <c r="M81" s="7"/>
      <c r="N81" s="5"/>
      <c r="O81" s="7"/>
      <c r="P81" s="5"/>
      <c r="Q81" s="5"/>
    </row>
    <row r="82" customFormat="false" ht="15" hidden="false" customHeight="false" outlineLevel="0" collapsed="false">
      <c r="A82" s="5"/>
      <c r="B82" s="6"/>
      <c r="C82" s="7"/>
      <c r="E82" s="7"/>
      <c r="F82" s="5"/>
      <c r="G82" s="7"/>
      <c r="H82" s="5"/>
      <c r="I82" s="7"/>
      <c r="J82" s="5"/>
      <c r="K82" s="7"/>
      <c r="L82" s="5"/>
      <c r="M82" s="7"/>
      <c r="N82" s="5"/>
      <c r="O82" s="7"/>
      <c r="P82" s="5"/>
      <c r="Q82" s="5"/>
    </row>
    <row r="83" customFormat="false" ht="15" hidden="false" customHeight="false" outlineLevel="0" collapsed="false">
      <c r="A83" s="5"/>
      <c r="B83" s="6"/>
      <c r="C83" s="7"/>
      <c r="D83" s="5"/>
      <c r="E83" s="7"/>
      <c r="F83" s="5"/>
      <c r="G83" s="7"/>
      <c r="H83" s="5"/>
      <c r="I83" s="7"/>
      <c r="J83" s="5"/>
      <c r="K83" s="7"/>
      <c r="L83" s="5"/>
      <c r="M83" s="7"/>
      <c r="N83" s="5"/>
      <c r="O83" s="7"/>
      <c r="P83" s="5"/>
      <c r="Q83" s="5"/>
    </row>
    <row r="84" customFormat="false" ht="15" hidden="false" customHeight="false" outlineLevel="0" collapsed="false">
      <c r="A84" s="5"/>
      <c r="B84" s="6"/>
      <c r="C84" s="7"/>
      <c r="D84" s="5"/>
      <c r="E84" s="7"/>
      <c r="F84" s="5"/>
      <c r="G84" s="7"/>
      <c r="H84" s="5"/>
      <c r="I84" s="7"/>
      <c r="J84" s="5"/>
      <c r="K84" s="7"/>
      <c r="L84" s="5"/>
      <c r="M84" s="7"/>
      <c r="N84" s="5"/>
      <c r="O84" s="7"/>
      <c r="P84" s="5"/>
      <c r="Q84" s="5"/>
    </row>
    <row r="85" customFormat="false" ht="15" hidden="false" customHeight="false" outlineLevel="0" collapsed="false">
      <c r="A85" s="5"/>
      <c r="B85" s="6"/>
      <c r="C85" s="7"/>
      <c r="D85" s="5"/>
      <c r="E85" s="7"/>
      <c r="F85" s="5"/>
      <c r="G85" s="7"/>
      <c r="H85" s="5"/>
      <c r="I85" s="7"/>
      <c r="J85" s="5"/>
      <c r="K85" s="7"/>
      <c r="L85" s="5"/>
      <c r="M85" s="7"/>
      <c r="N85" s="5"/>
      <c r="O85" s="7"/>
      <c r="P85" s="5"/>
      <c r="Q85" s="5"/>
    </row>
  </sheetData>
  <printOptions headings="false" gridLines="false" gridLinesSet="true" horizontalCentered="false" verticalCentered="false"/>
  <pageMargins left="0.570138888888889" right="0.240277777777778" top="0.1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8"/>
  <sheetViews>
    <sheetView showFormulas="false" showGridLines="fals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B71" activeCellId="0" sqref="B71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1.44"/>
    <col collapsed="false" customWidth="true" hidden="false" outlineLevel="0" max="2" min="2" style="56" width="15.32"/>
    <col collapsed="false" customWidth="true" hidden="false" outlineLevel="0" max="3" min="3" style="4" width="7.21"/>
    <col collapsed="false" customWidth="true" hidden="false" outlineLevel="0" max="4" min="4" style="4" width="5.32"/>
    <col collapsed="false" customWidth="true" hidden="false" outlineLevel="0" max="5" min="5" style="4" width="6.88"/>
    <col collapsed="false" customWidth="true" hidden="false" outlineLevel="0" max="6" min="6" style="4" width="5.32"/>
    <col collapsed="false" customWidth="true" hidden="false" outlineLevel="0" max="7" min="7" style="4" width="6.88"/>
    <col collapsed="false" customWidth="true" hidden="false" outlineLevel="0" max="8" min="8" style="4" width="5.32"/>
    <col collapsed="false" customWidth="true" hidden="false" outlineLevel="0" max="9" min="9" style="4" width="6.88"/>
    <col collapsed="false" customWidth="true" hidden="false" outlineLevel="0" max="10" min="10" style="4" width="5.32"/>
    <col collapsed="false" customWidth="true" hidden="false" outlineLevel="0" max="11" min="11" style="4" width="7.77"/>
    <col collapsed="false" customWidth="true" hidden="false" outlineLevel="0" max="12" min="12" style="4" width="5.32"/>
    <col collapsed="false" customWidth="true" hidden="false" outlineLevel="0" max="13" min="13" style="4" width="6.88"/>
    <col collapsed="false" customWidth="true" hidden="false" outlineLevel="0" max="14" min="14" style="4" width="5.32"/>
    <col collapsed="false" customWidth="true" hidden="false" outlineLevel="0" max="15" min="15" style="4" width="7.77"/>
    <col collapsed="false" customWidth="true" hidden="false" outlineLevel="0" max="16" min="16" style="4" width="5.32"/>
    <col collapsed="false" customWidth="true" hidden="false" outlineLevel="0" max="17" min="17" style="4" width="2.21"/>
    <col collapsed="false" customWidth="false" hidden="false" outlineLevel="0" max="257" min="18" style="4" width="7.99"/>
  </cols>
  <sheetData>
    <row r="1" customFormat="false" ht="15" hidden="false" customHeight="false" outlineLevel="0" collapsed="false">
      <c r="A1" s="57"/>
      <c r="B1" s="58"/>
      <c r="C1" s="59"/>
      <c r="D1" s="57"/>
      <c r="E1" s="59"/>
      <c r="F1" s="57" t="s">
        <v>99</v>
      </c>
      <c r="G1" s="59"/>
      <c r="H1" s="57"/>
      <c r="I1" s="59"/>
      <c r="J1" s="57"/>
      <c r="K1" s="59"/>
      <c r="L1" s="57"/>
      <c r="M1" s="59"/>
      <c r="N1" s="57"/>
      <c r="O1" s="57"/>
      <c r="P1" s="57"/>
      <c r="Q1" s="57"/>
    </row>
    <row r="2" customFormat="false" ht="15.75" hidden="false" customHeight="false" outlineLevel="0" collapsed="false">
      <c r="A2" s="57"/>
      <c r="B2" s="58"/>
      <c r="C2" s="59"/>
      <c r="D2" s="57"/>
      <c r="E2" s="59"/>
      <c r="F2" s="57"/>
      <c r="G2" s="59"/>
      <c r="H2" s="57"/>
      <c r="I2" s="59"/>
      <c r="J2" s="57"/>
      <c r="K2" s="59"/>
      <c r="L2" s="57"/>
      <c r="M2" s="59"/>
      <c r="N2" s="57"/>
      <c r="O2" s="57"/>
      <c r="P2" s="57"/>
      <c r="Q2" s="57"/>
    </row>
    <row r="3" customFormat="false" ht="16.5" hidden="false" customHeight="false" outlineLevel="0" collapsed="false">
      <c r="A3" s="57"/>
      <c r="B3" s="60" t="s">
        <v>1</v>
      </c>
      <c r="C3" s="61" t="s">
        <v>2</v>
      </c>
      <c r="D3" s="62" t="s">
        <v>3</v>
      </c>
      <c r="E3" s="61" t="s">
        <v>4</v>
      </c>
      <c r="F3" s="62" t="s">
        <v>3</v>
      </c>
      <c r="G3" s="61" t="s">
        <v>5</v>
      </c>
      <c r="H3" s="62" t="s">
        <v>3</v>
      </c>
      <c r="I3" s="61" t="s">
        <v>6</v>
      </c>
      <c r="J3" s="62" t="s">
        <v>3</v>
      </c>
      <c r="K3" s="61" t="s">
        <v>7</v>
      </c>
      <c r="L3" s="62" t="s">
        <v>3</v>
      </c>
      <c r="M3" s="61" t="s">
        <v>8</v>
      </c>
      <c r="N3" s="62" t="s">
        <v>3</v>
      </c>
      <c r="O3" s="63" t="s">
        <v>9</v>
      </c>
      <c r="P3" s="62" t="s">
        <v>3</v>
      </c>
      <c r="Q3" s="64"/>
    </row>
    <row r="4" customFormat="false" ht="15.75" hidden="false" customHeight="false" outlineLevel="0" collapsed="false">
      <c r="A4" s="57"/>
      <c r="B4" s="60" t="s">
        <v>10</v>
      </c>
      <c r="C4" s="65" t="n">
        <f aca="false">1.25*18806.08</f>
        <v>23507.6</v>
      </c>
      <c r="D4" s="66" t="n">
        <f aca="false">80*C4/C$28</f>
        <v>41.782635240879</v>
      </c>
      <c r="E4" s="65" t="n">
        <f aca="false">1.25*22895.76</f>
        <v>28619.7</v>
      </c>
      <c r="F4" s="66" t="n">
        <f aca="false">80*E4/E$28</f>
        <v>38.5153793979587</v>
      </c>
      <c r="G4" s="65" t="n">
        <f aca="false">1.25*20362.96</f>
        <v>25453.7</v>
      </c>
      <c r="H4" s="66" t="n">
        <f aca="false">80*G4/G$28</f>
        <v>32.5186955319164</v>
      </c>
      <c r="I4" s="65" t="n">
        <f aca="false">1.25*18255.04</f>
        <v>22818.8</v>
      </c>
      <c r="J4" s="66" t="n">
        <f aca="false">80*I4/I$28</f>
        <v>33.8654083467335</v>
      </c>
      <c r="K4" s="65" t="n">
        <f aca="false">1.25*22173.92</f>
        <v>27717.4</v>
      </c>
      <c r="L4" s="66" t="n">
        <f aca="false">80*K4/K$28</f>
        <v>30.2482399918807</v>
      </c>
      <c r="M4" s="65" t="n">
        <f aca="false">1.25*20530.24</f>
        <v>25662.8</v>
      </c>
      <c r="N4" s="66" t="n">
        <f aca="false">80*M4/M$28</f>
        <v>30.8523319161163</v>
      </c>
      <c r="O4" s="65" t="n">
        <f aca="false">1.25*19974</f>
        <v>24967.5</v>
      </c>
      <c r="P4" s="66" t="n">
        <f aca="false">80*O4/O$28</f>
        <v>28.626282407004</v>
      </c>
      <c r="Q4" s="64"/>
    </row>
    <row r="5" customFormat="false" ht="15" hidden="false" customHeight="false" outlineLevel="0" collapsed="false">
      <c r="A5" s="57"/>
      <c r="B5" s="67" t="s">
        <v>100</v>
      </c>
      <c r="C5" s="68" t="n">
        <f aca="false">1.25*(3980+2870.4)</f>
        <v>8563</v>
      </c>
      <c r="D5" s="69" t="n">
        <f aca="false">80*C5/C$28</f>
        <v>15.2199588885146</v>
      </c>
      <c r="E5" s="68" t="n">
        <f aca="false">1.25*(4453.6+3829.36)</f>
        <v>10353.7</v>
      </c>
      <c r="F5" s="69" t="n">
        <f aca="false">80*E5/E$28</f>
        <v>13.9336430386288</v>
      </c>
      <c r="G5" s="68" t="n">
        <f aca="false">1.25*(5763.2+4984)</f>
        <v>13434</v>
      </c>
      <c r="H5" s="69" t="n">
        <f aca="false">80*G5/G$28</f>
        <v>17.1627761691135</v>
      </c>
      <c r="I5" s="68" t="n">
        <f aca="false">1.25*(4208.8+3244)</f>
        <v>9316</v>
      </c>
      <c r="J5" s="69" t="n">
        <f aca="false">80*I5/I$28</f>
        <v>13.8258867319127</v>
      </c>
      <c r="K5" s="68" t="n">
        <f aca="false">1.25*(4994.4+4085.6)</f>
        <v>11350</v>
      </c>
      <c r="L5" s="69" t="n">
        <f aca="false">80*K5/K$28</f>
        <v>12.3863538393877</v>
      </c>
      <c r="M5" s="68" t="n">
        <f aca="false">1.25*(3647.2+3467.2)</f>
        <v>8893</v>
      </c>
      <c r="N5" s="69" t="n">
        <f aca="false">80*M5/M$28</f>
        <v>10.6913426333067</v>
      </c>
      <c r="O5" s="68" t="n">
        <f aca="false">1.25*(4794.4+2882.4)</f>
        <v>9596</v>
      </c>
      <c r="P5" s="69" t="n">
        <f aca="false">80*O5/O$28</f>
        <v>11.0022151187588</v>
      </c>
      <c r="Q5" s="64"/>
    </row>
    <row r="6" customFormat="false" ht="15" hidden="false" customHeight="false" outlineLevel="0" collapsed="false">
      <c r="A6" s="57"/>
      <c r="B6" s="67" t="s">
        <v>12</v>
      </c>
      <c r="C6" s="68" t="n">
        <f aca="false">1.25*(10334.4+3484.8)-C5</f>
        <v>8711</v>
      </c>
      <c r="D6" s="69" t="n">
        <f aca="false">80*C6/C$28</f>
        <v>15.483015517675</v>
      </c>
      <c r="E6" s="68" t="n">
        <f aca="false">1.25*(13646.4+4264.56)-E5</f>
        <v>12035</v>
      </c>
      <c r="F6" s="69" t="n">
        <f aca="false">80*E6/E$28</f>
        <v>16.1962770767839</v>
      </c>
      <c r="G6" s="68" t="n">
        <f aca="false">1.25*(16367.84+4944)-G5</f>
        <v>13205.8</v>
      </c>
      <c r="H6" s="69" t="n">
        <f aca="false">80*G6/G$28</f>
        <v>16.871236380384</v>
      </c>
      <c r="I6" s="68" t="n">
        <f aca="false">1.25*(11554.88+4423.2)-I5</f>
        <v>10656.6</v>
      </c>
      <c r="J6" s="69" t="n">
        <f aca="false">80*I6/I$28</f>
        <v>15.8154727938279</v>
      </c>
      <c r="K6" s="68" t="n">
        <f aca="false">1.25*(13020.48+4881.6)-K5</f>
        <v>11027.6</v>
      </c>
      <c r="L6" s="69" t="n">
        <f aca="false">80*K6/K$28</f>
        <v>12.0345159118266</v>
      </c>
      <c r="M6" s="68" t="n">
        <f aca="false">1.25*(10546.4+3978.4)-M5</f>
        <v>9263</v>
      </c>
      <c r="N6" s="69" t="n">
        <f aca="false">80*M6/M$28</f>
        <v>11.1361640405172</v>
      </c>
      <c r="O6" s="68" t="n">
        <f aca="false">1.25*(12564.16+3132.8)-O5</f>
        <v>10025.2</v>
      </c>
      <c r="P6" s="69" t="n">
        <f aca="false">80*O6/O$28</f>
        <v>11.4943108595853</v>
      </c>
      <c r="Q6" s="64"/>
    </row>
    <row r="7" customFormat="false" ht="15" hidden="false" customHeight="false" outlineLevel="0" collapsed="false">
      <c r="A7" s="57"/>
      <c r="B7" s="67" t="s">
        <v>81</v>
      </c>
      <c r="C7" s="68" t="n">
        <f aca="false">1.25*0</f>
        <v>0</v>
      </c>
      <c r="D7" s="69" t="n">
        <f aca="false">80*C7/C$28</f>
        <v>0</v>
      </c>
      <c r="E7" s="68" t="n">
        <f aca="false">1.25*71.2</f>
        <v>89</v>
      </c>
      <c r="F7" s="69" t="n">
        <f aca="false">80*E7/E$28</f>
        <v>0.119773050256234</v>
      </c>
      <c r="G7" s="68" t="n">
        <f aca="false">1.25*0</f>
        <v>0</v>
      </c>
      <c r="H7" s="69" t="n">
        <f aca="false">80*G7/G$28</f>
        <v>0</v>
      </c>
      <c r="I7" s="68" t="n">
        <f aca="false">1.25*0</f>
        <v>0</v>
      </c>
      <c r="J7" s="69" t="n">
        <f aca="false">80*I7/I$28</f>
        <v>0</v>
      </c>
      <c r="K7" s="68" t="n">
        <f aca="false">1.25*71.2</f>
        <v>89</v>
      </c>
      <c r="L7" s="69" t="n">
        <f aca="false">80*K7/K$28</f>
        <v>0.0971264750401329</v>
      </c>
      <c r="M7" s="68" t="n">
        <v>0</v>
      </c>
      <c r="N7" s="69" t="n">
        <f aca="false">80*M7/M$28</f>
        <v>0</v>
      </c>
      <c r="O7" s="68" t="n">
        <v>0</v>
      </c>
      <c r="P7" s="69" t="n">
        <f aca="false">80*O7/O$28</f>
        <v>0</v>
      </c>
      <c r="Q7" s="64"/>
      <c r="T7" s="39"/>
    </row>
    <row r="8" customFormat="false" ht="15" hidden="false" customHeight="false" outlineLevel="0" collapsed="false">
      <c r="A8" s="57"/>
      <c r="B8" s="67" t="s">
        <v>101</v>
      </c>
      <c r="C8" s="68" t="n">
        <f aca="false">1.25*78.4</f>
        <v>98</v>
      </c>
      <c r="D8" s="69" t="n">
        <f aca="false">80*C8/C$28</f>
        <v>0.174186146335914</v>
      </c>
      <c r="E8" s="68" t="n">
        <f aca="false">1.25*339.2</f>
        <v>424</v>
      </c>
      <c r="F8" s="69" t="n">
        <f aca="false">80*E8/E$28</f>
        <v>0.570604194479135</v>
      </c>
      <c r="G8" s="68" t="n">
        <f aca="false">1.25*178.4</f>
        <v>223</v>
      </c>
      <c r="H8" s="69" t="n">
        <f aca="false">80*G8/G$28</f>
        <v>0.284896463131779</v>
      </c>
      <c r="I8" s="68" t="n">
        <f aca="false">1.25*309.68</f>
        <v>387.1</v>
      </c>
      <c r="J8" s="69" t="n">
        <f aca="false">80*I8/I$28</f>
        <v>0.57449557255511</v>
      </c>
      <c r="K8" s="68" t="n">
        <f aca="false">1.25*156.8</f>
        <v>196</v>
      </c>
      <c r="L8" s="69" t="n">
        <f aca="false">80*K8/K$28</f>
        <v>0.213896506829956</v>
      </c>
      <c r="M8" s="68" t="n">
        <f aca="false">1.25*117.6</f>
        <v>147</v>
      </c>
      <c r="N8" s="69" t="n">
        <f aca="false">80*M8/M$28</f>
        <v>0.176726342864734</v>
      </c>
      <c r="O8" s="68" t="n">
        <f aca="false">1.25*140</f>
        <v>175</v>
      </c>
      <c r="P8" s="69" t="n">
        <f aca="false">80*O8/O$28</f>
        <v>0.200644815108669</v>
      </c>
      <c r="Q8" s="64"/>
    </row>
    <row r="9" customFormat="false" ht="15" hidden="false" customHeight="false" outlineLevel="0" collapsed="false">
      <c r="A9" s="57"/>
      <c r="B9" s="67" t="s">
        <v>86</v>
      </c>
      <c r="C9" s="68" t="n">
        <f aca="false">1.25*447.2</f>
        <v>559</v>
      </c>
      <c r="D9" s="69" t="n">
        <f aca="false">80*C9/C$28</f>
        <v>0.993571997977308</v>
      </c>
      <c r="E9" s="68" t="n">
        <f aca="false">1.25*419.2</f>
        <v>524</v>
      </c>
      <c r="F9" s="69" t="n">
        <f aca="false">80*E9/E$28</f>
        <v>0.705180655441196</v>
      </c>
      <c r="G9" s="68" t="n">
        <f aca="false">1.25*368</f>
        <v>460</v>
      </c>
      <c r="H9" s="69" t="n">
        <f aca="false">80*G9/G$28</f>
        <v>0.587678802872727</v>
      </c>
      <c r="I9" s="68" t="n">
        <f aca="false">1.25*1653.6</f>
        <v>2067</v>
      </c>
      <c r="J9" s="69" t="n">
        <f aca="false">80*I9/I$28</f>
        <v>3.06763716990807</v>
      </c>
      <c r="K9" s="68" t="n">
        <f aca="false">1.25*1128</f>
        <v>1410</v>
      </c>
      <c r="L9" s="69" t="n">
        <f aca="false">80*K9/K$28</f>
        <v>1.5387452787257</v>
      </c>
      <c r="M9" s="68" t="n">
        <f aca="false">1.25*899.2</f>
        <v>1124</v>
      </c>
      <c r="N9" s="69" t="n">
        <f aca="false">80*M9/M$28</f>
        <v>1.3512953019045</v>
      </c>
      <c r="O9" s="68" t="n">
        <f aca="false">1.25*639.2</f>
        <v>799</v>
      </c>
      <c r="P9" s="69" t="n">
        <f aca="false">80*O9/O$28</f>
        <v>0.916086898696153</v>
      </c>
      <c r="Q9" s="64"/>
    </row>
    <row r="10" customFormat="false" ht="15" hidden="false" customHeight="false" outlineLevel="0" collapsed="false">
      <c r="A10" s="57"/>
      <c r="B10" s="67" t="s">
        <v>102</v>
      </c>
      <c r="C10" s="68" t="n">
        <f aca="false">1.25*6908.24</f>
        <v>8635.3</v>
      </c>
      <c r="D10" s="69" t="n">
        <f aca="false">80*C10/C$28</f>
        <v>15.3484656066788</v>
      </c>
      <c r="E10" s="68" t="n">
        <f aca="false">1.25*10372.88</f>
        <v>12966.1</v>
      </c>
      <c r="F10" s="69" t="n">
        <f aca="false">80*E10/E$28</f>
        <v>17.4493185048017</v>
      </c>
      <c r="G10" s="68" t="n">
        <f aca="false">1.25*9439.44</f>
        <v>11799.3</v>
      </c>
      <c r="H10" s="69" t="n">
        <f aca="false">80*G10/G$28</f>
        <v>15.0743445624699</v>
      </c>
      <c r="I10" s="68" t="n">
        <f aca="false">1.25*10246.64</f>
        <v>12808.3</v>
      </c>
      <c r="J10" s="69" t="n">
        <f aca="false">80*I10/I$28</f>
        <v>19.0088133349461</v>
      </c>
      <c r="K10" s="68" t="n">
        <f aca="false">1.25*15527.08</f>
        <v>19408.85</v>
      </c>
      <c r="L10" s="69" t="n">
        <f aca="false">80*K10/K$28</f>
        <v>21.1810470234009</v>
      </c>
      <c r="M10" s="68" t="n">
        <f aca="false">1.25*13444.32</f>
        <v>16805.4</v>
      </c>
      <c r="N10" s="69" t="n">
        <f aca="false">80*M10/M$28</f>
        <v>20.2037883155034</v>
      </c>
      <c r="O10" s="68" t="n">
        <f aca="false">1.25*12870.56</f>
        <v>16088.2</v>
      </c>
      <c r="P10" s="69" t="n">
        <f aca="false">80*O10/O$28</f>
        <v>18.4457937967502</v>
      </c>
      <c r="Q10" s="64"/>
    </row>
    <row r="11" customFormat="false" ht="15" hidden="false" customHeight="false" outlineLevel="0" collapsed="false">
      <c r="A11" s="57"/>
      <c r="B11" s="67" t="s">
        <v>103</v>
      </c>
      <c r="C11" s="68" t="n">
        <f aca="false">1.25*840</f>
        <v>1050</v>
      </c>
      <c r="D11" s="69" t="n">
        <f aca="false">80*C11/C$28</f>
        <v>1.86628013931337</v>
      </c>
      <c r="E11" s="68" t="n">
        <f aca="false">1.25*840</f>
        <v>1050</v>
      </c>
      <c r="F11" s="69" t="n">
        <f aca="false">80*E11/E$28</f>
        <v>1.41305284010163</v>
      </c>
      <c r="G11" s="68" t="n">
        <f aca="false">1.25*140</f>
        <v>175</v>
      </c>
      <c r="H11" s="69" t="n">
        <f aca="false">80*G11/G$28</f>
        <v>0.223573457614625</v>
      </c>
      <c r="I11" s="68" t="n">
        <f aca="false">1.25*0</f>
        <v>0</v>
      </c>
      <c r="J11" s="69" t="n">
        <f aca="false">80*I11/I$28</f>
        <v>0</v>
      </c>
      <c r="K11" s="68" t="n">
        <v>0</v>
      </c>
      <c r="L11" s="69" t="n">
        <f aca="false">80*K11/K$28</f>
        <v>0</v>
      </c>
      <c r="M11" s="68" t="n">
        <v>0</v>
      </c>
      <c r="N11" s="69" t="n">
        <f aca="false">80*M11/M$28</f>
        <v>0</v>
      </c>
      <c r="O11" s="68" t="n">
        <v>0</v>
      </c>
      <c r="P11" s="69" t="n">
        <f aca="false">80*O11/O$28</f>
        <v>0</v>
      </c>
      <c r="Q11" s="64"/>
    </row>
    <row r="12" customFormat="false" ht="15" hidden="false" customHeight="false" outlineLevel="0" collapsed="false">
      <c r="A12" s="57"/>
      <c r="B12" s="67" t="s">
        <v>87</v>
      </c>
      <c r="C12" s="68" t="n">
        <f aca="false">1.25*0</f>
        <v>0</v>
      </c>
      <c r="D12" s="69" t="n">
        <f aca="false">80*C12/C$28</f>
        <v>0</v>
      </c>
      <c r="E12" s="68" t="n">
        <f aca="false">1.25*128</f>
        <v>160</v>
      </c>
      <c r="F12" s="69" t="n">
        <f aca="false">80*E12/E$28</f>
        <v>0.215322337539296</v>
      </c>
      <c r="G12" s="68" t="n">
        <f aca="false">1.25*0</f>
        <v>0</v>
      </c>
      <c r="H12" s="69" t="n">
        <f aca="false">80*G12/G$28</f>
        <v>0</v>
      </c>
      <c r="I12" s="68" t="n">
        <f aca="false">1.25*0</f>
        <v>0</v>
      </c>
      <c r="J12" s="69" t="n">
        <f aca="false">80*I12/I$28</f>
        <v>0</v>
      </c>
      <c r="K12" s="68" t="n">
        <v>0</v>
      </c>
      <c r="L12" s="69" t="n">
        <f aca="false">80*K12/K$28</f>
        <v>0</v>
      </c>
      <c r="M12" s="68" t="n">
        <v>0</v>
      </c>
      <c r="N12" s="69" t="n">
        <f aca="false">80*M12/M$28</f>
        <v>0</v>
      </c>
      <c r="O12" s="68" t="n">
        <v>0</v>
      </c>
      <c r="P12" s="69" t="n">
        <f aca="false">80*O12/O$28</f>
        <v>0</v>
      </c>
      <c r="Q12" s="64"/>
    </row>
    <row r="13" customFormat="false" ht="15" hidden="false" customHeight="false" outlineLevel="0" collapsed="false">
      <c r="A13" s="57"/>
      <c r="B13" s="67" t="s">
        <v>91</v>
      </c>
      <c r="C13" s="68" t="n">
        <f aca="false">1.25*2516.8</f>
        <v>3146</v>
      </c>
      <c r="D13" s="69" t="n">
        <f aca="false">80*C13/C$28</f>
        <v>5.59173077931415</v>
      </c>
      <c r="E13" s="68" t="n">
        <f aca="false">1.25*1556</f>
        <v>1945</v>
      </c>
      <c r="F13" s="69" t="n">
        <f aca="false">80*E13/E$28</f>
        <v>2.61751216571207</v>
      </c>
      <c r="G13" s="68" t="n">
        <f aca="false">1.25*869.6</f>
        <v>1087</v>
      </c>
      <c r="H13" s="69" t="n">
        <f aca="false">80*G13/G$28</f>
        <v>1.38871056244055</v>
      </c>
      <c r="I13" s="68" t="n">
        <f aca="false">1.25*1043.2</f>
        <v>1304</v>
      </c>
      <c r="J13" s="69" t="n">
        <f aca="false">80*I13/I$28</f>
        <v>1.935267958181</v>
      </c>
      <c r="K13" s="68" t="n">
        <f aca="false">1.25*850.4</f>
        <v>1063</v>
      </c>
      <c r="L13" s="69" t="n">
        <f aca="false">80*K13/K$28</f>
        <v>1.16006115694001</v>
      </c>
      <c r="M13" s="68" t="n">
        <f aca="false">1.25*3000</f>
        <v>3750</v>
      </c>
      <c r="N13" s="69" t="n">
        <f aca="false">80*M13/M$28</f>
        <v>4.50832507307995</v>
      </c>
      <c r="O13" s="68" t="n">
        <f aca="false">1.25*433.12</f>
        <v>541.4</v>
      </c>
      <c r="P13" s="69" t="n">
        <f aca="false">80*O13/O$28</f>
        <v>0.620737730856192</v>
      </c>
      <c r="Q13" s="64"/>
    </row>
    <row r="14" customFormat="false" ht="15" hidden="false" customHeight="false" outlineLevel="0" collapsed="false">
      <c r="A14" s="57"/>
      <c r="B14" s="67" t="s">
        <v>104</v>
      </c>
      <c r="C14" s="68" t="n">
        <f aca="false">1.25*0</f>
        <v>0</v>
      </c>
      <c r="D14" s="69" t="n">
        <f aca="false">80*C14/C$28</f>
        <v>0</v>
      </c>
      <c r="E14" s="68" t="n">
        <v>0</v>
      </c>
      <c r="F14" s="69" t="n">
        <f aca="false">80*E14/E$28</f>
        <v>0</v>
      </c>
      <c r="G14" s="68" t="n">
        <f aca="false">1.25*0</f>
        <v>0</v>
      </c>
      <c r="H14" s="69" t="n">
        <f aca="false">80*G14/G$28</f>
        <v>0</v>
      </c>
      <c r="I14" s="68" t="n">
        <f aca="false">1.25*1500</f>
        <v>1875</v>
      </c>
      <c r="J14" s="69" t="n">
        <f aca="false">80*I14/I$28</f>
        <v>2.78268974048264</v>
      </c>
      <c r="K14" s="68" t="n">
        <f aca="false">1.25*6476</f>
        <v>8095</v>
      </c>
      <c r="L14" s="69" t="n">
        <f aca="false">80*K14/K$28</f>
        <v>8.83414399381883</v>
      </c>
      <c r="M14" s="68" t="n">
        <f aca="false">1.25*8460</f>
        <v>10575</v>
      </c>
      <c r="N14" s="69" t="n">
        <f aca="false">80*M14/M$28</f>
        <v>12.7134767060855</v>
      </c>
      <c r="O14" s="68" t="n">
        <f aca="false">1.25*13372</f>
        <v>16715</v>
      </c>
      <c r="P14" s="69" t="n">
        <f aca="false">80*O14/O$28</f>
        <v>19.1644461973795</v>
      </c>
      <c r="Q14" s="64"/>
    </row>
    <row r="15" customFormat="false" ht="15" hidden="false" customHeight="false" outlineLevel="0" collapsed="false">
      <c r="A15" s="57"/>
      <c r="B15" s="67" t="s">
        <v>55</v>
      </c>
      <c r="C15" s="68" t="n">
        <v>77</v>
      </c>
      <c r="D15" s="69" t="n">
        <f aca="false">100*C15/C$28</f>
        <v>0.171075679437059</v>
      </c>
      <c r="E15" s="68" t="n">
        <v>484</v>
      </c>
      <c r="F15" s="69" t="n">
        <f aca="false">100*E15/E$28</f>
        <v>0.814187588820464</v>
      </c>
      <c r="G15" s="68" t="n">
        <v>277</v>
      </c>
      <c r="H15" s="69" t="n">
        <f aca="false">100*G15/G$28</f>
        <v>0.442356055423221</v>
      </c>
      <c r="I15" s="68" t="n">
        <v>145</v>
      </c>
      <c r="J15" s="69" t="n">
        <f aca="false">100*I15/I$28</f>
        <v>0.268993341579989</v>
      </c>
      <c r="K15" s="68" t="n">
        <v>131</v>
      </c>
      <c r="L15" s="69" t="n">
        <f aca="false">100*K15/K$28</f>
        <v>0.178701800986761</v>
      </c>
      <c r="M15" s="68" t="n">
        <v>59</v>
      </c>
      <c r="N15" s="69" t="n">
        <f aca="false">100*M15/M$28</f>
        <v>0.088663726437239</v>
      </c>
      <c r="O15" s="68" t="n">
        <v>352</v>
      </c>
      <c r="P15" s="69" t="n">
        <f aca="false">100*O15/O$28</f>
        <v>0.504478392273226</v>
      </c>
      <c r="Q15" s="64"/>
    </row>
    <row r="16" customFormat="false" ht="15" hidden="false" customHeight="false" outlineLevel="0" collapsed="false">
      <c r="A16" s="57"/>
      <c r="B16" s="67" t="s">
        <v>22</v>
      </c>
      <c r="C16" s="68" t="n">
        <f aca="false">1.25*275.2</f>
        <v>344</v>
      </c>
      <c r="D16" s="69" t="n">
        <f aca="false">80*C16/C$28</f>
        <v>0.611428921832189</v>
      </c>
      <c r="E16" s="68" t="n">
        <f aca="false">1.25*8.88</f>
        <v>11.1</v>
      </c>
      <c r="F16" s="69" t="n">
        <f aca="false">80*E16/E$28</f>
        <v>0.0149379871667887</v>
      </c>
      <c r="G16" s="68" t="n">
        <f aca="false">1.25*0</f>
        <v>0</v>
      </c>
      <c r="H16" s="69" t="n">
        <f aca="false">80*G16/G$28</f>
        <v>0</v>
      </c>
      <c r="I16" s="68" t="n">
        <f aca="false">1.25*0</f>
        <v>0</v>
      </c>
      <c r="J16" s="69" t="n">
        <f aca="false">80*I16/I$28</f>
        <v>0</v>
      </c>
      <c r="K16" s="68" t="n">
        <v>0</v>
      </c>
      <c r="L16" s="69" t="n">
        <f aca="false">80*K16/K$28</f>
        <v>0</v>
      </c>
      <c r="M16" s="68" t="n">
        <v>0</v>
      </c>
      <c r="N16" s="69" t="n">
        <f aca="false">80*M16/M$28</f>
        <v>0</v>
      </c>
      <c r="O16" s="68" t="n">
        <v>0</v>
      </c>
      <c r="P16" s="69" t="n">
        <f aca="false">80*O16/O$28</f>
        <v>0</v>
      </c>
      <c r="Q16" s="64"/>
    </row>
    <row r="17" customFormat="false" ht="15" hidden="false" customHeight="false" outlineLevel="0" collapsed="false">
      <c r="A17" s="57"/>
      <c r="B17" s="67" t="s">
        <v>23</v>
      </c>
      <c r="C17" s="68" t="n">
        <f aca="false">1.25*0</f>
        <v>0</v>
      </c>
      <c r="D17" s="69" t="n">
        <f aca="false">80*C17/C$28</f>
        <v>0</v>
      </c>
      <c r="E17" s="68" t="n">
        <f aca="false">1.25*480</f>
        <v>600</v>
      </c>
      <c r="F17" s="69" t="n">
        <f aca="false">80*E17/E$28</f>
        <v>0.807458765772361</v>
      </c>
      <c r="G17" s="68" t="n">
        <f aca="false">1.25*520</f>
        <v>650</v>
      </c>
      <c r="H17" s="69" t="n">
        <f aca="false">80*G17/G$28</f>
        <v>0.830415699711463</v>
      </c>
      <c r="I17" s="68" t="n">
        <f aca="false">1.25*1000</f>
        <v>1250</v>
      </c>
      <c r="J17" s="69" t="n">
        <f aca="false">80*I17/I$28</f>
        <v>1.8551264936551</v>
      </c>
      <c r="K17" s="68" t="n">
        <f aca="false">1.25*1768.8</f>
        <v>2211</v>
      </c>
      <c r="L17" s="69" t="n">
        <f aca="false">80*K17/K$28</f>
        <v>2.4128835540869</v>
      </c>
      <c r="M17" s="68" t="n">
        <f aca="false">1.25*780</f>
        <v>975</v>
      </c>
      <c r="N17" s="69" t="n">
        <f aca="false">80*M17/M$28</f>
        <v>1.17216451900079</v>
      </c>
      <c r="O17" s="68" t="n">
        <f aca="false">1.25*1560</f>
        <v>1950</v>
      </c>
      <c r="P17" s="69" t="n">
        <f aca="false">80*O17/O$28</f>
        <v>2.23575651121089</v>
      </c>
      <c r="Q17" s="64"/>
    </row>
    <row r="18" customFormat="false" ht="15" hidden="false" customHeight="false" outlineLevel="0" collapsed="false">
      <c r="A18" s="57"/>
      <c r="B18" s="67" t="s">
        <v>92</v>
      </c>
      <c r="C18" s="68" t="n">
        <f aca="false">1.25*52</f>
        <v>65</v>
      </c>
      <c r="D18" s="69" t="n">
        <f aca="false">80*C18/C$28</f>
        <v>0.11553162767178</v>
      </c>
      <c r="E18" s="68" t="n">
        <f aca="false">1.25*104</f>
        <v>130</v>
      </c>
      <c r="F18" s="69" t="n">
        <f aca="false">80*E18/E$28</f>
        <v>0.174949399250678</v>
      </c>
      <c r="G18" s="68" t="n">
        <f aca="false">1.25*0</f>
        <v>0</v>
      </c>
      <c r="H18" s="69" t="n">
        <f aca="false">80*G18/G$28</f>
        <v>0</v>
      </c>
      <c r="I18" s="68" t="n">
        <f aca="false">1.25*98.8</f>
        <v>123.5</v>
      </c>
      <c r="J18" s="69" t="n">
        <f aca="false">80*I18/I$28</f>
        <v>0.183286497573123</v>
      </c>
      <c r="K18" s="68" t="n">
        <v>0</v>
      </c>
      <c r="L18" s="69" t="n">
        <f aca="false">80*K18/K$28</f>
        <v>0</v>
      </c>
      <c r="M18" s="68" t="n">
        <v>0</v>
      </c>
      <c r="N18" s="69" t="n">
        <f aca="false">80*M18/M$28</f>
        <v>0</v>
      </c>
      <c r="O18" s="68" t="n">
        <f aca="false">1.25*90.8</f>
        <v>113.5</v>
      </c>
      <c r="P18" s="69" t="n">
        <f aca="false">80*O18/O$28</f>
        <v>0.13013249437048</v>
      </c>
      <c r="Q18" s="64"/>
    </row>
    <row r="19" customFormat="false" ht="15" hidden="false" customHeight="false" outlineLevel="0" collapsed="false">
      <c r="A19" s="57"/>
      <c r="B19" s="67" t="s">
        <v>25</v>
      </c>
      <c r="C19" s="68" t="n">
        <f aca="false">1.25*-659.2</f>
        <v>-824</v>
      </c>
      <c r="D19" s="69" t="n">
        <f aca="false">80*C19/C$28</f>
        <v>-1.46458555694687</v>
      </c>
      <c r="E19" s="68" t="n">
        <f aca="false">1.25*1377.6</f>
        <v>1722</v>
      </c>
      <c r="F19" s="69" t="n">
        <f aca="false">80*E19/E$28</f>
        <v>2.31740665776668</v>
      </c>
      <c r="G19" s="68" t="n">
        <f aca="false">1.25*4189.2</f>
        <v>5236.5</v>
      </c>
      <c r="H19" s="69" t="n">
        <f aca="false">80*G19/G$28</f>
        <v>6.68995663313704</v>
      </c>
      <c r="I19" s="68" t="n">
        <f aca="false">1.25*1313.6</f>
        <v>1642</v>
      </c>
      <c r="J19" s="69" t="n">
        <f aca="false">80*I19/I$28</f>
        <v>2.43689416206533</v>
      </c>
      <c r="K19" s="68" t="n">
        <f aca="false">1.25*4032.8</f>
        <v>5041</v>
      </c>
      <c r="L19" s="69" t="n">
        <f aca="false">80*K19/K$28</f>
        <v>5.50128719862146</v>
      </c>
      <c r="M19" s="68" t="n">
        <f aca="false">1.25*2325.2</f>
        <v>2906.5</v>
      </c>
      <c r="N19" s="69" t="n">
        <f aca="false">80*M19/M$28</f>
        <v>3.49425248664183</v>
      </c>
      <c r="O19" s="68" t="n">
        <f aca="false">1.25*2227.2</f>
        <v>2784</v>
      </c>
      <c r="P19" s="69" t="n">
        <f aca="false">80*O19/O$28</f>
        <v>3.19197237292877</v>
      </c>
      <c r="Q19" s="64"/>
    </row>
    <row r="20" customFormat="false" ht="15" hidden="false" customHeight="false" outlineLevel="0" collapsed="false">
      <c r="A20" s="57"/>
      <c r="B20" s="67" t="s">
        <v>27</v>
      </c>
      <c r="C20" s="68" t="n">
        <f aca="false">1.25*36</f>
        <v>45</v>
      </c>
      <c r="D20" s="69" t="n">
        <f aca="false">80*C20/C$28</f>
        <v>0.0799834345420015</v>
      </c>
      <c r="E20" s="68" t="n">
        <f aca="false">1.25*60</f>
        <v>75</v>
      </c>
      <c r="F20" s="69" t="n">
        <f aca="false">80*E20/E$28</f>
        <v>0.100932345721545</v>
      </c>
      <c r="G20" s="68" t="n">
        <f aca="false">1.25*0</f>
        <v>0</v>
      </c>
      <c r="H20" s="69" t="n">
        <f aca="false">80*G20/G$28</f>
        <v>0</v>
      </c>
      <c r="I20" s="68" t="n">
        <f aca="false">1.25*0</f>
        <v>0</v>
      </c>
      <c r="J20" s="69" t="n">
        <f aca="false">80*I20/I$28</f>
        <v>0</v>
      </c>
      <c r="K20" s="68" t="n">
        <f aca="false">1.25*797.6</f>
        <v>997</v>
      </c>
      <c r="L20" s="69" t="n">
        <f aca="false">80*K20/K$28</f>
        <v>1.08803478219115</v>
      </c>
      <c r="M20" s="68" t="n">
        <f aca="false">1.25*396</f>
        <v>495</v>
      </c>
      <c r="N20" s="69" t="n">
        <f aca="false">80*M20/M$28</f>
        <v>0.595098909646553</v>
      </c>
      <c r="O20" s="68" t="n">
        <f aca="false">1.25*454.4</f>
        <v>568</v>
      </c>
      <c r="P20" s="69" t="n">
        <f aca="false">80*O20/O$28</f>
        <v>0.651235742752709</v>
      </c>
      <c r="Q20" s="64"/>
    </row>
    <row r="21" customFormat="false" ht="15" hidden="false" customHeight="false" outlineLevel="0" collapsed="false">
      <c r="A21" s="57"/>
      <c r="B21" s="67" t="s">
        <v>76</v>
      </c>
      <c r="C21" s="68" t="n">
        <f aca="false">1.25*827.6</f>
        <v>1034.5</v>
      </c>
      <c r="D21" s="69" t="n">
        <f aca="false">80*C21/C$28</f>
        <v>1.83873028963779</v>
      </c>
      <c r="E21" s="68" t="n">
        <f aca="false">1.25*1184.8</f>
        <v>1481</v>
      </c>
      <c r="F21" s="69" t="n">
        <f aca="false">80*E21/E$28</f>
        <v>1.99307738684811</v>
      </c>
      <c r="G21" s="68" t="n">
        <f aca="false">1.25*2824.8</f>
        <v>3531</v>
      </c>
      <c r="H21" s="69" t="n">
        <f aca="false">80*G21/G$28</f>
        <v>4.51107359335565</v>
      </c>
      <c r="I21" s="68" t="n">
        <f aca="false">1.25*665.2</f>
        <v>831.5</v>
      </c>
      <c r="J21" s="69" t="n">
        <f aca="false">80*I21/I$28</f>
        <v>1.23403014357937</v>
      </c>
      <c r="K21" s="68" t="n">
        <f aca="false">1.25*1224</f>
        <v>1530</v>
      </c>
      <c r="L21" s="69" t="n">
        <f aca="false">80*K21/K$28</f>
        <v>1.66970232372363</v>
      </c>
      <c r="M21" s="68" t="n">
        <f aca="false">1.25*680</f>
        <v>850</v>
      </c>
      <c r="N21" s="69" t="n">
        <f aca="false">80*M21/M$28</f>
        <v>1.02188701656479</v>
      </c>
      <c r="O21" s="68" t="n">
        <f aca="false">1.25*476</f>
        <v>595</v>
      </c>
      <c r="P21" s="69" t="n">
        <f aca="false">80*O21/O$28</f>
        <v>0.682192371369475</v>
      </c>
      <c r="Q21" s="64"/>
    </row>
    <row r="22" customFormat="false" ht="15" hidden="false" customHeight="false" outlineLevel="0" collapsed="false">
      <c r="A22" s="57"/>
      <c r="B22" s="67" t="s">
        <v>96</v>
      </c>
      <c r="C22" s="68" t="n">
        <f aca="false">1.25*199.2</f>
        <v>249</v>
      </c>
      <c r="D22" s="69" t="n">
        <f aca="false">80*C22/C$28</f>
        <v>0.442575004465742</v>
      </c>
      <c r="E22" s="68" t="n">
        <f aca="false">1.25*0</f>
        <v>0</v>
      </c>
      <c r="F22" s="69" t="n">
        <f aca="false">80*E22/E$28</f>
        <v>0</v>
      </c>
      <c r="G22" s="68" t="n">
        <f aca="false">1.25*199.2</f>
        <v>249</v>
      </c>
      <c r="H22" s="69" t="n">
        <f aca="false">80*G22/G$28</f>
        <v>0.318113091120237</v>
      </c>
      <c r="I22" s="68" t="n">
        <f aca="false">1.25*0</f>
        <v>0</v>
      </c>
      <c r="J22" s="69" t="n">
        <f aca="false">80*I22/I$28</f>
        <v>0</v>
      </c>
      <c r="K22" s="68" t="n">
        <v>0</v>
      </c>
      <c r="L22" s="69" t="n">
        <f aca="false">80*K22/K$28</f>
        <v>0</v>
      </c>
      <c r="M22" s="68" t="n">
        <v>0</v>
      </c>
      <c r="N22" s="69" t="n">
        <f aca="false">80*M22/M$28</f>
        <v>0</v>
      </c>
      <c r="O22" s="68" t="n">
        <v>0</v>
      </c>
      <c r="P22" s="69" t="n">
        <f aca="false">80*O22/O$28</f>
        <v>0</v>
      </c>
      <c r="Q22" s="64"/>
    </row>
    <row r="23" customFormat="false" ht="15" hidden="false" customHeight="false" outlineLevel="0" collapsed="false">
      <c r="A23" s="57"/>
      <c r="B23" s="67" t="s">
        <v>32</v>
      </c>
      <c r="C23" s="68" t="n">
        <f aca="false">1.25*444.8</f>
        <v>556</v>
      </c>
      <c r="D23" s="69" t="n">
        <f aca="false">80*C23/C$28</f>
        <v>0.988239769007841</v>
      </c>
      <c r="E23" s="68" t="n">
        <f aca="false">1.25*1060.88</f>
        <v>1326.1</v>
      </c>
      <c r="F23" s="69" t="n">
        <f aca="false">80*E23/E$28</f>
        <v>1.78461844881788</v>
      </c>
      <c r="G23" s="68" t="n">
        <f aca="false">1.25*556</f>
        <v>695</v>
      </c>
      <c r="H23" s="69" t="n">
        <f aca="false">80*G23/G$28</f>
        <v>0.887906017383794</v>
      </c>
      <c r="I23" s="68" t="n">
        <f aca="false">1.25*814.4</f>
        <v>1018</v>
      </c>
      <c r="J23" s="69" t="n">
        <f aca="false">80*I23/I$28</f>
        <v>1.51081501643271</v>
      </c>
      <c r="K23" s="68" t="n">
        <f aca="false">1.25*1085.6</f>
        <v>1357</v>
      </c>
      <c r="L23" s="69" t="n">
        <f aca="false">80*K23/K$28</f>
        <v>1.48090591718495</v>
      </c>
      <c r="M23" s="68" t="n">
        <f aca="false">1.25*1143.2</f>
        <v>1429</v>
      </c>
      <c r="N23" s="69" t="n">
        <f aca="false">80*M23/M$28</f>
        <v>1.71797240784833</v>
      </c>
      <c r="O23" s="68" t="n">
        <f aca="false">1.25*1383.2</f>
        <v>1729</v>
      </c>
      <c r="P23" s="69" t="n">
        <f aca="false">80*O23/O$28</f>
        <v>1.98237077327365</v>
      </c>
      <c r="Q23" s="64"/>
    </row>
    <row r="24" customFormat="false" ht="15" hidden="false" customHeight="false" outlineLevel="0" collapsed="false">
      <c r="A24" s="57"/>
      <c r="B24" s="67" t="s">
        <v>105</v>
      </c>
      <c r="C24" s="68" t="n">
        <f aca="false">1.25*260</f>
        <v>325</v>
      </c>
      <c r="D24" s="69" t="n">
        <f aca="false">80*C24/C$28</f>
        <v>0.5776581383589</v>
      </c>
      <c r="E24" s="68" t="n">
        <f aca="false">1.25*0</f>
        <v>0</v>
      </c>
      <c r="F24" s="69" t="n">
        <f aca="false">80*E24/E$28</f>
        <v>0</v>
      </c>
      <c r="G24" s="68" t="n">
        <f aca="false">1.25*1307.2</f>
        <v>1634</v>
      </c>
      <c r="H24" s="69" t="n">
        <f aca="false">80*G24/G$28</f>
        <v>2.08753731281312</v>
      </c>
      <c r="I24" s="68" t="n">
        <f aca="false">1.25*816</f>
        <v>1020</v>
      </c>
      <c r="J24" s="69" t="n">
        <f aca="false">80*I24/I$28</f>
        <v>1.51378321882256</v>
      </c>
      <c r="K24" s="68" t="n">
        <v>0</v>
      </c>
      <c r="L24" s="69" t="n">
        <f aca="false">80*K24/K$28</f>
        <v>0</v>
      </c>
      <c r="M24" s="68" t="n">
        <v>0</v>
      </c>
      <c r="N24" s="69" t="n">
        <f aca="false">80*M24/M$28</f>
        <v>0</v>
      </c>
      <c r="O24" s="68" t="n">
        <v>0</v>
      </c>
      <c r="P24" s="69" t="n">
        <f aca="false">80*O24/O$28</f>
        <v>0</v>
      </c>
      <c r="Q24" s="64"/>
    </row>
    <row r="25" customFormat="false" ht="15" hidden="false" customHeight="false" outlineLevel="0" collapsed="false">
      <c r="A25" s="57"/>
      <c r="B25" s="67" t="s">
        <v>59</v>
      </c>
      <c r="C25" s="68" t="n">
        <f aca="false">1.25*(50.8+30)</f>
        <v>101</v>
      </c>
      <c r="D25" s="69" t="n">
        <f aca="false">80*C25/C$28</f>
        <v>0.179518375305381</v>
      </c>
      <c r="E25" s="68" t="n">
        <f aca="false">1.25*76.4</f>
        <v>95.5</v>
      </c>
      <c r="F25" s="69" t="n">
        <f aca="false">80*E25/E$28</f>
        <v>0.128520520218768</v>
      </c>
      <c r="G25" s="68" t="n">
        <f aca="false">1.25*75.6</f>
        <v>94.5</v>
      </c>
      <c r="H25" s="69" t="n">
        <f aca="false">80*G25/G$28</f>
        <v>0.120729667111897</v>
      </c>
      <c r="I25" s="68" t="n">
        <f aca="false">1.25*65.44</f>
        <v>81.8</v>
      </c>
      <c r="J25" s="69" t="n">
        <f aca="false">80*I25/I$28</f>
        <v>0.121399477744789</v>
      </c>
      <c r="K25" s="68" t="n">
        <f aca="false">1.25*252.4</f>
        <v>315.5</v>
      </c>
      <c r="L25" s="69" t="n">
        <f aca="false">80*K25/K$28</f>
        <v>0.344307897473729</v>
      </c>
      <c r="M25" s="68" t="n">
        <f aca="false">1.25*96</f>
        <v>120</v>
      </c>
      <c r="N25" s="69" t="n">
        <f aca="false">80*M25/M$28</f>
        <v>0.144266402338558</v>
      </c>
      <c r="O25" s="68" t="n">
        <f aca="false">1.25*74.4</f>
        <v>93</v>
      </c>
      <c r="P25" s="69" t="n">
        <f aca="false">80*O25/O$28</f>
        <v>0.10662838745775</v>
      </c>
      <c r="Q25" s="64"/>
    </row>
    <row r="26" customFormat="false" ht="15.75" hidden="false" customHeight="false" outlineLevel="0" collapsed="false">
      <c r="A26" s="57"/>
      <c r="B26" s="67" t="s">
        <v>35</v>
      </c>
      <c r="C26" s="68" t="n">
        <f aca="false">1.25*0</f>
        <v>0</v>
      </c>
      <c r="D26" s="69" t="n">
        <f aca="false">80*C26/C$28</f>
        <v>0</v>
      </c>
      <c r="E26" s="68" t="n">
        <f aca="false">1.25*76</f>
        <v>95</v>
      </c>
      <c r="F26" s="69" t="n">
        <f aca="false">80*E26/E$28</f>
        <v>0.127847637913957</v>
      </c>
      <c r="G26" s="68" t="n">
        <f aca="false">1.25*0</f>
        <v>0</v>
      </c>
      <c r="H26" s="69" t="n">
        <f aca="false">80*G26/G$28</f>
        <v>0</v>
      </c>
      <c r="I26" s="68" t="n">
        <f aca="false">1.25*0</f>
        <v>0</v>
      </c>
      <c r="J26" s="69" t="n">
        <f aca="false">80*I26/I$28</f>
        <v>0</v>
      </c>
      <c r="K26" s="68" t="n">
        <f aca="false">1.25*-271.2</f>
        <v>-339</v>
      </c>
      <c r="L26" s="69" t="n">
        <f aca="false">80*K26/K$28</f>
        <v>-0.369953652119158</v>
      </c>
      <c r="M26" s="68" t="n">
        <f aca="false">1.25*88</f>
        <v>110</v>
      </c>
      <c r="N26" s="69" t="n">
        <f aca="false">80*M26/M$28</f>
        <v>0.132244202143679</v>
      </c>
      <c r="O26" s="68" t="n">
        <f aca="false">1.25*31.2</f>
        <v>39</v>
      </c>
      <c r="P26" s="69" t="n">
        <f aca="false">80*O26/O$28</f>
        <v>0.0447151302242177</v>
      </c>
      <c r="Q26" s="64"/>
    </row>
    <row r="27" customFormat="false" ht="16.5" hidden="false" customHeight="false" outlineLevel="0" collapsed="false">
      <c r="A27" s="57"/>
      <c r="B27" s="60" t="s">
        <v>36</v>
      </c>
      <c r="C27" s="65" t="n">
        <f aca="false">SUM(C4:C26)</f>
        <v>56242.4</v>
      </c>
      <c r="D27" s="66"/>
      <c r="E27" s="65" t="n">
        <f aca="false">SUM(E4:E26)</f>
        <v>74186.2</v>
      </c>
      <c r="F27" s="66"/>
      <c r="G27" s="65" t="n">
        <f aca="false">SUM(G4:G26)</f>
        <v>78204.8</v>
      </c>
      <c r="H27" s="66"/>
      <c r="I27" s="65" t="n">
        <f aca="false">SUM(I4:I26)</f>
        <v>67344.6</v>
      </c>
      <c r="J27" s="66"/>
      <c r="K27" s="65" t="n">
        <f aca="false">SUM(K4:K26)</f>
        <v>91600.35</v>
      </c>
      <c r="L27" s="66"/>
      <c r="M27" s="65" t="n">
        <f aca="false">SUM(M4:M26)</f>
        <v>83164.7</v>
      </c>
      <c r="N27" s="66"/>
      <c r="O27" s="65" t="n">
        <f aca="false">SUM(O4:O26)</f>
        <v>87130.8</v>
      </c>
      <c r="P27" s="66"/>
      <c r="Q27" s="64"/>
    </row>
    <row r="28" customFormat="false" ht="16.5" hidden="false" customHeight="false" outlineLevel="0" collapsed="false">
      <c r="A28" s="57"/>
      <c r="B28" s="60" t="s">
        <v>37</v>
      </c>
      <c r="C28" s="65" t="n">
        <f aca="false">C27*0.8+C15*0.2</f>
        <v>45009.32</v>
      </c>
      <c r="D28" s="66"/>
      <c r="E28" s="65" t="n">
        <f aca="false">E27*0.8+E15*0.2</f>
        <v>59445.76</v>
      </c>
      <c r="F28" s="66"/>
      <c r="G28" s="65" t="n">
        <f aca="false">G27*0.8+G15*0.2</f>
        <v>62619.24</v>
      </c>
      <c r="H28" s="66"/>
      <c r="I28" s="65" t="n">
        <f aca="false">I27*0.8+I15*0.2</f>
        <v>53904.68</v>
      </c>
      <c r="J28" s="66"/>
      <c r="K28" s="65" t="n">
        <f aca="false">K27*0.8+K15*0.2</f>
        <v>73306.48</v>
      </c>
      <c r="L28" s="66"/>
      <c r="M28" s="65" t="n">
        <f aca="false">M27*0.8+M15*0.2</f>
        <v>66543.56</v>
      </c>
      <c r="N28" s="66"/>
      <c r="O28" s="65" t="n">
        <f aca="false">O27*0.8+O15*0.2</f>
        <v>69775.04</v>
      </c>
      <c r="P28" s="66"/>
      <c r="Q28" s="64"/>
    </row>
    <row r="29" customFormat="false" ht="16.5" hidden="false" customHeight="false" outlineLevel="0" collapsed="false">
      <c r="A29" s="57"/>
      <c r="B29" s="26"/>
      <c r="C29" s="70"/>
      <c r="D29" s="62"/>
      <c r="E29" s="70"/>
      <c r="F29" s="62"/>
      <c r="G29" s="70"/>
      <c r="H29" s="62"/>
      <c r="I29" s="70"/>
      <c r="J29" s="62"/>
      <c r="K29" s="70"/>
      <c r="L29" s="62"/>
      <c r="M29" s="70"/>
      <c r="N29" s="62"/>
      <c r="O29" s="70"/>
      <c r="P29" s="62"/>
      <c r="Q29" s="57"/>
    </row>
    <row r="30" customFormat="false" ht="16.5" hidden="false" customHeight="false" outlineLevel="0" collapsed="false">
      <c r="A30" s="57"/>
      <c r="B30" s="60" t="s">
        <v>38</v>
      </c>
      <c r="C30" s="71"/>
      <c r="D30" s="62" t="n">
        <v>26</v>
      </c>
      <c r="E30" s="71"/>
      <c r="F30" s="62" t="n">
        <v>24</v>
      </c>
      <c r="G30" s="71"/>
      <c r="H30" s="62" t="n">
        <v>26</v>
      </c>
      <c r="I30" s="71"/>
      <c r="J30" s="62" t="n">
        <v>23</v>
      </c>
      <c r="K30" s="71"/>
      <c r="L30" s="62" t="n">
        <v>24</v>
      </c>
      <c r="M30" s="71"/>
      <c r="N30" s="62" t="n">
        <v>24</v>
      </c>
      <c r="O30" s="71"/>
      <c r="P30" s="62" t="n">
        <v>27</v>
      </c>
      <c r="Q30" s="64"/>
    </row>
    <row r="31" customFormat="false" ht="16.5" hidden="false" customHeight="false" outlineLevel="0" collapsed="false">
      <c r="A31" s="57"/>
      <c r="B31" s="60" t="s">
        <v>39</v>
      </c>
      <c r="C31" s="71" t="n">
        <f aca="false">C27/D30</f>
        <v>2163.16923076923</v>
      </c>
      <c r="D31" s="70"/>
      <c r="E31" s="71" t="n">
        <f aca="false">E27/F30</f>
        <v>3091.09166666667</v>
      </c>
      <c r="F31" s="70"/>
      <c r="G31" s="71" t="n">
        <f aca="false">G27/H30</f>
        <v>3007.87692307692</v>
      </c>
      <c r="H31" s="70"/>
      <c r="I31" s="71" t="n">
        <f aca="false">I27/J30</f>
        <v>2928.02608695652</v>
      </c>
      <c r="J31" s="70"/>
      <c r="K31" s="71" t="n">
        <f aca="false">K27/L30</f>
        <v>3816.68125</v>
      </c>
      <c r="L31" s="70"/>
      <c r="M31" s="71" t="n">
        <f aca="false">M27/N30</f>
        <v>3465.19583333333</v>
      </c>
      <c r="N31" s="70"/>
      <c r="O31" s="71" t="n">
        <f aca="false">O27/P30</f>
        <v>3227.06666666667</v>
      </c>
      <c r="P31" s="70"/>
      <c r="Q31" s="72"/>
    </row>
    <row r="32" customFormat="false" ht="16.5" hidden="false" customHeight="false" outlineLevel="0" collapsed="false">
      <c r="A32" s="57"/>
      <c r="B32" s="26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3"/>
    </row>
    <row r="33" customFormat="false" ht="16.5" hidden="false" customHeight="false" outlineLevel="0" collapsed="false">
      <c r="A33" s="57"/>
      <c r="B33" s="60" t="s">
        <v>97</v>
      </c>
      <c r="C33" s="71" t="n">
        <v>2518</v>
      </c>
      <c r="D33" s="70"/>
      <c r="E33" s="71" t="n">
        <v>2934</v>
      </c>
      <c r="F33" s="70"/>
      <c r="G33" s="71" t="n">
        <v>3099</v>
      </c>
      <c r="H33" s="70"/>
      <c r="I33" s="71" t="n">
        <v>3303</v>
      </c>
      <c r="J33" s="70"/>
      <c r="K33" s="71" t="n">
        <v>3413</v>
      </c>
      <c r="L33" s="70"/>
      <c r="M33" s="71" t="n">
        <v>3237</v>
      </c>
      <c r="N33" s="70"/>
      <c r="O33" s="71" t="n">
        <v>3540</v>
      </c>
      <c r="P33" s="70"/>
      <c r="Q33" s="72"/>
    </row>
    <row r="34" customFormat="false" ht="16.5" hidden="false" customHeight="false" outlineLevel="0" collapsed="false">
      <c r="A34" s="57"/>
      <c r="B34" s="60" t="s">
        <v>106</v>
      </c>
      <c r="C34" s="71" t="n">
        <v>2284</v>
      </c>
      <c r="D34" s="70"/>
      <c r="E34" s="71" t="n">
        <v>2859</v>
      </c>
      <c r="F34" s="70"/>
      <c r="G34" s="71" t="n">
        <v>3001</v>
      </c>
      <c r="H34" s="70"/>
      <c r="I34" s="71" t="n">
        <v>2712</v>
      </c>
      <c r="J34" s="70"/>
      <c r="K34" s="71" t="n">
        <v>3724</v>
      </c>
      <c r="L34" s="70"/>
      <c r="M34" s="71" t="n">
        <v>3699</v>
      </c>
      <c r="N34" s="70"/>
      <c r="O34" s="71" t="n">
        <v>3393</v>
      </c>
      <c r="P34" s="70"/>
      <c r="Q34" s="72"/>
    </row>
    <row r="35" customFormat="false" ht="15.75" hidden="false" customHeight="false" outlineLevel="0" collapsed="false">
      <c r="A35" s="57"/>
      <c r="B35" s="26"/>
      <c r="C35" s="70"/>
      <c r="D35" s="62"/>
      <c r="E35" s="70"/>
      <c r="F35" s="62"/>
      <c r="G35" s="70"/>
      <c r="H35" s="62"/>
      <c r="I35" s="70"/>
      <c r="J35" s="62"/>
      <c r="K35" s="70"/>
      <c r="L35" s="62"/>
      <c r="M35" s="70"/>
      <c r="N35" s="62"/>
      <c r="O35" s="70"/>
      <c r="P35" s="62"/>
      <c r="Q35" s="57"/>
    </row>
    <row r="36" customFormat="false" ht="15.75" hidden="false" customHeight="false" outlineLevel="0" collapsed="false">
      <c r="A36" s="57"/>
      <c r="B36" s="58"/>
      <c r="C36" s="73"/>
      <c r="D36" s="57"/>
      <c r="E36" s="73"/>
      <c r="F36" s="57"/>
      <c r="G36" s="73"/>
      <c r="H36" s="57"/>
      <c r="I36" s="73"/>
      <c r="J36" s="57"/>
      <c r="K36" s="73"/>
      <c r="L36" s="57"/>
      <c r="M36" s="73"/>
      <c r="N36" s="57"/>
      <c r="O36" s="73"/>
      <c r="P36" s="57"/>
      <c r="Q36" s="57"/>
    </row>
    <row r="37" customFormat="false" ht="16.5" hidden="false" customHeight="false" outlineLevel="0" collapsed="false">
      <c r="A37" s="57"/>
      <c r="B37" s="60" t="s">
        <v>1</v>
      </c>
      <c r="C37" s="65" t="s">
        <v>42</v>
      </c>
      <c r="D37" s="62" t="s">
        <v>3</v>
      </c>
      <c r="E37" s="65" t="s">
        <v>43</v>
      </c>
      <c r="F37" s="62" t="s">
        <v>3</v>
      </c>
      <c r="G37" s="65" t="s">
        <v>44</v>
      </c>
      <c r="H37" s="62" t="s">
        <v>3</v>
      </c>
      <c r="I37" s="65" t="s">
        <v>45</v>
      </c>
      <c r="J37" s="62" t="s">
        <v>3</v>
      </c>
      <c r="K37" s="65" t="s">
        <v>46</v>
      </c>
      <c r="L37" s="62" t="s">
        <v>3</v>
      </c>
      <c r="M37" s="65" t="s">
        <v>47</v>
      </c>
      <c r="N37" s="63"/>
      <c r="O37" s="71" t="s">
        <v>48</v>
      </c>
      <c r="P37" s="62" t="s">
        <v>3</v>
      </c>
      <c r="Q37" s="64"/>
    </row>
    <row r="38" customFormat="false" ht="15.75" hidden="false" customHeight="false" outlineLevel="0" collapsed="false">
      <c r="A38" s="57"/>
      <c r="B38" s="60" t="s">
        <v>10</v>
      </c>
      <c r="C38" s="65" t="n">
        <f aca="false">1.25*19042.16</f>
        <v>23802.7</v>
      </c>
      <c r="D38" s="66" t="n">
        <f aca="false">80*C38/C$62</f>
        <v>30.2903856750363</v>
      </c>
      <c r="E38" s="65" t="n">
        <f aca="false">1.25*(19056.48)</f>
        <v>23820.6</v>
      </c>
      <c r="F38" s="66" t="n">
        <f aca="false">80*E38/E$62</f>
        <v>37.4353502128669</v>
      </c>
      <c r="G38" s="65" t="n">
        <f aca="false">1.25*17970.88</f>
        <v>22463.6</v>
      </c>
      <c r="H38" s="66" t="n">
        <f aca="false">80*G38/G$62</f>
        <v>27.4826204259429</v>
      </c>
      <c r="I38" s="65" t="n">
        <f aca="false">1.25*33136.64</f>
        <v>41420.8</v>
      </c>
      <c r="J38" s="66" t="n">
        <f aca="false">80*I38/I$62</f>
        <v>35.591698409575</v>
      </c>
      <c r="K38" s="65" t="n">
        <f aca="false">1.25*84576.31</f>
        <v>105720.3875</v>
      </c>
      <c r="L38" s="66" t="n">
        <f aca="false">80*K38/K$62</f>
        <v>40.2382993405255</v>
      </c>
      <c r="M38" s="65"/>
      <c r="N38" s="74"/>
      <c r="O38" s="71" t="n">
        <f aca="false">C4+E4+G4+I4+K4+M4+O4+C38+E38+G38+I38+K38+M38</f>
        <v>395975.5875</v>
      </c>
      <c r="P38" s="66" t="n">
        <f aca="false">O38*80/$O$62</f>
        <v>34.6772702314062</v>
      </c>
      <c r="Q38" s="64"/>
    </row>
    <row r="39" customFormat="false" ht="15" hidden="false" customHeight="false" outlineLevel="0" collapsed="false">
      <c r="A39" s="57"/>
      <c r="B39" s="67" t="s">
        <v>107</v>
      </c>
      <c r="C39" s="68" t="n">
        <f aca="false">1.25*(4890.4+4513.6)</f>
        <v>11755</v>
      </c>
      <c r="D39" s="69" t="n">
        <f aca="false">80*C39/C$62</f>
        <v>14.9589535477089</v>
      </c>
      <c r="E39" s="68" t="n">
        <f aca="false">1.25*(3223.6+2597.6)</f>
        <v>7276.5</v>
      </c>
      <c r="F39" s="69" t="n">
        <f aca="false">80*E39/E$62</f>
        <v>11.4354099319046</v>
      </c>
      <c r="G39" s="68" t="n">
        <f aca="false">1.25*(4296+3708)</f>
        <v>10005</v>
      </c>
      <c r="H39" s="69" t="n">
        <f aca="false">80*G39/G$62</f>
        <v>12.2404074752737</v>
      </c>
      <c r="I39" s="68" t="n">
        <f aca="false">1.25*(6528.96+3206.4)</f>
        <v>12169.2</v>
      </c>
      <c r="J39" s="69" t="n">
        <f aca="false">80*I39/I$62</f>
        <v>10.4566424667269</v>
      </c>
      <c r="K39" s="68" t="n">
        <f aca="false">1.25*(10860.8+5260.8)</f>
        <v>20152</v>
      </c>
      <c r="L39" s="69" t="n">
        <f aca="false">80*K39/K$62</f>
        <v>7.67006466288511</v>
      </c>
      <c r="M39" s="68"/>
      <c r="N39" s="75"/>
      <c r="O39" s="76" t="n">
        <f aca="false">C5+E5+G5+I5+K5+M5+O5+C39+E39+G39+I39+K39+M39</f>
        <v>132863.4</v>
      </c>
      <c r="P39" s="69" t="n">
        <f aca="false">O39*80/$O$62</f>
        <v>11.635414331353</v>
      </c>
      <c r="Q39" s="64"/>
    </row>
    <row r="40" customFormat="false" ht="15" hidden="false" customHeight="false" outlineLevel="0" collapsed="false">
      <c r="A40" s="57"/>
      <c r="B40" s="67" t="s">
        <v>12</v>
      </c>
      <c r="C40" s="68" t="n">
        <f aca="false">1.25*(10409.28+5108)-C39</f>
        <v>7641.6</v>
      </c>
      <c r="D40" s="69" t="n">
        <f aca="false">80*C40/C$62</f>
        <v>9.72440148278798</v>
      </c>
      <c r="E40" s="68" t="n">
        <f aca="false">1.25*(5032.8+3677.2)-E39</f>
        <v>3611</v>
      </c>
      <c r="F40" s="69" t="n">
        <f aca="false">80*E40/E$62</f>
        <v>5.67488012974747</v>
      </c>
      <c r="G40" s="68" t="n">
        <f aca="false">1.25*(10432.4+4885.6)-G39</f>
        <v>9142.5</v>
      </c>
      <c r="H40" s="69" t="n">
        <f aca="false">80*G40/G$62</f>
        <v>11.1851999343019</v>
      </c>
      <c r="I40" s="68" t="n">
        <f aca="false">1.25*(12444.48+7060.96)-I39</f>
        <v>12212.6</v>
      </c>
      <c r="J40" s="69" t="n">
        <f aca="false">80*I40/I$62</f>
        <v>10.4939348345946</v>
      </c>
      <c r="K40" s="68" t="n">
        <f aca="false">1.25*(28552.72+11524.8)-K39</f>
        <v>29944.9</v>
      </c>
      <c r="L40" s="69" t="n">
        <f aca="false">80*K40/K$62</f>
        <v>11.3973461355512</v>
      </c>
      <c r="M40" s="68"/>
      <c r="N40" s="75"/>
      <c r="O40" s="76" t="n">
        <f aca="false">C6+E6+G6+I6+K6+M6+O6+C40+E40+G40+I40+K40+M40</f>
        <v>137476.8</v>
      </c>
      <c r="P40" s="69" t="n">
        <f aca="false">O40*80/$O$62</f>
        <v>12.0394294361619</v>
      </c>
      <c r="Q40" s="64"/>
    </row>
    <row r="41" customFormat="false" ht="15" hidden="false" customHeight="false" outlineLevel="0" collapsed="false">
      <c r="A41" s="57"/>
      <c r="B41" s="67" t="s">
        <v>81</v>
      </c>
      <c r="C41" s="68" t="n">
        <v>0</v>
      </c>
      <c r="D41" s="69" t="n">
        <f aca="false">80*C41/C$62</f>
        <v>0</v>
      </c>
      <c r="E41" s="68" t="n">
        <v>0</v>
      </c>
      <c r="F41" s="69" t="n">
        <f aca="false">80*E41/E$62</f>
        <v>0</v>
      </c>
      <c r="G41" s="68" t="n">
        <f aca="false">36*1.25</f>
        <v>45</v>
      </c>
      <c r="H41" s="69" t="n">
        <f aca="false">80*G41/G$62</f>
        <v>0.0550543064854891</v>
      </c>
      <c r="I41" s="68" t="n">
        <f aca="false">1.25*517.6</f>
        <v>647</v>
      </c>
      <c r="J41" s="69" t="n">
        <f aca="false">80*I41/I$62</f>
        <v>0.555948433419805</v>
      </c>
      <c r="K41" s="68" t="n">
        <f aca="false">1.25*3592.8</f>
        <v>4491</v>
      </c>
      <c r="L41" s="69" t="n">
        <f aca="false">80*K41/K$62</f>
        <v>1.70932217154709</v>
      </c>
      <c r="M41" s="68"/>
      <c r="N41" s="75"/>
      <c r="O41" s="76" t="n">
        <f aca="false">C7+E7+G7+I7+K7+M7+O7+C41+E41+G41+I41+K41+M41</f>
        <v>5361</v>
      </c>
      <c r="P41" s="69" t="n">
        <f aca="false">O41*80/$O$62</f>
        <v>0.46948562380899</v>
      </c>
      <c r="Q41" s="64"/>
    </row>
    <row r="42" customFormat="false" ht="15" hidden="false" customHeight="false" outlineLevel="0" collapsed="false">
      <c r="A42" s="57"/>
      <c r="B42" s="67" t="s">
        <v>101</v>
      </c>
      <c r="C42" s="68" t="n">
        <f aca="false">1.25*169.2</f>
        <v>211.5</v>
      </c>
      <c r="D42" s="69" t="n">
        <f aca="false">80*C42/C$62</f>
        <v>0.269146633376473</v>
      </c>
      <c r="E42" s="68" t="n">
        <f aca="false">1.25*90</f>
        <v>112.5</v>
      </c>
      <c r="F42" s="69" t="n">
        <f aca="false">80*E42/E$62</f>
        <v>0.176799782496979</v>
      </c>
      <c r="G42" s="68" t="n">
        <v>0</v>
      </c>
      <c r="H42" s="69" t="n">
        <f aca="false">80*G42/G$62</f>
        <v>0</v>
      </c>
      <c r="I42" s="68" t="n">
        <f aca="false">1.25*188.8</f>
        <v>236</v>
      </c>
      <c r="J42" s="69" t="n">
        <f aca="false">80*I42/I$62</f>
        <v>0.20278799117013</v>
      </c>
      <c r="K42" s="68" t="n">
        <f aca="false">1.25*47.2</f>
        <v>59</v>
      </c>
      <c r="L42" s="69" t="n">
        <f aca="false">80*K42/K$62</f>
        <v>0.0224560249657712</v>
      </c>
      <c r="M42" s="68"/>
      <c r="N42" s="75"/>
      <c r="O42" s="76" t="n">
        <f aca="false">C8+E8+G8+I8+K8+M8+O8+C42+E42+G42+I42+K42+M42</f>
        <v>2269.1</v>
      </c>
      <c r="P42" s="69" t="n">
        <f aca="false">O42*80/$O$62</f>
        <v>0.198714760116579</v>
      </c>
      <c r="Q42" s="64"/>
    </row>
    <row r="43" customFormat="false" ht="15" hidden="false" customHeight="false" outlineLevel="0" collapsed="false">
      <c r="A43" s="57"/>
      <c r="B43" s="67" t="s">
        <v>86</v>
      </c>
      <c r="C43" s="68" t="n">
        <f aca="false">1.25*1545.6</f>
        <v>1932</v>
      </c>
      <c r="D43" s="69" t="n">
        <f aca="false">80*C43/C$62</f>
        <v>2.45858768644608</v>
      </c>
      <c r="E43" s="68" t="n">
        <f aca="false">1.25*1209.6</f>
        <v>1512</v>
      </c>
      <c r="F43" s="69" t="n">
        <f aca="false">80*E43/E$62</f>
        <v>2.37618907675939</v>
      </c>
      <c r="G43" s="68" t="n">
        <f aca="false">1.25*864</f>
        <v>1080</v>
      </c>
      <c r="H43" s="69" t="n">
        <f aca="false">80*G43/G$62</f>
        <v>1.32130335565174</v>
      </c>
      <c r="I43" s="68" t="n">
        <f aca="false">1.25*815.6</f>
        <v>1019.5</v>
      </c>
      <c r="J43" s="69" t="n">
        <f aca="false">80*I43/I$62</f>
        <v>0.87602693643198</v>
      </c>
      <c r="K43" s="68" t="n">
        <f aca="false">1.25*394.4</f>
        <v>493</v>
      </c>
      <c r="L43" s="69" t="n">
        <f aca="false">80*K43/K$62</f>
        <v>0.187641022171614</v>
      </c>
      <c r="M43" s="68"/>
      <c r="N43" s="75"/>
      <c r="O43" s="76" t="n">
        <f aca="false">C9+E9+G9+I9+K9+M9+O9+C43+E43+G43+I43+K43+M43</f>
        <v>12979.5</v>
      </c>
      <c r="P43" s="69" t="n">
        <f aca="false">O43*80/$O$62</f>
        <v>1.13667014628405</v>
      </c>
      <c r="Q43" s="64"/>
    </row>
    <row r="44" customFormat="false" ht="15" hidden="false" customHeight="false" outlineLevel="0" collapsed="false">
      <c r="A44" s="57"/>
      <c r="B44" s="67" t="s">
        <v>102</v>
      </c>
      <c r="C44" s="68" t="n">
        <f aca="false">1.25*11553.12</f>
        <v>14441.4</v>
      </c>
      <c r="D44" s="69" t="n">
        <f aca="false">80*C44/C$62</f>
        <v>18.3775611879102</v>
      </c>
      <c r="E44" s="68" t="n">
        <f aca="false">1.25*11873.6</f>
        <v>14842</v>
      </c>
      <c r="F44" s="69" t="n">
        <f aca="false">80*E44/E$62</f>
        <v>23.3249988606236</v>
      </c>
      <c r="G44" s="68" t="n">
        <f aca="false">1.25*16398.4</f>
        <v>20498</v>
      </c>
      <c r="H44" s="69" t="n">
        <f aca="false">80*G44/G$62</f>
        <v>25.0778483186568</v>
      </c>
      <c r="I44" s="68" t="n">
        <f aca="false">1.25*17102.08</f>
        <v>21377.6</v>
      </c>
      <c r="J44" s="69" t="n">
        <f aca="false">80*I44/I$62</f>
        <v>18.3691549154176</v>
      </c>
      <c r="K44" s="68" t="n">
        <f aca="false">1.25*40895.53</f>
        <v>51119.4125</v>
      </c>
      <c r="L44" s="69" t="n">
        <f aca="false">80*K44/K$62</f>
        <v>19.4565898870433</v>
      </c>
      <c r="M44" s="68"/>
      <c r="N44" s="75"/>
      <c r="O44" s="76" t="n">
        <f aca="false">C10+E10+G10+I10+K10+M10+O10+C44+E44+G44+I44+K44+M44</f>
        <v>220789.8625</v>
      </c>
      <c r="P44" s="69" t="n">
        <f aca="false">O44*80/$O$62</f>
        <v>19.3355094807897</v>
      </c>
      <c r="Q44" s="64"/>
    </row>
    <row r="45" customFormat="false" ht="15" hidden="false" customHeight="false" outlineLevel="0" collapsed="false">
      <c r="A45" s="57"/>
      <c r="B45" s="67" t="s">
        <v>103</v>
      </c>
      <c r="C45" s="68" t="n">
        <f aca="false">1.25*620</f>
        <v>775</v>
      </c>
      <c r="D45" s="69" t="n">
        <f aca="false">80*C45/C$62</f>
        <v>0.986234708589913</v>
      </c>
      <c r="E45" s="68" t="n">
        <f aca="false">1.25*680</f>
        <v>850</v>
      </c>
      <c r="F45" s="69" t="n">
        <f aca="false">80*E45/E$62</f>
        <v>1.33582057886606</v>
      </c>
      <c r="G45" s="68" t="n">
        <f aca="false">1.25*1246</f>
        <v>1557.5</v>
      </c>
      <c r="H45" s="69" t="n">
        <f aca="false">80*G45/G$62</f>
        <v>1.90549071891443</v>
      </c>
      <c r="I45" s="68" t="n">
        <f aca="false">1.25*2360</f>
        <v>2950</v>
      </c>
      <c r="J45" s="69" t="n">
        <f aca="false">80*I45/I$62</f>
        <v>2.53484988962662</v>
      </c>
      <c r="K45" s="68" t="n">
        <f aca="false">1.25*2940</f>
        <v>3675</v>
      </c>
      <c r="L45" s="69" t="n">
        <f aca="false">80*K45/K$62</f>
        <v>1.3987439279527</v>
      </c>
      <c r="M45" s="68"/>
      <c r="N45" s="75"/>
      <c r="O45" s="76" t="n">
        <f aca="false">C11+E11+G11+I11+K11+M11+O11+C45+E45+G45+I45+K45+M45</f>
        <v>12082.5</v>
      </c>
      <c r="P45" s="69" t="n">
        <f aca="false">O45*80/$O$62</f>
        <v>1.05811603239547</v>
      </c>
      <c r="Q45" s="64"/>
    </row>
    <row r="46" customFormat="false" ht="15" hidden="false" customHeight="false" outlineLevel="0" collapsed="false">
      <c r="A46" s="57"/>
      <c r="B46" s="67" t="s">
        <v>87</v>
      </c>
      <c r="C46" s="68" t="n">
        <v>0</v>
      </c>
      <c r="D46" s="69" t="n">
        <f aca="false">80*C46/C$62</f>
        <v>0</v>
      </c>
      <c r="E46" s="68" t="n">
        <v>0</v>
      </c>
      <c r="F46" s="69" t="n">
        <f aca="false">80*E46/E$62</f>
        <v>0</v>
      </c>
      <c r="G46" s="68" t="n">
        <v>0</v>
      </c>
      <c r="H46" s="69" t="n">
        <f aca="false">80*G46/G$62</f>
        <v>0</v>
      </c>
      <c r="I46" s="68" t="n">
        <f aca="false">1.25*199.2</f>
        <v>249</v>
      </c>
      <c r="J46" s="69" t="n">
        <f aca="false">80*I46/I$62</f>
        <v>0.213958516107467</v>
      </c>
      <c r="K46" s="68" t="n">
        <f aca="false">1.25*1416</f>
        <v>1770</v>
      </c>
      <c r="L46" s="69" t="n">
        <f aca="false">80*K46/K$62</f>
        <v>0.673680748973136</v>
      </c>
      <c r="M46" s="68"/>
      <c r="N46" s="75"/>
      <c r="O46" s="76" t="n">
        <f aca="false">C12+E12+G12+I12+K12+M12+O12+C46+E46+G46+I46+K46+M46</f>
        <v>2179</v>
      </c>
      <c r="P46" s="69" t="n">
        <f aca="false">O46*80/$O$62</f>
        <v>0.190824319022531</v>
      </c>
      <c r="Q46" s="64"/>
    </row>
    <row r="47" customFormat="false" ht="15" hidden="false" customHeight="false" outlineLevel="0" collapsed="false">
      <c r="A47" s="57"/>
      <c r="B47" s="67" t="s">
        <v>91</v>
      </c>
      <c r="C47" s="68" t="n">
        <f aca="false">1.25*459.52</f>
        <v>574.4</v>
      </c>
      <c r="D47" s="69" t="n">
        <f aca="false">80*C47/C$62</f>
        <v>0.730958989179415</v>
      </c>
      <c r="E47" s="68" t="n">
        <f aca="false">1.25*526.4</f>
        <v>658</v>
      </c>
      <c r="F47" s="69" t="n">
        <f aca="false">80*E47/E$62</f>
        <v>1.03408228340455</v>
      </c>
      <c r="G47" s="68" t="n">
        <f aca="false">1.25*155.2</f>
        <v>194</v>
      </c>
      <c r="H47" s="69" t="n">
        <f aca="false">80*G47/G$62</f>
        <v>0.237345232404108</v>
      </c>
      <c r="I47" s="68" t="n">
        <f aca="false">1.25*114.4</f>
        <v>143</v>
      </c>
      <c r="J47" s="69" t="n">
        <f aca="false">80*I47/I$62</f>
        <v>0.122875774310714</v>
      </c>
      <c r="K47" s="68" t="n">
        <f aca="false">1.25*724</f>
        <v>905</v>
      </c>
      <c r="L47" s="69" t="n">
        <f aca="false">80*K47/K$62</f>
        <v>0.344452586339372</v>
      </c>
      <c r="M47" s="68"/>
      <c r="N47" s="75"/>
      <c r="O47" s="76" t="n">
        <f aca="false">C13+E13+G13+I13+K13+M13+O13+C47+E47+G47+I47+K47+M47</f>
        <v>15310.8</v>
      </c>
      <c r="P47" s="69" t="n">
        <f aca="false">O47*80/$O$62</f>
        <v>1.34083202555767</v>
      </c>
      <c r="Q47" s="64"/>
    </row>
    <row r="48" customFormat="false" ht="15" hidden="false" customHeight="false" outlineLevel="0" collapsed="false">
      <c r="A48" s="57"/>
      <c r="B48" s="67" t="s">
        <v>104</v>
      </c>
      <c r="C48" s="68" t="n">
        <f aca="false">1.25*5316</f>
        <v>6645</v>
      </c>
      <c r="D48" s="69" t="n">
        <f aca="false">80*C48/C$62</f>
        <v>8.45616727558706</v>
      </c>
      <c r="E48" s="68" t="n">
        <f aca="false">1.25*2716</f>
        <v>3395</v>
      </c>
      <c r="F48" s="69" t="n">
        <f aca="false">80*E48/E$62</f>
        <v>5.33542454735327</v>
      </c>
      <c r="G48" s="68" t="n">
        <f aca="false">1.25*1980</f>
        <v>2475</v>
      </c>
      <c r="H48" s="69" t="n">
        <f aca="false">80*G48/G$62</f>
        <v>3.0279868567019</v>
      </c>
      <c r="I48" s="68" t="n">
        <f aca="false">1.25*1540</f>
        <v>1925</v>
      </c>
      <c r="J48" s="69" t="n">
        <f aca="false">80*I48/I$62</f>
        <v>1.654096961875</v>
      </c>
      <c r="K48" s="68" t="n">
        <f aca="false">1.25*1920</f>
        <v>2400</v>
      </c>
      <c r="L48" s="69" t="n">
        <f aca="false">80*K48/K$62</f>
        <v>0.913465422336456</v>
      </c>
      <c r="M48" s="68"/>
      <c r="N48" s="75"/>
      <c r="O48" s="76" t="n">
        <f aca="false">C14+E14+G14+I14+K14+M14+O14+C48+E48+G48+I48+K48+M48</f>
        <v>54100</v>
      </c>
      <c r="P48" s="69" t="n">
        <f aca="false">O48*80/$O$62</f>
        <v>4.73776762694765</v>
      </c>
      <c r="Q48" s="64"/>
    </row>
    <row r="49" customFormat="false" ht="15" hidden="false" customHeight="false" outlineLevel="0" collapsed="false">
      <c r="A49" s="57"/>
      <c r="B49" s="67" t="s">
        <v>55</v>
      </c>
      <c r="C49" s="68" t="n">
        <v>368</v>
      </c>
      <c r="D49" s="69" t="n">
        <f aca="false">100*C49/C$62</f>
        <v>0.5853780205824</v>
      </c>
      <c r="E49" s="68" t="n">
        <v>36</v>
      </c>
      <c r="F49" s="69" t="n">
        <f aca="false">100*E49/E$62</f>
        <v>0.0707199129987915</v>
      </c>
      <c r="G49" s="68" t="n">
        <v>79.5</v>
      </c>
      <c r="H49" s="69" t="n">
        <f aca="false">100*G49/G$62</f>
        <v>0.121578260155455</v>
      </c>
      <c r="I49" s="68" t="n">
        <v>524</v>
      </c>
      <c r="J49" s="69" t="n">
        <f aca="false">100*I49/I$62</f>
        <v>0.562822602612012</v>
      </c>
      <c r="K49" s="68" t="n">
        <v>2880.5</v>
      </c>
      <c r="L49" s="69" t="n">
        <f aca="false">100*K49/K$62</f>
        <v>1.37043601512508</v>
      </c>
      <c r="M49" s="68"/>
      <c r="N49" s="75"/>
      <c r="O49" s="76" t="n">
        <f aca="false">C15+E15+G15+I15+K15+M15+O15+C49+E49+G49+I49+K49+M49</f>
        <v>5413</v>
      </c>
      <c r="P49" s="69" t="n">
        <f aca="false">O49*100/$O$62</f>
        <v>0.592549356854613</v>
      </c>
      <c r="Q49" s="64"/>
    </row>
    <row r="50" customFormat="false" ht="15" hidden="false" customHeight="false" outlineLevel="0" collapsed="false">
      <c r="A50" s="57"/>
      <c r="B50" s="67" t="s">
        <v>22</v>
      </c>
      <c r="C50" s="68" t="n">
        <v>0</v>
      </c>
      <c r="D50" s="69" t="n">
        <f aca="false">80*C50/C$62</f>
        <v>0</v>
      </c>
      <c r="E50" s="68" t="n">
        <v>0</v>
      </c>
      <c r="F50" s="69" t="n">
        <f aca="false">80*E50/E$62</f>
        <v>0</v>
      </c>
      <c r="G50" s="68" t="n">
        <v>0</v>
      </c>
      <c r="H50" s="69" t="n">
        <f aca="false">80*G50/G$62</f>
        <v>0</v>
      </c>
      <c r="I50" s="68" t="n">
        <f aca="false">1.25*52</f>
        <v>65</v>
      </c>
      <c r="J50" s="69" t="n">
        <f aca="false">80*I50/I$62</f>
        <v>0.0558526246866882</v>
      </c>
      <c r="K50" s="68" t="n">
        <f aca="false">1.25*516</f>
        <v>645</v>
      </c>
      <c r="L50" s="69" t="n">
        <f aca="false">80*K50/K$62</f>
        <v>0.245493832252923</v>
      </c>
      <c r="M50" s="68"/>
      <c r="N50" s="75"/>
      <c r="O50" s="76" t="n">
        <f aca="false">C16+E16+G16+I16+K16+M16+O16+C50+E50+G50+I50+K50+M50</f>
        <v>1065.1</v>
      </c>
      <c r="P50" s="69" t="n">
        <f aca="false">O50*80/$O$62</f>
        <v>0.0932753474946755</v>
      </c>
      <c r="Q50" s="64"/>
    </row>
    <row r="51" customFormat="false" ht="15" hidden="false" customHeight="false" outlineLevel="0" collapsed="false">
      <c r="A51" s="57"/>
      <c r="B51" s="67" t="s">
        <v>23</v>
      </c>
      <c r="C51" s="68" t="n">
        <f aca="false">1.25*869.6</f>
        <v>1087</v>
      </c>
      <c r="D51" s="69" t="n">
        <f aca="false">80*C51/C$62</f>
        <v>1.3832737138545</v>
      </c>
      <c r="E51" s="68" t="n">
        <f aca="false">1.25*767.2</f>
        <v>959</v>
      </c>
      <c r="F51" s="69" t="n">
        <f aca="false">80*E51/E$62</f>
        <v>1.50711992368536</v>
      </c>
      <c r="G51" s="68" t="n">
        <f aca="false">1.25*1106</f>
        <v>1382.5</v>
      </c>
      <c r="H51" s="69" t="n">
        <f aca="false">80*G51/G$62</f>
        <v>1.69139063813752</v>
      </c>
      <c r="I51" s="68" t="n">
        <f aca="false">1.25*2150.4</f>
        <v>2688</v>
      </c>
      <c r="J51" s="69" t="n">
        <f aca="false">80*I51/I$62</f>
        <v>2.30972084858182</v>
      </c>
      <c r="K51" s="68" t="n">
        <f aca="false">1.25*2729.6</f>
        <v>3412</v>
      </c>
      <c r="L51" s="69" t="n">
        <f aca="false">80*K51/K$62</f>
        <v>1.29864334208833</v>
      </c>
      <c r="M51" s="68"/>
      <c r="N51" s="75"/>
      <c r="O51" s="76" t="n">
        <f aca="false">C17+E17+G17+I17+K17+M17+O17+C51+E51+G51+I51+K51+M51</f>
        <v>17164.5</v>
      </c>
      <c r="P51" s="69" t="n">
        <f aca="false">O51*80/$O$62</f>
        <v>1.50316843683444</v>
      </c>
      <c r="Q51" s="64"/>
    </row>
    <row r="52" customFormat="false" ht="15" hidden="false" customHeight="false" outlineLevel="0" collapsed="false">
      <c r="A52" s="57"/>
      <c r="B52" s="67" t="s">
        <v>92</v>
      </c>
      <c r="C52" s="68" t="n">
        <f aca="false">1.25*52</f>
        <v>65</v>
      </c>
      <c r="D52" s="69" t="n">
        <f aca="false">80*C52/C$62</f>
        <v>0.0827164594301218</v>
      </c>
      <c r="E52" s="68" t="n">
        <v>0</v>
      </c>
      <c r="F52" s="69" t="n">
        <f aca="false">80*E52/E$62</f>
        <v>0</v>
      </c>
      <c r="G52" s="68" t="n">
        <f aca="false">1.25*52</f>
        <v>65</v>
      </c>
      <c r="H52" s="69" t="n">
        <f aca="false">80*G52/G$62</f>
        <v>0.0795228871457064</v>
      </c>
      <c r="I52" s="68" t="n">
        <f aca="false">1.25*98.8</f>
        <v>123.5</v>
      </c>
      <c r="J52" s="69" t="n">
        <f aca="false">80*I52/I$62</f>
        <v>0.106119986904708</v>
      </c>
      <c r="K52" s="68" t="n">
        <f aca="false">1.25*52</f>
        <v>65</v>
      </c>
      <c r="L52" s="69" t="n">
        <f aca="false">80*K52/K$62</f>
        <v>0.0247396885216124</v>
      </c>
      <c r="M52" s="68"/>
      <c r="N52" s="75"/>
      <c r="O52" s="76" t="n">
        <f aca="false">C18+E18+G18+I18+K18+M18+O18+C52+E52+G52+I52+K52+M52</f>
        <v>750.5</v>
      </c>
      <c r="P52" s="69" t="n">
        <f aca="false">O52*80/$O$62</f>
        <v>0.0657244843627396</v>
      </c>
      <c r="Q52" s="64"/>
    </row>
    <row r="53" customFormat="false" ht="15" hidden="false" customHeight="false" outlineLevel="0" collapsed="false">
      <c r="A53" s="57"/>
      <c r="B53" s="67" t="s">
        <v>25</v>
      </c>
      <c r="C53" s="68" t="n">
        <f aca="false">1.25*3604.48</f>
        <v>4505.6</v>
      </c>
      <c r="D53" s="69" t="n">
        <f aca="false">80*C53/C$62</f>
        <v>5.73365045551318</v>
      </c>
      <c r="E53" s="68" t="n">
        <f aca="false">1.25*3060.48</f>
        <v>3825.6</v>
      </c>
      <c r="F53" s="69" t="n">
        <f aca="false">80*E53/E$62</f>
        <v>6.01213553707059</v>
      </c>
      <c r="G53" s="68" t="n">
        <f aca="false">1.25*3670.8</f>
        <v>4588.5</v>
      </c>
      <c r="H53" s="69" t="n">
        <f aca="false">80*G53/G$62</f>
        <v>5.61370411797037</v>
      </c>
      <c r="I53" s="68" t="n">
        <f aca="false">1.25*5974.72</f>
        <v>7468.4</v>
      </c>
      <c r="J53" s="69" t="n">
        <f aca="false">80*I53/I$62</f>
        <v>6.41738064938558</v>
      </c>
      <c r="K53" s="68" t="n">
        <f aca="false">1.25*9755.44</f>
        <v>12194.3</v>
      </c>
      <c r="L53" s="69" t="n">
        <f aca="false">80*K53/K$62</f>
        <v>4.64127974983227</v>
      </c>
      <c r="M53" s="68"/>
      <c r="N53" s="75"/>
      <c r="O53" s="76" t="n">
        <f aca="false">C19+E19+G19+I19+K19+M19+O19+C53+E53+G53+I53+K53+M53</f>
        <v>51090.4</v>
      </c>
      <c r="P53" s="69" t="n">
        <f aca="false">O53*80/$O$62</f>
        <v>4.47420412509808</v>
      </c>
      <c r="Q53" s="64"/>
    </row>
    <row r="54" customFormat="false" ht="15" hidden="false" customHeight="false" outlineLevel="0" collapsed="false">
      <c r="A54" s="57"/>
      <c r="B54" s="67" t="s">
        <v>27</v>
      </c>
      <c r="C54" s="68" t="n">
        <f aca="false">1.25*418.4</f>
        <v>523</v>
      </c>
      <c r="D54" s="69" t="n">
        <f aca="false">80*C54/C$62</f>
        <v>0.665549358183903</v>
      </c>
      <c r="E54" s="68" t="n">
        <f aca="false">1.25*219.2</f>
        <v>274</v>
      </c>
      <c r="F54" s="69" t="n">
        <f aca="false">80*E54/E$62</f>
        <v>0.43060569248153</v>
      </c>
      <c r="G54" s="68" t="n">
        <f aca="false">1.25*556.8</f>
        <v>696</v>
      </c>
      <c r="H54" s="69" t="n">
        <f aca="false">80*G54/G$62</f>
        <v>0.851506606975564</v>
      </c>
      <c r="I54" s="68" t="n">
        <f aca="false">1.25*485.6</f>
        <v>607</v>
      </c>
      <c r="J54" s="69" t="n">
        <f aca="false">80*I54/I$62</f>
        <v>0.521577587458766</v>
      </c>
      <c r="K54" s="68" t="n">
        <f aca="false">1.25*1130.4</f>
        <v>1413</v>
      </c>
      <c r="L54" s="69" t="n">
        <f aca="false">80*K54/K$62</f>
        <v>0.537802767400589</v>
      </c>
      <c r="M54" s="68"/>
      <c r="N54" s="75"/>
      <c r="O54" s="76" t="n">
        <f aca="false">C20+E20+G20+I20+K20+M20+O20+C54+E54+G54+I54+K54+M54</f>
        <v>5693</v>
      </c>
      <c r="P54" s="69" t="n">
        <f aca="false">O54*80/$O$62</f>
        <v>0.498560279116691</v>
      </c>
      <c r="Q54" s="64"/>
    </row>
    <row r="55" customFormat="false" ht="15" hidden="false" customHeight="false" outlineLevel="0" collapsed="false">
      <c r="A55" s="57"/>
      <c r="B55" s="67" t="s">
        <v>76</v>
      </c>
      <c r="C55" s="68" t="n">
        <f aca="false">1.25*952</f>
        <v>1190</v>
      </c>
      <c r="D55" s="69" t="n">
        <f aca="false">80*C55/C$62</f>
        <v>1.51434748802838</v>
      </c>
      <c r="E55" s="68" t="n">
        <f aca="false">1.25*1124.4</f>
        <v>1405.5</v>
      </c>
      <c r="F55" s="69" t="n">
        <f aca="false">80*E55/E$62</f>
        <v>2.20881861599559</v>
      </c>
      <c r="G55" s="68" t="n">
        <f aca="false">1.25*4306</f>
        <v>5382.5</v>
      </c>
      <c r="H55" s="69" t="n">
        <f aca="false">80*G55/G$62</f>
        <v>6.585106770181</v>
      </c>
      <c r="I55" s="68" t="n">
        <f aca="false">1.25*6668.08</f>
        <v>8335.1</v>
      </c>
      <c r="J55" s="69" t="n">
        <f aca="false">80*I55/I$62</f>
        <v>7.16211095424639</v>
      </c>
      <c r="K55" s="68" t="n">
        <f aca="false">1.25*11774.8</f>
        <v>14718.5</v>
      </c>
      <c r="L55" s="69" t="n">
        <f aca="false">80*K55/K$62</f>
        <v>5.60201700777464</v>
      </c>
      <c r="M55" s="68"/>
      <c r="N55" s="75"/>
      <c r="O55" s="76" t="n">
        <f aca="false">C21+E21+G21+I21+K21+M21+O21+C55+E55+G55+I55+K55+M55</f>
        <v>40884.6</v>
      </c>
      <c r="P55" s="69" t="n">
        <f aca="false">O55*80/$O$62</f>
        <v>3.5804387120278</v>
      </c>
      <c r="Q55" s="64"/>
    </row>
    <row r="56" customFormat="false" ht="15" hidden="false" customHeight="false" outlineLevel="0" collapsed="false">
      <c r="A56" s="57"/>
      <c r="B56" s="67" t="s">
        <v>96</v>
      </c>
      <c r="C56" s="68" t="n">
        <v>0</v>
      </c>
      <c r="D56" s="69" t="n">
        <f aca="false">80*C56/C$62</f>
        <v>0</v>
      </c>
      <c r="E56" s="68" t="n">
        <v>0</v>
      </c>
      <c r="F56" s="69" t="n">
        <f aca="false">80*E56/E$62</f>
        <v>0</v>
      </c>
      <c r="G56" s="68" t="n">
        <f aca="false">1.25*398.4</f>
        <v>498</v>
      </c>
      <c r="H56" s="69" t="n">
        <f aca="false">80*G56/G$62</f>
        <v>0.609267658439412</v>
      </c>
      <c r="I56" s="68" t="n">
        <f aca="false">1.25*199.2</f>
        <v>249</v>
      </c>
      <c r="J56" s="69" t="n">
        <f aca="false">80*I56/I$62</f>
        <v>0.213958516107467</v>
      </c>
      <c r="K56" s="68" t="n">
        <f aca="false">1.25*199.2</f>
        <v>249</v>
      </c>
      <c r="L56" s="69" t="n">
        <f aca="false">80*K56/K$62</f>
        <v>0.0947720375674073</v>
      </c>
      <c r="M56" s="68"/>
      <c r="N56" s="75"/>
      <c r="O56" s="76" t="n">
        <f aca="false">C22+E22+G22+I22+K22+M22+O22+C56+E56+G56+I56+K56+M56</f>
        <v>1494</v>
      </c>
      <c r="P56" s="69" t="n">
        <f aca="false">O56*80/$O$62</f>
        <v>0.130835948884654</v>
      </c>
      <c r="Q56" s="64"/>
    </row>
    <row r="57" customFormat="false" ht="15" hidden="false" customHeight="false" outlineLevel="0" collapsed="false">
      <c r="A57" s="57"/>
      <c r="B57" s="67" t="s">
        <v>32</v>
      </c>
      <c r="C57" s="68" t="n">
        <f aca="false">1.25*1796.8</f>
        <v>2246</v>
      </c>
      <c r="D57" s="69" t="n">
        <f aca="false">80*C57/C$62</f>
        <v>2.85817181353928</v>
      </c>
      <c r="E57" s="68" t="n">
        <f aca="false">1.25*444.8</f>
        <v>556</v>
      </c>
      <c r="F57" s="69" t="n">
        <f aca="false">80*E57/E$62</f>
        <v>0.873783813940624</v>
      </c>
      <c r="G57" s="68" t="n">
        <f aca="false">1.25*1183.2</f>
        <v>1479</v>
      </c>
      <c r="H57" s="69" t="n">
        <f aca="false">80*G57/G$62</f>
        <v>1.80945153982307</v>
      </c>
      <c r="I57" s="68" t="n">
        <f aca="false">1.25*1018.4</f>
        <v>1273</v>
      </c>
      <c r="J57" s="69" t="n">
        <f aca="false">80*I57/I$62</f>
        <v>1.09385217271006</v>
      </c>
      <c r="K57" s="68" t="n">
        <f aca="false">1.25*3909.6</f>
        <v>4887</v>
      </c>
      <c r="L57" s="69" t="n">
        <f aca="false">80*K57/K$62</f>
        <v>1.86004396623261</v>
      </c>
      <c r="M57" s="68"/>
      <c r="N57" s="75"/>
      <c r="O57" s="76" t="n">
        <f aca="false">C23+E23+G23+I23+K23+M23+O23+C57+E57+G57+I57+K57+M57</f>
        <v>18551.1</v>
      </c>
      <c r="P57" s="69" t="n">
        <f aca="false">O57*80/$O$62</f>
        <v>1.62459890987557</v>
      </c>
      <c r="Q57" s="64"/>
    </row>
    <row r="58" customFormat="false" ht="15" hidden="false" customHeight="false" outlineLevel="0" collapsed="false">
      <c r="A58" s="57"/>
      <c r="B58" s="67" t="s">
        <v>105</v>
      </c>
      <c r="C58" s="68" t="n">
        <f aca="false">1.25*471.2</f>
        <v>589</v>
      </c>
      <c r="D58" s="69" t="n">
        <f aca="false">80*C58/C$62</f>
        <v>0.749538378528334</v>
      </c>
      <c r="E58" s="68" t="n">
        <f aca="false">1.25*142.4</f>
        <v>178</v>
      </c>
      <c r="F58" s="69" t="n">
        <f aca="false">80*E58/E$62</f>
        <v>0.279736544750775</v>
      </c>
      <c r="G58" s="68" t="n">
        <v>0</v>
      </c>
      <c r="H58" s="69" t="n">
        <f aca="false">80*G58/G$62</f>
        <v>0</v>
      </c>
      <c r="I58" s="68" t="n">
        <v>0</v>
      </c>
      <c r="J58" s="69" t="n">
        <f aca="false">80*I58/I$62</f>
        <v>0</v>
      </c>
      <c r="K58" s="68" t="n">
        <f aca="false">1.25*424.08</f>
        <v>530.1</v>
      </c>
      <c r="L58" s="69" t="n">
        <f aca="false">80*K58/K$62</f>
        <v>0.201761675158565</v>
      </c>
      <c r="M58" s="68"/>
      <c r="N58" s="75"/>
      <c r="O58" s="76" t="n">
        <f aca="false">C24+E24+G24+I24+K24+M24+O24+C58+E58+G58+I58+K58+M58</f>
        <v>4276.1</v>
      </c>
      <c r="P58" s="69" t="n">
        <f aca="false">O58*80/$O$62</f>
        <v>0.37447630590741</v>
      </c>
      <c r="Q58" s="64"/>
    </row>
    <row r="59" customFormat="false" ht="15" hidden="false" customHeight="false" outlineLevel="0" collapsed="false">
      <c r="A59" s="57"/>
      <c r="B59" s="67" t="s">
        <v>59</v>
      </c>
      <c r="C59" s="68" t="n">
        <f aca="false">1.25*49.2</f>
        <v>61.5</v>
      </c>
      <c r="D59" s="69" t="n">
        <f aca="false">80*C59/C$62</f>
        <v>0.0782624962300383</v>
      </c>
      <c r="E59" s="68" t="n">
        <f aca="false">1.25*83.6</f>
        <v>104.5</v>
      </c>
      <c r="F59" s="69" t="n">
        <f aca="false">80*E59/E$62</f>
        <v>0.164227353519416</v>
      </c>
      <c r="G59" s="68" t="n">
        <f aca="false">1.25*68.8</f>
        <v>86</v>
      </c>
      <c r="H59" s="69" t="n">
        <f aca="false">80*G59/G$62</f>
        <v>0.105214896838935</v>
      </c>
      <c r="I59" s="68" t="n">
        <f aca="false">1.25*83.2</f>
        <v>104</v>
      </c>
      <c r="J59" s="69" t="n">
        <f aca="false">80*I59/I$62</f>
        <v>0.0893641994987012</v>
      </c>
      <c r="K59" s="68" t="n">
        <f aca="false">1.25*233.2</f>
        <v>291.5</v>
      </c>
      <c r="L59" s="69" t="n">
        <f aca="false">80*K59/K$62</f>
        <v>0.110947987754615</v>
      </c>
      <c r="M59" s="68"/>
      <c r="N59" s="75"/>
      <c r="O59" s="76" t="n">
        <f aca="false">C25+E25+G25+I25+K25+M25+O25+C59+E59+G59+I59+K59+M59</f>
        <v>1548.8</v>
      </c>
      <c r="P59" s="69" t="n">
        <f aca="false">O59*80/$O$62</f>
        <v>0.135635018495684</v>
      </c>
      <c r="Q59" s="64"/>
    </row>
    <row r="60" customFormat="false" ht="15.75" hidden="false" customHeight="false" outlineLevel="0" collapsed="false">
      <c r="A60" s="57"/>
      <c r="B60" s="67" t="s">
        <v>35</v>
      </c>
      <c r="C60" s="68" t="n">
        <f aca="false">1.25*60.8</f>
        <v>76</v>
      </c>
      <c r="D60" s="69" t="n">
        <f aca="false">80*C60/C$62</f>
        <v>0.096714629487527</v>
      </c>
      <c r="E60" s="68" t="n">
        <f aca="false">1.25*164.88</f>
        <v>206.1</v>
      </c>
      <c r="F60" s="69" t="n">
        <f aca="false">80*E60/E$62</f>
        <v>0.323897201534465</v>
      </c>
      <c r="G60" s="68" t="n">
        <v>0</v>
      </c>
      <c r="H60" s="69" t="n">
        <f aca="false">80*G60/G$62</f>
        <v>0</v>
      </c>
      <c r="I60" s="68" t="n">
        <f aca="false">1.25*368</f>
        <v>460</v>
      </c>
      <c r="J60" s="69" t="n">
        <f aca="false">80*I60/I$62</f>
        <v>0.395264728551948</v>
      </c>
      <c r="K60" s="68" t="n">
        <v>0</v>
      </c>
      <c r="L60" s="69" t="n">
        <f aca="false">80*K60/K$62</f>
        <v>0</v>
      </c>
      <c r="M60" s="68" t="n">
        <v>569</v>
      </c>
      <c r="N60" s="75"/>
      <c r="O60" s="76" t="n">
        <f aca="false">C26+E26+G26+I26+K26+M26+O26+C60+E60+G60+I60+K60+M60</f>
        <v>1216.1</v>
      </c>
      <c r="P60" s="69" t="n">
        <f aca="false">O60*80/$O$62</f>
        <v>0.106499061203901</v>
      </c>
      <c r="Q60" s="64"/>
    </row>
    <row r="61" customFormat="false" ht="16.5" hidden="false" customHeight="false" outlineLevel="0" collapsed="false">
      <c r="A61" s="57"/>
      <c r="B61" s="60" t="s">
        <v>36</v>
      </c>
      <c r="C61" s="65" t="n">
        <f aca="false">SUM(C38:C60)</f>
        <v>78489.7</v>
      </c>
      <c r="D61" s="66"/>
      <c r="E61" s="65" t="n">
        <f aca="false">SUM(E38:E60)</f>
        <v>63622.3</v>
      </c>
      <c r="F61" s="66"/>
      <c r="G61" s="65" t="n">
        <f aca="false">SUM(G38:G60)</f>
        <v>81717.6</v>
      </c>
      <c r="H61" s="66"/>
      <c r="I61" s="65" t="n">
        <f aca="false">SUM(I38:I60)</f>
        <v>116246.7</v>
      </c>
      <c r="J61" s="66"/>
      <c r="K61" s="65" t="n">
        <f aca="false">SUM(K38:K60)</f>
        <v>262015.6</v>
      </c>
      <c r="L61" s="66"/>
      <c r="M61" s="65" t="n">
        <f aca="false">SUM(M38:M60)</f>
        <v>569</v>
      </c>
      <c r="N61" s="62"/>
      <c r="O61" s="71" t="n">
        <f aca="false">SUM(O38:O60)</f>
        <v>1140534.75</v>
      </c>
      <c r="P61" s="66"/>
      <c r="Q61" s="64"/>
    </row>
    <row r="62" customFormat="false" ht="16.5" hidden="false" customHeight="false" outlineLevel="0" collapsed="false">
      <c r="A62" s="57"/>
      <c r="B62" s="60" t="s">
        <v>37</v>
      </c>
      <c r="C62" s="65" t="n">
        <f aca="false">C61*0.8+C49*0.2</f>
        <v>62865.36</v>
      </c>
      <c r="D62" s="66"/>
      <c r="E62" s="65" t="n">
        <f aca="false">E61*0.8+E49*0.2</f>
        <v>50905.04</v>
      </c>
      <c r="F62" s="66"/>
      <c r="G62" s="65" t="n">
        <f aca="false">G61*0.8+G49*0.2</f>
        <v>65389.98</v>
      </c>
      <c r="H62" s="66"/>
      <c r="I62" s="65" t="n">
        <f aca="false">I61*0.8+I49*0.2</f>
        <v>93102.16</v>
      </c>
      <c r="J62" s="66"/>
      <c r="K62" s="65" t="n">
        <f aca="false">K61*0.8+K49*0.2</f>
        <v>210188.58</v>
      </c>
      <c r="L62" s="66"/>
      <c r="M62" s="65" t="n">
        <f aca="false">M61*0.8+M49*0.2</f>
        <v>455.2</v>
      </c>
      <c r="N62" s="62"/>
      <c r="O62" s="71" t="n">
        <f aca="false">O61*0.8+O49*0.2</f>
        <v>913510.4</v>
      </c>
      <c r="P62" s="66"/>
      <c r="Q62" s="64"/>
    </row>
    <row r="63" customFormat="false" ht="16.5" hidden="false" customHeight="false" outlineLevel="0" collapsed="false">
      <c r="A63" s="57"/>
      <c r="B63" s="26"/>
      <c r="C63" s="70"/>
      <c r="D63" s="62"/>
      <c r="E63" s="70"/>
      <c r="F63" s="62"/>
      <c r="G63" s="70"/>
      <c r="H63" s="62"/>
      <c r="I63" s="70"/>
      <c r="J63" s="62"/>
      <c r="K63" s="70"/>
      <c r="L63" s="62"/>
      <c r="M63" s="70"/>
      <c r="N63" s="62"/>
      <c r="O63" s="70"/>
      <c r="P63" s="62"/>
      <c r="Q63" s="57"/>
    </row>
    <row r="64" customFormat="false" ht="16.5" hidden="false" customHeight="false" outlineLevel="0" collapsed="false">
      <c r="A64" s="57"/>
      <c r="B64" s="60" t="s">
        <v>38</v>
      </c>
      <c r="C64" s="71"/>
      <c r="D64" s="62" t="n">
        <v>26</v>
      </c>
      <c r="E64" s="71"/>
      <c r="F64" s="62" t="n">
        <v>26</v>
      </c>
      <c r="G64" s="71"/>
      <c r="H64" s="62" t="n">
        <v>27</v>
      </c>
      <c r="I64" s="71"/>
      <c r="J64" s="62" t="n">
        <v>25</v>
      </c>
      <c r="K64" s="71"/>
      <c r="L64" s="62" t="n">
        <v>24</v>
      </c>
      <c r="M64" s="71"/>
      <c r="N64" s="62"/>
      <c r="O64" s="71"/>
      <c r="P64" s="62" t="n">
        <f aca="false">SUM(A30:P30)+SUM(A64:N64)</f>
        <v>302</v>
      </c>
      <c r="Q64" s="64"/>
    </row>
    <row r="65" customFormat="false" ht="16.5" hidden="false" customHeight="false" outlineLevel="0" collapsed="false">
      <c r="A65" s="57"/>
      <c r="B65" s="60" t="s">
        <v>39</v>
      </c>
      <c r="C65" s="71" t="n">
        <f aca="false">C61/D64</f>
        <v>3018.83461538462</v>
      </c>
      <c r="D65" s="70"/>
      <c r="E65" s="71" t="n">
        <f aca="false">E61/F64</f>
        <v>2447.01153846154</v>
      </c>
      <c r="F65" s="70"/>
      <c r="G65" s="71" t="n">
        <f aca="false">G61/H64</f>
        <v>3026.57777777778</v>
      </c>
      <c r="H65" s="70"/>
      <c r="I65" s="71" t="n">
        <f aca="false">I61/J64</f>
        <v>4649.868</v>
      </c>
      <c r="J65" s="70"/>
      <c r="K65" s="71" t="n">
        <f aca="false">K61/L64</f>
        <v>10917.3166666667</v>
      </c>
      <c r="L65" s="70"/>
      <c r="M65" s="71"/>
      <c r="N65" s="70"/>
      <c r="O65" s="71" t="n">
        <f aca="false">O61/P64</f>
        <v>3776.60513245033</v>
      </c>
      <c r="P65" s="70"/>
      <c r="Q65" s="72"/>
    </row>
    <row r="66" customFormat="false" ht="16.5" hidden="false" customHeight="false" outlineLevel="0" collapsed="false">
      <c r="A66" s="57"/>
      <c r="B66" s="26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62"/>
      <c r="Q66" s="57"/>
    </row>
    <row r="67" customFormat="false" ht="16.5" hidden="false" customHeight="false" outlineLevel="0" collapsed="false">
      <c r="A67" s="57"/>
      <c r="B67" s="60" t="s">
        <v>97</v>
      </c>
      <c r="C67" s="71" t="n">
        <v>3352</v>
      </c>
      <c r="D67" s="70"/>
      <c r="E67" s="71" t="n">
        <v>2843</v>
      </c>
      <c r="F67" s="70"/>
      <c r="G67" s="71" t="n">
        <v>2824</v>
      </c>
      <c r="H67" s="70"/>
      <c r="I67" s="71" t="n">
        <v>4405</v>
      </c>
      <c r="J67" s="70"/>
      <c r="K67" s="71" t="n">
        <v>11977</v>
      </c>
      <c r="L67" s="70"/>
      <c r="M67" s="71"/>
      <c r="N67" s="70"/>
      <c r="O67" s="71" t="n">
        <v>3921</v>
      </c>
      <c r="P67" s="70"/>
      <c r="Q67" s="72"/>
    </row>
    <row r="68" customFormat="false" ht="16.5" hidden="false" customHeight="false" outlineLevel="0" collapsed="false">
      <c r="A68" s="57"/>
      <c r="B68" s="60" t="s">
        <v>106</v>
      </c>
      <c r="C68" s="71" t="n">
        <v>2974</v>
      </c>
      <c r="D68" s="70"/>
      <c r="E68" s="71" t="n">
        <v>3102</v>
      </c>
      <c r="F68" s="70"/>
      <c r="G68" s="71" t="n">
        <v>3302</v>
      </c>
      <c r="H68" s="70"/>
      <c r="I68" s="71" t="n">
        <v>4660</v>
      </c>
      <c r="J68" s="70"/>
      <c r="K68" s="71" t="n">
        <v>11112</v>
      </c>
      <c r="L68" s="70"/>
      <c r="M68" s="71"/>
      <c r="N68" s="70"/>
      <c r="O68" s="71" t="n">
        <v>3896</v>
      </c>
      <c r="P68" s="70"/>
      <c r="Q68" s="72"/>
    </row>
    <row r="69" customFormat="false" ht="15.75" hidden="false" customHeight="false" outlineLevel="0" collapsed="false">
      <c r="A69" s="57"/>
      <c r="B69" s="26"/>
      <c r="C69" s="70"/>
      <c r="D69" s="62"/>
      <c r="E69" s="70"/>
      <c r="F69" s="62"/>
      <c r="G69" s="70"/>
      <c r="H69" s="62"/>
      <c r="I69" s="70"/>
      <c r="J69" s="62"/>
      <c r="K69" s="70"/>
      <c r="L69" s="62"/>
      <c r="M69" s="70"/>
      <c r="N69" s="62"/>
      <c r="O69" s="70"/>
      <c r="P69" s="62"/>
      <c r="Q69" s="57"/>
    </row>
    <row r="70" customFormat="false" ht="15" hidden="false" customHeight="false" outlineLevel="0" collapsed="false">
      <c r="A70" s="57"/>
      <c r="B70" s="58"/>
      <c r="C70" s="73"/>
      <c r="D70" s="57"/>
      <c r="E70" s="73"/>
      <c r="F70" s="57"/>
      <c r="G70" s="73"/>
      <c r="H70" s="57"/>
      <c r="I70" s="73"/>
      <c r="J70" s="73" t="s">
        <v>49</v>
      </c>
      <c r="K70" s="73"/>
      <c r="L70" s="57" t="s">
        <v>98</v>
      </c>
      <c r="M70" s="73" t="s">
        <v>51</v>
      </c>
      <c r="N70" s="57"/>
      <c r="O70" s="73" t="n">
        <v>1164609</v>
      </c>
      <c r="P70" s="57"/>
      <c r="Q70" s="57"/>
    </row>
    <row r="71" customFormat="false" ht="15" hidden="false" customHeight="false" outlineLevel="0" collapsed="false">
      <c r="A71" s="57"/>
      <c r="B71" s="58"/>
      <c r="C71" s="73"/>
      <c r="D71" s="57"/>
      <c r="E71" s="73"/>
      <c r="F71" s="57"/>
      <c r="G71" s="73"/>
      <c r="H71" s="57"/>
      <c r="I71" s="73"/>
      <c r="J71" s="73" t="s">
        <v>49</v>
      </c>
      <c r="K71" s="73"/>
      <c r="L71" s="57" t="s">
        <v>108</v>
      </c>
      <c r="M71" s="73" t="s">
        <v>51</v>
      </c>
      <c r="N71" s="57"/>
      <c r="O71" s="73" t="n">
        <v>1165051</v>
      </c>
      <c r="P71" s="57"/>
      <c r="Q71" s="57"/>
    </row>
    <row r="72" customFormat="false" ht="15" hidden="false" customHeight="false" outlineLevel="0" collapsed="false">
      <c r="A72" s="57"/>
      <c r="B72" s="58"/>
      <c r="C72" s="73"/>
      <c r="D72" s="57"/>
      <c r="E72" s="73"/>
      <c r="F72" s="57"/>
      <c r="G72" s="73"/>
      <c r="H72" s="57"/>
      <c r="I72" s="73"/>
      <c r="J72" s="57"/>
      <c r="K72" s="73"/>
      <c r="L72" s="57"/>
      <c r="M72" s="73"/>
      <c r="N72" s="57"/>
      <c r="O72" s="73"/>
      <c r="P72" s="57"/>
      <c r="Q72" s="57"/>
    </row>
    <row r="73" customFormat="false" ht="15" hidden="false" customHeight="false" outlineLevel="0" collapsed="false">
      <c r="A73" s="57"/>
      <c r="B73" s="58"/>
      <c r="C73" s="73"/>
      <c r="D73" s="73"/>
      <c r="E73" s="73"/>
      <c r="F73" s="57"/>
      <c r="G73" s="73"/>
      <c r="H73" s="57"/>
      <c r="I73" s="73"/>
      <c r="J73" s="57"/>
      <c r="K73" s="73"/>
      <c r="L73" s="57"/>
      <c r="M73" s="73"/>
      <c r="N73" s="57"/>
      <c r="O73" s="73"/>
      <c r="P73" s="57"/>
      <c r="Q73" s="57"/>
    </row>
    <row r="74" customFormat="false" ht="15" hidden="false" customHeight="false" outlineLevel="0" collapsed="false">
      <c r="A74" s="57"/>
      <c r="B74" s="58"/>
      <c r="C74" s="73"/>
      <c r="E74" s="73"/>
      <c r="F74" s="57"/>
      <c r="G74" s="73"/>
      <c r="H74" s="57"/>
      <c r="I74" s="73"/>
      <c r="J74" s="57"/>
      <c r="K74" s="73"/>
      <c r="L74" s="57"/>
      <c r="M74" s="73"/>
      <c r="N74" s="57"/>
      <c r="O74" s="73"/>
      <c r="P74" s="57"/>
      <c r="Q74" s="57"/>
    </row>
    <row r="75" customFormat="false" ht="15" hidden="false" customHeight="false" outlineLevel="0" collapsed="false">
      <c r="A75" s="57"/>
      <c r="B75" s="58"/>
      <c r="C75" s="73"/>
      <c r="E75" s="73"/>
      <c r="F75" s="57"/>
      <c r="G75" s="73"/>
      <c r="H75" s="57"/>
      <c r="I75" s="73"/>
      <c r="J75" s="57"/>
      <c r="K75" s="73"/>
      <c r="L75" s="57"/>
      <c r="M75" s="73"/>
      <c r="N75" s="57"/>
      <c r="O75" s="73"/>
      <c r="P75" s="57"/>
      <c r="Q75" s="57"/>
    </row>
    <row r="76" customFormat="false" ht="15" hidden="false" customHeight="false" outlineLevel="0" collapsed="false">
      <c r="A76" s="57"/>
      <c r="B76" s="58"/>
      <c r="C76" s="73"/>
      <c r="E76" s="73"/>
      <c r="F76" s="57"/>
      <c r="G76" s="73"/>
      <c r="H76" s="57"/>
      <c r="I76" s="73"/>
      <c r="J76" s="57"/>
      <c r="K76" s="73"/>
      <c r="L76" s="57"/>
      <c r="M76" s="73"/>
      <c r="N76" s="57"/>
      <c r="O76" s="73"/>
      <c r="P76" s="57"/>
      <c r="Q76" s="57"/>
    </row>
    <row r="77" customFormat="false" ht="15" hidden="false" customHeight="false" outlineLevel="0" collapsed="false">
      <c r="A77" s="57"/>
      <c r="B77" s="58"/>
      <c r="C77" s="73"/>
      <c r="E77" s="73"/>
      <c r="F77" s="57"/>
      <c r="G77" s="73"/>
      <c r="H77" s="57"/>
      <c r="I77" s="73"/>
      <c r="J77" s="57"/>
      <c r="K77" s="73"/>
      <c r="L77" s="57"/>
      <c r="M77" s="73"/>
      <c r="N77" s="57"/>
      <c r="O77" s="73"/>
      <c r="P77" s="57"/>
      <c r="Q77" s="57"/>
    </row>
    <row r="78" customFormat="false" ht="15" hidden="false" customHeight="false" outlineLevel="0" collapsed="false">
      <c r="A78" s="57"/>
      <c r="B78" s="58"/>
      <c r="C78" s="59"/>
      <c r="D78" s="57"/>
      <c r="E78" s="59"/>
      <c r="F78" s="57"/>
      <c r="G78" s="59"/>
      <c r="H78" s="57"/>
      <c r="I78" s="59"/>
      <c r="J78" s="57"/>
      <c r="K78" s="59"/>
      <c r="L78" s="57"/>
      <c r="M78" s="59"/>
      <c r="N78" s="57"/>
      <c r="O78" s="59"/>
      <c r="P78" s="57"/>
      <c r="Q78" s="57"/>
    </row>
    <row r="79" customFormat="false" ht="15" hidden="false" customHeight="false" outlineLevel="0" collapsed="false">
      <c r="A79" s="57"/>
      <c r="B79" s="58"/>
      <c r="C79" s="59"/>
      <c r="D79" s="57"/>
      <c r="E79" s="59"/>
      <c r="F79" s="57"/>
      <c r="G79" s="59"/>
      <c r="H79" s="57"/>
      <c r="I79" s="59"/>
      <c r="J79" s="57"/>
      <c r="K79" s="59"/>
      <c r="L79" s="57"/>
      <c r="M79" s="59"/>
      <c r="N79" s="57"/>
      <c r="O79" s="59"/>
      <c r="P79" s="57"/>
      <c r="Q79" s="57"/>
    </row>
    <row r="80" customFormat="false" ht="15" hidden="false" customHeight="false" outlineLevel="0" collapsed="false">
      <c r="A80" s="57"/>
      <c r="B80" s="58"/>
      <c r="C80" s="59"/>
      <c r="D80" s="57"/>
      <c r="E80" s="59"/>
      <c r="F80" s="57"/>
      <c r="G80" s="59"/>
      <c r="H80" s="57"/>
      <c r="I80" s="59"/>
      <c r="J80" s="57"/>
      <c r="K80" s="59"/>
      <c r="L80" s="57"/>
      <c r="M80" s="59"/>
      <c r="N80" s="57"/>
      <c r="O80" s="59"/>
      <c r="P80" s="57"/>
      <c r="Q80" s="57"/>
    </row>
    <row r="81" customFormat="false" ht="15" hidden="false" customHeight="false" outlineLevel="0" collapsed="false">
      <c r="C81" s="77"/>
      <c r="E81" s="77"/>
      <c r="G81" s="77"/>
      <c r="I81" s="77"/>
      <c r="K81" s="77"/>
      <c r="M81" s="77"/>
      <c r="O81" s="77"/>
    </row>
    <row r="82" customFormat="false" ht="15" hidden="false" customHeight="false" outlineLevel="0" collapsed="false">
      <c r="C82" s="77"/>
      <c r="E82" s="77"/>
      <c r="G82" s="77"/>
      <c r="I82" s="77"/>
      <c r="K82" s="77"/>
      <c r="M82" s="77"/>
      <c r="O82" s="77"/>
    </row>
    <row r="83" customFormat="false" ht="15" hidden="false" customHeight="false" outlineLevel="0" collapsed="false">
      <c r="C83" s="77"/>
      <c r="E83" s="77"/>
      <c r="G83" s="77"/>
      <c r="I83" s="77"/>
      <c r="K83" s="77"/>
      <c r="M83" s="77"/>
      <c r="O83" s="77"/>
    </row>
    <row r="84" customFormat="false" ht="15" hidden="false" customHeight="false" outlineLevel="0" collapsed="false">
      <c r="C84" s="77"/>
      <c r="E84" s="77"/>
      <c r="G84" s="77"/>
      <c r="I84" s="77"/>
      <c r="K84" s="77"/>
      <c r="M84" s="77"/>
      <c r="O84" s="77"/>
    </row>
    <row r="85" customFormat="false" ht="15" hidden="false" customHeight="false" outlineLevel="0" collapsed="false">
      <c r="C85" s="77"/>
      <c r="E85" s="77"/>
      <c r="G85" s="77"/>
      <c r="I85" s="77"/>
      <c r="K85" s="77"/>
      <c r="M85" s="77"/>
      <c r="O85" s="77"/>
    </row>
    <row r="86" customFormat="false" ht="15" hidden="false" customHeight="false" outlineLevel="0" collapsed="false">
      <c r="C86" s="77"/>
      <c r="E86" s="77"/>
      <c r="G86" s="77"/>
      <c r="I86" s="77"/>
      <c r="K86" s="77"/>
      <c r="M86" s="77"/>
      <c r="O86" s="77"/>
    </row>
    <row r="87" customFormat="false" ht="15" hidden="false" customHeight="false" outlineLevel="0" collapsed="false">
      <c r="C87" s="77"/>
      <c r="E87" s="77"/>
      <c r="G87" s="77"/>
      <c r="I87" s="77"/>
      <c r="K87" s="77"/>
      <c r="M87" s="77"/>
      <c r="O87" s="77"/>
    </row>
    <row r="88" customFormat="false" ht="15" hidden="false" customHeight="false" outlineLevel="0" collapsed="false">
      <c r="C88" s="77"/>
      <c r="E88" s="77"/>
      <c r="G88" s="77"/>
      <c r="I88" s="77"/>
      <c r="K88" s="77"/>
      <c r="M88" s="77"/>
      <c r="O88" s="77"/>
    </row>
    <row r="89" customFormat="false" ht="15" hidden="false" customHeight="false" outlineLevel="0" collapsed="false">
      <c r="C89" s="77"/>
      <c r="E89" s="77"/>
      <c r="G89" s="77"/>
      <c r="I89" s="77"/>
      <c r="K89" s="77"/>
      <c r="M89" s="77"/>
      <c r="O89" s="77"/>
    </row>
    <row r="90" customFormat="false" ht="15" hidden="false" customHeight="false" outlineLevel="0" collapsed="false">
      <c r="C90" s="77"/>
      <c r="E90" s="77"/>
      <c r="G90" s="77"/>
      <c r="I90" s="77"/>
      <c r="K90" s="77"/>
      <c r="M90" s="77"/>
      <c r="O90" s="77"/>
    </row>
    <row r="91" customFormat="false" ht="15" hidden="false" customHeight="false" outlineLevel="0" collapsed="false">
      <c r="C91" s="77"/>
      <c r="E91" s="77"/>
      <c r="G91" s="77"/>
      <c r="I91" s="77"/>
      <c r="K91" s="77"/>
      <c r="M91" s="77"/>
      <c r="O91" s="77"/>
    </row>
    <row r="92" customFormat="false" ht="15" hidden="false" customHeight="false" outlineLevel="0" collapsed="false">
      <c r="C92" s="77"/>
      <c r="E92" s="77"/>
      <c r="G92" s="77"/>
      <c r="I92" s="77"/>
      <c r="K92" s="77"/>
      <c r="M92" s="77"/>
      <c r="O92" s="77"/>
    </row>
    <row r="93" customFormat="false" ht="15" hidden="false" customHeight="false" outlineLevel="0" collapsed="false">
      <c r="C93" s="77"/>
      <c r="E93" s="77"/>
      <c r="G93" s="77"/>
      <c r="I93" s="77"/>
      <c r="K93" s="77"/>
      <c r="M93" s="77"/>
      <c r="O93" s="77"/>
    </row>
    <row r="94" customFormat="false" ht="15" hidden="false" customHeight="false" outlineLevel="0" collapsed="false">
      <c r="C94" s="77"/>
      <c r="E94" s="77"/>
      <c r="G94" s="77"/>
      <c r="I94" s="77"/>
      <c r="K94" s="77"/>
      <c r="M94" s="77"/>
      <c r="O94" s="77"/>
    </row>
    <row r="95" customFormat="false" ht="15" hidden="false" customHeight="false" outlineLevel="0" collapsed="false">
      <c r="C95" s="77"/>
      <c r="E95" s="77"/>
      <c r="G95" s="77"/>
      <c r="I95" s="77"/>
      <c r="K95" s="77"/>
      <c r="M95" s="77"/>
      <c r="O95" s="77"/>
    </row>
    <row r="96" customFormat="false" ht="15" hidden="false" customHeight="false" outlineLevel="0" collapsed="false">
      <c r="C96" s="77"/>
      <c r="E96" s="77"/>
      <c r="G96" s="77"/>
      <c r="I96" s="77"/>
      <c r="K96" s="77"/>
      <c r="M96" s="77"/>
      <c r="O96" s="77"/>
    </row>
    <row r="97" customFormat="false" ht="15" hidden="false" customHeight="false" outlineLevel="0" collapsed="false">
      <c r="C97" s="77"/>
      <c r="E97" s="77"/>
      <c r="G97" s="77"/>
      <c r="I97" s="77"/>
      <c r="K97" s="77"/>
      <c r="M97" s="77"/>
      <c r="O97" s="77"/>
    </row>
    <row r="98" customFormat="false" ht="15" hidden="false" customHeight="false" outlineLevel="0" collapsed="false">
      <c r="C98" s="77"/>
      <c r="E98" s="39"/>
      <c r="G98" s="77"/>
      <c r="I98" s="77"/>
      <c r="K98" s="77"/>
      <c r="M98" s="77"/>
    </row>
    <row r="99" customFormat="false" ht="15" hidden="false" customHeight="false" outlineLevel="0" collapsed="false">
      <c r="C99" s="77"/>
      <c r="E99" s="39"/>
      <c r="G99" s="77"/>
      <c r="I99" s="77"/>
      <c r="K99" s="77"/>
      <c r="M99" s="77"/>
    </row>
    <row r="100" customFormat="false" ht="15" hidden="false" customHeight="false" outlineLevel="0" collapsed="false">
      <c r="C100" s="77"/>
      <c r="E100" s="39"/>
      <c r="G100" s="77"/>
      <c r="I100" s="77"/>
      <c r="K100" s="77"/>
      <c r="M100" s="77"/>
    </row>
    <row r="101" customFormat="false" ht="15" hidden="false" customHeight="false" outlineLevel="0" collapsed="false">
      <c r="C101" s="77"/>
      <c r="E101" s="39"/>
      <c r="G101" s="77"/>
      <c r="I101" s="77"/>
      <c r="K101" s="77"/>
      <c r="M101" s="77"/>
    </row>
    <row r="102" customFormat="false" ht="15" hidden="false" customHeight="false" outlineLevel="0" collapsed="false">
      <c r="C102" s="77"/>
      <c r="E102" s="39"/>
      <c r="G102" s="77"/>
      <c r="I102" s="77"/>
      <c r="K102" s="77"/>
      <c r="M102" s="77"/>
    </row>
    <row r="103" customFormat="false" ht="15" hidden="false" customHeight="false" outlineLevel="0" collapsed="false">
      <c r="C103" s="77"/>
      <c r="E103" s="39"/>
      <c r="G103" s="77"/>
      <c r="I103" s="77"/>
      <c r="K103" s="77"/>
      <c r="M103" s="77"/>
    </row>
    <row r="104" customFormat="false" ht="15" hidden="false" customHeight="false" outlineLevel="0" collapsed="false">
      <c r="C104" s="77"/>
      <c r="E104" s="39"/>
      <c r="G104" s="77"/>
      <c r="I104" s="77"/>
      <c r="K104" s="77"/>
      <c r="M104" s="77"/>
    </row>
    <row r="105" customFormat="false" ht="15" hidden="false" customHeight="false" outlineLevel="0" collapsed="false">
      <c r="C105" s="77"/>
      <c r="E105" s="39"/>
      <c r="G105" s="77"/>
      <c r="I105" s="77"/>
      <c r="K105" s="77"/>
      <c r="M105" s="77"/>
    </row>
    <row r="106" customFormat="false" ht="15" hidden="false" customHeight="false" outlineLevel="0" collapsed="false">
      <c r="C106" s="77"/>
      <c r="E106" s="39"/>
      <c r="G106" s="77"/>
      <c r="I106" s="77"/>
      <c r="K106" s="77"/>
      <c r="M106" s="77"/>
    </row>
    <row r="107" customFormat="false" ht="15" hidden="false" customHeight="false" outlineLevel="0" collapsed="false">
      <c r="C107" s="77"/>
      <c r="E107" s="39"/>
      <c r="G107" s="77"/>
      <c r="I107" s="77"/>
      <c r="K107" s="77"/>
      <c r="M107" s="77"/>
    </row>
    <row r="108" customFormat="false" ht="15" hidden="false" customHeight="false" outlineLevel="0" collapsed="false">
      <c r="C108" s="77"/>
      <c r="E108" s="39"/>
      <c r="G108" s="77"/>
      <c r="I108" s="77"/>
      <c r="K108" s="77"/>
      <c r="M108" s="77"/>
    </row>
    <row r="109" customFormat="false" ht="15" hidden="false" customHeight="false" outlineLevel="0" collapsed="false">
      <c r="C109" s="39"/>
      <c r="E109" s="39"/>
      <c r="G109" s="77"/>
      <c r="I109" s="77"/>
      <c r="K109" s="77"/>
      <c r="M109" s="77"/>
    </row>
    <row r="110" customFormat="false" ht="15" hidden="false" customHeight="false" outlineLevel="0" collapsed="false">
      <c r="C110" s="77"/>
      <c r="E110" s="77"/>
      <c r="G110" s="77"/>
      <c r="I110" s="77"/>
      <c r="K110" s="77"/>
      <c r="M110" s="77"/>
    </row>
    <row r="111" customFormat="false" ht="15" hidden="false" customHeight="false" outlineLevel="0" collapsed="false">
      <c r="C111" s="77"/>
      <c r="E111" s="77"/>
      <c r="G111" s="77"/>
      <c r="I111" s="77"/>
      <c r="K111" s="77"/>
      <c r="M111" s="77"/>
    </row>
    <row r="112" customFormat="false" ht="15" hidden="false" customHeight="false" outlineLevel="0" collapsed="false">
      <c r="C112" s="77"/>
      <c r="E112" s="77"/>
      <c r="G112" s="77"/>
      <c r="I112" s="77"/>
      <c r="K112" s="77"/>
      <c r="M112" s="77"/>
    </row>
    <row r="113" customFormat="false" ht="15" hidden="false" customHeight="false" outlineLevel="0" collapsed="false">
      <c r="C113" s="77"/>
      <c r="E113" s="77"/>
      <c r="G113" s="77"/>
      <c r="I113" s="77"/>
      <c r="K113" s="77"/>
      <c r="M113" s="77"/>
    </row>
    <row r="114" customFormat="false" ht="15" hidden="false" customHeight="false" outlineLevel="0" collapsed="false">
      <c r="C114" s="77"/>
      <c r="E114" s="77"/>
      <c r="G114" s="77"/>
      <c r="I114" s="77"/>
      <c r="K114" s="77"/>
      <c r="M114" s="77"/>
    </row>
    <row r="115" customFormat="false" ht="15" hidden="false" customHeight="false" outlineLevel="0" collapsed="false">
      <c r="C115" s="77"/>
      <c r="E115" s="77"/>
      <c r="G115" s="77"/>
      <c r="I115" s="77"/>
      <c r="K115" s="77"/>
      <c r="M115" s="77"/>
    </row>
    <row r="116" customFormat="false" ht="15" hidden="false" customHeight="false" outlineLevel="0" collapsed="false">
      <c r="C116" s="77"/>
      <c r="E116" s="77"/>
      <c r="G116" s="77"/>
      <c r="I116" s="77"/>
      <c r="K116" s="77"/>
      <c r="M116" s="77"/>
    </row>
    <row r="117" customFormat="false" ht="15" hidden="false" customHeight="false" outlineLevel="0" collapsed="false">
      <c r="C117" s="77"/>
      <c r="E117" s="77"/>
      <c r="G117" s="77"/>
      <c r="I117" s="77"/>
      <c r="K117" s="77"/>
      <c r="M117" s="77"/>
    </row>
    <row r="118" customFormat="false" ht="15" hidden="false" customHeight="false" outlineLevel="0" collapsed="false">
      <c r="C118" s="77"/>
      <c r="E118" s="77"/>
      <c r="G118" s="77"/>
      <c r="I118" s="77"/>
      <c r="K118" s="77"/>
      <c r="M118" s="77"/>
    </row>
    <row r="119" customFormat="false" ht="15" hidden="false" customHeight="false" outlineLevel="0" collapsed="false">
      <c r="C119" s="77"/>
      <c r="E119" s="77"/>
      <c r="G119" s="77"/>
      <c r="I119" s="77"/>
      <c r="K119" s="77"/>
      <c r="M119" s="77"/>
    </row>
    <row r="120" customFormat="false" ht="15" hidden="false" customHeight="false" outlineLevel="0" collapsed="false">
      <c r="C120" s="77"/>
      <c r="E120" s="77"/>
      <c r="G120" s="77"/>
      <c r="I120" s="77"/>
      <c r="K120" s="77"/>
      <c r="M120" s="77"/>
    </row>
    <row r="121" customFormat="false" ht="15" hidden="false" customHeight="false" outlineLevel="0" collapsed="false">
      <c r="C121" s="77"/>
      <c r="E121" s="77"/>
      <c r="G121" s="77"/>
      <c r="I121" s="77"/>
      <c r="K121" s="77"/>
      <c r="M121" s="77"/>
    </row>
    <row r="122" customFormat="false" ht="15" hidden="false" customHeight="false" outlineLevel="0" collapsed="false">
      <c r="C122" s="77"/>
      <c r="E122" s="77"/>
      <c r="G122" s="77"/>
      <c r="I122" s="77"/>
      <c r="K122" s="77"/>
      <c r="M122" s="77"/>
    </row>
    <row r="123" customFormat="false" ht="15" hidden="false" customHeight="false" outlineLevel="0" collapsed="false">
      <c r="C123" s="77"/>
      <c r="E123" s="77"/>
      <c r="G123" s="77"/>
      <c r="I123" s="77"/>
      <c r="K123" s="77"/>
      <c r="M123" s="77"/>
    </row>
    <row r="124" customFormat="false" ht="15" hidden="false" customHeight="false" outlineLevel="0" collapsed="false">
      <c r="C124" s="77"/>
      <c r="E124" s="77"/>
      <c r="G124" s="77"/>
      <c r="I124" s="77"/>
      <c r="K124" s="77"/>
      <c r="M124" s="77"/>
    </row>
    <row r="125" customFormat="false" ht="15" hidden="false" customHeight="false" outlineLevel="0" collapsed="false">
      <c r="C125" s="77"/>
      <c r="E125" s="77"/>
      <c r="G125" s="77"/>
      <c r="I125" s="77"/>
      <c r="K125" s="77"/>
      <c r="M125" s="77"/>
    </row>
    <row r="126" customFormat="false" ht="15" hidden="false" customHeight="false" outlineLevel="0" collapsed="false">
      <c r="C126" s="77"/>
      <c r="E126" s="77"/>
      <c r="G126" s="77"/>
      <c r="I126" s="77"/>
      <c r="K126" s="77"/>
      <c r="M126" s="77"/>
    </row>
    <row r="127" customFormat="false" ht="15" hidden="false" customHeight="false" outlineLevel="0" collapsed="false">
      <c r="C127" s="77"/>
      <c r="E127" s="77"/>
      <c r="G127" s="77"/>
      <c r="I127" s="77"/>
      <c r="K127" s="77"/>
      <c r="M127" s="77"/>
    </row>
    <row r="128" customFormat="false" ht="15" hidden="false" customHeight="false" outlineLevel="0" collapsed="false">
      <c r="C128" s="77"/>
      <c r="E128" s="77"/>
      <c r="G128" s="77"/>
      <c r="I128" s="77"/>
      <c r="K128" s="77"/>
      <c r="M128" s="77"/>
    </row>
    <row r="129" customFormat="false" ht="15" hidden="false" customHeight="false" outlineLevel="0" collapsed="false">
      <c r="C129" s="77"/>
      <c r="E129" s="77"/>
      <c r="G129" s="77"/>
      <c r="I129" s="77"/>
      <c r="K129" s="77"/>
      <c r="M129" s="77"/>
    </row>
    <row r="130" customFormat="false" ht="15" hidden="false" customHeight="false" outlineLevel="0" collapsed="false">
      <c r="C130" s="77"/>
      <c r="E130" s="77"/>
      <c r="G130" s="77"/>
      <c r="I130" s="77"/>
      <c r="K130" s="77"/>
      <c r="M130" s="77"/>
    </row>
    <row r="131" customFormat="false" ht="15" hidden="false" customHeight="false" outlineLevel="0" collapsed="false">
      <c r="C131" s="77"/>
      <c r="E131" s="77"/>
      <c r="G131" s="77"/>
      <c r="I131" s="77"/>
      <c r="K131" s="77"/>
      <c r="M131" s="77"/>
    </row>
    <row r="132" customFormat="false" ht="15" hidden="false" customHeight="false" outlineLevel="0" collapsed="false">
      <c r="C132" s="77"/>
      <c r="E132" s="77"/>
      <c r="G132" s="77"/>
      <c r="I132" s="77"/>
      <c r="K132" s="77"/>
      <c r="M132" s="77"/>
    </row>
    <row r="133" customFormat="false" ht="15" hidden="false" customHeight="false" outlineLevel="0" collapsed="false">
      <c r="C133" s="77"/>
      <c r="E133" s="77"/>
      <c r="G133" s="77"/>
      <c r="I133" s="77"/>
      <c r="K133" s="77"/>
      <c r="M133" s="77"/>
    </row>
    <row r="134" customFormat="false" ht="15" hidden="false" customHeight="false" outlineLevel="0" collapsed="false">
      <c r="C134" s="77"/>
      <c r="E134" s="77"/>
      <c r="G134" s="77"/>
      <c r="I134" s="77"/>
      <c r="K134" s="77"/>
      <c r="M134" s="77"/>
    </row>
    <row r="135" customFormat="false" ht="15" hidden="false" customHeight="false" outlineLevel="0" collapsed="false">
      <c r="C135" s="77"/>
      <c r="E135" s="77"/>
      <c r="G135" s="77"/>
      <c r="I135" s="77"/>
      <c r="K135" s="77"/>
      <c r="M135" s="77"/>
    </row>
    <row r="136" customFormat="false" ht="15" hidden="false" customHeight="false" outlineLevel="0" collapsed="false">
      <c r="C136" s="77"/>
      <c r="E136" s="77"/>
      <c r="G136" s="77"/>
      <c r="I136" s="77"/>
      <c r="K136" s="77"/>
      <c r="M136" s="77"/>
    </row>
    <row r="137" customFormat="false" ht="15" hidden="false" customHeight="false" outlineLevel="0" collapsed="false">
      <c r="C137" s="77"/>
      <c r="E137" s="77"/>
      <c r="G137" s="77"/>
      <c r="I137" s="77"/>
      <c r="K137" s="77"/>
      <c r="M137" s="77"/>
    </row>
    <row r="138" customFormat="false" ht="15" hidden="false" customHeight="false" outlineLevel="0" collapsed="false">
      <c r="C138" s="77"/>
      <c r="E138" s="77"/>
      <c r="G138" s="77"/>
      <c r="I138" s="77"/>
      <c r="K138" s="77"/>
      <c r="M138" s="77"/>
    </row>
    <row r="139" customFormat="false" ht="15" hidden="false" customHeight="false" outlineLevel="0" collapsed="false">
      <c r="C139" s="77"/>
      <c r="E139" s="77"/>
      <c r="G139" s="77"/>
      <c r="I139" s="77"/>
      <c r="K139" s="77"/>
      <c r="M139" s="77"/>
    </row>
    <row r="140" customFormat="false" ht="15" hidden="false" customHeight="false" outlineLevel="0" collapsed="false">
      <c r="C140" s="77"/>
      <c r="E140" s="77"/>
      <c r="G140" s="77"/>
      <c r="I140" s="77"/>
      <c r="K140" s="77"/>
      <c r="M140" s="77"/>
    </row>
    <row r="141" customFormat="false" ht="15" hidden="false" customHeight="false" outlineLevel="0" collapsed="false">
      <c r="C141" s="77"/>
      <c r="E141" s="77"/>
      <c r="G141" s="77"/>
      <c r="I141" s="77"/>
      <c r="K141" s="77"/>
      <c r="M141" s="77"/>
    </row>
    <row r="142" customFormat="false" ht="15" hidden="false" customHeight="false" outlineLevel="0" collapsed="false">
      <c r="C142" s="77"/>
      <c r="E142" s="77"/>
      <c r="G142" s="77"/>
      <c r="I142" s="77"/>
      <c r="K142" s="77"/>
      <c r="M142" s="77"/>
    </row>
    <row r="143" customFormat="false" ht="15" hidden="false" customHeight="false" outlineLevel="0" collapsed="false">
      <c r="C143" s="77"/>
      <c r="E143" s="77"/>
      <c r="G143" s="77"/>
      <c r="I143" s="77"/>
      <c r="K143" s="77"/>
      <c r="M143" s="77"/>
    </row>
    <row r="144" customFormat="false" ht="15" hidden="false" customHeight="false" outlineLevel="0" collapsed="false">
      <c r="C144" s="77"/>
      <c r="E144" s="77"/>
      <c r="G144" s="77"/>
      <c r="I144" s="77"/>
      <c r="K144" s="77"/>
      <c r="M144" s="77"/>
    </row>
    <row r="145" customFormat="false" ht="15" hidden="false" customHeight="false" outlineLevel="0" collapsed="false">
      <c r="C145" s="77"/>
      <c r="E145" s="77"/>
      <c r="G145" s="77"/>
      <c r="I145" s="77"/>
      <c r="K145" s="77"/>
      <c r="M145" s="77"/>
    </row>
    <row r="146" customFormat="false" ht="15" hidden="false" customHeight="false" outlineLevel="0" collapsed="false">
      <c r="C146" s="77"/>
      <c r="E146" s="77"/>
      <c r="G146" s="77"/>
      <c r="I146" s="77"/>
      <c r="K146" s="77"/>
      <c r="M146" s="77"/>
    </row>
    <row r="147" customFormat="false" ht="15" hidden="false" customHeight="false" outlineLevel="0" collapsed="false">
      <c r="C147" s="77"/>
      <c r="E147" s="77"/>
      <c r="G147" s="77"/>
      <c r="I147" s="77"/>
      <c r="K147" s="77"/>
      <c r="M147" s="77"/>
    </row>
    <row r="148" customFormat="false" ht="15" hidden="false" customHeight="false" outlineLevel="0" collapsed="false">
      <c r="C148" s="77"/>
      <c r="E148" s="77"/>
      <c r="G148" s="77"/>
      <c r="I148" s="77"/>
      <c r="K148" s="77"/>
      <c r="M148" s="77"/>
    </row>
    <row r="149" customFormat="false" ht="15" hidden="false" customHeight="false" outlineLevel="0" collapsed="false">
      <c r="C149" s="77"/>
      <c r="E149" s="77"/>
      <c r="G149" s="77"/>
      <c r="I149" s="77"/>
      <c r="K149" s="77"/>
      <c r="M149" s="77"/>
    </row>
    <row r="150" customFormat="false" ht="15" hidden="false" customHeight="false" outlineLevel="0" collapsed="false">
      <c r="C150" s="77"/>
      <c r="E150" s="77"/>
      <c r="G150" s="77"/>
      <c r="I150" s="77"/>
      <c r="K150" s="77"/>
      <c r="M150" s="77"/>
    </row>
    <row r="151" customFormat="false" ht="15" hidden="false" customHeight="false" outlineLevel="0" collapsed="false">
      <c r="C151" s="77"/>
      <c r="E151" s="77"/>
      <c r="G151" s="77"/>
      <c r="I151" s="77"/>
      <c r="K151" s="77"/>
      <c r="M151" s="77"/>
    </row>
    <row r="152" customFormat="false" ht="15" hidden="false" customHeight="false" outlineLevel="0" collapsed="false">
      <c r="C152" s="77"/>
      <c r="E152" s="77"/>
      <c r="G152" s="77"/>
      <c r="I152" s="77"/>
      <c r="K152" s="77"/>
      <c r="M152" s="77"/>
    </row>
    <row r="153" customFormat="false" ht="15" hidden="false" customHeight="false" outlineLevel="0" collapsed="false">
      <c r="C153" s="77"/>
      <c r="E153" s="77"/>
      <c r="G153" s="77"/>
      <c r="I153" s="77"/>
      <c r="K153" s="77"/>
      <c r="M153" s="77"/>
    </row>
    <row r="154" customFormat="false" ht="15" hidden="false" customHeight="false" outlineLevel="0" collapsed="false">
      <c r="C154" s="77"/>
      <c r="E154" s="77"/>
      <c r="G154" s="77"/>
      <c r="I154" s="77"/>
      <c r="K154" s="77"/>
      <c r="M154" s="77"/>
    </row>
    <row r="155" customFormat="false" ht="15" hidden="false" customHeight="false" outlineLevel="0" collapsed="false">
      <c r="C155" s="77"/>
      <c r="E155" s="77"/>
      <c r="G155" s="77"/>
      <c r="I155" s="77"/>
      <c r="K155" s="77"/>
      <c r="M155" s="77"/>
    </row>
    <row r="156" customFormat="false" ht="15" hidden="false" customHeight="false" outlineLevel="0" collapsed="false">
      <c r="C156" s="77"/>
      <c r="E156" s="77"/>
      <c r="G156" s="77"/>
      <c r="I156" s="77"/>
      <c r="K156" s="77"/>
      <c r="M156" s="77"/>
    </row>
    <row r="157" customFormat="false" ht="15" hidden="false" customHeight="false" outlineLevel="0" collapsed="false">
      <c r="C157" s="77"/>
      <c r="E157" s="77"/>
      <c r="G157" s="77"/>
      <c r="I157" s="77"/>
      <c r="K157" s="77"/>
      <c r="M157" s="77"/>
    </row>
    <row r="158" customFormat="false" ht="15" hidden="false" customHeight="false" outlineLevel="0" collapsed="false">
      <c r="C158" s="77"/>
      <c r="E158" s="77"/>
      <c r="G158" s="77"/>
      <c r="I158" s="77"/>
      <c r="K158" s="77"/>
      <c r="M158" s="77"/>
    </row>
    <row r="159" customFormat="false" ht="15" hidden="false" customHeight="false" outlineLevel="0" collapsed="false">
      <c r="C159" s="77"/>
      <c r="E159" s="77"/>
      <c r="G159" s="77"/>
      <c r="I159" s="77"/>
      <c r="K159" s="77"/>
      <c r="M159" s="77"/>
    </row>
    <row r="160" customFormat="false" ht="15" hidden="false" customHeight="false" outlineLevel="0" collapsed="false">
      <c r="C160" s="77"/>
      <c r="E160" s="77"/>
      <c r="G160" s="77"/>
      <c r="I160" s="77"/>
      <c r="K160" s="77"/>
      <c r="M160" s="77"/>
    </row>
    <row r="161" customFormat="false" ht="15" hidden="false" customHeight="false" outlineLevel="0" collapsed="false">
      <c r="C161" s="77"/>
      <c r="E161" s="77"/>
      <c r="G161" s="77"/>
      <c r="I161" s="77"/>
      <c r="K161" s="77"/>
      <c r="M161" s="77"/>
    </row>
    <row r="162" customFormat="false" ht="15" hidden="false" customHeight="false" outlineLevel="0" collapsed="false">
      <c r="C162" s="77"/>
      <c r="E162" s="77"/>
      <c r="G162" s="77"/>
      <c r="I162" s="77"/>
      <c r="K162" s="77"/>
      <c r="M162" s="77"/>
    </row>
    <row r="163" customFormat="false" ht="15" hidden="false" customHeight="false" outlineLevel="0" collapsed="false">
      <c r="C163" s="77"/>
      <c r="E163" s="77"/>
      <c r="G163" s="77"/>
      <c r="I163" s="77"/>
      <c r="K163" s="77"/>
      <c r="M163" s="77"/>
    </row>
    <row r="164" customFormat="false" ht="15" hidden="false" customHeight="false" outlineLevel="0" collapsed="false">
      <c r="C164" s="77"/>
      <c r="E164" s="77"/>
      <c r="G164" s="77"/>
      <c r="I164" s="77"/>
      <c r="K164" s="77"/>
      <c r="M164" s="77"/>
    </row>
    <row r="165" customFormat="false" ht="15" hidden="false" customHeight="false" outlineLevel="0" collapsed="false">
      <c r="C165" s="77"/>
      <c r="E165" s="77"/>
      <c r="G165" s="77"/>
      <c r="I165" s="77"/>
      <c r="K165" s="77"/>
      <c r="M165" s="77"/>
    </row>
    <row r="166" customFormat="false" ht="15" hidden="false" customHeight="false" outlineLevel="0" collapsed="false">
      <c r="C166" s="77"/>
      <c r="E166" s="77"/>
      <c r="G166" s="77"/>
      <c r="I166" s="77"/>
      <c r="K166" s="77"/>
      <c r="M166" s="77"/>
    </row>
    <row r="167" customFormat="false" ht="15" hidden="false" customHeight="false" outlineLevel="0" collapsed="false">
      <c r="C167" s="77"/>
      <c r="E167" s="77"/>
      <c r="G167" s="77"/>
      <c r="I167" s="77"/>
      <c r="K167" s="77"/>
      <c r="M167" s="77"/>
    </row>
    <row r="168" customFormat="false" ht="15" hidden="false" customHeight="false" outlineLevel="0" collapsed="false">
      <c r="C168" s="77"/>
      <c r="E168" s="77"/>
      <c r="G168" s="77"/>
      <c r="I168" s="77"/>
      <c r="K168" s="77"/>
      <c r="M168" s="77"/>
    </row>
    <row r="169" customFormat="false" ht="15" hidden="false" customHeight="false" outlineLevel="0" collapsed="false">
      <c r="C169" s="77"/>
      <c r="E169" s="77"/>
      <c r="G169" s="77"/>
      <c r="I169" s="77"/>
      <c r="K169" s="77"/>
      <c r="M169" s="77"/>
    </row>
    <row r="170" customFormat="false" ht="15" hidden="false" customHeight="false" outlineLevel="0" collapsed="false">
      <c r="C170" s="77"/>
      <c r="E170" s="77"/>
      <c r="G170" s="77"/>
      <c r="I170" s="77"/>
      <c r="K170" s="77"/>
      <c r="M170" s="77"/>
    </row>
    <row r="171" customFormat="false" ht="15" hidden="false" customHeight="false" outlineLevel="0" collapsed="false">
      <c r="C171" s="77"/>
      <c r="E171" s="77"/>
      <c r="G171" s="77"/>
      <c r="I171" s="77"/>
      <c r="K171" s="77"/>
      <c r="M171" s="77"/>
    </row>
    <row r="172" customFormat="false" ht="15" hidden="false" customHeight="false" outlineLevel="0" collapsed="false">
      <c r="C172" s="77"/>
      <c r="E172" s="77"/>
      <c r="G172" s="77"/>
      <c r="I172" s="77"/>
      <c r="K172" s="77"/>
      <c r="M172" s="77"/>
    </row>
    <row r="173" customFormat="false" ht="15" hidden="false" customHeight="false" outlineLevel="0" collapsed="false">
      <c r="C173" s="77"/>
      <c r="E173" s="77"/>
      <c r="G173" s="77"/>
      <c r="I173" s="77"/>
      <c r="K173" s="77"/>
      <c r="M173" s="77"/>
    </row>
    <row r="174" customFormat="false" ht="15" hidden="false" customHeight="false" outlineLevel="0" collapsed="false">
      <c r="C174" s="77"/>
      <c r="E174" s="77"/>
      <c r="G174" s="77"/>
      <c r="I174" s="77"/>
      <c r="K174" s="77"/>
      <c r="M174" s="77"/>
    </row>
    <row r="175" customFormat="false" ht="15" hidden="false" customHeight="false" outlineLevel="0" collapsed="false">
      <c r="C175" s="77"/>
      <c r="E175" s="77"/>
      <c r="G175" s="77"/>
      <c r="I175" s="77"/>
      <c r="K175" s="77"/>
      <c r="M175" s="77"/>
    </row>
    <row r="176" customFormat="false" ht="15" hidden="false" customHeight="false" outlineLevel="0" collapsed="false">
      <c r="C176" s="77"/>
      <c r="E176" s="77"/>
      <c r="G176" s="77"/>
      <c r="I176" s="77"/>
      <c r="K176" s="77"/>
      <c r="M176" s="77"/>
    </row>
    <row r="177" customFormat="false" ht="15" hidden="false" customHeight="false" outlineLevel="0" collapsed="false">
      <c r="C177" s="77"/>
      <c r="E177" s="77"/>
      <c r="G177" s="77"/>
      <c r="I177" s="77"/>
      <c r="K177" s="77"/>
      <c r="M177" s="77"/>
    </row>
    <row r="178" customFormat="false" ht="15" hidden="false" customHeight="false" outlineLevel="0" collapsed="false">
      <c r="C178" s="77"/>
      <c r="E178" s="77"/>
      <c r="G178" s="77"/>
      <c r="I178" s="77"/>
      <c r="K178" s="77"/>
      <c r="M178" s="77"/>
    </row>
    <row r="179" customFormat="false" ht="15" hidden="false" customHeight="false" outlineLevel="0" collapsed="false">
      <c r="C179" s="77"/>
      <c r="E179" s="77"/>
      <c r="G179" s="77"/>
      <c r="I179" s="77"/>
      <c r="K179" s="77"/>
      <c r="M179" s="77"/>
    </row>
    <row r="180" customFormat="false" ht="15" hidden="false" customHeight="false" outlineLevel="0" collapsed="false">
      <c r="C180" s="77"/>
      <c r="E180" s="77"/>
      <c r="G180" s="77"/>
      <c r="I180" s="77"/>
      <c r="K180" s="77"/>
      <c r="M180" s="77"/>
    </row>
    <row r="181" customFormat="false" ht="15" hidden="false" customHeight="false" outlineLevel="0" collapsed="false">
      <c r="C181" s="77"/>
      <c r="E181" s="77"/>
      <c r="G181" s="77"/>
      <c r="I181" s="77"/>
      <c r="K181" s="77"/>
      <c r="M181" s="77"/>
    </row>
    <row r="182" customFormat="false" ht="15" hidden="false" customHeight="false" outlineLevel="0" collapsed="false">
      <c r="C182" s="77"/>
      <c r="E182" s="77"/>
      <c r="G182" s="77"/>
      <c r="I182" s="77"/>
      <c r="K182" s="77"/>
      <c r="M182" s="77"/>
    </row>
    <row r="183" customFormat="false" ht="15" hidden="false" customHeight="false" outlineLevel="0" collapsed="false">
      <c r="C183" s="77"/>
      <c r="E183" s="77"/>
      <c r="G183" s="77"/>
      <c r="I183" s="77"/>
      <c r="K183" s="77"/>
      <c r="M183" s="77"/>
    </row>
    <row r="184" customFormat="false" ht="15" hidden="false" customHeight="false" outlineLevel="0" collapsed="false">
      <c r="C184" s="77"/>
      <c r="E184" s="77"/>
      <c r="G184" s="77"/>
      <c r="I184" s="77"/>
      <c r="K184" s="77"/>
      <c r="M184" s="77"/>
    </row>
    <row r="185" customFormat="false" ht="15" hidden="false" customHeight="false" outlineLevel="0" collapsed="false">
      <c r="C185" s="77"/>
      <c r="E185" s="77"/>
      <c r="G185" s="77"/>
      <c r="I185" s="77"/>
      <c r="K185" s="77"/>
      <c r="M185" s="77"/>
    </row>
    <row r="186" customFormat="false" ht="15" hidden="false" customHeight="false" outlineLevel="0" collapsed="false">
      <c r="C186" s="77"/>
      <c r="E186" s="77"/>
      <c r="G186" s="77"/>
      <c r="I186" s="77"/>
      <c r="K186" s="77"/>
      <c r="M186" s="77"/>
    </row>
    <row r="187" customFormat="false" ht="15" hidden="false" customHeight="false" outlineLevel="0" collapsed="false">
      <c r="C187" s="77"/>
      <c r="E187" s="77"/>
      <c r="G187" s="77"/>
      <c r="I187" s="77"/>
      <c r="K187" s="77"/>
      <c r="M187" s="77"/>
    </row>
    <row r="188" customFormat="false" ht="15" hidden="false" customHeight="false" outlineLevel="0" collapsed="false">
      <c r="C188" s="77"/>
      <c r="E188" s="77"/>
      <c r="G188" s="77"/>
      <c r="I188" s="77"/>
      <c r="K188" s="77"/>
      <c r="M188" s="77"/>
    </row>
    <row r="189" customFormat="false" ht="15" hidden="false" customHeight="false" outlineLevel="0" collapsed="false">
      <c r="C189" s="77"/>
      <c r="E189" s="77"/>
      <c r="G189" s="77"/>
      <c r="I189" s="77"/>
      <c r="K189" s="77"/>
      <c r="M189" s="77"/>
    </row>
    <row r="190" customFormat="false" ht="15" hidden="false" customHeight="false" outlineLevel="0" collapsed="false">
      <c r="C190" s="77"/>
      <c r="E190" s="77"/>
      <c r="G190" s="77"/>
      <c r="I190" s="77"/>
      <c r="K190" s="77"/>
      <c r="M190" s="77"/>
    </row>
    <row r="191" customFormat="false" ht="15" hidden="false" customHeight="false" outlineLevel="0" collapsed="false">
      <c r="C191" s="77"/>
      <c r="E191" s="77"/>
      <c r="G191" s="77"/>
      <c r="I191" s="77"/>
      <c r="K191" s="77"/>
      <c r="M191" s="77"/>
    </row>
    <row r="192" customFormat="false" ht="15" hidden="false" customHeight="false" outlineLevel="0" collapsed="false">
      <c r="C192" s="77"/>
      <c r="E192" s="77"/>
      <c r="G192" s="77"/>
      <c r="I192" s="77"/>
      <c r="K192" s="77"/>
      <c r="M192" s="77"/>
    </row>
    <row r="193" customFormat="false" ht="15" hidden="false" customHeight="false" outlineLevel="0" collapsed="false">
      <c r="C193" s="77"/>
      <c r="E193" s="77"/>
      <c r="G193" s="77"/>
      <c r="I193" s="77"/>
      <c r="K193" s="77"/>
      <c r="M193" s="77"/>
    </row>
    <row r="194" customFormat="false" ht="15" hidden="false" customHeight="false" outlineLevel="0" collapsed="false">
      <c r="C194" s="77"/>
      <c r="E194" s="77"/>
      <c r="G194" s="77"/>
      <c r="I194" s="77"/>
      <c r="K194" s="77"/>
      <c r="M194" s="77"/>
    </row>
    <row r="195" customFormat="false" ht="15" hidden="false" customHeight="false" outlineLevel="0" collapsed="false">
      <c r="C195" s="77"/>
      <c r="E195" s="77"/>
      <c r="G195" s="77"/>
      <c r="I195" s="77"/>
      <c r="K195" s="77"/>
      <c r="M195" s="77"/>
    </row>
    <row r="196" customFormat="false" ht="15" hidden="false" customHeight="false" outlineLevel="0" collapsed="false">
      <c r="C196" s="77"/>
      <c r="E196" s="77"/>
      <c r="G196" s="77"/>
      <c r="I196" s="77"/>
      <c r="K196" s="77"/>
      <c r="M196" s="77"/>
    </row>
    <row r="197" customFormat="false" ht="15" hidden="false" customHeight="false" outlineLevel="0" collapsed="false">
      <c r="C197" s="39"/>
      <c r="E197" s="39"/>
    </row>
    <row r="198" customFormat="false" ht="15" hidden="false" customHeight="false" outlineLevel="0" collapsed="false">
      <c r="C198" s="39"/>
      <c r="E198" s="39"/>
    </row>
    <row r="199" customFormat="false" ht="15" hidden="false" customHeight="false" outlineLevel="0" collapsed="false">
      <c r="C199" s="39"/>
      <c r="E199" s="39"/>
    </row>
    <row r="200" customFormat="false" ht="15" hidden="false" customHeight="false" outlineLevel="0" collapsed="false">
      <c r="C200" s="39"/>
      <c r="E200" s="39"/>
    </row>
    <row r="201" customFormat="false" ht="15" hidden="false" customHeight="false" outlineLevel="0" collapsed="false">
      <c r="C201" s="39"/>
      <c r="E201" s="39"/>
    </row>
    <row r="202" customFormat="false" ht="15" hidden="false" customHeight="false" outlineLevel="0" collapsed="false">
      <c r="C202" s="39"/>
      <c r="E202" s="39"/>
    </row>
    <row r="203" customFormat="false" ht="15" hidden="false" customHeight="false" outlineLevel="0" collapsed="false">
      <c r="C203" s="39"/>
      <c r="E203" s="39"/>
    </row>
    <row r="204" customFormat="false" ht="15" hidden="false" customHeight="false" outlineLevel="0" collapsed="false">
      <c r="C204" s="39"/>
      <c r="E204" s="39"/>
    </row>
    <row r="205" customFormat="false" ht="15" hidden="false" customHeight="false" outlineLevel="0" collapsed="false">
      <c r="C205" s="39"/>
      <c r="E205" s="39"/>
    </row>
    <row r="206" customFormat="false" ht="15" hidden="false" customHeight="false" outlineLevel="0" collapsed="false">
      <c r="C206" s="39"/>
      <c r="E206" s="39"/>
    </row>
    <row r="207" customFormat="false" ht="15" hidden="false" customHeight="false" outlineLevel="0" collapsed="false">
      <c r="C207" s="39"/>
      <c r="E207" s="39"/>
    </row>
    <row r="208" customFormat="false" ht="15" hidden="false" customHeight="false" outlineLevel="0" collapsed="false">
      <c r="C208" s="39"/>
      <c r="E208" s="39"/>
    </row>
    <row r="209" customFormat="false" ht="15" hidden="false" customHeight="false" outlineLevel="0" collapsed="false">
      <c r="C209" s="39"/>
      <c r="E209" s="39"/>
    </row>
    <row r="210" customFormat="false" ht="15" hidden="false" customHeight="false" outlineLevel="0" collapsed="false">
      <c r="C210" s="39"/>
      <c r="E210" s="39"/>
    </row>
    <row r="211" customFormat="false" ht="15" hidden="false" customHeight="false" outlineLevel="0" collapsed="false">
      <c r="C211" s="39"/>
      <c r="E211" s="39"/>
    </row>
    <row r="212" customFormat="false" ht="15" hidden="false" customHeight="false" outlineLevel="0" collapsed="false">
      <c r="C212" s="39"/>
      <c r="E212" s="39"/>
    </row>
    <row r="213" customFormat="false" ht="15" hidden="false" customHeight="false" outlineLevel="0" collapsed="false">
      <c r="C213" s="39"/>
      <c r="E213" s="39"/>
    </row>
    <row r="214" customFormat="false" ht="15" hidden="false" customHeight="false" outlineLevel="0" collapsed="false">
      <c r="C214" s="39"/>
      <c r="E214" s="39"/>
    </row>
    <row r="215" customFormat="false" ht="15" hidden="false" customHeight="false" outlineLevel="0" collapsed="false">
      <c r="C215" s="39"/>
      <c r="E215" s="39"/>
    </row>
    <row r="216" customFormat="false" ht="15" hidden="false" customHeight="false" outlineLevel="0" collapsed="false">
      <c r="C216" s="39"/>
      <c r="E216" s="39"/>
    </row>
    <row r="217" customFormat="false" ht="15" hidden="false" customHeight="false" outlineLevel="0" collapsed="false">
      <c r="C217" s="39"/>
      <c r="E217" s="39"/>
    </row>
    <row r="218" customFormat="false" ht="15" hidden="false" customHeight="false" outlineLevel="0" collapsed="false">
      <c r="C218" s="39"/>
      <c r="E218" s="39"/>
    </row>
    <row r="219" customFormat="false" ht="15" hidden="false" customHeight="false" outlineLevel="0" collapsed="false">
      <c r="C219" s="39"/>
      <c r="E219" s="39"/>
    </row>
    <row r="220" customFormat="false" ht="15" hidden="false" customHeight="false" outlineLevel="0" collapsed="false">
      <c r="C220" s="39"/>
      <c r="E220" s="39"/>
    </row>
    <row r="221" customFormat="false" ht="15" hidden="false" customHeight="false" outlineLevel="0" collapsed="false">
      <c r="C221" s="39"/>
      <c r="E221" s="39"/>
    </row>
    <row r="222" customFormat="false" ht="15" hidden="false" customHeight="false" outlineLevel="0" collapsed="false">
      <c r="C222" s="39"/>
      <c r="E222" s="39"/>
    </row>
    <row r="223" customFormat="false" ht="15" hidden="false" customHeight="false" outlineLevel="0" collapsed="false">
      <c r="C223" s="39"/>
      <c r="E223" s="39"/>
    </row>
    <row r="224" customFormat="false" ht="15" hidden="false" customHeight="false" outlineLevel="0" collapsed="false">
      <c r="C224" s="39"/>
      <c r="E224" s="39"/>
    </row>
    <row r="225" customFormat="false" ht="15" hidden="false" customHeight="false" outlineLevel="0" collapsed="false">
      <c r="C225" s="39"/>
      <c r="E225" s="39"/>
    </row>
    <row r="226" customFormat="false" ht="15" hidden="false" customHeight="false" outlineLevel="0" collapsed="false">
      <c r="C226" s="39"/>
      <c r="E226" s="39"/>
    </row>
    <row r="227" customFormat="false" ht="15" hidden="false" customHeight="false" outlineLevel="0" collapsed="false">
      <c r="C227" s="39"/>
      <c r="E227" s="39"/>
    </row>
    <row r="228" customFormat="false" ht="15" hidden="false" customHeight="false" outlineLevel="0" collapsed="false">
      <c r="C228" s="39"/>
      <c r="E228" s="39"/>
    </row>
    <row r="229" customFormat="false" ht="15" hidden="false" customHeight="false" outlineLevel="0" collapsed="false">
      <c r="C229" s="39"/>
      <c r="E229" s="39"/>
    </row>
    <row r="230" customFormat="false" ht="15" hidden="false" customHeight="false" outlineLevel="0" collapsed="false">
      <c r="C230" s="39"/>
      <c r="E230" s="39"/>
    </row>
    <row r="231" customFormat="false" ht="15" hidden="false" customHeight="false" outlineLevel="0" collapsed="false">
      <c r="C231" s="39"/>
      <c r="E231" s="39"/>
    </row>
    <row r="232" customFormat="false" ht="15" hidden="false" customHeight="false" outlineLevel="0" collapsed="false">
      <c r="C232" s="39"/>
      <c r="E232" s="39"/>
    </row>
    <row r="233" customFormat="false" ht="15" hidden="false" customHeight="false" outlineLevel="0" collapsed="false">
      <c r="C233" s="39"/>
      <c r="E233" s="39"/>
    </row>
    <row r="234" customFormat="false" ht="15" hidden="false" customHeight="false" outlineLevel="0" collapsed="false">
      <c r="C234" s="39"/>
      <c r="E234" s="39"/>
    </row>
    <row r="235" customFormat="false" ht="15" hidden="false" customHeight="false" outlineLevel="0" collapsed="false">
      <c r="C235" s="39"/>
      <c r="E235" s="39"/>
    </row>
    <row r="236" customFormat="false" ht="15" hidden="false" customHeight="false" outlineLevel="0" collapsed="false">
      <c r="C236" s="39"/>
      <c r="E236" s="39"/>
    </row>
    <row r="237" customFormat="false" ht="15" hidden="false" customHeight="false" outlineLevel="0" collapsed="false">
      <c r="C237" s="39"/>
      <c r="E237" s="39"/>
    </row>
    <row r="238" customFormat="false" ht="15" hidden="false" customHeight="false" outlineLevel="0" collapsed="false">
      <c r="C238" s="39"/>
      <c r="E238" s="39"/>
    </row>
    <row r="239" customFormat="false" ht="15" hidden="false" customHeight="false" outlineLevel="0" collapsed="false">
      <c r="C239" s="39"/>
      <c r="E239" s="39"/>
    </row>
    <row r="240" customFormat="false" ht="15" hidden="false" customHeight="false" outlineLevel="0" collapsed="false">
      <c r="C240" s="39"/>
      <c r="E240" s="39"/>
    </row>
    <row r="241" customFormat="false" ht="15" hidden="false" customHeight="false" outlineLevel="0" collapsed="false">
      <c r="C241" s="39"/>
      <c r="E241" s="39"/>
    </row>
    <row r="242" customFormat="false" ht="15" hidden="false" customHeight="false" outlineLevel="0" collapsed="false">
      <c r="C242" s="39"/>
      <c r="E242" s="39"/>
    </row>
    <row r="243" customFormat="false" ht="15" hidden="false" customHeight="false" outlineLevel="0" collapsed="false">
      <c r="C243" s="39"/>
      <c r="E243" s="39"/>
    </row>
    <row r="244" customFormat="false" ht="15" hidden="false" customHeight="false" outlineLevel="0" collapsed="false">
      <c r="C244" s="39"/>
      <c r="E244" s="39"/>
    </row>
    <row r="245" customFormat="false" ht="15" hidden="false" customHeight="false" outlineLevel="0" collapsed="false">
      <c r="C245" s="39"/>
      <c r="E245" s="39"/>
    </row>
    <row r="246" customFormat="false" ht="15" hidden="false" customHeight="false" outlineLevel="0" collapsed="false">
      <c r="C246" s="39"/>
      <c r="E246" s="39"/>
    </row>
    <row r="247" customFormat="false" ht="15" hidden="false" customHeight="false" outlineLevel="0" collapsed="false">
      <c r="C247" s="39"/>
      <c r="E247" s="39"/>
    </row>
    <row r="248" customFormat="false" ht="15" hidden="false" customHeight="false" outlineLevel="0" collapsed="false">
      <c r="C248" s="39"/>
      <c r="E248" s="39"/>
    </row>
    <row r="249" customFormat="false" ht="15" hidden="false" customHeight="false" outlineLevel="0" collapsed="false">
      <c r="C249" s="39"/>
      <c r="E249" s="39"/>
    </row>
    <row r="250" customFormat="false" ht="15" hidden="false" customHeight="false" outlineLevel="0" collapsed="false">
      <c r="C250" s="39"/>
      <c r="E250" s="39"/>
    </row>
    <row r="251" customFormat="false" ht="15" hidden="false" customHeight="false" outlineLevel="0" collapsed="false">
      <c r="C251" s="39"/>
      <c r="E251" s="39"/>
    </row>
    <row r="252" customFormat="false" ht="15" hidden="false" customHeight="false" outlineLevel="0" collapsed="false">
      <c r="C252" s="39"/>
      <c r="E252" s="39"/>
    </row>
    <row r="253" customFormat="false" ht="15" hidden="false" customHeight="false" outlineLevel="0" collapsed="false">
      <c r="C253" s="39"/>
      <c r="E253" s="39"/>
    </row>
    <row r="254" customFormat="false" ht="15" hidden="false" customHeight="false" outlineLevel="0" collapsed="false">
      <c r="C254" s="39"/>
      <c r="E254" s="39"/>
    </row>
    <row r="255" customFormat="false" ht="15" hidden="false" customHeight="false" outlineLevel="0" collapsed="false">
      <c r="C255" s="39"/>
      <c r="E255" s="39"/>
    </row>
    <row r="256" customFormat="false" ht="15" hidden="false" customHeight="false" outlineLevel="0" collapsed="false">
      <c r="C256" s="39"/>
      <c r="E256" s="39"/>
    </row>
    <row r="257" customFormat="false" ht="15" hidden="false" customHeight="false" outlineLevel="0" collapsed="false">
      <c r="C257" s="39"/>
      <c r="E257" s="39"/>
    </row>
    <row r="258" customFormat="false" ht="15" hidden="false" customHeight="false" outlineLevel="0" collapsed="false">
      <c r="C258" s="39"/>
      <c r="E258" s="39"/>
    </row>
    <row r="259" customFormat="false" ht="15" hidden="false" customHeight="false" outlineLevel="0" collapsed="false">
      <c r="C259" s="39"/>
      <c r="E259" s="39"/>
    </row>
    <row r="260" customFormat="false" ht="15" hidden="false" customHeight="false" outlineLevel="0" collapsed="false">
      <c r="C260" s="39"/>
      <c r="E260" s="39"/>
    </row>
    <row r="261" customFormat="false" ht="15" hidden="false" customHeight="false" outlineLevel="0" collapsed="false">
      <c r="C261" s="39"/>
      <c r="E261" s="39"/>
    </row>
    <row r="262" customFormat="false" ht="15" hidden="false" customHeight="false" outlineLevel="0" collapsed="false">
      <c r="C262" s="39"/>
      <c r="E262" s="39"/>
    </row>
    <row r="263" customFormat="false" ht="15" hidden="false" customHeight="false" outlineLevel="0" collapsed="false">
      <c r="C263" s="39"/>
      <c r="E263" s="39"/>
    </row>
    <row r="264" customFormat="false" ht="15" hidden="false" customHeight="false" outlineLevel="0" collapsed="false">
      <c r="C264" s="39"/>
      <c r="E264" s="39"/>
    </row>
    <row r="265" customFormat="false" ht="15" hidden="false" customHeight="false" outlineLevel="0" collapsed="false">
      <c r="C265" s="39"/>
      <c r="E265" s="39"/>
    </row>
    <row r="266" customFormat="false" ht="15" hidden="false" customHeight="false" outlineLevel="0" collapsed="false">
      <c r="C266" s="39"/>
      <c r="E266" s="39"/>
    </row>
    <row r="267" customFormat="false" ht="15" hidden="false" customHeight="false" outlineLevel="0" collapsed="false">
      <c r="C267" s="39"/>
      <c r="E267" s="39"/>
    </row>
    <row r="268" customFormat="false" ht="15" hidden="false" customHeight="false" outlineLevel="0" collapsed="false">
      <c r="C268" s="39"/>
      <c r="E268" s="39"/>
    </row>
    <row r="269" customFormat="false" ht="15" hidden="false" customHeight="false" outlineLevel="0" collapsed="false">
      <c r="C269" s="39"/>
      <c r="E269" s="39"/>
    </row>
    <row r="270" customFormat="false" ht="15" hidden="false" customHeight="false" outlineLevel="0" collapsed="false">
      <c r="C270" s="39"/>
      <c r="E270" s="39"/>
    </row>
    <row r="271" customFormat="false" ht="15" hidden="false" customHeight="false" outlineLevel="0" collapsed="false">
      <c r="C271" s="39"/>
      <c r="E271" s="39"/>
    </row>
    <row r="272" customFormat="false" ht="15" hidden="false" customHeight="false" outlineLevel="0" collapsed="false">
      <c r="C272" s="39"/>
      <c r="E272" s="39"/>
    </row>
    <row r="273" customFormat="false" ht="15" hidden="false" customHeight="false" outlineLevel="0" collapsed="false">
      <c r="C273" s="39"/>
      <c r="E273" s="39"/>
    </row>
    <row r="274" customFormat="false" ht="15" hidden="false" customHeight="false" outlineLevel="0" collapsed="false">
      <c r="C274" s="39"/>
      <c r="E274" s="39"/>
    </row>
    <row r="275" customFormat="false" ht="15" hidden="false" customHeight="false" outlineLevel="0" collapsed="false">
      <c r="C275" s="39"/>
      <c r="E275" s="39"/>
    </row>
    <row r="276" customFormat="false" ht="15" hidden="false" customHeight="false" outlineLevel="0" collapsed="false">
      <c r="C276" s="39"/>
      <c r="E276" s="39"/>
    </row>
    <row r="277" customFormat="false" ht="15" hidden="false" customHeight="false" outlineLevel="0" collapsed="false">
      <c r="C277" s="39"/>
      <c r="E277" s="39"/>
    </row>
    <row r="278" customFormat="false" ht="15" hidden="false" customHeight="false" outlineLevel="0" collapsed="false">
      <c r="C278" s="39"/>
      <c r="E278" s="39"/>
    </row>
    <row r="279" customFormat="false" ht="15" hidden="false" customHeight="false" outlineLevel="0" collapsed="false">
      <c r="C279" s="39"/>
      <c r="E279" s="39"/>
    </row>
    <row r="280" customFormat="false" ht="15" hidden="false" customHeight="false" outlineLevel="0" collapsed="false">
      <c r="C280" s="39"/>
      <c r="E280" s="39"/>
    </row>
    <row r="281" customFormat="false" ht="15" hidden="false" customHeight="false" outlineLevel="0" collapsed="false">
      <c r="C281" s="39"/>
      <c r="E281" s="39"/>
    </row>
    <row r="282" customFormat="false" ht="15" hidden="false" customHeight="false" outlineLevel="0" collapsed="false">
      <c r="C282" s="39"/>
      <c r="E282" s="39"/>
    </row>
    <row r="283" customFormat="false" ht="15" hidden="false" customHeight="false" outlineLevel="0" collapsed="false">
      <c r="C283" s="39"/>
      <c r="E283" s="39"/>
    </row>
    <row r="284" customFormat="false" ht="15" hidden="false" customHeight="false" outlineLevel="0" collapsed="false">
      <c r="C284" s="39"/>
      <c r="E284" s="39"/>
    </row>
    <row r="285" customFormat="false" ht="15" hidden="false" customHeight="false" outlineLevel="0" collapsed="false">
      <c r="C285" s="39"/>
      <c r="E285" s="39"/>
    </row>
    <row r="286" customFormat="false" ht="15" hidden="false" customHeight="false" outlineLevel="0" collapsed="false">
      <c r="C286" s="39"/>
      <c r="E286" s="39"/>
    </row>
    <row r="287" customFormat="false" ht="15" hidden="false" customHeight="false" outlineLevel="0" collapsed="false">
      <c r="C287" s="39"/>
      <c r="E287" s="39"/>
    </row>
    <row r="288" customFormat="false" ht="15" hidden="false" customHeight="false" outlineLevel="0" collapsed="false">
      <c r="C288" s="39"/>
      <c r="E288" s="39"/>
    </row>
    <row r="289" customFormat="false" ht="15" hidden="false" customHeight="false" outlineLevel="0" collapsed="false">
      <c r="C289" s="39"/>
      <c r="E289" s="39"/>
    </row>
    <row r="290" customFormat="false" ht="15" hidden="false" customHeight="false" outlineLevel="0" collapsed="false">
      <c r="C290" s="39"/>
      <c r="E290" s="39"/>
    </row>
    <row r="291" customFormat="false" ht="15" hidden="false" customHeight="false" outlineLevel="0" collapsed="false">
      <c r="C291" s="39"/>
      <c r="E291" s="39"/>
    </row>
    <row r="292" customFormat="false" ht="15" hidden="false" customHeight="false" outlineLevel="0" collapsed="false">
      <c r="C292" s="39"/>
      <c r="E292" s="39"/>
    </row>
    <row r="293" customFormat="false" ht="15" hidden="false" customHeight="false" outlineLevel="0" collapsed="false">
      <c r="C293" s="39"/>
      <c r="E293" s="39"/>
    </row>
    <row r="294" customFormat="false" ht="15" hidden="false" customHeight="false" outlineLevel="0" collapsed="false">
      <c r="C294" s="39"/>
      <c r="E294" s="39"/>
    </row>
    <row r="295" customFormat="false" ht="15" hidden="false" customHeight="false" outlineLevel="0" collapsed="false">
      <c r="C295" s="39"/>
      <c r="E295" s="39"/>
    </row>
    <row r="296" customFormat="false" ht="15" hidden="false" customHeight="false" outlineLevel="0" collapsed="false">
      <c r="C296" s="39"/>
      <c r="E296" s="39"/>
    </row>
    <row r="297" customFormat="false" ht="15" hidden="false" customHeight="false" outlineLevel="0" collapsed="false">
      <c r="C297" s="39"/>
      <c r="E297" s="39"/>
    </row>
    <row r="298" customFormat="false" ht="15" hidden="false" customHeight="false" outlineLevel="0" collapsed="false">
      <c r="C298" s="39"/>
      <c r="E298" s="39"/>
    </row>
    <row r="299" customFormat="false" ht="15" hidden="false" customHeight="false" outlineLevel="0" collapsed="false">
      <c r="C299" s="39"/>
      <c r="E299" s="39"/>
    </row>
    <row r="300" customFormat="false" ht="15" hidden="false" customHeight="false" outlineLevel="0" collapsed="false">
      <c r="C300" s="39"/>
      <c r="E300" s="39"/>
    </row>
    <row r="301" customFormat="false" ht="15" hidden="false" customHeight="false" outlineLevel="0" collapsed="false">
      <c r="C301" s="39"/>
      <c r="E301" s="39"/>
    </row>
    <row r="302" customFormat="false" ht="15" hidden="false" customHeight="false" outlineLevel="0" collapsed="false">
      <c r="C302" s="39"/>
      <c r="E302" s="39"/>
    </row>
    <row r="303" customFormat="false" ht="15" hidden="false" customHeight="false" outlineLevel="0" collapsed="false">
      <c r="C303" s="39"/>
      <c r="E303" s="39"/>
    </row>
    <row r="304" customFormat="false" ht="15" hidden="false" customHeight="false" outlineLevel="0" collapsed="false">
      <c r="C304" s="39"/>
      <c r="E304" s="39"/>
    </row>
    <row r="305" customFormat="false" ht="15" hidden="false" customHeight="false" outlineLevel="0" collapsed="false">
      <c r="C305" s="39"/>
      <c r="E305" s="39"/>
    </row>
    <row r="306" customFormat="false" ht="15" hidden="false" customHeight="false" outlineLevel="0" collapsed="false">
      <c r="C306" s="39"/>
      <c r="E306" s="39"/>
    </row>
    <row r="307" customFormat="false" ht="15" hidden="false" customHeight="false" outlineLevel="0" collapsed="false">
      <c r="C307" s="39"/>
      <c r="E307" s="39"/>
    </row>
    <row r="308" customFormat="false" ht="15" hidden="false" customHeight="false" outlineLevel="0" collapsed="false">
      <c r="C308" s="39"/>
    </row>
    <row r="309" customFormat="false" ht="15" hidden="false" customHeight="false" outlineLevel="0" collapsed="false">
      <c r="C309" s="39"/>
    </row>
    <row r="310" customFormat="false" ht="15" hidden="false" customHeight="false" outlineLevel="0" collapsed="false">
      <c r="C310" s="39"/>
    </row>
    <row r="311" customFormat="false" ht="15" hidden="false" customHeight="false" outlineLevel="0" collapsed="false">
      <c r="C311" s="39"/>
    </row>
    <row r="312" customFormat="false" ht="15" hidden="false" customHeight="false" outlineLevel="0" collapsed="false">
      <c r="C312" s="39"/>
    </row>
    <row r="313" customFormat="false" ht="15" hidden="false" customHeight="false" outlineLevel="0" collapsed="false">
      <c r="C313" s="39"/>
    </row>
    <row r="314" customFormat="false" ht="15" hidden="false" customHeight="false" outlineLevel="0" collapsed="false">
      <c r="C314" s="39"/>
    </row>
    <row r="315" customFormat="false" ht="15" hidden="false" customHeight="false" outlineLevel="0" collapsed="false">
      <c r="C315" s="39"/>
    </row>
    <row r="316" customFormat="false" ht="15" hidden="false" customHeight="false" outlineLevel="0" collapsed="false">
      <c r="C316" s="39"/>
    </row>
    <row r="317" customFormat="false" ht="15" hidden="false" customHeight="false" outlineLevel="0" collapsed="false">
      <c r="C317" s="39"/>
    </row>
    <row r="318" customFormat="false" ht="15" hidden="false" customHeight="false" outlineLevel="0" collapsed="false">
      <c r="C318" s="39"/>
    </row>
    <row r="319" customFormat="false" ht="15" hidden="false" customHeight="false" outlineLevel="0" collapsed="false">
      <c r="C319" s="39"/>
    </row>
    <row r="320" customFormat="false" ht="15" hidden="false" customHeight="false" outlineLevel="0" collapsed="false">
      <c r="C320" s="39"/>
    </row>
    <row r="321" customFormat="false" ht="15" hidden="false" customHeight="false" outlineLevel="0" collapsed="false">
      <c r="C321" s="39"/>
    </row>
    <row r="322" customFormat="false" ht="15" hidden="false" customHeight="false" outlineLevel="0" collapsed="false">
      <c r="C322" s="39"/>
    </row>
    <row r="323" customFormat="false" ht="15" hidden="false" customHeight="false" outlineLevel="0" collapsed="false">
      <c r="C323" s="39"/>
    </row>
    <row r="324" customFormat="false" ht="15" hidden="false" customHeight="false" outlineLevel="0" collapsed="false">
      <c r="C324" s="39"/>
    </row>
    <row r="325" customFormat="false" ht="15" hidden="false" customHeight="false" outlineLevel="0" collapsed="false">
      <c r="C325" s="39"/>
    </row>
    <row r="326" customFormat="false" ht="15" hidden="false" customHeight="false" outlineLevel="0" collapsed="false">
      <c r="C326" s="39"/>
    </row>
    <row r="327" customFormat="false" ht="15" hidden="false" customHeight="false" outlineLevel="0" collapsed="false">
      <c r="C327" s="39"/>
    </row>
    <row r="328" customFormat="false" ht="15" hidden="false" customHeight="false" outlineLevel="0" collapsed="false">
      <c r="C328" s="39"/>
    </row>
    <row r="329" customFormat="false" ht="15" hidden="false" customHeight="false" outlineLevel="0" collapsed="false">
      <c r="C329" s="39"/>
    </row>
    <row r="330" customFormat="false" ht="15" hidden="false" customHeight="false" outlineLevel="0" collapsed="false">
      <c r="C330" s="39"/>
    </row>
    <row r="331" customFormat="false" ht="15" hidden="false" customHeight="false" outlineLevel="0" collapsed="false">
      <c r="C331" s="39"/>
    </row>
    <row r="332" customFormat="false" ht="15" hidden="false" customHeight="false" outlineLevel="0" collapsed="false">
      <c r="C332" s="39"/>
    </row>
    <row r="333" customFormat="false" ht="15" hidden="false" customHeight="false" outlineLevel="0" collapsed="false">
      <c r="C333" s="39"/>
    </row>
    <row r="334" customFormat="false" ht="15" hidden="false" customHeight="false" outlineLevel="0" collapsed="false">
      <c r="C334" s="39"/>
    </row>
    <row r="335" customFormat="false" ht="15" hidden="false" customHeight="false" outlineLevel="0" collapsed="false">
      <c r="C335" s="39"/>
    </row>
    <row r="336" customFormat="false" ht="15" hidden="false" customHeight="false" outlineLevel="0" collapsed="false">
      <c r="C336" s="39"/>
    </row>
    <row r="337" customFormat="false" ht="15" hidden="false" customHeight="false" outlineLevel="0" collapsed="false">
      <c r="C337" s="39"/>
    </row>
    <row r="338" customFormat="false" ht="15" hidden="false" customHeight="false" outlineLevel="0" collapsed="false">
      <c r="C338" s="39"/>
    </row>
    <row r="339" customFormat="false" ht="15" hidden="false" customHeight="false" outlineLevel="0" collapsed="false">
      <c r="C339" s="39"/>
    </row>
    <row r="340" customFormat="false" ht="15" hidden="false" customHeight="false" outlineLevel="0" collapsed="false">
      <c r="C340" s="39"/>
    </row>
    <row r="341" customFormat="false" ht="15" hidden="false" customHeight="false" outlineLevel="0" collapsed="false">
      <c r="C341" s="39"/>
    </row>
    <row r="342" customFormat="false" ht="15" hidden="false" customHeight="false" outlineLevel="0" collapsed="false">
      <c r="C342" s="39"/>
    </row>
    <row r="343" customFormat="false" ht="15" hidden="false" customHeight="false" outlineLevel="0" collapsed="false">
      <c r="C343" s="39"/>
    </row>
    <row r="344" customFormat="false" ht="15" hidden="false" customHeight="false" outlineLevel="0" collapsed="false">
      <c r="C344" s="39"/>
    </row>
    <row r="345" customFormat="false" ht="15" hidden="false" customHeight="false" outlineLevel="0" collapsed="false">
      <c r="C345" s="39"/>
    </row>
    <row r="346" customFormat="false" ht="15" hidden="false" customHeight="false" outlineLevel="0" collapsed="false">
      <c r="C346" s="39"/>
    </row>
    <row r="347" customFormat="false" ht="15" hidden="false" customHeight="false" outlineLevel="0" collapsed="false">
      <c r="C347" s="39"/>
    </row>
    <row r="348" customFormat="false" ht="15" hidden="false" customHeight="false" outlineLevel="0" collapsed="false">
      <c r="C348" s="39"/>
    </row>
    <row r="349" customFormat="false" ht="15" hidden="false" customHeight="false" outlineLevel="0" collapsed="false">
      <c r="C349" s="39"/>
    </row>
    <row r="350" customFormat="false" ht="15" hidden="false" customHeight="false" outlineLevel="0" collapsed="false">
      <c r="C350" s="39"/>
    </row>
    <row r="351" customFormat="false" ht="15" hidden="false" customHeight="false" outlineLevel="0" collapsed="false">
      <c r="C351" s="39"/>
    </row>
    <row r="352" customFormat="false" ht="15" hidden="false" customHeight="false" outlineLevel="0" collapsed="false">
      <c r="C352" s="39"/>
    </row>
    <row r="353" customFormat="false" ht="15" hidden="false" customHeight="false" outlineLevel="0" collapsed="false">
      <c r="C353" s="39"/>
    </row>
    <row r="354" customFormat="false" ht="15" hidden="false" customHeight="false" outlineLevel="0" collapsed="false">
      <c r="C354" s="39"/>
    </row>
    <row r="355" customFormat="false" ht="15" hidden="false" customHeight="false" outlineLevel="0" collapsed="false">
      <c r="C355" s="39"/>
    </row>
    <row r="356" customFormat="false" ht="15" hidden="false" customHeight="false" outlineLevel="0" collapsed="false">
      <c r="C356" s="39"/>
    </row>
    <row r="357" customFormat="false" ht="15" hidden="false" customHeight="false" outlineLevel="0" collapsed="false">
      <c r="C357" s="39"/>
    </row>
    <row r="358" customFormat="false" ht="15" hidden="false" customHeight="false" outlineLevel="0" collapsed="false">
      <c r="C358" s="39"/>
    </row>
    <row r="359" customFormat="false" ht="15" hidden="false" customHeight="false" outlineLevel="0" collapsed="false">
      <c r="C359" s="39"/>
    </row>
    <row r="360" customFormat="false" ht="15" hidden="false" customHeight="false" outlineLevel="0" collapsed="false">
      <c r="C360" s="39"/>
    </row>
    <row r="361" customFormat="false" ht="15" hidden="false" customHeight="false" outlineLevel="0" collapsed="false">
      <c r="C361" s="39"/>
    </row>
    <row r="362" customFormat="false" ht="15" hidden="false" customHeight="false" outlineLevel="0" collapsed="false">
      <c r="C362" s="39"/>
    </row>
    <row r="363" customFormat="false" ht="15" hidden="false" customHeight="false" outlineLevel="0" collapsed="false">
      <c r="C363" s="39"/>
    </row>
    <row r="364" customFormat="false" ht="15" hidden="false" customHeight="false" outlineLevel="0" collapsed="false">
      <c r="C364" s="39"/>
    </row>
    <row r="365" customFormat="false" ht="15" hidden="false" customHeight="false" outlineLevel="0" collapsed="false">
      <c r="C365" s="39"/>
    </row>
    <row r="366" customFormat="false" ht="15" hidden="false" customHeight="false" outlineLevel="0" collapsed="false">
      <c r="C366" s="39"/>
    </row>
    <row r="367" customFormat="false" ht="15" hidden="false" customHeight="false" outlineLevel="0" collapsed="false">
      <c r="C367" s="39"/>
    </row>
    <row r="368" customFormat="false" ht="15" hidden="false" customHeight="false" outlineLevel="0" collapsed="false">
      <c r="C368" s="39"/>
    </row>
    <row r="369" customFormat="false" ht="15" hidden="false" customHeight="false" outlineLevel="0" collapsed="false">
      <c r="C369" s="39"/>
    </row>
    <row r="370" customFormat="false" ht="15" hidden="false" customHeight="false" outlineLevel="0" collapsed="false">
      <c r="C370" s="39"/>
    </row>
    <row r="371" customFormat="false" ht="15" hidden="false" customHeight="false" outlineLevel="0" collapsed="false">
      <c r="C371" s="39"/>
    </row>
    <row r="372" customFormat="false" ht="15" hidden="false" customHeight="false" outlineLevel="0" collapsed="false">
      <c r="C372" s="39"/>
    </row>
    <row r="373" customFormat="false" ht="15" hidden="false" customHeight="false" outlineLevel="0" collapsed="false">
      <c r="C373" s="39"/>
    </row>
    <row r="374" customFormat="false" ht="15" hidden="false" customHeight="false" outlineLevel="0" collapsed="false">
      <c r="C374" s="39"/>
    </row>
    <row r="375" customFormat="false" ht="15" hidden="false" customHeight="false" outlineLevel="0" collapsed="false">
      <c r="C375" s="39"/>
    </row>
    <row r="376" customFormat="false" ht="15" hidden="false" customHeight="false" outlineLevel="0" collapsed="false">
      <c r="C376" s="39"/>
    </row>
    <row r="377" customFormat="false" ht="15" hidden="false" customHeight="false" outlineLevel="0" collapsed="false">
      <c r="C377" s="39"/>
    </row>
    <row r="378" customFormat="false" ht="15" hidden="false" customHeight="false" outlineLevel="0" collapsed="false">
      <c r="C378" s="39"/>
    </row>
    <row r="379" customFormat="false" ht="15" hidden="false" customHeight="false" outlineLevel="0" collapsed="false">
      <c r="C379" s="39"/>
    </row>
    <row r="380" customFormat="false" ht="15" hidden="false" customHeight="false" outlineLevel="0" collapsed="false">
      <c r="C380" s="39"/>
    </row>
    <row r="381" customFormat="false" ht="15" hidden="false" customHeight="false" outlineLevel="0" collapsed="false">
      <c r="C381" s="39"/>
    </row>
    <row r="382" customFormat="false" ht="15" hidden="false" customHeight="false" outlineLevel="0" collapsed="false">
      <c r="C382" s="39"/>
    </row>
    <row r="383" customFormat="false" ht="15" hidden="false" customHeight="false" outlineLevel="0" collapsed="false">
      <c r="C383" s="39"/>
    </row>
    <row r="384" customFormat="false" ht="15" hidden="false" customHeight="false" outlineLevel="0" collapsed="false">
      <c r="C384" s="39"/>
    </row>
    <row r="385" customFormat="false" ht="15" hidden="false" customHeight="false" outlineLevel="0" collapsed="false">
      <c r="C385" s="39"/>
    </row>
    <row r="386" customFormat="false" ht="15" hidden="false" customHeight="false" outlineLevel="0" collapsed="false">
      <c r="C386" s="39"/>
    </row>
    <row r="387" customFormat="false" ht="15" hidden="false" customHeight="false" outlineLevel="0" collapsed="false">
      <c r="C387" s="39"/>
    </row>
    <row r="388" customFormat="false" ht="15" hidden="false" customHeight="false" outlineLevel="0" collapsed="false">
      <c r="C388" s="39"/>
    </row>
    <row r="389" customFormat="false" ht="15" hidden="false" customHeight="false" outlineLevel="0" collapsed="false">
      <c r="C389" s="39"/>
    </row>
    <row r="390" customFormat="false" ht="15" hidden="false" customHeight="false" outlineLevel="0" collapsed="false">
      <c r="C390" s="39"/>
    </row>
    <row r="391" customFormat="false" ht="15" hidden="false" customHeight="false" outlineLevel="0" collapsed="false">
      <c r="C391" s="39"/>
    </row>
    <row r="392" customFormat="false" ht="15" hidden="false" customHeight="false" outlineLevel="0" collapsed="false">
      <c r="C392" s="39"/>
    </row>
    <row r="393" customFormat="false" ht="15" hidden="false" customHeight="false" outlineLevel="0" collapsed="false">
      <c r="C393" s="39"/>
    </row>
    <row r="394" customFormat="false" ht="15" hidden="false" customHeight="false" outlineLevel="0" collapsed="false">
      <c r="C394" s="39"/>
    </row>
    <row r="395" customFormat="false" ht="15" hidden="false" customHeight="false" outlineLevel="0" collapsed="false">
      <c r="C395" s="39"/>
    </row>
    <row r="396" customFormat="false" ht="15" hidden="false" customHeight="false" outlineLevel="0" collapsed="false">
      <c r="C396" s="39"/>
    </row>
    <row r="397" customFormat="false" ht="15" hidden="false" customHeight="false" outlineLevel="0" collapsed="false">
      <c r="C397" s="39"/>
    </row>
    <row r="398" customFormat="false" ht="15" hidden="false" customHeight="false" outlineLevel="0" collapsed="false">
      <c r="C398" s="39"/>
    </row>
    <row r="399" customFormat="false" ht="15" hidden="false" customHeight="false" outlineLevel="0" collapsed="false">
      <c r="C399" s="39"/>
    </row>
    <row r="400" customFormat="false" ht="15" hidden="false" customHeight="false" outlineLevel="0" collapsed="false">
      <c r="C400" s="39"/>
    </row>
    <row r="401" customFormat="false" ht="15" hidden="false" customHeight="false" outlineLevel="0" collapsed="false">
      <c r="C401" s="39"/>
    </row>
    <row r="402" customFormat="false" ht="15" hidden="false" customHeight="false" outlineLevel="0" collapsed="false">
      <c r="C402" s="39"/>
    </row>
    <row r="403" customFormat="false" ht="15" hidden="false" customHeight="false" outlineLevel="0" collapsed="false">
      <c r="C403" s="39"/>
    </row>
    <row r="404" customFormat="false" ht="15" hidden="false" customHeight="false" outlineLevel="0" collapsed="false">
      <c r="C404" s="39"/>
    </row>
    <row r="405" customFormat="false" ht="15" hidden="false" customHeight="false" outlineLevel="0" collapsed="false">
      <c r="C405" s="39"/>
    </row>
    <row r="406" customFormat="false" ht="15" hidden="false" customHeight="false" outlineLevel="0" collapsed="false">
      <c r="C406" s="39"/>
    </row>
    <row r="407" customFormat="false" ht="15" hidden="false" customHeight="false" outlineLevel="0" collapsed="false">
      <c r="C407" s="39"/>
    </row>
    <row r="408" customFormat="false" ht="15" hidden="false" customHeight="false" outlineLevel="0" collapsed="false">
      <c r="C408" s="39"/>
    </row>
    <row r="409" customFormat="false" ht="15" hidden="false" customHeight="false" outlineLevel="0" collapsed="false">
      <c r="C409" s="39"/>
    </row>
    <row r="410" customFormat="false" ht="15" hidden="false" customHeight="false" outlineLevel="0" collapsed="false">
      <c r="C410" s="39"/>
    </row>
    <row r="411" customFormat="false" ht="15" hidden="false" customHeight="false" outlineLevel="0" collapsed="false">
      <c r="C411" s="39"/>
    </row>
    <row r="412" customFormat="false" ht="15" hidden="false" customHeight="false" outlineLevel="0" collapsed="false">
      <c r="C412" s="39"/>
    </row>
    <row r="413" customFormat="false" ht="15" hidden="false" customHeight="false" outlineLevel="0" collapsed="false">
      <c r="C413" s="39"/>
    </row>
    <row r="414" customFormat="false" ht="15" hidden="false" customHeight="false" outlineLevel="0" collapsed="false">
      <c r="C414" s="39"/>
    </row>
    <row r="415" customFormat="false" ht="15" hidden="false" customHeight="false" outlineLevel="0" collapsed="false">
      <c r="C415" s="39"/>
    </row>
    <row r="416" customFormat="false" ht="15" hidden="false" customHeight="false" outlineLevel="0" collapsed="false">
      <c r="C416" s="39"/>
    </row>
    <row r="417" customFormat="false" ht="15" hidden="false" customHeight="false" outlineLevel="0" collapsed="false">
      <c r="C417" s="39"/>
    </row>
    <row r="418" customFormat="false" ht="15" hidden="false" customHeight="false" outlineLevel="0" collapsed="false">
      <c r="C418" s="39"/>
    </row>
  </sheetData>
  <printOptions headings="false" gridLines="false" gridLinesSet="true" horizontalCentered="false" verticalCentered="false"/>
  <pageMargins left="0.579861111111111" right="0.220138888888889" top="0.57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4.77"/>
    <col collapsed="false" customWidth="true" hidden="false" outlineLevel="0" max="3" min="3" style="3" width="6.44"/>
    <col collapsed="false" customWidth="true" hidden="false" outlineLevel="0" max="4" min="4" style="1" width="4.32"/>
    <col collapsed="false" customWidth="true" hidden="false" outlineLevel="0" max="5" min="5" style="3" width="6.44"/>
    <col collapsed="false" customWidth="true" hidden="false" outlineLevel="0" max="6" min="6" style="1" width="4.44"/>
    <col collapsed="false" customWidth="true" hidden="false" outlineLevel="0" max="7" min="7" style="3" width="6.44"/>
    <col collapsed="false" customWidth="true" hidden="false" outlineLevel="0" max="8" min="8" style="1" width="4.44"/>
    <col collapsed="false" customWidth="true" hidden="false" outlineLevel="0" max="9" min="9" style="3" width="6.44"/>
    <col collapsed="false" customWidth="true" hidden="false" outlineLevel="0" max="10" min="10" style="1" width="4.44"/>
    <col collapsed="false" customWidth="true" hidden="false" outlineLevel="0" max="11" min="11" style="3" width="6.44"/>
    <col collapsed="false" customWidth="true" hidden="false" outlineLevel="0" max="12" min="12" style="1" width="4.44"/>
    <col collapsed="false" customWidth="true" hidden="false" outlineLevel="0" max="13" min="13" style="3" width="7.11"/>
    <col collapsed="false" customWidth="true" hidden="false" outlineLevel="0" max="14" min="14" style="1" width="4.44"/>
    <col collapsed="false" customWidth="true" hidden="false" outlineLevel="0" max="15" min="15" style="3" width="7.55"/>
    <col collapsed="false" customWidth="true" hidden="false" outlineLevel="0" max="16" min="16" style="1" width="4.44"/>
    <col collapsed="false" customWidth="true" hidden="false" outlineLevel="0" max="17" min="17" style="1" width="2.21"/>
  </cols>
  <sheetData>
    <row r="1" customFormat="false" ht="15" hidden="false" customHeight="false" outlineLevel="0" collapsed="false">
      <c r="A1" s="5"/>
      <c r="B1" s="6"/>
      <c r="C1" s="7"/>
      <c r="D1" s="5"/>
      <c r="E1" s="7"/>
      <c r="F1" s="8" t="s">
        <v>53</v>
      </c>
      <c r="G1" s="7"/>
      <c r="H1" s="5"/>
      <c r="I1" s="7"/>
      <c r="J1" s="5"/>
      <c r="K1" s="7"/>
      <c r="L1" s="5"/>
      <c r="M1" s="7"/>
      <c r="N1" s="5"/>
      <c r="O1" s="7"/>
      <c r="P1" s="5"/>
      <c r="Q1" s="5"/>
    </row>
    <row r="2" customFormat="false" ht="15.75" hidden="false" customHeight="false" outlineLevel="0" collapsed="false">
      <c r="A2" s="5"/>
      <c r="B2" s="6"/>
      <c r="C2" s="7"/>
      <c r="D2" s="5"/>
      <c r="E2" s="7"/>
      <c r="F2" s="5"/>
      <c r="G2" s="7"/>
      <c r="H2" s="5"/>
      <c r="I2" s="7"/>
      <c r="J2" s="5"/>
      <c r="K2" s="7"/>
      <c r="L2" s="5"/>
      <c r="M2" s="7"/>
      <c r="N2" s="5"/>
      <c r="O2" s="7"/>
      <c r="P2" s="5"/>
      <c r="Q2" s="5"/>
    </row>
    <row r="3" customFormat="false" ht="16.5" hidden="false" customHeight="false" outlineLevel="0" collapsed="false">
      <c r="A3" s="5"/>
      <c r="B3" s="9" t="s">
        <v>1</v>
      </c>
      <c r="C3" s="10" t="s">
        <v>2</v>
      </c>
      <c r="D3" s="11" t="s">
        <v>3</v>
      </c>
      <c r="E3" s="10" t="s">
        <v>4</v>
      </c>
      <c r="F3" s="11" t="s">
        <v>3</v>
      </c>
      <c r="G3" s="10" t="s">
        <v>5</v>
      </c>
      <c r="H3" s="11" t="s">
        <v>3</v>
      </c>
      <c r="I3" s="10" t="s">
        <v>6</v>
      </c>
      <c r="J3" s="11" t="s">
        <v>3</v>
      </c>
      <c r="K3" s="10" t="s">
        <v>7</v>
      </c>
      <c r="L3" s="11" t="s">
        <v>3</v>
      </c>
      <c r="M3" s="10" t="s">
        <v>8</v>
      </c>
      <c r="N3" s="11" t="s">
        <v>3</v>
      </c>
      <c r="O3" s="10" t="s">
        <v>9</v>
      </c>
      <c r="P3" s="11" t="s">
        <v>3</v>
      </c>
      <c r="Q3" s="12"/>
    </row>
    <row r="4" customFormat="false" ht="15.75" hidden="false" customHeight="false" outlineLevel="0" collapsed="false">
      <c r="A4" s="5"/>
      <c r="B4" s="9" t="s">
        <v>10</v>
      </c>
      <c r="C4" s="13" t="n">
        <f aca="false">1.25*31827.6</f>
        <v>39784.5</v>
      </c>
      <c r="D4" s="14" t="n">
        <f aca="false">80*C4/C$31</f>
        <v>48.2846286286177</v>
      </c>
      <c r="E4" s="13" t="n">
        <f aca="false">1.25*41643.2</f>
        <v>52054</v>
      </c>
      <c r="F4" s="14" t="n">
        <f aca="false">80*E4/E$31</f>
        <v>48.9209322739155</v>
      </c>
      <c r="G4" s="13" t="n">
        <f aca="false">1.25*(37033.84)</f>
        <v>46292.3</v>
      </c>
      <c r="H4" s="14" t="n">
        <f aca="false">80*G4/G$31</f>
        <v>43.7836915034633</v>
      </c>
      <c r="I4" s="13" t="n">
        <f aca="false">1.25*36818.16</f>
        <v>46022.7</v>
      </c>
      <c r="J4" s="14" t="n">
        <f aca="false">80*I4/I$31</f>
        <v>40.609477018211</v>
      </c>
      <c r="K4" s="13" t="n">
        <f aca="false">1.25*38679.04</f>
        <v>48348.8</v>
      </c>
      <c r="L4" s="14" t="n">
        <f aca="false">80*K4/K$31</f>
        <v>41.901100548671</v>
      </c>
      <c r="M4" s="13" t="n">
        <f aca="false">1.25*43029.28</f>
        <v>53786.6</v>
      </c>
      <c r="N4" s="14" t="n">
        <f aca="false">80*M4/M$31</f>
        <v>36.9154596948157</v>
      </c>
      <c r="O4" s="13" t="n">
        <f aca="false">1.25*60203.04</f>
        <v>75253.8</v>
      </c>
      <c r="P4" s="14" t="n">
        <f aca="false">80*O4/O$31</f>
        <v>42.940692625501</v>
      </c>
      <c r="Q4" s="12"/>
    </row>
    <row r="5" customFormat="false" ht="15" hidden="false" customHeight="false" outlineLevel="0" collapsed="false">
      <c r="A5" s="5"/>
      <c r="B5" s="17" t="s">
        <v>11</v>
      </c>
      <c r="C5" s="18" t="n">
        <f aca="false">1.25*(2980.32+2435.55)</f>
        <v>6769.8375</v>
      </c>
      <c r="D5" s="19" t="n">
        <f aca="false">80*C5/C$31</f>
        <v>8.21624224418026</v>
      </c>
      <c r="E5" s="18" t="n">
        <f aca="false">1.25*(4158.16+2281.2)</f>
        <v>8049.2</v>
      </c>
      <c r="F5" s="19" t="n">
        <f aca="false">80*E5/E$31</f>
        <v>7.56472832172745</v>
      </c>
      <c r="G5" s="18" t="n">
        <f aca="false">1.25*(4527.84+2702.88)</f>
        <v>9038.4</v>
      </c>
      <c r="H5" s="19" t="n">
        <f aca="false">80*G5/G$31</f>
        <v>8.54860348880706</v>
      </c>
      <c r="I5" s="18" t="n">
        <f aca="false">1.25*(4709.44+2898.4)</f>
        <v>9509.8</v>
      </c>
      <c r="J5" s="19" t="n">
        <f aca="false">80*I5/I$31</f>
        <v>8.39125050350768</v>
      </c>
      <c r="K5" s="18" t="n">
        <f aca="false">1.25*(3506+1996.88)</f>
        <v>6878.6</v>
      </c>
      <c r="L5" s="19" t="n">
        <f aca="false">80*K5/K$31</f>
        <v>5.96128363545918</v>
      </c>
      <c r="M5" s="18" t="n">
        <f aca="false">1.25*(5443.84+2690.72)</f>
        <v>10168.2</v>
      </c>
      <c r="N5" s="19" t="n">
        <f aca="false">80*M5/M$31</f>
        <v>6.97876008650527</v>
      </c>
      <c r="O5" s="18" t="n">
        <f aca="false">1.25*(3402.4+2631.36)</f>
        <v>7542.2</v>
      </c>
      <c r="P5" s="19" t="n">
        <f aca="false">80*O5/O$31</f>
        <v>4.30366694997534</v>
      </c>
      <c r="Q5" s="12"/>
    </row>
    <row r="6" customFormat="false" ht="15" hidden="false" customHeight="false" outlineLevel="0" collapsed="false">
      <c r="A6" s="5"/>
      <c r="B6" s="21" t="s">
        <v>12</v>
      </c>
      <c r="C6" s="18" t="n">
        <f aca="false">1.25*(3258.03+2157.84)-C5</f>
        <v>0</v>
      </c>
      <c r="D6" s="19" t="n">
        <f aca="false">80*C6/C$31</f>
        <v>0</v>
      </c>
      <c r="E6" s="18" t="n">
        <f aca="false">1.25*(3230.72+3220.4)-E5</f>
        <v>14.6999999999998</v>
      </c>
      <c r="F6" s="19" t="n">
        <f aca="false">80*E6/E$31</f>
        <v>0.013815224659518</v>
      </c>
      <c r="G6" s="18" t="n">
        <f aca="false">1.25*(4362.4+2868.32)-G5</f>
        <v>0</v>
      </c>
      <c r="H6" s="19" t="n">
        <f aca="false">80*G6/G$31</f>
        <v>0</v>
      </c>
      <c r="I6" s="18" t="n">
        <f aca="false">1.25*(4331.36+3276.48)-I5</f>
        <v>0</v>
      </c>
      <c r="J6" s="19" t="n">
        <f aca="false">80*I6/I$31</f>
        <v>0</v>
      </c>
      <c r="K6" s="18" t="n">
        <f aca="false">1.25*(3295.12+2207.76)-K5</f>
        <v>0</v>
      </c>
      <c r="L6" s="19" t="n">
        <f aca="false">80*K6/K$31</f>
        <v>0</v>
      </c>
      <c r="M6" s="18" t="n">
        <f aca="false">1.25*(4288.08+3846.48)-M5</f>
        <v>0</v>
      </c>
      <c r="N6" s="19" t="n">
        <f aca="false">80*M6/M$31</f>
        <v>0</v>
      </c>
      <c r="O6" s="18" t="n">
        <f aca="false">1.25*(3681.76+2352)-O5</f>
        <v>0</v>
      </c>
      <c r="P6" s="19" t="n">
        <f aca="false">80*O6/O$31</f>
        <v>0</v>
      </c>
      <c r="Q6" s="12"/>
    </row>
    <row r="7" customFormat="false" ht="15" hidden="false" customHeight="false" outlineLevel="0" collapsed="false">
      <c r="A7" s="5"/>
      <c r="B7" s="21" t="s">
        <v>13</v>
      </c>
      <c r="C7" s="18" t="n">
        <f aca="false">1.25*0</f>
        <v>0</v>
      </c>
      <c r="D7" s="19" t="n">
        <f aca="false">80*C7/C$31</f>
        <v>0</v>
      </c>
      <c r="E7" s="18" t="n">
        <f aca="false">1.25*450</f>
        <v>562.5</v>
      </c>
      <c r="F7" s="19" t="n">
        <f aca="false">80*E7/E$31</f>
        <v>0.528643800746868</v>
      </c>
      <c r="G7" s="18" t="n">
        <f aca="false">1.25*220</f>
        <v>275</v>
      </c>
      <c r="H7" s="19" t="n">
        <f aca="false">80*G7/G$31</f>
        <v>0.260097579153605</v>
      </c>
      <c r="I7" s="18" t="n">
        <f aca="false">1.25*855.2</f>
        <v>1069</v>
      </c>
      <c r="J7" s="19" t="n">
        <f aca="false">80*I7/I$31</f>
        <v>0.943263453306033</v>
      </c>
      <c r="K7" s="18" t="n">
        <f aca="false">1.25*1642.4</f>
        <v>2053</v>
      </c>
      <c r="L7" s="19" t="n">
        <f aca="false">80*K7/K$31</f>
        <v>1.77921601831734</v>
      </c>
      <c r="M7" s="18" t="n">
        <f aca="false">1.25*583.2</f>
        <v>729</v>
      </c>
      <c r="N7" s="19" t="n">
        <f aca="false">80*M7/M$31</f>
        <v>0.500335959467983</v>
      </c>
      <c r="O7" s="18" t="n">
        <f aca="false">1.25*843.2</f>
        <v>1054</v>
      </c>
      <c r="P7" s="19" t="n">
        <f aca="false">80*O7/O$31</f>
        <v>0.601424646028215</v>
      </c>
      <c r="Q7" s="12"/>
    </row>
    <row r="8" customFormat="false" ht="15" hidden="false" customHeight="false" outlineLevel="0" collapsed="false">
      <c r="A8" s="5"/>
      <c r="B8" s="21" t="s">
        <v>14</v>
      </c>
      <c r="C8" s="18" t="n">
        <f aca="false">1.25*44</f>
        <v>55</v>
      </c>
      <c r="D8" s="19" t="n">
        <f aca="false">80*C8/C$31</f>
        <v>0.0667509852976404</v>
      </c>
      <c r="E8" s="18" t="n">
        <f aca="false">1.25*172.4</f>
        <v>215.5</v>
      </c>
      <c r="F8" s="19" t="n">
        <f aca="false">80*E8/E$31</f>
        <v>0.202529313886133</v>
      </c>
      <c r="G8" s="18" t="n">
        <f aca="false">1.25*448.8</f>
        <v>561</v>
      </c>
      <c r="H8" s="19" t="n">
        <f aca="false">80*G8/G$31</f>
        <v>0.530599061473354</v>
      </c>
      <c r="I8" s="18" t="n">
        <f aca="false">1.25*39.2</f>
        <v>49</v>
      </c>
      <c r="J8" s="19" t="n">
        <f aca="false">80*I8/I$31</f>
        <v>0.0432365848568715</v>
      </c>
      <c r="K8" s="18" t="n">
        <f aca="false">1.25*924.4</f>
        <v>1155.5</v>
      </c>
      <c r="L8" s="19" t="n">
        <f aca="false">80*K8/K$31</f>
        <v>1.00140482667593</v>
      </c>
      <c r="M8" s="18" t="n">
        <f aca="false">1.25*3120.16</f>
        <v>3900.2</v>
      </c>
      <c r="N8" s="19" t="n">
        <f aca="false">80*M8/M$31</f>
        <v>2.67683169974901</v>
      </c>
      <c r="O8" s="18" t="n">
        <f aca="false">1.25*3476.8</f>
        <v>4346</v>
      </c>
      <c r="P8" s="19" t="n">
        <f aca="false">80*O8/O$31</f>
        <v>2.4798780945338</v>
      </c>
      <c r="Q8" s="12"/>
    </row>
    <row r="9" customFormat="false" ht="15" hidden="false" customHeight="false" outlineLevel="0" collapsed="false">
      <c r="A9" s="5"/>
      <c r="B9" s="17" t="s">
        <v>15</v>
      </c>
      <c r="C9" s="18" t="n">
        <f aca="false">1.25*0</f>
        <v>0</v>
      </c>
      <c r="D9" s="19" t="n">
        <f aca="false">80*C9/C$31</f>
        <v>0</v>
      </c>
      <c r="E9" s="18" t="n">
        <f aca="false">1.25*522.4</f>
        <v>653</v>
      </c>
      <c r="F9" s="19" t="n">
        <f aca="false">80*E9/E$31</f>
        <v>0.613696714467031</v>
      </c>
      <c r="G9" s="18" t="n">
        <f aca="false">1.25*266</f>
        <v>332.5</v>
      </c>
      <c r="H9" s="19" t="n">
        <f aca="false">80*G9/G$31</f>
        <v>0.314481618431177</v>
      </c>
      <c r="I9" s="18" t="n">
        <f aca="false">1.25*100</f>
        <v>125</v>
      </c>
      <c r="J9" s="19" t="n">
        <f aca="false">80*I9/I$31</f>
        <v>0.110297410349162</v>
      </c>
      <c r="K9" s="18" t="n">
        <f aca="false">1.25*300</f>
        <v>375</v>
      </c>
      <c r="L9" s="19" t="n">
        <f aca="false">80*K9/K$31</f>
        <v>0.32499074859669</v>
      </c>
      <c r="M9" s="18" t="n">
        <f aca="false">1.25*0</f>
        <v>0</v>
      </c>
      <c r="N9" s="19" t="n">
        <f aca="false">80*M9/M$31</f>
        <v>0</v>
      </c>
      <c r="O9" s="18" t="n">
        <f aca="false">1.25*100</f>
        <v>125</v>
      </c>
      <c r="P9" s="19" t="n">
        <f aca="false">80*O9/O$31</f>
        <v>0.0713264523278244</v>
      </c>
      <c r="Q9" s="12"/>
    </row>
    <row r="10" customFormat="false" ht="15" hidden="false" customHeight="false" outlineLevel="0" collapsed="false">
      <c r="A10" s="5"/>
      <c r="B10" s="21" t="s">
        <v>16</v>
      </c>
      <c r="C10" s="18" t="n">
        <f aca="false">1.25*8770</f>
        <v>10962.5</v>
      </c>
      <c r="D10" s="19" t="n">
        <f aca="false">80*C10/C$31</f>
        <v>13.3046850240979</v>
      </c>
      <c r="E10" s="18" t="n">
        <f aca="false">1.25*12902.96</f>
        <v>16128.7</v>
      </c>
      <c r="F10" s="19" t="n">
        <f aca="false">80*E10/E$31</f>
        <v>15.1579329228551</v>
      </c>
      <c r="G10" s="18" t="n">
        <f aca="false">1.25*9404.48</f>
        <v>11755.6</v>
      </c>
      <c r="H10" s="19" t="n">
        <f aca="false">80*G10/G$31</f>
        <v>11.1185567327204</v>
      </c>
      <c r="I10" s="18" t="n">
        <f aca="false">1.25*7780.4</f>
        <v>9725.5</v>
      </c>
      <c r="J10" s="19" t="n">
        <f aca="false">80*I10/I$31</f>
        <v>8.58157971480619</v>
      </c>
      <c r="K10" s="18" t="n">
        <f aca="false">1.25*11718.24</f>
        <v>14647.8</v>
      </c>
      <c r="L10" s="19" t="n">
        <f aca="false">80*K10/K$31</f>
        <v>12.6943986327856</v>
      </c>
      <c r="M10" s="18" t="n">
        <f aca="false">1.25*9243.68</f>
        <v>11554.6</v>
      </c>
      <c r="N10" s="19" t="n">
        <f aca="false">80*M10/M$31</f>
        <v>7.93029064097223</v>
      </c>
      <c r="O10" s="18" t="n">
        <f aca="false">1.25*10740.8</f>
        <v>13426</v>
      </c>
      <c r="P10" s="19" t="n">
        <f aca="false">80*O10/O$31</f>
        <v>7.66103159162696</v>
      </c>
      <c r="Q10" s="12"/>
    </row>
    <row r="11" customFormat="false" ht="15" hidden="false" customHeight="false" outlineLevel="0" collapsed="false">
      <c r="A11" s="5"/>
      <c r="B11" s="17" t="s">
        <v>17</v>
      </c>
      <c r="C11" s="18" t="n">
        <f aca="false">1.25*0</f>
        <v>0</v>
      </c>
      <c r="D11" s="19" t="n">
        <f aca="false">80*C11/C$31</f>
        <v>0</v>
      </c>
      <c r="E11" s="18" t="n">
        <f aca="false">1.25*1248.88</f>
        <v>1561.1</v>
      </c>
      <c r="F11" s="19" t="n">
        <f aca="false">80*E11/E$31</f>
        <v>1.46713926639277</v>
      </c>
      <c r="G11" s="18" t="n">
        <f aca="false">1.25*1844.08</f>
        <v>2305.1</v>
      </c>
      <c r="H11" s="19" t="n">
        <f aca="false">80*G11/G$31</f>
        <v>2.18018519893445</v>
      </c>
      <c r="I11" s="18" t="n">
        <f aca="false">1.25*1102.4</f>
        <v>1378</v>
      </c>
      <c r="J11" s="19" t="n">
        <f aca="false">80*I11/I$31</f>
        <v>1.21591865168916</v>
      </c>
      <c r="K11" s="18" t="n">
        <f aca="false">1.25*1269.6</f>
        <v>1587</v>
      </c>
      <c r="L11" s="19" t="n">
        <f aca="false">80*K11/K$31</f>
        <v>1.37536084806119</v>
      </c>
      <c r="M11" s="18" t="n">
        <f aca="false">1.25*2562.64</f>
        <v>3203.3</v>
      </c>
      <c r="N11" s="19" t="n">
        <f aca="false">80*M11/M$31</f>
        <v>2.19852699446336</v>
      </c>
      <c r="O11" s="18" t="n">
        <f aca="false">1.25*2132.56</f>
        <v>2665.7</v>
      </c>
      <c r="P11" s="19" t="n">
        <f aca="false">80*O11/O$31</f>
        <v>1.52107939176225</v>
      </c>
      <c r="Q11" s="12"/>
    </row>
    <row r="12" customFormat="false" ht="15" hidden="false" customHeight="false" outlineLevel="0" collapsed="false">
      <c r="A12" s="5"/>
      <c r="B12" s="21" t="s">
        <v>18</v>
      </c>
      <c r="C12" s="18" t="n">
        <f aca="false">1.25*377.2</f>
        <v>471.5</v>
      </c>
      <c r="D12" s="19" t="n">
        <f aca="false">80*C12/C$31</f>
        <v>0.572237992142499</v>
      </c>
      <c r="E12" s="18" t="n">
        <f aca="false">1.25*844.8</f>
        <v>1056</v>
      </c>
      <c r="F12" s="19" t="n">
        <f aca="false">80*E12/E$31</f>
        <v>0.99244062860212</v>
      </c>
      <c r="G12" s="18" t="n">
        <f aca="false">1.25*(-148)</f>
        <v>-185</v>
      </c>
      <c r="H12" s="19" t="n">
        <f aca="false">80*G12/G$31</f>
        <v>-0.17497473506697</v>
      </c>
      <c r="I12" s="18" t="n">
        <f aca="false">1.25*1175.6</f>
        <v>1469.5</v>
      </c>
      <c r="J12" s="19" t="n">
        <f aca="false">80*I12/I$31</f>
        <v>1.29665635606475</v>
      </c>
      <c r="K12" s="18" t="n">
        <f aca="false">1.25*680</f>
        <v>850</v>
      </c>
      <c r="L12" s="19" t="n">
        <f aca="false">80*K12/K$31</f>
        <v>0.736645696819164</v>
      </c>
      <c r="M12" s="18" t="n">
        <f aca="false">1.25*690.4</f>
        <v>863</v>
      </c>
      <c r="N12" s="19" t="n">
        <f aca="false">80*M12/M$31</f>
        <v>0.592304434870877</v>
      </c>
      <c r="O12" s="18" t="n">
        <f aca="false">1.25*486.8</f>
        <v>608.5</v>
      </c>
      <c r="P12" s="19" t="n">
        <f aca="false">80*O12/O$31</f>
        <v>0.347217169931849</v>
      </c>
      <c r="Q12" s="12"/>
    </row>
    <row r="13" customFormat="false" ht="15" hidden="false" customHeight="false" outlineLevel="0" collapsed="false">
      <c r="A13" s="5"/>
      <c r="B13" s="21" t="s">
        <v>54</v>
      </c>
      <c r="C13" s="18" t="n">
        <f aca="false">1.25*748.8</f>
        <v>936</v>
      </c>
      <c r="D13" s="19" t="n">
        <f aca="false">80*C13/C$31</f>
        <v>1.13598040433803</v>
      </c>
      <c r="E13" s="18" t="n">
        <f aca="false">1.25*1078.4</f>
        <v>1348</v>
      </c>
      <c r="F13" s="19" t="n">
        <f aca="false">80*E13/E$31</f>
        <v>1.26686549938983</v>
      </c>
      <c r="G13" s="18" t="n">
        <f aca="false">1.25*196</f>
        <v>245</v>
      </c>
      <c r="H13" s="19" t="n">
        <f aca="false">80*G13/G$31</f>
        <v>0.231723297791393</v>
      </c>
      <c r="I13" s="18" t="n">
        <f aca="false">1.25*1131.2</f>
        <v>1414</v>
      </c>
      <c r="J13" s="19" t="n">
        <f aca="false">80*I13/I$31</f>
        <v>1.24768430586972</v>
      </c>
      <c r="K13" s="18" t="n">
        <f aca="false">1.25*243.2</f>
        <v>304</v>
      </c>
      <c r="L13" s="19" t="n">
        <f aca="false">80*K13/K$31</f>
        <v>0.263459166862383</v>
      </c>
      <c r="M13" s="18" t="n">
        <f aca="false">1.25*544</f>
        <v>680</v>
      </c>
      <c r="N13" s="19" t="n">
        <f aca="false">80*M13/M$31</f>
        <v>0.466705696074387</v>
      </c>
      <c r="O13" s="18" t="n">
        <f aca="false">1.25*596</f>
        <v>745</v>
      </c>
      <c r="P13" s="19" t="n">
        <f aca="false">80*O13/O$31</f>
        <v>0.425105655873833</v>
      </c>
      <c r="Q13" s="12"/>
    </row>
    <row r="14" customFormat="false" ht="15" hidden="false" customHeight="false" outlineLevel="0" collapsed="false">
      <c r="A14" s="5"/>
      <c r="B14" s="21" t="s">
        <v>20</v>
      </c>
      <c r="C14" s="18" t="n">
        <f aca="false">1.25*5121.6</f>
        <v>6402</v>
      </c>
      <c r="D14" s="19" t="n">
        <f aca="false">80*C14/C$31</f>
        <v>7.76981468864534</v>
      </c>
      <c r="E14" s="18" t="n">
        <f aca="false">1.25*6378</f>
        <v>7972.5</v>
      </c>
      <c r="F14" s="19" t="n">
        <f aca="false">80*E14/E$31</f>
        <v>7.49264480258561</v>
      </c>
      <c r="G14" s="18" t="n">
        <f aca="false">1.25*6580.8</f>
        <v>8226</v>
      </c>
      <c r="H14" s="19" t="n">
        <f aca="false">80*G14/G$31</f>
        <v>7.78022794951837</v>
      </c>
      <c r="I14" s="18" t="n">
        <f aca="false">1.25*7801.6</f>
        <v>9752</v>
      </c>
      <c r="J14" s="19" t="n">
        <f aca="false">80*I14/I$31</f>
        <v>8.60496276580021</v>
      </c>
      <c r="K14" s="18" t="n">
        <f aca="false">1.25*11724</f>
        <v>14655</v>
      </c>
      <c r="L14" s="19" t="n">
        <f aca="false">80*K14/K$31</f>
        <v>12.7006384551586</v>
      </c>
      <c r="M14" s="18" t="n">
        <f aca="false">1.25*22615.6</f>
        <v>28269.5</v>
      </c>
      <c r="N14" s="19" t="n">
        <f aca="false">80*M14/M$31</f>
        <v>19.4022598164337</v>
      </c>
      <c r="O14" s="18" t="n">
        <f aca="false">1.25*22078.4</f>
        <v>27598</v>
      </c>
      <c r="P14" s="19" t="n">
        <f aca="false">80*O14/O$31</f>
        <v>15.7477394507464</v>
      </c>
      <c r="Q14" s="12"/>
    </row>
    <row r="15" customFormat="false" ht="15" hidden="false" customHeight="false" outlineLevel="0" collapsed="false">
      <c r="A15" s="5"/>
      <c r="B15" s="21" t="s">
        <v>55</v>
      </c>
      <c r="C15" s="18" t="n">
        <v>367</v>
      </c>
      <c r="D15" s="19" t="n">
        <f aca="false">100*C15/C$31</f>
        <v>0.556763900096228</v>
      </c>
      <c r="E15" s="18" t="n">
        <v>231</v>
      </c>
      <c r="F15" s="19" t="n">
        <f aca="false">100*E15/E$31</f>
        <v>0.271370484383392</v>
      </c>
      <c r="G15" s="18" t="n">
        <v>169</v>
      </c>
      <c r="H15" s="19" t="n">
        <f aca="false">100*G15/G$31</f>
        <v>0.199802231258905</v>
      </c>
      <c r="I15" s="18" t="n">
        <v>189</v>
      </c>
      <c r="J15" s="19" t="n">
        <f aca="false">100*I15/I$31</f>
        <v>0.208462105559916</v>
      </c>
      <c r="K15" s="18" t="n">
        <v>118</v>
      </c>
      <c r="L15" s="19" t="n">
        <f aca="false">100*K15/K$31</f>
        <v>0.127829694448031</v>
      </c>
      <c r="M15" s="18" t="n">
        <v>496</v>
      </c>
      <c r="N15" s="19" t="n">
        <f aca="false">100*M15/M$31</f>
        <v>0.425525781714883</v>
      </c>
      <c r="O15" s="18" t="n">
        <v>231</v>
      </c>
      <c r="P15" s="19" t="n">
        <f aca="false">100*O15/O$31</f>
        <v>0.164764104877274</v>
      </c>
      <c r="Q15" s="12"/>
    </row>
    <row r="16" customFormat="false" ht="15" hidden="false" customHeight="false" outlineLevel="0" collapsed="false">
      <c r="A16" s="5"/>
      <c r="B16" s="21" t="s">
        <v>22</v>
      </c>
      <c r="C16" s="18" t="n">
        <f aca="false">1.25*356</f>
        <v>445</v>
      </c>
      <c r="D16" s="19" t="n">
        <f aca="false">80*C16/C$31</f>
        <v>0.540076153771818</v>
      </c>
      <c r="E16" s="18" t="n">
        <f aca="false">1.25*747.6</f>
        <v>934.5</v>
      </c>
      <c r="F16" s="19" t="n">
        <f aca="false">80*E16/E$31</f>
        <v>0.878253567640797</v>
      </c>
      <c r="G16" s="18" t="n">
        <f aca="false">1.25*392</f>
        <v>490</v>
      </c>
      <c r="H16" s="19" t="n">
        <f aca="false">80*G16/G$31</f>
        <v>0.463446595582786</v>
      </c>
      <c r="I16" s="18" t="n">
        <f aca="false">1.25*148</f>
        <v>185</v>
      </c>
      <c r="J16" s="19" t="n">
        <f aca="false">80*I16/I$31</f>
        <v>0.16324016731676</v>
      </c>
      <c r="K16" s="18" t="n">
        <f aca="false">1.25*148</f>
        <v>185</v>
      </c>
      <c r="L16" s="19" t="n">
        <f aca="false">80*K16/K$31</f>
        <v>0.1603287693077</v>
      </c>
      <c r="M16" s="18" t="n">
        <f aca="false">1.25*6811.36</f>
        <v>8514.2</v>
      </c>
      <c r="N16" s="19" t="n">
        <f aca="false">80*M16/M$31</f>
        <v>5.84356711399492</v>
      </c>
      <c r="O16" s="18" t="n">
        <f aca="false">1.25*5084.4</f>
        <v>6355.5</v>
      </c>
      <c r="P16" s="19" t="n">
        <f aca="false">80*O16/O$31</f>
        <v>3.6265221421559</v>
      </c>
      <c r="Q16" s="12"/>
    </row>
    <row r="17" customFormat="false" ht="15" hidden="false" customHeight="false" outlineLevel="0" collapsed="false">
      <c r="A17" s="5"/>
      <c r="B17" s="21" t="s">
        <v>23</v>
      </c>
      <c r="C17" s="18" t="n">
        <f aca="false">1.25*1478.4</f>
        <v>1848</v>
      </c>
      <c r="D17" s="19" t="n">
        <f aca="false">80*C17/C$31</f>
        <v>2.24283310600072</v>
      </c>
      <c r="E17" s="18" t="n">
        <f aca="false">1.25*584</f>
        <v>730</v>
      </c>
      <c r="F17" s="19" t="n">
        <f aca="false">80*E17/E$31</f>
        <v>0.686062176969269</v>
      </c>
      <c r="G17" s="18" t="n">
        <f aca="false">1.25*1047.2</f>
        <v>1309</v>
      </c>
      <c r="H17" s="19" t="n">
        <f aca="false">80*G17/G$31</f>
        <v>1.23806447677116</v>
      </c>
      <c r="I17" s="18" t="n">
        <f aca="false">1.25*1832</f>
        <v>2290</v>
      </c>
      <c r="J17" s="19" t="n">
        <f aca="false">80*I17/I$31</f>
        <v>2.02064855759665</v>
      </c>
      <c r="K17" s="18" t="n">
        <f aca="false">1.25*1922.4</f>
        <v>2403</v>
      </c>
      <c r="L17" s="19" t="n">
        <f aca="false">80*K17/K$31</f>
        <v>2.08254071700759</v>
      </c>
      <c r="M17" s="18" t="n">
        <f aca="false">1.25*4178.4</f>
        <v>5223</v>
      </c>
      <c r="N17" s="19" t="n">
        <f aca="false">80*M17/M$31</f>
        <v>3.58471154499489</v>
      </c>
      <c r="O17" s="18" t="n">
        <f aca="false">1.25*2926.8</f>
        <v>3658.5</v>
      </c>
      <c r="P17" s="19" t="n">
        <f aca="false">80*O17/O$31</f>
        <v>2.08758260673076</v>
      </c>
      <c r="Q17" s="12"/>
    </row>
    <row r="18" customFormat="false" ht="15" hidden="false" customHeight="false" outlineLevel="0" collapsed="false">
      <c r="A18" s="5"/>
      <c r="B18" s="21" t="s">
        <v>56</v>
      </c>
      <c r="C18" s="18" t="n">
        <f aca="false">1.25*0</f>
        <v>0</v>
      </c>
      <c r="D18" s="19" t="n">
        <f aca="false">80*C18/C$31</f>
        <v>0</v>
      </c>
      <c r="E18" s="18" t="n">
        <f aca="false">1.25*0</f>
        <v>0</v>
      </c>
      <c r="F18" s="19" t="n">
        <f aca="false">80*E18/E$31</f>
        <v>0</v>
      </c>
      <c r="G18" s="18" t="n">
        <f aca="false">1.25*0</f>
        <v>0</v>
      </c>
      <c r="H18" s="19" t="n">
        <f aca="false">80*G18/G$31</f>
        <v>0</v>
      </c>
      <c r="I18" s="18" t="n">
        <f aca="false">1.25*0</f>
        <v>0</v>
      </c>
      <c r="J18" s="19" t="n">
        <f aca="false">80*I18/I$31</f>
        <v>0</v>
      </c>
      <c r="K18" s="18" t="n">
        <f aca="false">1.25*0</f>
        <v>0</v>
      </c>
      <c r="L18" s="19" t="n">
        <f aca="false">80*K18/K$31</f>
        <v>0</v>
      </c>
      <c r="M18" s="18" t="n">
        <f aca="false">1.25*138</f>
        <v>172.5</v>
      </c>
      <c r="N18" s="19" t="n">
        <f aca="false">80*M18/M$31</f>
        <v>0.118392253783576</v>
      </c>
      <c r="O18" s="18" t="n">
        <f aca="false">1.25*94</f>
        <v>117.5</v>
      </c>
      <c r="P18" s="19" t="n">
        <f aca="false">80*O18/O$31</f>
        <v>0.0670468651881549</v>
      </c>
      <c r="Q18" s="12"/>
    </row>
    <row r="19" customFormat="false" ht="15" hidden="false" customHeight="false" outlineLevel="0" collapsed="false">
      <c r="A19" s="5"/>
      <c r="B19" s="21" t="s">
        <v>25</v>
      </c>
      <c r="C19" s="18" t="n">
        <f aca="false">1.25*2937.4</f>
        <v>3671.75</v>
      </c>
      <c r="D19" s="19" t="n">
        <f aca="false">80*C19/C$31</f>
        <v>4.45623509575656</v>
      </c>
      <c r="E19" s="18" t="n">
        <f aca="false">1.25*4953.76</f>
        <v>6192.2</v>
      </c>
      <c r="F19" s="19" t="n">
        <f aca="false">80*E19/E$31</f>
        <v>5.81949892086179</v>
      </c>
      <c r="G19" s="18" t="n">
        <f aca="false">1.25*4182.4</f>
        <v>5228</v>
      </c>
      <c r="H19" s="19" t="n">
        <f aca="false">80*G19/G$31</f>
        <v>4.94469143205471</v>
      </c>
      <c r="I19" s="18" t="n">
        <f aca="false">1.25*3981.68</f>
        <v>4977.1</v>
      </c>
      <c r="J19" s="19" t="n">
        <f aca="false">80*I19/I$31</f>
        <v>4.39168992839051</v>
      </c>
      <c r="K19" s="18" t="n">
        <f aca="false">1.25*4617.28</f>
        <v>5771.6</v>
      </c>
      <c r="L19" s="19" t="n">
        <f aca="false">80*K19/K$31</f>
        <v>5.00191094560175</v>
      </c>
      <c r="M19" s="18" t="n">
        <f aca="false">1.25*3515.2</f>
        <v>4394</v>
      </c>
      <c r="N19" s="19" t="n">
        <f aca="false">80*M19/M$31</f>
        <v>3.01574239492773</v>
      </c>
      <c r="O19" s="18" t="n">
        <f aca="false">1.25*6347.68</f>
        <v>7934.6</v>
      </c>
      <c r="P19" s="19" t="n">
        <f aca="false">80*O19/O$31</f>
        <v>4.52757494912284</v>
      </c>
      <c r="Q19" s="12"/>
    </row>
    <row r="20" customFormat="false" ht="15" hidden="false" customHeight="false" outlineLevel="0" collapsed="false">
      <c r="A20" s="5"/>
      <c r="B20" s="17" t="s">
        <v>57</v>
      </c>
      <c r="C20" s="18" t="n">
        <f aca="false">1.25*526.4</f>
        <v>658</v>
      </c>
      <c r="D20" s="19" t="n">
        <f aca="false">80*C20/C$31</f>
        <v>0.798584515015407</v>
      </c>
      <c r="E20" s="18" t="n">
        <f aca="false">1.25*380.88</f>
        <v>476.1</v>
      </c>
      <c r="F20" s="19" t="n">
        <f aca="false">80*E20/E$31</f>
        <v>0.447444112952149</v>
      </c>
      <c r="G20" s="18" t="n">
        <f aca="false">1.25*864.8</f>
        <v>1081</v>
      </c>
      <c r="H20" s="19" t="n">
        <f aca="false">80*G20/G$31</f>
        <v>1.02241993841835</v>
      </c>
      <c r="I20" s="18" t="n">
        <f aca="false">1.25*244.8</f>
        <v>306</v>
      </c>
      <c r="J20" s="19" t="n">
        <f aca="false">80*I20/I$31</f>
        <v>0.270008060534748</v>
      </c>
      <c r="K20" s="18" t="n">
        <f aca="false">1.25*325.68</f>
        <v>407.1</v>
      </c>
      <c r="L20" s="19" t="n">
        <f aca="false">80*K20/K$31</f>
        <v>0.352809956676567</v>
      </c>
      <c r="M20" s="18" t="n">
        <f aca="false">1.25*261.6</f>
        <v>327</v>
      </c>
      <c r="N20" s="19" t="n">
        <f aca="false">80*M20/M$31</f>
        <v>0.224430533259301</v>
      </c>
      <c r="O20" s="18" t="n">
        <f aca="false">1.25*1294</f>
        <v>1617.5</v>
      </c>
      <c r="P20" s="19" t="n">
        <f aca="false">80*O20/O$31</f>
        <v>0.922964293122047</v>
      </c>
      <c r="Q20" s="12"/>
    </row>
    <row r="21" customFormat="false" ht="15" hidden="false" customHeight="false" outlineLevel="0" collapsed="false">
      <c r="A21" s="5"/>
      <c r="B21" s="21" t="s">
        <v>27</v>
      </c>
      <c r="C21" s="18" t="n">
        <f aca="false">1.25*904.88</f>
        <v>1131.1</v>
      </c>
      <c r="D21" s="19" t="n">
        <f aca="false">80*C21/C$31</f>
        <v>1.37276435400293</v>
      </c>
      <c r="E21" s="18" t="n">
        <f aca="false">1.25*325.6</f>
        <v>407</v>
      </c>
      <c r="F21" s="19" t="n">
        <f aca="false">80*E21/E$31</f>
        <v>0.3825031589404</v>
      </c>
      <c r="G21" s="18" t="n">
        <f aca="false">1.25*488.8</f>
        <v>611</v>
      </c>
      <c r="H21" s="19" t="n">
        <f aca="false">80*G21/G$31</f>
        <v>0.577889530410373</v>
      </c>
      <c r="I21" s="18" t="n">
        <f aca="false">1.25*693.2</f>
        <v>866.5</v>
      </c>
      <c r="J21" s="19" t="n">
        <f aca="false">80*I21/I$31</f>
        <v>0.76458164854039</v>
      </c>
      <c r="K21" s="18" t="n">
        <f aca="false">1.25*1147.2</f>
        <v>1434</v>
      </c>
      <c r="L21" s="19" t="n">
        <f aca="false">80*K21/K$31</f>
        <v>1.24276462263374</v>
      </c>
      <c r="M21" s="18" t="n">
        <f aca="false">1.25*297.6</f>
        <v>372</v>
      </c>
      <c r="N21" s="19" t="n">
        <f aca="false">80*M21/M$31</f>
        <v>0.25531546902893</v>
      </c>
      <c r="O21" s="18" t="n">
        <f aca="false">1.25*1203.2</f>
        <v>1504</v>
      </c>
      <c r="P21" s="19" t="n">
        <f aca="false">80*O21/O$31</f>
        <v>0.858199874408383</v>
      </c>
      <c r="Q21" s="12"/>
    </row>
    <row r="22" customFormat="false" ht="15" hidden="false" customHeight="false" outlineLevel="0" collapsed="false">
      <c r="A22" s="5"/>
      <c r="B22" s="21" t="s">
        <v>28</v>
      </c>
      <c r="C22" s="18" t="n">
        <f aca="false">1.25*420.2</f>
        <v>525.25</v>
      </c>
      <c r="D22" s="19" t="n">
        <f aca="false">80*C22/C$31</f>
        <v>0.637471909592466</v>
      </c>
      <c r="E22" s="18" t="n">
        <f aca="false">1.25*79.6</f>
        <v>99.5</v>
      </c>
      <c r="F22" s="19" t="n">
        <f aca="false">80*E22/E$31</f>
        <v>0.0935112145321126</v>
      </c>
      <c r="G22" s="18" t="n">
        <f aca="false">1.25*928</f>
        <v>1160</v>
      </c>
      <c r="H22" s="19" t="n">
        <f aca="false">80*G22/G$31</f>
        <v>1.09713887933884</v>
      </c>
      <c r="I22" s="18" t="n">
        <f aca="false">1.25*1372.08</f>
        <v>1715.1</v>
      </c>
      <c r="J22" s="19" t="n">
        <f aca="false">80*I22/I$31</f>
        <v>1.51336870791878</v>
      </c>
      <c r="K22" s="18" t="n">
        <f aca="false">1.25*846.4</f>
        <v>1058</v>
      </c>
      <c r="L22" s="19" t="n">
        <f aca="false">80*K22/K$31</f>
        <v>0.916907232040794</v>
      </c>
      <c r="M22" s="18" t="n">
        <f aca="false">1.25*851.2</f>
        <v>1064</v>
      </c>
      <c r="N22" s="19" t="n">
        <f aca="false">80*M22/M$31</f>
        <v>0.730257147975218</v>
      </c>
      <c r="O22" s="18" t="n">
        <f aca="false">1.25*2739.28</f>
        <v>3424.1</v>
      </c>
      <c r="P22" s="19" t="n">
        <f aca="false">80*O22/O$31</f>
        <v>1.95383124332563</v>
      </c>
      <c r="Q22" s="12"/>
    </row>
    <row r="23" customFormat="false" ht="15" hidden="false" customHeight="false" outlineLevel="0" collapsed="false">
      <c r="A23" s="5"/>
      <c r="B23" s="21" t="s">
        <v>29</v>
      </c>
      <c r="C23" s="18" t="n">
        <f aca="false">1.25*1488.8</f>
        <v>1861</v>
      </c>
      <c r="D23" s="19" t="n">
        <f aca="false">80*C23/C$31</f>
        <v>2.25861061161652</v>
      </c>
      <c r="E23" s="18" t="n">
        <f aca="false">1.25*1791.2</f>
        <v>2239</v>
      </c>
      <c r="F23" s="19" t="n">
        <f aca="false">80*E23/E$31</f>
        <v>2.10423727977287</v>
      </c>
      <c r="G23" s="18" t="n">
        <f aca="false">1.25*1695.2</f>
        <v>2119</v>
      </c>
      <c r="H23" s="19" t="n">
        <f aca="false">80*G23/G$31</f>
        <v>2.00417007355087</v>
      </c>
      <c r="I23" s="18" t="n">
        <f aca="false">1.25*589.6</f>
        <v>737</v>
      </c>
      <c r="J23" s="19" t="n">
        <f aca="false">80*I23/I$31</f>
        <v>0.650313531418658</v>
      </c>
      <c r="K23" s="18" t="n">
        <f aca="false">1.25*852.08</f>
        <v>1065.1</v>
      </c>
      <c r="L23" s="19" t="n">
        <f aca="false">80*K23/K$31</f>
        <v>0.923060390214225</v>
      </c>
      <c r="M23" s="18" t="n">
        <f aca="false">1.25*280</f>
        <v>350</v>
      </c>
      <c r="N23" s="19" t="n">
        <f aca="false">80*M23/M$31</f>
        <v>0.240216167097111</v>
      </c>
      <c r="O23" s="18" t="n">
        <f aca="false">1.25*775.36</f>
        <v>969.2</v>
      </c>
      <c r="P23" s="19" t="n">
        <f aca="false">80*O23/O$31</f>
        <v>0.553036780769019</v>
      </c>
      <c r="Q23" s="12"/>
    </row>
    <row r="24" customFormat="false" ht="15" hidden="false" customHeight="false" outlineLevel="0" collapsed="false">
      <c r="A24" s="5"/>
      <c r="B24" s="21" t="s">
        <v>58</v>
      </c>
      <c r="C24" s="18" t="n">
        <f aca="false">1.25*191.2</f>
        <v>239</v>
      </c>
      <c r="D24" s="19" t="n">
        <f aca="false">80*C24/C$31</f>
        <v>0.290063372475201</v>
      </c>
      <c r="E24" s="18" t="n">
        <f aca="false">1.25*208.56</f>
        <v>260.7</v>
      </c>
      <c r="F24" s="19" t="n">
        <f aca="false">80*E24/E$31</f>
        <v>0.245008780186148</v>
      </c>
      <c r="G24" s="18" t="n">
        <f aca="false">1.25*1879.2</f>
        <v>2349</v>
      </c>
      <c r="H24" s="19" t="n">
        <f aca="false">80*G24/G$31</f>
        <v>2.22170623066115</v>
      </c>
      <c r="I24" s="18" t="n">
        <f aca="false">1.25*1165.6</f>
        <v>1457</v>
      </c>
      <c r="J24" s="19" t="n">
        <f aca="false">80*I24/I$31</f>
        <v>1.28562661502983</v>
      </c>
      <c r="K24" s="18" t="n">
        <f aca="false">1.25*692.56</f>
        <v>865.7</v>
      </c>
      <c r="L24" s="19" t="n">
        <f aca="false">80*K24/K$31</f>
        <v>0.750251976160412</v>
      </c>
      <c r="M24" s="18" t="n">
        <f aca="false">1.25*756.8</f>
        <v>946</v>
      </c>
      <c r="N24" s="19" t="n">
        <f aca="false">80*M24/M$31</f>
        <v>0.649269983068192</v>
      </c>
      <c r="O24" s="18" t="n">
        <f aca="false">1.25*1239.28</f>
        <v>1549.1</v>
      </c>
      <c r="P24" s="19" t="n">
        <f aca="false">80*O24/O$31</f>
        <v>0.883934458408262</v>
      </c>
      <c r="Q24" s="12"/>
    </row>
    <row r="25" customFormat="false" ht="15" hidden="false" customHeight="false" outlineLevel="0" collapsed="false">
      <c r="A25" s="5"/>
      <c r="B25" s="21" t="s">
        <v>31</v>
      </c>
      <c r="C25" s="18" t="n">
        <f aca="false">1.25*1414.4</f>
        <v>1768</v>
      </c>
      <c r="D25" s="19" t="n">
        <f aca="false">80*C25/C$31</f>
        <v>2.1457407637496</v>
      </c>
      <c r="E25" s="18" t="n">
        <f aca="false">1.25*1716.8</f>
        <v>2146</v>
      </c>
      <c r="F25" s="19" t="n">
        <f aca="false">80*E25/E$31</f>
        <v>2.01683483804938</v>
      </c>
      <c r="G25" s="18" t="n">
        <f aca="false">1.25*5569.92</f>
        <v>6962.4</v>
      </c>
      <c r="H25" s="19" t="n">
        <f aca="false">80*G25/G$31</f>
        <v>6.58510321854203</v>
      </c>
      <c r="I25" s="18" t="n">
        <f aca="false">1.25*5414</f>
        <v>6767.5</v>
      </c>
      <c r="J25" s="19" t="n">
        <f aca="false">80*I25/I$31</f>
        <v>5.97150179630363</v>
      </c>
      <c r="K25" s="18" t="n">
        <f aca="false">1.25*2914.8</f>
        <v>3643.5</v>
      </c>
      <c r="L25" s="19" t="n">
        <f aca="false">80*K25/K$31</f>
        <v>3.15761011336544</v>
      </c>
      <c r="M25" s="18" t="n">
        <f aca="false">1.25*1654.4</f>
        <v>2068</v>
      </c>
      <c r="N25" s="19" t="n">
        <f aca="false">80*M25/M$31</f>
        <v>1.41933438159093</v>
      </c>
      <c r="O25" s="18" t="n">
        <f aca="false">1.25*2488.08</f>
        <v>3110.1</v>
      </c>
      <c r="P25" s="19" t="n">
        <f aca="false">80*O25/O$31</f>
        <v>1.77465919507813</v>
      </c>
      <c r="Q25" s="12"/>
    </row>
    <row r="26" customFormat="false" ht="15" hidden="false" customHeight="false" outlineLevel="0" collapsed="false">
      <c r="A26" s="5"/>
      <c r="B26" s="21" t="s">
        <v>32</v>
      </c>
      <c r="C26" s="18" t="n">
        <f aca="false">1.25*444.8</f>
        <v>556</v>
      </c>
      <c r="D26" s="19" t="n">
        <f aca="false">80*C26/C$31</f>
        <v>0.674791778645237</v>
      </c>
      <c r="E26" s="18" t="n">
        <f aca="false">1.25*781.92</f>
        <v>977.4</v>
      </c>
      <c r="F26" s="19" t="n">
        <f aca="false">80*E26/E$31</f>
        <v>0.918571468177758</v>
      </c>
      <c r="G26" s="18" t="n">
        <f aca="false">1.25*453.6</f>
        <v>567</v>
      </c>
      <c r="H26" s="19" t="n">
        <f aca="false">80*G26/G$31</f>
        <v>0.536273917745796</v>
      </c>
      <c r="I26" s="18" t="n">
        <f aca="false">1.25*451.2</f>
        <v>564</v>
      </c>
      <c r="J26" s="19" t="n">
        <f aca="false">80*I26/I$31</f>
        <v>0.497661915495418</v>
      </c>
      <c r="K26" s="18" t="n">
        <f aca="false">1.25*438.4</f>
        <v>548</v>
      </c>
      <c r="L26" s="19" t="n">
        <f aca="false">80*K26/K$31</f>
        <v>0.474919813949296</v>
      </c>
      <c r="M26" s="18" t="n">
        <f aca="false">1.25*316</f>
        <v>395</v>
      </c>
      <c r="N26" s="19" t="n">
        <f aca="false">80*M26/M$31</f>
        <v>0.27110110286674</v>
      </c>
      <c r="O26" s="18" t="n">
        <f aca="false">1.25*1390</f>
        <v>1737.5</v>
      </c>
      <c r="P26" s="19" t="n">
        <f aca="false">80*O26/O$31</f>
        <v>0.991437687356758</v>
      </c>
      <c r="Q26" s="12"/>
    </row>
    <row r="27" customFormat="false" ht="15" hidden="false" customHeight="false" outlineLevel="0" collapsed="false">
      <c r="A27" s="5"/>
      <c r="B27" s="21" t="s">
        <v>33</v>
      </c>
      <c r="C27" s="18" t="n">
        <f aca="false">1.25*1438.4</f>
        <v>1798</v>
      </c>
      <c r="D27" s="19" t="n">
        <f aca="false">80*C27/C$31</f>
        <v>2.18215039209377</v>
      </c>
      <c r="E27" s="18" t="n">
        <f aca="false">1.25*1004.8</f>
        <v>1256</v>
      </c>
      <c r="F27" s="19" t="n">
        <f aca="false">80*E27/E$31</f>
        <v>1.18040286886767</v>
      </c>
      <c r="G27" s="18" t="n">
        <f aca="false">1.25*1602.4</f>
        <v>2003</v>
      </c>
      <c r="H27" s="19" t="n">
        <f aca="false">80*G27/G$31</f>
        <v>1.89445618561698</v>
      </c>
      <c r="I27" s="18" t="n">
        <f aca="false">1.25*7245.6</f>
        <v>9057</v>
      </c>
      <c r="J27" s="19" t="n">
        <f aca="false">80*I27/I$31</f>
        <v>7.99170916425887</v>
      </c>
      <c r="K27" s="18" t="n">
        <f aca="false">1.25*4070.16</f>
        <v>5087.7</v>
      </c>
      <c r="L27" s="19" t="n">
        <f aca="false">80*K27/K$31</f>
        <v>4.40921448436101</v>
      </c>
      <c r="M27" s="18" t="n">
        <f aca="false">1.25*4808</f>
        <v>6010</v>
      </c>
      <c r="N27" s="19" t="n">
        <f aca="false">80*M27/M$31</f>
        <v>4.1248547550104</v>
      </c>
      <c r="O27" s="18" t="n">
        <f aca="false">1.25*5638.8</f>
        <v>7048.5</v>
      </c>
      <c r="P27" s="19" t="n">
        <f aca="false">80*O27/O$31</f>
        <v>4.02195599386136</v>
      </c>
      <c r="Q27" s="12"/>
    </row>
    <row r="28" customFormat="false" ht="15" hidden="false" customHeight="false" outlineLevel="0" collapsed="false">
      <c r="A28" s="5"/>
      <c r="B28" s="21" t="s">
        <v>59</v>
      </c>
      <c r="C28" s="18" t="n">
        <f aca="false">1.25*58.88</f>
        <v>73.6</v>
      </c>
      <c r="D28" s="19" t="n">
        <f aca="false">80*C28/C$31</f>
        <v>0.0893249548710242</v>
      </c>
      <c r="E28" s="18" t="n">
        <f aca="false">1.25*161.6</f>
        <v>202</v>
      </c>
      <c r="F28" s="19" t="n">
        <f aca="false">80*E28/E$31</f>
        <v>0.189841862668209</v>
      </c>
      <c r="G28" s="18" t="n">
        <f aca="false">1.25*80</f>
        <v>100</v>
      </c>
      <c r="H28" s="19" t="n">
        <f aca="false">80*G28/G$31</f>
        <v>0.0945809378740381</v>
      </c>
      <c r="I28" s="18" t="n">
        <f aca="false">1.25*110.4</f>
        <v>138</v>
      </c>
      <c r="J28" s="19" t="n">
        <f aca="false">80*I28/I$31</f>
        <v>0.121768341025475</v>
      </c>
      <c r="K28" s="18" t="n">
        <f aca="false">1.25*59.2</f>
        <v>74</v>
      </c>
      <c r="L28" s="19" t="n">
        <f aca="false">80*K28/K$31</f>
        <v>0.0641315077230801</v>
      </c>
      <c r="M28" s="18" t="n">
        <f aca="false">1.25*138.4</f>
        <v>173</v>
      </c>
      <c r="N28" s="19" t="n">
        <f aca="false">80*M28/M$31</f>
        <v>0.118735419736572</v>
      </c>
      <c r="O28" s="18" t="n">
        <f aca="false">1.25*168.8</f>
        <v>211</v>
      </c>
      <c r="P28" s="19" t="n">
        <f aca="false">80*O28/O$31</f>
        <v>0.120399051529368</v>
      </c>
      <c r="Q28" s="12"/>
    </row>
    <row r="29" customFormat="false" ht="15.75" hidden="false" customHeight="false" outlineLevel="0" collapsed="false">
      <c r="A29" s="5"/>
      <c r="B29" s="21" t="s">
        <v>35</v>
      </c>
      <c r="C29" s="18" t="n">
        <f aca="false">1.25*1584.8</f>
        <v>1981</v>
      </c>
      <c r="D29" s="19" t="n">
        <f aca="false">80*C29/C$31</f>
        <v>2.40424912499319</v>
      </c>
      <c r="E29" s="18" t="n">
        <f aca="false">1.25*464</f>
        <v>580</v>
      </c>
      <c r="F29" s="19" t="n">
        <f aca="false">80*E29/E$31</f>
        <v>0.545090496770104</v>
      </c>
      <c r="G29" s="18" t="n">
        <f aca="false">1.25*2154.4</f>
        <v>2693</v>
      </c>
      <c r="H29" s="19" t="n">
        <f aca="false">80*G29/G$31</f>
        <v>2.54706465694785</v>
      </c>
      <c r="I29" s="18" t="n">
        <f aca="false">1.25*2815.2</f>
        <v>3519</v>
      </c>
      <c r="J29" s="19" t="n">
        <f aca="false">80*I29/I$31</f>
        <v>3.10509269614961</v>
      </c>
      <c r="K29" s="18" t="n">
        <f aca="false">1.25*(1440.8+33.6)</f>
        <v>1843</v>
      </c>
      <c r="L29" s="19" t="n">
        <f aca="false">80*K29/K$31</f>
        <v>1.5972211991032</v>
      </c>
      <c r="M29" s="18" t="n">
        <f aca="false">1.25*1535.2</f>
        <v>1919</v>
      </c>
      <c r="N29" s="19" t="n">
        <f aca="false">80*M29/M$31</f>
        <v>1.31707092759816</v>
      </c>
      <c r="O29" s="18" t="n">
        <f aca="false">1.25*(1922-33.6)</f>
        <v>2360.5</v>
      </c>
      <c r="P29" s="19" t="n">
        <f aca="false">80*O29/O$31</f>
        <v>1.34692872575863</v>
      </c>
      <c r="Q29" s="12"/>
    </row>
    <row r="30" customFormat="false" ht="16.5" hidden="false" customHeight="false" outlineLevel="0" collapsed="false">
      <c r="A30" s="5"/>
      <c r="B30" s="9" t="s">
        <v>36</v>
      </c>
      <c r="C30" s="13" t="n">
        <f aca="false">SUM(C4:C29)</f>
        <v>82304.0375</v>
      </c>
      <c r="D30" s="14"/>
      <c r="E30" s="13" t="n">
        <f aca="false">SUM(E4:E29)</f>
        <v>106346.6</v>
      </c>
      <c r="F30" s="14"/>
      <c r="G30" s="13" t="n">
        <f aca="false">SUM(G4:G29)</f>
        <v>105687.3</v>
      </c>
      <c r="H30" s="14"/>
      <c r="I30" s="13" t="n">
        <f aca="false">SUM(I4:I29)</f>
        <v>113282.7</v>
      </c>
      <c r="J30" s="14"/>
      <c r="K30" s="13" t="n">
        <f aca="false">SUM(K4:K29)</f>
        <v>115358.4</v>
      </c>
      <c r="L30" s="14"/>
      <c r="M30" s="13" t="n">
        <f aca="false">SUM(M4:M29)</f>
        <v>145578.1</v>
      </c>
      <c r="N30" s="14"/>
      <c r="O30" s="13" t="n">
        <f aca="false">SUM(O4:O29)</f>
        <v>175192.8</v>
      </c>
      <c r="P30" s="14"/>
      <c r="Q30" s="12"/>
    </row>
    <row r="31" customFormat="false" ht="16.5" hidden="false" customHeight="false" outlineLevel="0" collapsed="false">
      <c r="A31" s="5"/>
      <c r="B31" s="9" t="s">
        <v>37</v>
      </c>
      <c r="C31" s="13" t="n">
        <f aca="false">C30*0.8+C15*0.2</f>
        <v>65916.63</v>
      </c>
      <c r="D31" s="14"/>
      <c r="E31" s="13" t="n">
        <f aca="false">E30*0.8+E15*0.2</f>
        <v>85123.48</v>
      </c>
      <c r="F31" s="14"/>
      <c r="G31" s="13" t="n">
        <f aca="false">G30*0.8+G15*0.2</f>
        <v>84583.64</v>
      </c>
      <c r="H31" s="14"/>
      <c r="I31" s="13" t="n">
        <f aca="false">I30*0.8+I15*0.2</f>
        <v>90663.96</v>
      </c>
      <c r="J31" s="14"/>
      <c r="K31" s="13" t="n">
        <f aca="false">K30*0.8+K15*0.2</f>
        <v>92310.32</v>
      </c>
      <c r="L31" s="14"/>
      <c r="M31" s="13" t="n">
        <f aca="false">M30*0.8+M15*0.2</f>
        <v>116561.68</v>
      </c>
      <c r="N31" s="14"/>
      <c r="O31" s="13" t="n">
        <f aca="false">O30*0.8+O15*0.2</f>
        <v>140200.44</v>
      </c>
      <c r="P31" s="14"/>
      <c r="Q31" s="12"/>
    </row>
    <row r="32" customFormat="false" ht="16.5" hidden="false" customHeight="false" outlineLevel="0" collapsed="false">
      <c r="A32" s="5"/>
      <c r="B32" s="24"/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5"/>
    </row>
    <row r="33" customFormat="false" ht="16.5" hidden="false" customHeight="false" outlineLevel="0" collapsed="false">
      <c r="A33" s="5"/>
      <c r="B33" s="9" t="s">
        <v>38</v>
      </c>
      <c r="C33" s="27"/>
      <c r="D33" s="26" t="n">
        <v>25</v>
      </c>
      <c r="E33" s="27"/>
      <c r="F33" s="26" t="n">
        <v>24</v>
      </c>
      <c r="G33" s="27"/>
      <c r="H33" s="26" t="n">
        <v>27</v>
      </c>
      <c r="I33" s="27"/>
      <c r="J33" s="26" t="n">
        <v>23</v>
      </c>
      <c r="K33" s="27"/>
      <c r="L33" s="26" t="n">
        <v>24</v>
      </c>
      <c r="M33" s="27"/>
      <c r="N33" s="26" t="n">
        <v>25</v>
      </c>
      <c r="O33" s="27"/>
      <c r="P33" s="26" t="n">
        <v>26</v>
      </c>
      <c r="Q33" s="12"/>
    </row>
    <row r="34" customFormat="false" ht="16.5" hidden="false" customHeight="false" outlineLevel="0" collapsed="false">
      <c r="A34" s="5"/>
      <c r="B34" s="9" t="s">
        <v>39</v>
      </c>
      <c r="C34" s="27" t="n">
        <f aca="false">C30/D33</f>
        <v>3292.1615</v>
      </c>
      <c r="D34" s="28"/>
      <c r="E34" s="27" t="n">
        <f aca="false">E30/F33</f>
        <v>4431.10833333333</v>
      </c>
      <c r="F34" s="28"/>
      <c r="G34" s="27" t="n">
        <f aca="false">G30/H33</f>
        <v>3914.34444444444</v>
      </c>
      <c r="H34" s="28"/>
      <c r="I34" s="27" t="n">
        <f aca="false">I30/J33</f>
        <v>4925.3347826087</v>
      </c>
      <c r="J34" s="28"/>
      <c r="K34" s="27" t="n">
        <f aca="false">K30/L33</f>
        <v>4806.6</v>
      </c>
      <c r="L34" s="28"/>
      <c r="M34" s="27" t="n">
        <f aca="false">M30/N33</f>
        <v>5823.124</v>
      </c>
      <c r="N34" s="28"/>
      <c r="O34" s="27" t="n">
        <f aca="false">O30/P33</f>
        <v>6738.18461538462</v>
      </c>
      <c r="P34" s="28"/>
      <c r="Q34" s="29"/>
    </row>
    <row r="35" customFormat="false" ht="16.5" hidden="false" customHeight="false" outlineLevel="0" collapsed="false">
      <c r="A35" s="5"/>
      <c r="B35" s="24"/>
      <c r="C35" s="25"/>
      <c r="D35" s="28"/>
      <c r="E35" s="25"/>
      <c r="F35" s="28"/>
      <c r="G35" s="25"/>
      <c r="H35" s="28"/>
      <c r="I35" s="25"/>
      <c r="J35" s="28"/>
      <c r="K35" s="25"/>
      <c r="L35" s="28"/>
      <c r="M35" s="25"/>
      <c r="N35" s="28"/>
      <c r="O35" s="25"/>
      <c r="P35" s="28"/>
      <c r="Q35" s="30"/>
    </row>
    <row r="36" customFormat="false" ht="16.5" hidden="false" customHeight="false" outlineLevel="0" collapsed="false">
      <c r="A36" s="5"/>
      <c r="B36" s="31" t="s">
        <v>41</v>
      </c>
      <c r="C36" s="27" t="n">
        <v>2617</v>
      </c>
      <c r="D36" s="28"/>
      <c r="E36" s="27" t="n">
        <v>4223</v>
      </c>
      <c r="F36" s="28"/>
      <c r="G36" s="27" t="n">
        <v>5191</v>
      </c>
      <c r="H36" s="28"/>
      <c r="I36" s="27" t="n">
        <v>5032</v>
      </c>
      <c r="J36" s="28"/>
      <c r="K36" s="27" t="n">
        <v>4903</v>
      </c>
      <c r="L36" s="28"/>
      <c r="M36" s="27" t="n">
        <v>5959</v>
      </c>
      <c r="N36" s="28"/>
      <c r="O36" s="27" t="n">
        <v>7043</v>
      </c>
      <c r="P36" s="28"/>
      <c r="Q36" s="29"/>
    </row>
    <row r="37" customFormat="false" ht="16.5" hidden="false" customHeight="false" outlineLevel="0" collapsed="false">
      <c r="A37" s="5"/>
      <c r="B37" s="32" t="s">
        <v>60</v>
      </c>
      <c r="C37" s="33" t="n">
        <v>3165</v>
      </c>
      <c r="D37" s="34"/>
      <c r="E37" s="33" t="n">
        <v>3883</v>
      </c>
      <c r="F37" s="34"/>
      <c r="G37" s="33" t="n">
        <v>2428</v>
      </c>
      <c r="H37" s="34"/>
      <c r="I37" s="33" t="n">
        <v>3776</v>
      </c>
      <c r="J37" s="34"/>
      <c r="K37" s="33" t="n">
        <v>6515</v>
      </c>
      <c r="L37" s="34"/>
      <c r="M37" s="33" t="n">
        <v>6886</v>
      </c>
      <c r="N37" s="34"/>
      <c r="O37" s="33" t="n">
        <v>7705</v>
      </c>
      <c r="P37" s="35"/>
      <c r="Q37" s="29"/>
    </row>
    <row r="38" customFormat="false" ht="16.5" hidden="false" customHeight="false" outlineLevel="0" collapsed="false">
      <c r="A38" s="5"/>
      <c r="B38" s="6"/>
      <c r="C38" s="7"/>
      <c r="D38" s="5"/>
      <c r="E38" s="7"/>
      <c r="F38" s="5"/>
      <c r="G38" s="7"/>
      <c r="H38" s="5"/>
      <c r="I38" s="7"/>
      <c r="J38" s="5"/>
      <c r="K38" s="7"/>
      <c r="L38" s="5"/>
      <c r="M38" s="7"/>
      <c r="N38" s="5"/>
      <c r="O38" s="7"/>
      <c r="P38" s="5"/>
      <c r="Q38" s="5"/>
    </row>
    <row r="39" customFormat="false" ht="16.5" hidden="false" customHeight="false" outlineLevel="0" collapsed="false">
      <c r="A39" s="5"/>
      <c r="B39" s="9" t="s">
        <v>1</v>
      </c>
      <c r="C39" s="10" t="s">
        <v>42</v>
      </c>
      <c r="D39" s="11" t="s">
        <v>3</v>
      </c>
      <c r="E39" s="10" t="s">
        <v>43</v>
      </c>
      <c r="F39" s="11" t="s">
        <v>3</v>
      </c>
      <c r="G39" s="10" t="s">
        <v>44</v>
      </c>
      <c r="H39" s="11" t="s">
        <v>3</v>
      </c>
      <c r="I39" s="10" t="s">
        <v>45</v>
      </c>
      <c r="J39" s="11" t="s">
        <v>3</v>
      </c>
      <c r="K39" s="10" t="s">
        <v>46</v>
      </c>
      <c r="L39" s="11" t="s">
        <v>3</v>
      </c>
      <c r="M39" s="10" t="s">
        <v>47</v>
      </c>
      <c r="N39" s="36"/>
      <c r="O39" s="37" t="s">
        <v>48</v>
      </c>
      <c r="P39" s="11" t="s">
        <v>3</v>
      </c>
      <c r="Q39" s="12"/>
    </row>
    <row r="40" customFormat="false" ht="15.75" hidden="false" customHeight="false" outlineLevel="0" collapsed="false">
      <c r="A40" s="5"/>
      <c r="B40" s="9" t="s">
        <v>10</v>
      </c>
      <c r="C40" s="13" t="n">
        <f aca="false">1.25*54504.96</f>
        <v>68131.2</v>
      </c>
      <c r="D40" s="14" t="n">
        <f aca="false">80*C40/C$67</f>
        <v>43.3604004895381</v>
      </c>
      <c r="E40" s="13" t="n">
        <f aca="false">1.25*41428.8</f>
        <v>51786</v>
      </c>
      <c r="F40" s="14" t="n">
        <f aca="false">80*E40/E$67</f>
        <v>41.0224074186662</v>
      </c>
      <c r="G40" s="13" t="n">
        <f aca="false">1.25*43753.55</f>
        <v>54691.9375</v>
      </c>
      <c r="H40" s="14" t="n">
        <f aca="false">80*G40/G$67</f>
        <v>47.8040649059882</v>
      </c>
      <c r="I40" s="13" t="n">
        <f aca="false">1.25*58424.96</f>
        <v>73031.2</v>
      </c>
      <c r="J40" s="14" t="n">
        <f aca="false">80*I40/I$67</f>
        <v>41.7291217115573</v>
      </c>
      <c r="K40" s="13" t="n">
        <f aca="false">1.25*126659.28</f>
        <v>158324.1</v>
      </c>
      <c r="L40" s="14" t="n">
        <f aca="false">80*K40/K$67</f>
        <v>43.4877228372203</v>
      </c>
      <c r="M40" s="13"/>
      <c r="N40" s="38"/>
      <c r="O40" s="27" t="n">
        <f aca="false">C4+E4+G4+I4+K4+M4+O4+C40+E40+G40+I40+K40+M40</f>
        <v>767507.1375</v>
      </c>
      <c r="P40" s="14" t="n">
        <f aca="false">O40*80/$O$67</f>
        <v>43.0928735219571</v>
      </c>
      <c r="Q40" s="12"/>
    </row>
    <row r="41" customFormat="false" ht="15" hidden="false" customHeight="false" outlineLevel="0" collapsed="false">
      <c r="A41" s="5"/>
      <c r="B41" s="17" t="s">
        <v>11</v>
      </c>
      <c r="C41" s="18" t="n">
        <f aca="false">1.25*(4359.92+1511.28)</f>
        <v>7339</v>
      </c>
      <c r="D41" s="19" t="n">
        <f aca="false">80*C41/C$67</f>
        <v>4.67072323975976</v>
      </c>
      <c r="E41" s="18" t="n">
        <f aca="false">1.25*(4960.16+1747.04)</f>
        <v>8384</v>
      </c>
      <c r="F41" s="19" t="n">
        <f aca="false">80*E41/E$67</f>
        <v>6.64140624489433</v>
      </c>
      <c r="G41" s="18" t="n">
        <f aca="false">1.25*(6028.32+1604.56)</f>
        <v>9541.1</v>
      </c>
      <c r="H41" s="19" t="n">
        <f aca="false">80*G41/G$67</f>
        <v>8.3394991021213</v>
      </c>
      <c r="I41" s="18" t="n">
        <f aca="false">1.25*(12664.32+3377.35)</f>
        <v>20052.0875</v>
      </c>
      <c r="J41" s="19" t="n">
        <f aca="false">80*I41/I$67</f>
        <v>11.4575140468498</v>
      </c>
      <c r="K41" s="18" t="n">
        <f aca="false">1.25*(16488.96+2483.2)</f>
        <v>23715.2</v>
      </c>
      <c r="L41" s="19" t="n">
        <f aca="false">80*K41/K$67</f>
        <v>6.51398014976397</v>
      </c>
      <c r="M41" s="18"/>
      <c r="N41" s="40"/>
      <c r="O41" s="41" t="n">
        <f aca="false">C5+E5+G5+I5+K5+M5+O5+C41+E41+G41+I41+K41+M41</f>
        <v>126987.625</v>
      </c>
      <c r="P41" s="19" t="n">
        <f aca="false">O41*80/$O$67</f>
        <v>7.12991631687428</v>
      </c>
      <c r="Q41" s="12"/>
    </row>
    <row r="42" customFormat="false" ht="15" hidden="false" customHeight="false" outlineLevel="0" collapsed="false">
      <c r="A42" s="5"/>
      <c r="B42" s="21" t="s">
        <v>12</v>
      </c>
      <c r="C42" s="18" t="n">
        <f aca="false">1.25*(3215.68+2655.52)-C41</f>
        <v>0</v>
      </c>
      <c r="D42" s="19" t="n">
        <f aca="false">80*C42/C$67</f>
        <v>0</v>
      </c>
      <c r="E42" s="18" t="n">
        <f aca="false">1.25*(4390.4+2316.8)-E41</f>
        <v>0</v>
      </c>
      <c r="F42" s="19" t="n">
        <f aca="false">80*E42/E$67</f>
        <v>0</v>
      </c>
      <c r="G42" s="18" t="n">
        <f aca="false">1.25*(5597.92+2034.96)-G41</f>
        <v>0</v>
      </c>
      <c r="H42" s="19" t="n">
        <f aca="false">80*G42/G$67</f>
        <v>0</v>
      </c>
      <c r="I42" s="18" t="n">
        <f aca="false">1.25*(11506.64+4535.04)-I41</f>
        <v>0.0124999999970896</v>
      </c>
      <c r="J42" s="19" t="n">
        <f aca="false">80*I42/I$67</f>
        <v>7.14234493302887E-006</v>
      </c>
      <c r="K42" s="18" t="n">
        <f aca="false">1.25*(10963.04+8009.12)-K41</f>
        <v>0</v>
      </c>
      <c r="L42" s="19" t="n">
        <f aca="false">80*K42/K$67</f>
        <v>0</v>
      </c>
      <c r="M42" s="18"/>
      <c r="N42" s="40"/>
      <c r="O42" s="41" t="n">
        <f aca="false">C6+E6+G6+I6+K6+M6+O6+C42+E42+G42+I42+K42+M42</f>
        <v>14.7124999999969</v>
      </c>
      <c r="P42" s="19" t="n">
        <f aca="false">O42*80/$O$67</f>
        <v>0.00082605603350713</v>
      </c>
      <c r="Q42" s="12"/>
    </row>
    <row r="43" customFormat="false" ht="15" hidden="false" customHeight="false" outlineLevel="0" collapsed="false">
      <c r="A43" s="5"/>
      <c r="B43" s="21" t="s">
        <v>13</v>
      </c>
      <c r="C43" s="18" t="n">
        <f aca="false">1.25*448</f>
        <v>560</v>
      </c>
      <c r="D43" s="19" t="n">
        <f aca="false">80*C43/C$67</f>
        <v>0.35639801257194</v>
      </c>
      <c r="E43" s="18" t="n">
        <f aca="false">1.25*367.2</f>
        <v>459</v>
      </c>
      <c r="F43" s="19" t="n">
        <f aca="false">80*E43/E$67</f>
        <v>0.363597980248867</v>
      </c>
      <c r="G43" s="18" t="n">
        <f aca="false">1.25*0</f>
        <v>0</v>
      </c>
      <c r="H43" s="19" t="n">
        <f aca="false">80*G43/G$67</f>
        <v>0</v>
      </c>
      <c r="I43" s="18" t="n">
        <f aca="false">1.25*0</f>
        <v>0</v>
      </c>
      <c r="J43" s="19" t="n">
        <f aca="false">80*I43/I$67</f>
        <v>0</v>
      </c>
      <c r="K43" s="18" t="n">
        <f aca="false">1.25*199.2</f>
        <v>249</v>
      </c>
      <c r="L43" s="19" t="n">
        <f aca="false">80*K43/K$67</f>
        <v>0.0683941546894493</v>
      </c>
      <c r="M43" s="18"/>
      <c r="N43" s="40"/>
      <c r="O43" s="41" t="n">
        <f aca="false">C7+E7+G7+I7+K7+M7+O7+C43+E43+G43+I43+K43+M43</f>
        <v>7010.5</v>
      </c>
      <c r="P43" s="19" t="n">
        <f aca="false">O43*80/$O$67</f>
        <v>0.393615349050328</v>
      </c>
      <c r="Q43" s="12"/>
    </row>
    <row r="44" customFormat="false" ht="15" hidden="false" customHeight="false" outlineLevel="0" collapsed="false">
      <c r="A44" s="5"/>
      <c r="B44" s="21" t="s">
        <v>14</v>
      </c>
      <c r="C44" s="18" t="n">
        <f aca="false">1.25*1532.8</f>
        <v>1916</v>
      </c>
      <c r="D44" s="19" t="n">
        <f aca="false">80*C44/C$67</f>
        <v>1.21939034301399</v>
      </c>
      <c r="E44" s="18" t="n">
        <f aca="false">1.25*2929.6</f>
        <v>3662</v>
      </c>
      <c r="F44" s="19" t="n">
        <f aca="false">80*E44/E$67</f>
        <v>2.90086231736677</v>
      </c>
      <c r="G44" s="18" t="n">
        <f aca="false">1.25*3131.36</f>
        <v>3914.2</v>
      </c>
      <c r="H44" s="19" t="n">
        <f aca="false">80*G44/G$67</f>
        <v>3.42124780009886</v>
      </c>
      <c r="I44" s="18" t="n">
        <f aca="false">1.25*712.16</f>
        <v>890.2</v>
      </c>
      <c r="J44" s="19" t="n">
        <f aca="false">80*I44/I$67</f>
        <v>0.508649236869013</v>
      </c>
      <c r="K44" s="18" t="n">
        <f aca="false">1.25*3942.8</f>
        <v>4928.5</v>
      </c>
      <c r="L44" s="19" t="n">
        <f aca="false">80*K44/K$67</f>
        <v>1.35373731480703</v>
      </c>
      <c r="M44" s="18"/>
      <c r="N44" s="40"/>
      <c r="O44" s="41" t="n">
        <f aca="false">C8+E8+G8+I8+K8+M8+O8+C44+E44+G44+I44+K44+M44</f>
        <v>25593.1</v>
      </c>
      <c r="P44" s="19" t="n">
        <f aca="false">O44*80/$O$67</f>
        <v>1.43696412378289</v>
      </c>
      <c r="Q44" s="12"/>
    </row>
    <row r="45" customFormat="false" ht="15" hidden="false" customHeight="false" outlineLevel="0" collapsed="false">
      <c r="A45" s="5"/>
      <c r="B45" s="17" t="s">
        <v>15</v>
      </c>
      <c r="C45" s="18" t="n">
        <f aca="false">1.25*200</f>
        <v>250</v>
      </c>
      <c r="D45" s="19" t="n">
        <f aca="false">80*C45/C$67</f>
        <v>0.159106255612473</v>
      </c>
      <c r="E45" s="18" t="n">
        <f aca="false">1.25*100</f>
        <v>125</v>
      </c>
      <c r="F45" s="19" t="n">
        <f aca="false">80*E45/E$67</f>
        <v>0.0990190578019789</v>
      </c>
      <c r="G45" s="18" t="n">
        <f aca="false">1.25*100</f>
        <v>125</v>
      </c>
      <c r="H45" s="19" t="n">
        <f aca="false">80*G45/G$67</f>
        <v>0.10925756859955</v>
      </c>
      <c r="I45" s="18" t="n">
        <f aca="false">1.25*500</f>
        <v>625</v>
      </c>
      <c r="J45" s="19" t="n">
        <f aca="false">80*I45/I$67</f>
        <v>0.357117246734591</v>
      </c>
      <c r="K45" s="18" t="n">
        <f aca="false">1.25*300</f>
        <v>375</v>
      </c>
      <c r="L45" s="19" t="n">
        <f aca="false">80*K45/K$67</f>
        <v>0.103003245014231</v>
      </c>
      <c r="M45" s="18"/>
      <c r="N45" s="40"/>
      <c r="O45" s="41" t="n">
        <f aca="false">C9+E9+G9+I9+K9+M9+O9+C45+E45+G45+I45+K45+M45</f>
        <v>3110.5</v>
      </c>
      <c r="P45" s="19" t="n">
        <f aca="false">O45*80/$O$67</f>
        <v>0.174643826149496</v>
      </c>
      <c r="Q45" s="12"/>
    </row>
    <row r="46" customFormat="false" ht="15" hidden="false" customHeight="false" outlineLevel="0" collapsed="false">
      <c r="A46" s="5"/>
      <c r="B46" s="21" t="s">
        <v>16</v>
      </c>
      <c r="C46" s="18" t="n">
        <f aca="false">1.25*12513.04</f>
        <v>15641.3</v>
      </c>
      <c r="D46" s="19" t="n">
        <f aca="false">80*C46/C$67</f>
        <v>9.9545147036455</v>
      </c>
      <c r="E46" s="18" t="n">
        <f aca="false">1.25*12817.38</f>
        <v>16021.725</v>
      </c>
      <c r="F46" s="19" t="n">
        <f aca="false">80*E46/E$67</f>
        <v>12.6916489108993</v>
      </c>
      <c r="G46" s="18" t="n">
        <f aca="false">1.25*12259.37</f>
        <v>15324.2125</v>
      </c>
      <c r="H46" s="19" t="n">
        <f aca="false">80*G46/G$67</f>
        <v>13.3942895876226</v>
      </c>
      <c r="I46" s="18" t="n">
        <f aca="false">1.25*19860.6</f>
        <v>24825.75</v>
      </c>
      <c r="J46" s="19" t="n">
        <f aca="false">80*I46/I$67</f>
        <v>14.1851255809941</v>
      </c>
      <c r="K46" s="18" t="n">
        <f aca="false">1.25*44374.88</f>
        <v>55468.6</v>
      </c>
      <c r="L46" s="19" t="n">
        <f aca="false">80*K46/K$67</f>
        <v>15.235855457057</v>
      </c>
      <c r="M46" s="18"/>
      <c r="N46" s="40"/>
      <c r="O46" s="41" t="n">
        <f aca="false">C10+E10+G10+I10+K10+M10+O10+C46+E46+G46+I46+K46+M46</f>
        <v>215482.2875</v>
      </c>
      <c r="P46" s="19" t="n">
        <f aca="false">O46*80/$O$67</f>
        <v>12.0985858082128</v>
      </c>
      <c r="Q46" s="12"/>
    </row>
    <row r="47" customFormat="false" ht="15" hidden="false" customHeight="false" outlineLevel="0" collapsed="false">
      <c r="A47" s="5"/>
      <c r="B47" s="17" t="s">
        <v>17</v>
      </c>
      <c r="C47" s="18" t="n">
        <f aca="false">1.25*1444.88</f>
        <v>1806.1</v>
      </c>
      <c r="D47" s="19" t="n">
        <f aca="false">80*C47/C$67</f>
        <v>1.14944723304675</v>
      </c>
      <c r="E47" s="18" t="n">
        <f aca="false">1.25*3262.4</f>
        <v>4078</v>
      </c>
      <c r="F47" s="19" t="n">
        <f aca="false">80*E47/E$67</f>
        <v>3.23039774173176</v>
      </c>
      <c r="G47" s="18" t="n">
        <f aca="false">1.25*859.2</f>
        <v>1074</v>
      </c>
      <c r="H47" s="19" t="n">
        <f aca="false">80*G47/G$67</f>
        <v>0.93874102940733</v>
      </c>
      <c r="I47" s="18" t="n">
        <f aca="false">1.25*2676.8</f>
        <v>3346</v>
      </c>
      <c r="J47" s="19" t="n">
        <f aca="false">80*I47/I$67</f>
        <v>1.91186289211831</v>
      </c>
      <c r="K47" s="18" t="n">
        <f aca="false">1.25*7360.8</f>
        <v>9201</v>
      </c>
      <c r="L47" s="19" t="n">
        <f aca="false">80*K47/K$67</f>
        <v>2.52728761966917</v>
      </c>
      <c r="M47" s="18"/>
      <c r="N47" s="40"/>
      <c r="O47" s="41" t="n">
        <f aca="false">C11+E11+G11+I11+K11+M11+O11+C47+E47+G47+I47+K47+M47</f>
        <v>32205.3</v>
      </c>
      <c r="P47" s="19" t="n">
        <f aca="false">O47*80/$O$67</f>
        <v>1.80821630422517</v>
      </c>
      <c r="Q47" s="12"/>
    </row>
    <row r="48" customFormat="false" ht="15" hidden="false" customHeight="false" outlineLevel="0" collapsed="false">
      <c r="A48" s="5"/>
      <c r="B48" s="21" t="s">
        <v>18</v>
      </c>
      <c r="C48" s="18" t="n">
        <f aca="false">1.25*1089.6</f>
        <v>1362</v>
      </c>
      <c r="D48" s="19" t="n">
        <f aca="false">80*C48/C$67</f>
        <v>0.866810880576754</v>
      </c>
      <c r="E48" s="18" t="n">
        <f aca="false">1.25*616</f>
        <v>770</v>
      </c>
      <c r="F48" s="19" t="n">
        <f aca="false">80*E48/E$67</f>
        <v>0.60995739606019</v>
      </c>
      <c r="G48" s="18" t="n">
        <f aca="false">1.25*0</f>
        <v>0</v>
      </c>
      <c r="H48" s="19" t="n">
        <f aca="false">80*G48/G$67</f>
        <v>0</v>
      </c>
      <c r="I48" s="18" t="n">
        <f aca="false">1.25*280</f>
        <v>350</v>
      </c>
      <c r="J48" s="19" t="n">
        <f aca="false">80*I48/I$67</f>
        <v>0.199985658171371</v>
      </c>
      <c r="K48" s="18" t="n">
        <f aca="false">1.25*580</f>
        <v>725</v>
      </c>
      <c r="L48" s="19" t="n">
        <f aca="false">80*K48/K$67</f>
        <v>0.199139607027513</v>
      </c>
      <c r="M48" s="18"/>
      <c r="N48" s="40"/>
      <c r="O48" s="41" t="n">
        <f aca="false">C12+E12+G12+I12+K12+M12+O12+C48+E48+G48+I48+K48+M48</f>
        <v>8340.5</v>
      </c>
      <c r="P48" s="19" t="n">
        <f aca="false">O48*80/$O$67</f>
        <v>0.468290253013945</v>
      </c>
      <c r="Q48" s="12"/>
    </row>
    <row r="49" customFormat="false" ht="15" hidden="false" customHeight="false" outlineLevel="0" collapsed="false">
      <c r="A49" s="5"/>
      <c r="B49" s="21" t="s">
        <v>54</v>
      </c>
      <c r="C49" s="18" t="n">
        <f aca="false">1.25*528.4</f>
        <v>660.5</v>
      </c>
      <c r="D49" s="19" t="n">
        <f aca="false">80*C49/C$67</f>
        <v>0.420358727328154</v>
      </c>
      <c r="E49" s="18" t="n">
        <f aca="false">1.25*989.6</f>
        <v>1237</v>
      </c>
      <c r="F49" s="19" t="n">
        <f aca="false">80*E49/E$67</f>
        <v>0.979892596008383</v>
      </c>
      <c r="G49" s="18" t="n">
        <f aca="false">1.25*480</f>
        <v>600</v>
      </c>
      <c r="H49" s="19" t="n">
        <f aca="false">80*G49/G$67</f>
        <v>0.524436329277838</v>
      </c>
      <c r="I49" s="18" t="n">
        <f aca="false">1.25*857.2</f>
        <v>1071.5</v>
      </c>
      <c r="J49" s="19" t="n">
        <f aca="false">80*I49/I$67</f>
        <v>0.612241807801784</v>
      </c>
      <c r="K49" s="18" t="n">
        <f aca="false">1.25*555.2</f>
        <v>694</v>
      </c>
      <c r="L49" s="19" t="n">
        <f aca="false">80*K49/K$67</f>
        <v>0.190624672106337</v>
      </c>
      <c r="M49" s="18"/>
      <c r="N49" s="40"/>
      <c r="O49" s="41" t="n">
        <f aca="false">C13+E13+G13+I13+K13+M13+O13+C49+E49+G49+I49+K49+M49</f>
        <v>9935</v>
      </c>
      <c r="P49" s="19" t="n">
        <f aca="false">O49*80/$O$67</f>
        <v>0.557815917953785</v>
      </c>
      <c r="Q49" s="12"/>
    </row>
    <row r="50" customFormat="false" ht="15" hidden="false" customHeight="false" outlineLevel="0" collapsed="false">
      <c r="A50" s="5"/>
      <c r="B50" s="21" t="s">
        <v>20</v>
      </c>
      <c r="C50" s="18" t="n">
        <f aca="false">1.25*20676</f>
        <v>25845</v>
      </c>
      <c r="D50" s="19" t="n">
        <f aca="false">80*C50/C$67</f>
        <v>16.4484047052175</v>
      </c>
      <c r="E50" s="18" t="n">
        <f aca="false">1.25*9246.08</f>
        <v>11557.6</v>
      </c>
      <c r="F50" s="19" t="n">
        <f aca="false">80*E50/E$67</f>
        <v>9.15538129961721</v>
      </c>
      <c r="G50" s="18" t="n">
        <f aca="false">1.25*4168.2</f>
        <v>5210.25</v>
      </c>
      <c r="H50" s="19" t="n">
        <f aca="false">80*G50/G$67</f>
        <v>4.55407397436643</v>
      </c>
      <c r="I50" s="18" t="n">
        <f aca="false">1.25*4210.4</f>
        <v>5263</v>
      </c>
      <c r="J50" s="19" t="n">
        <f aca="false">80*I50/I$67</f>
        <v>3.00721291130265</v>
      </c>
      <c r="K50" s="18" t="n">
        <f aca="false">1.25*7334.4</f>
        <v>9168</v>
      </c>
      <c r="L50" s="19" t="n">
        <f aca="false">80*K50/K$67</f>
        <v>2.51822333410792</v>
      </c>
      <c r="M50" s="18"/>
      <c r="N50" s="40"/>
      <c r="O50" s="41" t="n">
        <f aca="false">C14+E14+G14+I14+K14+M14+O14+C50+E50+G50+I50+K50+M50</f>
        <v>159918.85</v>
      </c>
      <c r="P50" s="19" t="n">
        <f aca="false">O50*80/$O$67</f>
        <v>8.97889080129478</v>
      </c>
      <c r="Q50" s="12"/>
    </row>
    <row r="51" customFormat="false" ht="15" hidden="false" customHeight="false" outlineLevel="0" collapsed="false">
      <c r="A51" s="5"/>
      <c r="B51" s="21" t="s">
        <v>55</v>
      </c>
      <c r="C51" s="18" t="n">
        <v>94</v>
      </c>
      <c r="D51" s="19" t="n">
        <f aca="false">100*C51/C$67</f>
        <v>0.0747799401378624</v>
      </c>
      <c r="E51" s="18" t="n">
        <v>1048</v>
      </c>
      <c r="F51" s="19" t="n">
        <f aca="false">100*E51/E$67</f>
        <v>1.03771972576474</v>
      </c>
      <c r="G51" s="18" t="n">
        <v>0</v>
      </c>
      <c r="H51" s="19" t="n">
        <f aca="false">100*G51/G$67</f>
        <v>0</v>
      </c>
      <c r="I51" s="18" t="n">
        <v>392</v>
      </c>
      <c r="J51" s="19" t="n">
        <f aca="false">100*I51/I$67</f>
        <v>0.27997992143992</v>
      </c>
      <c r="K51" s="18" t="n">
        <v>220</v>
      </c>
      <c r="L51" s="19" t="n">
        <f aca="false">100*K51/K$67</f>
        <v>0.075535713010436</v>
      </c>
      <c r="M51" s="18"/>
      <c r="N51" s="40"/>
      <c r="O51" s="41" t="n">
        <f aca="false">C15+E15+G15+I15+K15+M15+O15+C51+E51+G51+I51+K51+M51</f>
        <v>3555</v>
      </c>
      <c r="P51" s="19" t="n">
        <f aca="false">O51*100/$O$67</f>
        <v>0.249501206382197</v>
      </c>
      <c r="Q51" s="12"/>
    </row>
    <row r="52" customFormat="false" ht="15" hidden="false" customHeight="false" outlineLevel="0" collapsed="false">
      <c r="A52" s="5"/>
      <c r="B52" s="21" t="s">
        <v>22</v>
      </c>
      <c r="C52" s="18" t="n">
        <f aca="false">1.25*2745.6</f>
        <v>3432</v>
      </c>
      <c r="D52" s="19" t="n">
        <f aca="false">80*C52/C$67</f>
        <v>2.18421067704803</v>
      </c>
      <c r="E52" s="18" t="n">
        <f aca="false">1.25*1012</f>
        <v>1265</v>
      </c>
      <c r="F52" s="19" t="n">
        <f aca="false">80*E52/E$67</f>
        <v>1.00207286495603</v>
      </c>
      <c r="G52" s="18" t="n">
        <f aca="false">1.25*116.8</f>
        <v>146</v>
      </c>
      <c r="H52" s="19" t="n">
        <f aca="false">80*G52/G$67</f>
        <v>0.127612840124274</v>
      </c>
      <c r="I52" s="18" t="n">
        <f aca="false">1.25*1115.2</f>
        <v>1394</v>
      </c>
      <c r="J52" s="19" t="n">
        <f aca="false">80*I52/I$67</f>
        <v>0.796514307116833</v>
      </c>
      <c r="K52" s="18" t="n">
        <f aca="false">1.25*764</f>
        <v>955</v>
      </c>
      <c r="L52" s="19" t="n">
        <f aca="false">80*K52/K$67</f>
        <v>0.262314930636241</v>
      </c>
      <c r="M52" s="18"/>
      <c r="N52" s="40"/>
      <c r="O52" s="41" t="n">
        <f aca="false">C16+E16+G16+I16+K16+M16+O16+C52+E52+G52+I52+K52+M52</f>
        <v>24301.2</v>
      </c>
      <c r="P52" s="19" t="n">
        <f aca="false">O52*80/$O$67</f>
        <v>1.36442840315838</v>
      </c>
      <c r="Q52" s="12"/>
    </row>
    <row r="53" customFormat="false" ht="15" hidden="false" customHeight="false" outlineLevel="0" collapsed="false">
      <c r="A53" s="5"/>
      <c r="B53" s="21" t="s">
        <v>23</v>
      </c>
      <c r="C53" s="18" t="n">
        <f aca="false">1.25*2691.2</f>
        <v>3364</v>
      </c>
      <c r="D53" s="19" t="n">
        <f aca="false">80*C53/C$67</f>
        <v>2.14093377552144</v>
      </c>
      <c r="E53" s="18" t="n">
        <f aca="false">1.25*332</f>
        <v>415</v>
      </c>
      <c r="F53" s="19" t="n">
        <f aca="false">80*E53/E$67</f>
        <v>0.32874327190257</v>
      </c>
      <c r="G53" s="18" t="n">
        <f aca="false">1.25*2038.4</f>
        <v>2548</v>
      </c>
      <c r="H53" s="19" t="n">
        <f aca="false">80*G53/G$67</f>
        <v>2.22710627833322</v>
      </c>
      <c r="I53" s="18" t="n">
        <f aca="false">1.25*(-463.2)</f>
        <v>-579</v>
      </c>
      <c r="J53" s="19" t="n">
        <f aca="false">80*I53/I$67</f>
        <v>-0.330833417374925</v>
      </c>
      <c r="K53" s="18" t="n">
        <f aca="false">1.25*4143.2</f>
        <v>5179</v>
      </c>
      <c r="L53" s="19" t="n">
        <f aca="false">80*K53/K$67</f>
        <v>1.42254348247654</v>
      </c>
      <c r="M53" s="18"/>
      <c r="N53" s="40"/>
      <c r="O53" s="41" t="n">
        <f aca="false">C17+E17+G17+I17+K17+M17+O17+C53+E53+G53+I53+K53+M53</f>
        <v>28388.5</v>
      </c>
      <c r="P53" s="19" t="n">
        <f aca="false">O53*80/$O$67</f>
        <v>1.59391617381289</v>
      </c>
      <c r="Q53" s="12"/>
    </row>
    <row r="54" customFormat="false" ht="15" hidden="false" customHeight="false" outlineLevel="0" collapsed="false">
      <c r="A54" s="5"/>
      <c r="B54" s="21" t="s">
        <v>56</v>
      </c>
      <c r="C54" s="18" t="n">
        <f aca="false">1.25*0</f>
        <v>0</v>
      </c>
      <c r="D54" s="19" t="n">
        <f aca="false">80*C54/C$67</f>
        <v>0</v>
      </c>
      <c r="E54" s="18" t="n">
        <f aca="false">1.25*0</f>
        <v>0</v>
      </c>
      <c r="F54" s="19" t="n">
        <f aca="false">80*E54/E$67</f>
        <v>0</v>
      </c>
      <c r="G54" s="18" t="n">
        <f aca="false">1.25*0</f>
        <v>0</v>
      </c>
      <c r="H54" s="19" t="n">
        <f aca="false">80*G54/G$67</f>
        <v>0</v>
      </c>
      <c r="I54" s="18" t="n">
        <f aca="false">1.25*0</f>
        <v>0</v>
      </c>
      <c r="J54" s="19" t="n">
        <f aca="false">80*I54/I$67</f>
        <v>0</v>
      </c>
      <c r="K54" s="18" t="n">
        <f aca="false">1.25*0</f>
        <v>0</v>
      </c>
      <c r="L54" s="19" t="n">
        <f aca="false">80*K54/K$67</f>
        <v>0</v>
      </c>
      <c r="M54" s="18"/>
      <c r="N54" s="40"/>
      <c r="O54" s="41" t="n">
        <f aca="false">C18+E18+G18+I18+K18+M18+O18+C54+E54+G54+I54+K54+M54</f>
        <v>290</v>
      </c>
      <c r="P54" s="19" t="n">
        <f aca="false">O54*80/$O$67</f>
        <v>0.0162824978567285</v>
      </c>
      <c r="Q54" s="12"/>
    </row>
    <row r="55" customFormat="false" ht="15" hidden="false" customHeight="false" outlineLevel="0" collapsed="false">
      <c r="A55" s="5"/>
      <c r="B55" s="21" t="s">
        <v>25</v>
      </c>
      <c r="C55" s="18" t="n">
        <f aca="false">1.25*2460</f>
        <v>3075</v>
      </c>
      <c r="D55" s="19" t="n">
        <f aca="false">80*C55/C$67</f>
        <v>1.95700694403342</v>
      </c>
      <c r="E55" s="18" t="n">
        <f aca="false">1.25*2995.2</f>
        <v>3744</v>
      </c>
      <c r="F55" s="19" t="n">
        <f aca="false">80*E55/E$67</f>
        <v>2.96581881928487</v>
      </c>
      <c r="G55" s="18" t="n">
        <f aca="false">1.25*1404</f>
        <v>1755</v>
      </c>
      <c r="H55" s="19" t="n">
        <f aca="false">80*G55/G$67</f>
        <v>1.53397626313768</v>
      </c>
      <c r="I55" s="18" t="n">
        <f aca="false">1.25*5464.16</f>
        <v>6830.2</v>
      </c>
      <c r="J55" s="19" t="n">
        <f aca="false">80*I55/I$67</f>
        <v>3.90269154983457</v>
      </c>
      <c r="K55" s="18" t="n">
        <f aca="false">1.25*12881.12</f>
        <v>16101.4</v>
      </c>
      <c r="L55" s="19" t="n">
        <f aca="false">80*K55/K$67</f>
        <v>4.42265719805903</v>
      </c>
      <c r="M55" s="18"/>
      <c r="N55" s="40"/>
      <c r="O55" s="41" t="n">
        <f aca="false">C19+E19+G19+I19+K19+M19+O19+C55+E55+G55+I55+K55+M55</f>
        <v>69674.85</v>
      </c>
      <c r="P55" s="19" t="n">
        <f aca="false">O55*80/$O$67</f>
        <v>3.9120020544582</v>
      </c>
      <c r="Q55" s="12"/>
    </row>
    <row r="56" customFormat="false" ht="15" hidden="false" customHeight="false" outlineLevel="0" collapsed="false">
      <c r="A56" s="5"/>
      <c r="B56" s="17" t="s">
        <v>57</v>
      </c>
      <c r="C56" s="18" t="n">
        <f aca="false">1.25*3292.88</f>
        <v>4116.1</v>
      </c>
      <c r="D56" s="19" t="n">
        <f aca="false">80*C56/C$31</f>
        <v>4.99552237424759</v>
      </c>
      <c r="E56" s="18" t="n">
        <f aca="false">1.25*341.6</f>
        <v>427</v>
      </c>
      <c r="F56" s="19" t="n">
        <f aca="false">80*E56/E$31</f>
        <v>0.401299382966956</v>
      </c>
      <c r="G56" s="18" t="n">
        <f aca="false">1.25*0</f>
        <v>0</v>
      </c>
      <c r="H56" s="19" t="n">
        <f aca="false">80*G56/G$31</f>
        <v>0</v>
      </c>
      <c r="I56" s="18" t="n">
        <f aca="false">1.25*174.4</f>
        <v>218</v>
      </c>
      <c r="J56" s="19" t="n">
        <f aca="false">80*I56/I$31</f>
        <v>0.192358683648938</v>
      </c>
      <c r="K56" s="18" t="n">
        <f aca="false">1.25*1049.36</f>
        <v>1311.7</v>
      </c>
      <c r="L56" s="19" t="n">
        <f aca="false">80*K56/K$31</f>
        <v>1.13677430649141</v>
      </c>
      <c r="M56" s="18"/>
      <c r="N56" s="40"/>
      <c r="O56" s="41" t="n">
        <f aca="false">C20+E20+G20+I20+K20+M20+O20+C56+E56+G56+I56+K56+M56</f>
        <v>10945.5</v>
      </c>
      <c r="P56" s="19" t="n">
        <f aca="false">O56*80/$O$67</f>
        <v>0.614552001002834</v>
      </c>
      <c r="Q56" s="12"/>
    </row>
    <row r="57" customFormat="false" ht="15" hidden="false" customHeight="false" outlineLevel="0" collapsed="false">
      <c r="A57" s="5"/>
      <c r="B57" s="21" t="s">
        <v>27</v>
      </c>
      <c r="C57" s="18" t="n">
        <f aca="false">1.25*1524</f>
        <v>1905</v>
      </c>
      <c r="D57" s="19" t="n">
        <f aca="false">80*C57/C$67</f>
        <v>1.21238966776705</v>
      </c>
      <c r="E57" s="18" t="n">
        <f aca="false">1.25*445.6</f>
        <v>557</v>
      </c>
      <c r="F57" s="19" t="n">
        <f aca="false">80*E57/E$67</f>
        <v>0.441228921565618</v>
      </c>
      <c r="G57" s="18" t="n">
        <f aca="false">1.25*556.04</f>
        <v>695.05</v>
      </c>
      <c r="H57" s="19" t="n">
        <f aca="false">80*G57/G$67</f>
        <v>0.607515784440936</v>
      </c>
      <c r="I57" s="18" t="n">
        <f aca="false">1.25*704.8</f>
        <v>881</v>
      </c>
      <c r="J57" s="19" t="n">
        <f aca="false">80*I57/I$67</f>
        <v>0.50339247099708</v>
      </c>
      <c r="K57" s="18" t="n">
        <f aca="false">1.25*2705.68</f>
        <v>3382.1</v>
      </c>
      <c r="L57" s="19" t="n">
        <f aca="false">80*K57/K$67</f>
        <v>0.928979399900348</v>
      </c>
      <c r="M57" s="18"/>
      <c r="N57" s="40"/>
      <c r="O57" s="41" t="n">
        <f aca="false">C21+E21+G21+I21+K21+M21+O21+C57+E57+G57+I57+K57+M57</f>
        <v>13745.75</v>
      </c>
      <c r="P57" s="19" t="n">
        <f aca="false">O57*80/$O$67</f>
        <v>0.771776361772847</v>
      </c>
      <c r="Q57" s="12"/>
    </row>
    <row r="58" customFormat="false" ht="15" hidden="false" customHeight="false" outlineLevel="0" collapsed="false">
      <c r="A58" s="5"/>
      <c r="B58" s="21" t="s">
        <v>28</v>
      </c>
      <c r="C58" s="18" t="n">
        <f aca="false">1.25*2104.8</f>
        <v>2631</v>
      </c>
      <c r="D58" s="19" t="n">
        <f aca="false">80*C58/C$31</f>
        <v>3.19312440578349</v>
      </c>
      <c r="E58" s="18" t="n">
        <f aca="false">1.25*1788</f>
        <v>2235</v>
      </c>
      <c r="F58" s="19" t="n">
        <f aca="false">80*E58/E$31</f>
        <v>2.10047803496756</v>
      </c>
      <c r="G58" s="18" t="n">
        <f aca="false">1.25*851.2</f>
        <v>1064</v>
      </c>
      <c r="H58" s="19" t="n">
        <f aca="false">80*G58/G$31</f>
        <v>1.00634117897977</v>
      </c>
      <c r="I58" s="18" t="n">
        <f aca="false">1.25*979.2</f>
        <v>1224</v>
      </c>
      <c r="J58" s="19" t="n">
        <f aca="false">80*I58/I$31</f>
        <v>1.08003224213899</v>
      </c>
      <c r="K58" s="18" t="n">
        <f aca="false">1.25*664</f>
        <v>830</v>
      </c>
      <c r="L58" s="19" t="n">
        <f aca="false">80*K58/K$31</f>
        <v>0.719312856894007</v>
      </c>
      <c r="M58" s="18"/>
      <c r="N58" s="40"/>
      <c r="O58" s="41" t="n">
        <f aca="false">C22+E22+G22+I22+K22+M22+O22+C58+E58+G58+I58+K58+M58</f>
        <v>17029.95</v>
      </c>
      <c r="P58" s="19" t="n">
        <f aca="false">O58*80/$O$67</f>
        <v>0.956172842673081</v>
      </c>
      <c r="Q58" s="12"/>
    </row>
    <row r="59" customFormat="false" ht="15" hidden="false" customHeight="false" outlineLevel="0" collapsed="false">
      <c r="A59" s="5"/>
      <c r="B59" s="21" t="s">
        <v>29</v>
      </c>
      <c r="C59" s="18" t="n">
        <f aca="false">1.25*309.6</f>
        <v>387</v>
      </c>
      <c r="D59" s="19" t="n">
        <f aca="false">80*C59/C$67</f>
        <v>0.246296483688108</v>
      </c>
      <c r="E59" s="18" t="n">
        <f aca="false">1.25*656</f>
        <v>820</v>
      </c>
      <c r="F59" s="19" t="n">
        <f aca="false">80*E59/E$67</f>
        <v>0.649565019180982</v>
      </c>
      <c r="G59" s="18" t="n">
        <f aca="false">1.25*1380</f>
        <v>1725</v>
      </c>
      <c r="H59" s="19" t="n">
        <f aca="false">80*G59/G$67</f>
        <v>1.50775444667378</v>
      </c>
      <c r="I59" s="18" t="n">
        <f aca="false">1.25*2615.2</f>
        <v>3269</v>
      </c>
      <c r="J59" s="19" t="n">
        <f aca="false">80*I59/I$67</f>
        <v>1.86786604732061</v>
      </c>
      <c r="K59" s="18" t="n">
        <f aca="false">1.25*15734.4</f>
        <v>19668</v>
      </c>
      <c r="L59" s="19" t="n">
        <f aca="false">80*K59/K$67</f>
        <v>5.40231419450638</v>
      </c>
      <c r="M59" s="18"/>
      <c r="N59" s="40"/>
      <c r="O59" s="41" t="n">
        <f aca="false">C23+E23+G23+I23+K23+M23+O23+C59+E59+G59+I59+K59+M59</f>
        <v>35209.3</v>
      </c>
      <c r="P59" s="19" t="n">
        <f aca="false">O59*80/$O$67</f>
        <v>1.97688052340314</v>
      </c>
      <c r="Q59" s="12"/>
    </row>
    <row r="60" customFormat="false" ht="15" hidden="false" customHeight="false" outlineLevel="0" collapsed="false">
      <c r="A60" s="5"/>
      <c r="B60" s="21" t="s">
        <v>58</v>
      </c>
      <c r="C60" s="18" t="n">
        <f aca="false">1.25*775.2</f>
        <v>969</v>
      </c>
      <c r="D60" s="19" t="n">
        <f aca="false">80*C60/C$67</f>
        <v>0.616695846753946</v>
      </c>
      <c r="E60" s="18" t="n">
        <f aca="false">1.25*766.8</f>
        <v>958.5</v>
      </c>
      <c r="F60" s="19" t="n">
        <f aca="false">80*E60/E$67</f>
        <v>0.759278135225574</v>
      </c>
      <c r="G60" s="18" t="n">
        <f aca="false">1.25*0</f>
        <v>0</v>
      </c>
      <c r="H60" s="19" t="n">
        <f aca="false">80*G60/G$67</f>
        <v>0</v>
      </c>
      <c r="I60" s="18" t="n">
        <f aca="false">1.25*548.8</f>
        <v>686</v>
      </c>
      <c r="J60" s="19" t="n">
        <f aca="false">80*I60/I$67</f>
        <v>0.391971890015888</v>
      </c>
      <c r="K60" s="18" t="n">
        <f aca="false">1.25*4507.28</f>
        <v>5634.1</v>
      </c>
      <c r="L60" s="19" t="n">
        <f aca="false">80*K60/K$67</f>
        <v>1.54754822062581</v>
      </c>
      <c r="M60" s="18"/>
      <c r="N60" s="40"/>
      <c r="O60" s="41" t="n">
        <f aca="false">C24+E24+G24+I24+K24+M24+O24+C60+E60+G60+I60+K60+M60</f>
        <v>15914.1</v>
      </c>
      <c r="P60" s="19" t="n">
        <f aca="false">O60*80/$O$67</f>
        <v>0.893521721178493</v>
      </c>
      <c r="Q60" s="12"/>
    </row>
    <row r="61" customFormat="false" ht="15" hidden="false" customHeight="false" outlineLevel="0" collapsed="false">
      <c r="A61" s="5"/>
      <c r="B61" s="21" t="s">
        <v>31</v>
      </c>
      <c r="C61" s="18" t="n">
        <f aca="false">1.25*1217.6</f>
        <v>1522</v>
      </c>
      <c r="D61" s="19" t="n">
        <f aca="false">80*C61/C$31</f>
        <v>1.84718181132743</v>
      </c>
      <c r="E61" s="18" t="n">
        <f aca="false">1.25*3854.4</f>
        <v>4818</v>
      </c>
      <c r="F61" s="19" t="n">
        <f aca="false">80*E61/E$31</f>
        <v>4.52801036799717</v>
      </c>
      <c r="G61" s="18" t="n">
        <f aca="false">1.25*7949.76</f>
        <v>9937.2</v>
      </c>
      <c r="H61" s="19" t="n">
        <f aca="false">80*G61/G$31</f>
        <v>9.39869695841891</v>
      </c>
      <c r="I61" s="18" t="n">
        <f aca="false">1.25*15509.04</f>
        <v>19386.3</v>
      </c>
      <c r="J61" s="19" t="n">
        <f aca="false">80*I61/I$31</f>
        <v>17.1060694900157</v>
      </c>
      <c r="K61" s="18" t="n">
        <f aca="false">1.25*21245.76</f>
        <v>26557.2</v>
      </c>
      <c r="L61" s="19" t="n">
        <f aca="false">80*K61/K$31</f>
        <v>23.0155848230187</v>
      </c>
      <c r="M61" s="18"/>
      <c r="N61" s="40"/>
      <c r="O61" s="41" t="n">
        <f aca="false">C25+E25+G25+I25+K25+M25+O25+C61+E61+G61+I61+K61+M61</f>
        <v>88686.2</v>
      </c>
      <c r="P61" s="19" t="n">
        <f aca="false">O61*80/$O$67</f>
        <v>4.97942366007377</v>
      </c>
      <c r="Q61" s="12"/>
    </row>
    <row r="62" customFormat="false" ht="15" hidden="false" customHeight="false" outlineLevel="0" collapsed="false">
      <c r="A62" s="5"/>
      <c r="B62" s="21" t="s">
        <v>32</v>
      </c>
      <c r="C62" s="18" t="n">
        <f aca="false">1.25*246.4</f>
        <v>308</v>
      </c>
      <c r="D62" s="19" t="n">
        <f aca="false">80*C62/C$67</f>
        <v>0.196018906914567</v>
      </c>
      <c r="E62" s="18" t="n">
        <f aca="false">1.25*1223.2</f>
        <v>1529</v>
      </c>
      <c r="F62" s="19" t="n">
        <f aca="false">80*E62/E$67</f>
        <v>1.21120111503381</v>
      </c>
      <c r="G62" s="18" t="n">
        <f aca="false">1.25*444.8</f>
        <v>556</v>
      </c>
      <c r="H62" s="19" t="n">
        <f aca="false">80*G62/G$67</f>
        <v>0.485977665130797</v>
      </c>
      <c r="I62" s="18" t="n">
        <f aca="false">1.25*1779.2</f>
        <v>2224</v>
      </c>
      <c r="J62" s="19" t="n">
        <f aca="false">80*I62/I$67</f>
        <v>1.27076601078037</v>
      </c>
      <c r="K62" s="18" t="n">
        <f aca="false">1.25*1951.28</f>
        <v>2439.1</v>
      </c>
      <c r="L62" s="19" t="n">
        <f aca="false">80*K62/K$67</f>
        <v>0.669960573104562</v>
      </c>
      <c r="M62" s="18"/>
      <c r="N62" s="40"/>
      <c r="O62" s="41" t="n">
        <f aca="false">C26+E26+G26+I26+K26+M26+O26+C62+E62+G62+I62+K62+M62</f>
        <v>12401</v>
      </c>
      <c r="P62" s="19" t="n">
        <f aca="false">O62*80/$O$67</f>
        <v>0.69627329628031</v>
      </c>
      <c r="Q62" s="12"/>
    </row>
    <row r="63" customFormat="false" ht="15" hidden="false" customHeight="false" outlineLevel="0" collapsed="false">
      <c r="A63" s="5"/>
      <c r="B63" s="21" t="s">
        <v>33</v>
      </c>
      <c r="C63" s="18" t="n">
        <f aca="false">1.25*6109.6</f>
        <v>7637</v>
      </c>
      <c r="D63" s="19" t="n">
        <f aca="false">80*C63/C$67</f>
        <v>4.86037789644983</v>
      </c>
      <c r="E63" s="18" t="n">
        <f aca="false">1.25*7814.8</f>
        <v>9768.5</v>
      </c>
      <c r="F63" s="19" t="n">
        <f aca="false">80*E63/E$67</f>
        <v>7.73814132910905</v>
      </c>
      <c r="G63" s="18" t="n">
        <f aca="false">1.25*4222.08</f>
        <v>5277.6</v>
      </c>
      <c r="H63" s="19" t="n">
        <f aca="false">80*G63/G$67</f>
        <v>4.61294195232786</v>
      </c>
      <c r="I63" s="18" t="n">
        <f aca="false">1.25*6965.84</f>
        <v>8707.3</v>
      </c>
      <c r="J63" s="19" t="n">
        <f aca="false">80*I63/I$67</f>
        <v>4.97524320398737</v>
      </c>
      <c r="K63" s="18" t="n">
        <f aca="false">1.25*12676.16</f>
        <v>15845.2</v>
      </c>
      <c r="L63" s="19" t="n">
        <f aca="false">80*K63/K$67</f>
        <v>4.35228538106531</v>
      </c>
      <c r="M63" s="18"/>
      <c r="N63" s="40"/>
      <c r="O63" s="41" t="n">
        <f aca="false">C27+E27+G27+I27+K27+M27+O27+C63+E63+G63+I63+K63+M63</f>
        <v>79495.8</v>
      </c>
      <c r="P63" s="19" t="n">
        <f aca="false">O63*80/$O$67</f>
        <v>4.46341445903075</v>
      </c>
      <c r="Q63" s="12"/>
    </row>
    <row r="64" customFormat="false" ht="15" hidden="false" customHeight="false" outlineLevel="0" collapsed="false">
      <c r="A64" s="5"/>
      <c r="B64" s="21" t="s">
        <v>59</v>
      </c>
      <c r="C64" s="18" t="n">
        <f aca="false">1.25*170.4</f>
        <v>213</v>
      </c>
      <c r="D64" s="19" t="n">
        <f aca="false">80*C64/C$67</f>
        <v>0.135558529781827</v>
      </c>
      <c r="E64" s="18" t="n">
        <f aca="false">1.25*81.6</f>
        <v>102</v>
      </c>
      <c r="F64" s="19" t="n">
        <f aca="false">80*E64/E$67</f>
        <v>0.0807995511664148</v>
      </c>
      <c r="G64" s="18" t="n">
        <f aca="false">1.25*127.2</f>
        <v>159</v>
      </c>
      <c r="H64" s="19" t="n">
        <f aca="false">80*G64/G$67</f>
        <v>0.138975627258627</v>
      </c>
      <c r="I64" s="18" t="n">
        <f aca="false">1.25*117.6</f>
        <v>147</v>
      </c>
      <c r="J64" s="19" t="n">
        <f aca="false">80*I64/I$67</f>
        <v>0.0839939764319759</v>
      </c>
      <c r="K64" s="18" t="n">
        <f aca="false">1.25*324</f>
        <v>405</v>
      </c>
      <c r="L64" s="19" t="n">
        <f aca="false">80*K64/K$67</f>
        <v>0.111243504615369</v>
      </c>
      <c r="M64" s="18"/>
      <c r="N64" s="40"/>
      <c r="O64" s="41" t="n">
        <f aca="false">C28+E28+G28+I28+K28+M28+O28+C64+E64+G64+I64+K64+M64</f>
        <v>1997.6</v>
      </c>
      <c r="P64" s="19" t="n">
        <f aca="false">O64*80/$O$67</f>
        <v>0.112158336960693</v>
      </c>
      <c r="Q64" s="12"/>
    </row>
    <row r="65" customFormat="false" ht="15.75" hidden="false" customHeight="false" outlineLevel="0" collapsed="false">
      <c r="A65" s="5"/>
      <c r="B65" s="21" t="s">
        <v>35</v>
      </c>
      <c r="C65" s="18" t="n">
        <f aca="false">1.25*3152</f>
        <v>3940</v>
      </c>
      <c r="D65" s="19" t="n">
        <f aca="false">80*C65/C$67</f>
        <v>2.50751458845258</v>
      </c>
      <c r="E65" s="18" t="n">
        <f aca="false">1.25*167.2</f>
        <v>209</v>
      </c>
      <c r="F65" s="19" t="n">
        <f aca="false">80*E65/E$67</f>
        <v>0.165559864644909</v>
      </c>
      <c r="G65" s="18" t="n">
        <f aca="false">1.25*52</f>
        <v>65</v>
      </c>
      <c r="H65" s="19" t="n">
        <f aca="false">80*G65/G$67</f>
        <v>0.0568139356717658</v>
      </c>
      <c r="I65" s="18" t="n">
        <f aca="false">1.25*544</f>
        <v>680</v>
      </c>
      <c r="J65" s="19" t="n">
        <f aca="false">80*I65/I$67</f>
        <v>0.388543564447235</v>
      </c>
      <c r="K65" s="18" t="n">
        <f aca="false">1.25*2108</f>
        <v>2635</v>
      </c>
      <c r="L65" s="19" t="n">
        <f aca="false">80*K65/K$67</f>
        <v>0.723769468299996</v>
      </c>
      <c r="M65" s="18"/>
      <c r="N65" s="40"/>
      <c r="O65" s="41" t="n">
        <f aca="false">C29+E29+G29+I29+K29+M29+O29+C65+E65+G65+I65+K65+M65</f>
        <v>22424.5</v>
      </c>
      <c r="P65" s="19" t="n">
        <f aca="false">O65*80/$O$67</f>
        <v>1.25905818340761</v>
      </c>
      <c r="Q65" s="12"/>
    </row>
    <row r="66" customFormat="false" ht="16.5" hidden="false" customHeight="false" outlineLevel="0" collapsed="false">
      <c r="A66" s="5"/>
      <c r="B66" s="9" t="s">
        <v>36</v>
      </c>
      <c r="C66" s="13" t="n">
        <f aca="false">SUM(C40:C65)</f>
        <v>157104.2</v>
      </c>
      <c r="D66" s="14"/>
      <c r="E66" s="13" t="n">
        <f aca="false">SUM(E40:E65)</f>
        <v>125976.325</v>
      </c>
      <c r="F66" s="14"/>
      <c r="G66" s="13" t="n">
        <f aca="false">SUM(G40:G65)</f>
        <v>114408.55</v>
      </c>
      <c r="H66" s="14"/>
      <c r="I66" s="13" t="n">
        <f aca="false">SUM(I40:I65)</f>
        <v>174914.55</v>
      </c>
      <c r="J66" s="14"/>
      <c r="K66" s="13" t="n">
        <f aca="false">SUM(K40:K65)</f>
        <v>364011.2</v>
      </c>
      <c r="L66" s="14"/>
      <c r="M66" s="13" t="n">
        <f aca="false">SUM(M40:M65)</f>
        <v>0</v>
      </c>
      <c r="N66" s="26"/>
      <c r="O66" s="27" t="n">
        <f aca="false">SUM(O40:O65)</f>
        <v>1780164.7625</v>
      </c>
      <c r="P66" s="14"/>
      <c r="Q66" s="12"/>
    </row>
    <row r="67" customFormat="false" ht="16.5" hidden="false" customHeight="false" outlineLevel="0" collapsed="false">
      <c r="A67" s="5"/>
      <c r="B67" s="9" t="s">
        <v>37</v>
      </c>
      <c r="C67" s="13" t="n">
        <f aca="false">C66*0.8+C51*0.2</f>
        <v>125702.16</v>
      </c>
      <c r="D67" s="14"/>
      <c r="E67" s="13" t="n">
        <f aca="false">E66*0.8+E51*0.2</f>
        <v>100990.66</v>
      </c>
      <c r="F67" s="14"/>
      <c r="G67" s="13" t="n">
        <f aca="false">G66*0.8+G51*0.2</f>
        <v>91526.84</v>
      </c>
      <c r="H67" s="14"/>
      <c r="I67" s="13" t="n">
        <f aca="false">I66*0.8+I51*0.2</f>
        <v>140010.04</v>
      </c>
      <c r="J67" s="14"/>
      <c r="K67" s="13" t="n">
        <f aca="false">K66*0.8+K51*0.2</f>
        <v>291252.96</v>
      </c>
      <c r="L67" s="14"/>
      <c r="M67" s="13" t="n">
        <f aca="false">M66*0.8+M51*0.2</f>
        <v>0</v>
      </c>
      <c r="N67" s="26"/>
      <c r="O67" s="27" t="n">
        <f aca="false">O66*0.8+O51*0.2</f>
        <v>1424842.81</v>
      </c>
      <c r="P67" s="14"/>
      <c r="Q67" s="12"/>
    </row>
    <row r="68" customFormat="false" ht="16.5" hidden="false" customHeight="false" outlineLevel="0" collapsed="false">
      <c r="A68" s="5"/>
      <c r="B68" s="24"/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5"/>
    </row>
    <row r="69" customFormat="false" ht="16.5" hidden="false" customHeight="false" outlineLevel="0" collapsed="false">
      <c r="A69" s="5"/>
      <c r="B69" s="9" t="s">
        <v>38</v>
      </c>
      <c r="C69" s="27"/>
      <c r="D69" s="26" t="n">
        <v>27</v>
      </c>
      <c r="E69" s="27"/>
      <c r="F69" s="26" t="n">
        <v>26</v>
      </c>
      <c r="G69" s="27"/>
      <c r="H69" s="26" t="n">
        <v>26</v>
      </c>
      <c r="I69" s="27"/>
      <c r="J69" s="26" t="n">
        <v>26</v>
      </c>
      <c r="K69" s="27"/>
      <c r="L69" s="26" t="n">
        <v>24</v>
      </c>
      <c r="M69" s="27"/>
      <c r="N69" s="26"/>
      <c r="O69" s="27"/>
      <c r="P69" s="26" t="n">
        <f aca="false">SUM(A33:P33)+SUM(A69:N69)</f>
        <v>303</v>
      </c>
      <c r="Q69" s="12"/>
    </row>
    <row r="70" customFormat="false" ht="16.5" hidden="false" customHeight="false" outlineLevel="0" collapsed="false">
      <c r="A70" s="5"/>
      <c r="B70" s="9" t="s">
        <v>39</v>
      </c>
      <c r="C70" s="27" t="n">
        <f aca="false">C66/D69</f>
        <v>5818.67407407407</v>
      </c>
      <c r="D70" s="28"/>
      <c r="E70" s="27" t="n">
        <f aca="false">E66/F69</f>
        <v>4845.24326923077</v>
      </c>
      <c r="F70" s="28"/>
      <c r="G70" s="27" t="n">
        <f aca="false">G66/H69</f>
        <v>4400.32884615385</v>
      </c>
      <c r="H70" s="28"/>
      <c r="I70" s="27" t="n">
        <f aca="false">I66/J69</f>
        <v>6727.48269230769</v>
      </c>
      <c r="J70" s="28"/>
      <c r="K70" s="27" t="n">
        <f aca="false">K66/L69</f>
        <v>15167.1333333333</v>
      </c>
      <c r="L70" s="28"/>
      <c r="M70" s="27"/>
      <c r="N70" s="28"/>
      <c r="O70" s="27" t="n">
        <f aca="false">O66/P69</f>
        <v>5875.13122937294</v>
      </c>
      <c r="P70" s="28"/>
      <c r="Q70" s="29"/>
    </row>
    <row r="71" customFormat="false" ht="16.5" hidden="false" customHeight="false" outlineLevel="0" collapsed="false">
      <c r="A71" s="5"/>
      <c r="B71" s="24"/>
      <c r="C71" s="25"/>
      <c r="D71" s="28"/>
      <c r="E71" s="25"/>
      <c r="F71" s="28"/>
      <c r="G71" s="25"/>
      <c r="H71" s="28"/>
      <c r="I71" s="25"/>
      <c r="J71" s="28"/>
      <c r="K71" s="25"/>
      <c r="L71" s="28"/>
      <c r="M71" s="25"/>
      <c r="N71" s="28"/>
      <c r="O71" s="25"/>
      <c r="P71" s="26"/>
      <c r="Q71" s="5"/>
    </row>
    <row r="72" customFormat="false" ht="16.5" hidden="false" customHeight="false" outlineLevel="0" collapsed="false">
      <c r="A72" s="5"/>
      <c r="B72" s="31" t="s">
        <v>41</v>
      </c>
      <c r="C72" s="27" t="n">
        <v>6023</v>
      </c>
      <c r="D72" s="28"/>
      <c r="E72" s="27" t="n">
        <v>4745</v>
      </c>
      <c r="F72" s="28"/>
      <c r="G72" s="27" t="n">
        <v>5111</v>
      </c>
      <c r="H72" s="28"/>
      <c r="I72" s="27" t="n">
        <v>6948</v>
      </c>
      <c r="J72" s="28"/>
      <c r="K72" s="27" t="n">
        <v>14622</v>
      </c>
      <c r="L72" s="28"/>
      <c r="M72" s="27"/>
      <c r="N72" s="28"/>
      <c r="O72" s="27" t="n">
        <v>6473</v>
      </c>
      <c r="P72" s="28"/>
      <c r="Q72" s="29"/>
    </row>
    <row r="73" customFormat="false" ht="16.5" hidden="false" customHeight="false" outlineLevel="0" collapsed="false">
      <c r="A73" s="5"/>
      <c r="B73" s="31" t="s">
        <v>60</v>
      </c>
      <c r="C73" s="27" t="n">
        <v>5368</v>
      </c>
      <c r="D73" s="28"/>
      <c r="E73" s="27" t="n">
        <v>3913</v>
      </c>
      <c r="F73" s="28"/>
      <c r="G73" s="27" t="n">
        <v>4055</v>
      </c>
      <c r="H73" s="28"/>
      <c r="I73" s="27" t="n">
        <v>7335</v>
      </c>
      <c r="J73" s="28"/>
      <c r="K73" s="27" t="n">
        <v>13119</v>
      </c>
      <c r="L73" s="28"/>
      <c r="M73" s="27"/>
      <c r="N73" s="28"/>
      <c r="O73" s="27" t="n">
        <v>5661</v>
      </c>
      <c r="P73" s="28"/>
      <c r="Q73" s="29"/>
    </row>
    <row r="74" customFormat="false" ht="15.75" hidden="false" customHeight="false" outlineLevel="0" collapsed="false">
      <c r="A74" s="5"/>
      <c r="B74" s="24"/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5"/>
    </row>
    <row r="75" customFormat="false" ht="15" hidden="false" customHeight="false" outlineLevel="0" collapsed="false">
      <c r="A75" s="5"/>
      <c r="B75" s="6"/>
      <c r="C75" s="7"/>
      <c r="D75" s="5"/>
      <c r="E75" s="7"/>
      <c r="F75" s="5"/>
      <c r="G75" s="7"/>
      <c r="H75" s="5"/>
      <c r="I75" s="7"/>
      <c r="J75" s="30" t="s">
        <v>49</v>
      </c>
      <c r="K75" s="7"/>
      <c r="L75" s="42" t="s">
        <v>52</v>
      </c>
      <c r="M75" s="7" t="s">
        <v>51</v>
      </c>
      <c r="N75" s="5"/>
      <c r="O75" s="7" t="n">
        <v>1670003</v>
      </c>
      <c r="P75" s="5"/>
      <c r="Q75" s="5"/>
    </row>
    <row r="76" customFormat="false" ht="15" hidden="false" customHeight="false" outlineLevel="0" collapsed="false">
      <c r="A76" s="5"/>
      <c r="B76" s="6"/>
      <c r="C76" s="7"/>
      <c r="D76" s="5"/>
      <c r="E76" s="7"/>
      <c r="F76" s="5"/>
      <c r="G76" s="7"/>
      <c r="H76" s="5"/>
      <c r="I76" s="7"/>
      <c r="J76" s="30" t="s">
        <v>49</v>
      </c>
      <c r="K76" s="7"/>
      <c r="L76" s="42" t="s">
        <v>61</v>
      </c>
      <c r="M76" s="7" t="s">
        <v>51</v>
      </c>
      <c r="N76" s="5"/>
      <c r="O76" s="7" t="n">
        <v>1692535</v>
      </c>
      <c r="P76" s="5"/>
      <c r="Q76" s="5"/>
    </row>
    <row r="77" customFormat="false" ht="15" hidden="false" customHeight="false" outlineLevel="0" collapsed="false">
      <c r="A77" s="5"/>
      <c r="B77" s="6"/>
      <c r="C77" s="7"/>
      <c r="D77" s="5"/>
      <c r="E77" s="7"/>
      <c r="F77" s="5"/>
      <c r="G77" s="7"/>
      <c r="H77" s="5"/>
      <c r="I77" s="7"/>
      <c r="J77" s="5"/>
      <c r="K77" s="7"/>
      <c r="L77" s="5"/>
      <c r="M77" s="7"/>
      <c r="N77" s="5"/>
      <c r="O77" s="7"/>
      <c r="P77" s="5"/>
      <c r="Q77" s="5"/>
    </row>
    <row r="78" customFormat="false" ht="15" hidden="false" customHeight="false" outlineLevel="0" collapsed="false">
      <c r="A78" s="5"/>
      <c r="B78" s="43"/>
      <c r="C78" s="7"/>
      <c r="D78" s="30"/>
      <c r="E78" s="7"/>
      <c r="F78" s="5"/>
      <c r="G78" s="7"/>
      <c r="H78" s="5"/>
      <c r="I78" s="7"/>
      <c r="J78" s="5"/>
      <c r="K78" s="7"/>
      <c r="L78" s="5"/>
      <c r="M78" s="7"/>
      <c r="N78" s="5"/>
      <c r="O78" s="7"/>
      <c r="P78" s="5"/>
      <c r="Q78" s="5"/>
    </row>
    <row r="79" customFormat="false" ht="15" hidden="false" customHeight="false" outlineLevel="0" collapsed="false">
      <c r="A79" s="5"/>
      <c r="B79" s="6"/>
      <c r="C79" s="7"/>
      <c r="E79" s="7"/>
      <c r="F79" s="5"/>
      <c r="G79" s="7"/>
      <c r="H79" s="5"/>
      <c r="I79" s="7"/>
      <c r="J79" s="5"/>
      <c r="K79" s="7"/>
      <c r="L79" s="5"/>
      <c r="M79" s="7"/>
      <c r="N79" s="5"/>
      <c r="O79" s="7"/>
      <c r="P79" s="5"/>
      <c r="Q79" s="5"/>
    </row>
    <row r="80" customFormat="false" ht="15" hidden="false" customHeight="false" outlineLevel="0" collapsed="false">
      <c r="A80" s="5"/>
      <c r="B80" s="6"/>
      <c r="C80" s="7"/>
      <c r="E80" s="7"/>
      <c r="F80" s="5"/>
      <c r="G80" s="7"/>
      <c r="H80" s="5"/>
      <c r="I80" s="7"/>
      <c r="J80" s="5"/>
      <c r="K80" s="7"/>
      <c r="L80" s="5"/>
      <c r="M80" s="7"/>
      <c r="N80" s="5"/>
      <c r="O80" s="7"/>
      <c r="P80" s="5"/>
      <c r="Q80" s="5"/>
    </row>
    <row r="81" customFormat="false" ht="15" hidden="false" customHeight="false" outlineLevel="0" collapsed="false">
      <c r="A81" s="5"/>
      <c r="B81" s="6"/>
      <c r="C81" s="7"/>
      <c r="E81" s="7"/>
      <c r="F81" s="5"/>
      <c r="G81" s="7"/>
      <c r="H81" s="5"/>
      <c r="I81" s="7"/>
      <c r="J81" s="5"/>
      <c r="K81" s="7"/>
      <c r="L81" s="5"/>
      <c r="M81" s="7"/>
      <c r="N81" s="5"/>
      <c r="O81" s="7"/>
      <c r="P81" s="5"/>
      <c r="Q81" s="5"/>
    </row>
    <row r="82" customFormat="false" ht="15" hidden="false" customHeight="false" outlineLevel="0" collapsed="false">
      <c r="A82" s="5"/>
      <c r="B82" s="6"/>
      <c r="C82" s="7"/>
      <c r="E82" s="7"/>
      <c r="F82" s="5"/>
      <c r="G82" s="7"/>
      <c r="H82" s="5"/>
      <c r="I82" s="7"/>
      <c r="J82" s="5"/>
      <c r="K82" s="7"/>
      <c r="L82" s="5"/>
      <c r="M82" s="7"/>
      <c r="N82" s="5"/>
      <c r="O82" s="7"/>
      <c r="P82" s="5"/>
      <c r="Q82" s="5"/>
    </row>
    <row r="83" customFormat="false" ht="15" hidden="false" customHeight="false" outlineLevel="0" collapsed="false">
      <c r="A83" s="5"/>
      <c r="B83" s="6"/>
      <c r="C83" s="7"/>
      <c r="D83" s="5"/>
      <c r="E83" s="7"/>
      <c r="F83" s="5"/>
      <c r="G83" s="7"/>
      <c r="H83" s="5"/>
      <c r="I83" s="7"/>
      <c r="J83" s="5"/>
      <c r="K83" s="7"/>
      <c r="L83" s="5"/>
      <c r="M83" s="7"/>
      <c r="N83" s="5"/>
      <c r="O83" s="7"/>
      <c r="P83" s="5"/>
      <c r="Q83" s="5"/>
    </row>
    <row r="84" customFormat="false" ht="15" hidden="false" customHeight="false" outlineLevel="0" collapsed="false">
      <c r="A84" s="5"/>
      <c r="B84" s="6"/>
      <c r="C84" s="7"/>
      <c r="D84" s="5"/>
      <c r="E84" s="7"/>
      <c r="F84" s="5"/>
      <c r="G84" s="7"/>
      <c r="H84" s="5"/>
      <c r="I84" s="7"/>
      <c r="J84" s="5"/>
      <c r="K84" s="7"/>
      <c r="L84" s="5"/>
      <c r="M84" s="7"/>
      <c r="N84" s="5"/>
      <c r="O84" s="7"/>
      <c r="P84" s="5"/>
      <c r="Q84" s="5"/>
    </row>
    <row r="85" customFormat="false" ht="15" hidden="false" customHeight="false" outlineLevel="0" collapsed="false">
      <c r="A85" s="5"/>
      <c r="B85" s="6"/>
      <c r="C85" s="7"/>
      <c r="D85" s="5"/>
      <c r="E85" s="7"/>
      <c r="F85" s="5"/>
      <c r="G85" s="7"/>
      <c r="H85" s="5"/>
      <c r="I85" s="7"/>
      <c r="J85" s="5"/>
      <c r="K85" s="7"/>
      <c r="L85" s="5"/>
      <c r="M85" s="7"/>
      <c r="N85" s="5"/>
      <c r="O85" s="7"/>
      <c r="P85" s="5"/>
      <c r="Q8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4.77"/>
    <col collapsed="false" customWidth="true" hidden="false" outlineLevel="0" max="3" min="3" style="1" width="6.44"/>
    <col collapsed="false" customWidth="true" hidden="false" outlineLevel="0" max="4" min="4" style="1" width="4.32"/>
    <col collapsed="false" customWidth="true" hidden="false" outlineLevel="0" max="5" min="5" style="1" width="6.44"/>
    <col collapsed="false" customWidth="true" hidden="false" outlineLevel="0" max="6" min="6" style="1" width="4.44"/>
    <col collapsed="false" customWidth="true" hidden="false" outlineLevel="0" max="7" min="7" style="1" width="6.44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4.44"/>
    <col collapsed="false" customWidth="true" hidden="false" outlineLevel="0" max="11" min="11" style="1" width="6.44"/>
    <col collapsed="false" customWidth="true" hidden="false" outlineLevel="0" max="12" min="12" style="1" width="4.44"/>
    <col collapsed="false" customWidth="true" hidden="false" outlineLevel="0" max="13" min="13" style="1" width="7.11"/>
    <col collapsed="false" customWidth="true" hidden="false" outlineLevel="0" max="14" min="14" style="1" width="4.44"/>
    <col collapsed="false" customWidth="true" hidden="false" outlineLevel="0" max="15" min="15" style="1" width="6.88"/>
    <col collapsed="false" customWidth="true" hidden="false" outlineLevel="0" max="16" min="16" style="1" width="4.44"/>
    <col collapsed="false" customWidth="true" hidden="false" outlineLevel="0" max="17" min="17" style="1" width="2.21"/>
  </cols>
  <sheetData>
    <row r="1" customFormat="false" ht="15" hidden="false" customHeight="false" outlineLevel="0" collapsed="false">
      <c r="A1" s="5"/>
      <c r="B1" s="6"/>
      <c r="C1" s="44"/>
      <c r="D1" s="5"/>
      <c r="E1" s="44"/>
      <c r="F1" s="8" t="s">
        <v>62</v>
      </c>
      <c r="G1" s="44"/>
      <c r="H1" s="5"/>
      <c r="I1" s="44"/>
      <c r="J1" s="5"/>
      <c r="K1" s="44"/>
      <c r="L1" s="5"/>
      <c r="M1" s="44"/>
      <c r="N1" s="5"/>
      <c r="O1" s="5"/>
      <c r="P1" s="5"/>
      <c r="Q1" s="5"/>
    </row>
    <row r="2" customFormat="false" ht="15.75" hidden="false" customHeight="false" outlineLevel="0" collapsed="false">
      <c r="A2" s="5"/>
      <c r="B2" s="6"/>
      <c r="C2" s="44"/>
      <c r="D2" s="5"/>
      <c r="E2" s="44"/>
      <c r="F2" s="5"/>
      <c r="G2" s="44"/>
      <c r="H2" s="5"/>
      <c r="I2" s="44"/>
      <c r="J2" s="5"/>
      <c r="K2" s="44"/>
      <c r="L2" s="5"/>
      <c r="M2" s="44"/>
      <c r="N2" s="5"/>
      <c r="O2" s="5"/>
      <c r="P2" s="5"/>
      <c r="Q2" s="5"/>
    </row>
    <row r="3" customFormat="false" ht="16.5" hidden="false" customHeight="false" outlineLevel="0" collapsed="false">
      <c r="A3" s="5"/>
      <c r="B3" s="9" t="s">
        <v>1</v>
      </c>
      <c r="C3" s="45" t="s">
        <v>2</v>
      </c>
      <c r="D3" s="11" t="s">
        <v>3</v>
      </c>
      <c r="E3" s="45" t="s">
        <v>4</v>
      </c>
      <c r="F3" s="11" t="s">
        <v>3</v>
      </c>
      <c r="G3" s="45" t="s">
        <v>5</v>
      </c>
      <c r="H3" s="11" t="s">
        <v>3</v>
      </c>
      <c r="I3" s="45" t="s">
        <v>6</v>
      </c>
      <c r="J3" s="11" t="s">
        <v>3</v>
      </c>
      <c r="K3" s="45" t="s">
        <v>7</v>
      </c>
      <c r="L3" s="11" t="s">
        <v>3</v>
      </c>
      <c r="M3" s="45" t="s">
        <v>8</v>
      </c>
      <c r="N3" s="11" t="s">
        <v>3</v>
      </c>
      <c r="O3" s="36" t="s">
        <v>9</v>
      </c>
      <c r="P3" s="11" t="s">
        <v>3</v>
      </c>
      <c r="Q3" s="12"/>
    </row>
    <row r="4" customFormat="false" ht="16.5" hidden="false" customHeight="false" outlineLevel="0" collapsed="false">
      <c r="A4" s="5"/>
      <c r="B4" s="9" t="s">
        <v>10</v>
      </c>
      <c r="C4" s="46" t="n">
        <f aca="false">1.25*1234.4</f>
        <v>1543</v>
      </c>
      <c r="D4" s="14" t="n">
        <f aca="false">80*C4/C$31</f>
        <v>29.2151850799962</v>
      </c>
      <c r="E4" s="46" t="n">
        <f aca="false">1.25*4700.8</f>
        <v>5876</v>
      </c>
      <c r="F4" s="14" t="n">
        <f aca="false">80*E4/E$31</f>
        <v>46.3598887552023</v>
      </c>
      <c r="G4" s="46" t="n">
        <f aca="false">1.25*(28.32+58627.92)</f>
        <v>73320.3</v>
      </c>
      <c r="H4" s="14" t="n">
        <f aca="false">80*G4/G$31</f>
        <v>52.2850923560463</v>
      </c>
      <c r="I4" s="46" t="n">
        <f aca="false">1.25*42578.24</f>
        <v>53222.8</v>
      </c>
      <c r="J4" s="14" t="n">
        <f aca="false">80*I4/I$31</f>
        <v>48.0152356001341</v>
      </c>
      <c r="K4" s="46" t="n">
        <f aca="false">1.25*45691.44</f>
        <v>57114.3</v>
      </c>
      <c r="L4" s="14" t="n">
        <f aca="false">80*K4/K$31</f>
        <v>48.513138799902</v>
      </c>
      <c r="M4" s="46" t="n">
        <f aca="false">1.25*50297.6</f>
        <v>62872</v>
      </c>
      <c r="N4" s="14" t="n">
        <f aca="false">80*M4/M$31</f>
        <v>42.1695747175719</v>
      </c>
      <c r="O4" s="46" t="n">
        <f aca="false">1.25*69800.52</f>
        <v>87250.65</v>
      </c>
      <c r="P4" s="14" t="n">
        <f aca="false">80*O4/O$31</f>
        <v>45.8590023573191</v>
      </c>
      <c r="Q4" s="12"/>
      <c r="R4" s="15"/>
    </row>
    <row r="5" customFormat="false" ht="15" hidden="false" customHeight="false" outlineLevel="0" collapsed="false">
      <c r="A5" s="5"/>
      <c r="B5" s="21" t="s">
        <v>63</v>
      </c>
      <c r="C5" s="47" t="n">
        <f aca="false">1.25*(746.4+332)</f>
        <v>1348</v>
      </c>
      <c r="D5" s="19" t="n">
        <f aca="false">80*C5/C$31</f>
        <v>25.5230521632112</v>
      </c>
      <c r="E5" s="47" t="n">
        <f aca="false">1.25*(1407.2+927.2)</f>
        <v>2918</v>
      </c>
      <c r="F5" s="19" t="n">
        <f aca="false">80*E5/E$31</f>
        <v>23.022150338271</v>
      </c>
      <c r="G5" s="47" t="n">
        <f aca="false">1.25*(5640.16+4357.76)</f>
        <v>12497.4</v>
      </c>
      <c r="H5" s="19" t="n">
        <f aca="false">80*G5/G$31</f>
        <v>8.91196180608172</v>
      </c>
      <c r="I5" s="47" t="n">
        <f aca="false">1.25*(4526.4+3449.84)</f>
        <v>9970.3</v>
      </c>
      <c r="J5" s="19" t="n">
        <f aca="false">80*I5/I$31</f>
        <v>8.99475983044892</v>
      </c>
      <c r="K5" s="47" t="n">
        <f aca="false">1.25*(3870.48+3269.76)</f>
        <v>8925.3</v>
      </c>
      <c r="L5" s="19" t="n">
        <f aca="false">80*K5/K$31</f>
        <v>7.58118925962088</v>
      </c>
      <c r="M5" s="47" t="n">
        <f aca="false">1.25*(3651.76+4684.4)</f>
        <v>10420.2</v>
      </c>
      <c r="N5" s="19" t="n">
        <f aca="false">80*M5/M$31</f>
        <v>6.98904762807042</v>
      </c>
      <c r="O5" s="47" t="n">
        <f aca="false">1.25*(4206.56+2640.72)</f>
        <v>8559.1</v>
      </c>
      <c r="P5" s="19" t="n">
        <f aca="false">80*O5/O$31</f>
        <v>4.49866891623764</v>
      </c>
      <c r="Q5" s="12"/>
    </row>
    <row r="6" customFormat="false" ht="15" hidden="false" customHeight="false" outlineLevel="0" collapsed="false">
      <c r="A6" s="5"/>
      <c r="B6" s="21" t="s">
        <v>12</v>
      </c>
      <c r="C6" s="47" t="n">
        <f aca="false">1.25*(697.6+380.8)-C5</f>
        <v>0</v>
      </c>
      <c r="D6" s="19" t="n">
        <f aca="false">80*C6/C$31</f>
        <v>0</v>
      </c>
      <c r="E6" s="47" t="n">
        <f aca="false">1.25*(1924.8+409.6)-E5</f>
        <v>0</v>
      </c>
      <c r="F6" s="19" t="n">
        <f aca="false">80*E6/E$31</f>
        <v>0</v>
      </c>
      <c r="G6" s="47" t="n">
        <f aca="false">1.25*(7833.6+2164.32)-G5</f>
        <v>0</v>
      </c>
      <c r="H6" s="19" t="n">
        <f aca="false">80*G6/G$31</f>
        <v>0</v>
      </c>
      <c r="I6" s="47" t="n">
        <f aca="false">1.25*(4618.32+3357.92)-I5</f>
        <v>0</v>
      </c>
      <c r="J6" s="19" t="n">
        <f aca="false">80*I6/I$31</f>
        <v>0</v>
      </c>
      <c r="K6" s="47" t="n">
        <f aca="false">1.25*(4940.24+2252)-K5</f>
        <v>65</v>
      </c>
      <c r="L6" s="19" t="n">
        <f aca="false">80*K6/K$31</f>
        <v>0.0552112872256795</v>
      </c>
      <c r="M6" s="47" t="n">
        <f aca="false">1.25*(5083.68+3252.48)-M5</f>
        <v>0</v>
      </c>
      <c r="N6" s="19" t="n">
        <f aca="false">80*M6/M$31</f>
        <v>0</v>
      </c>
      <c r="O6" s="47" t="n">
        <f aca="false">1.25*(3572.64+3274.64)-O5</f>
        <v>0</v>
      </c>
      <c r="P6" s="19" t="n">
        <f aca="false">80*O6/O$31</f>
        <v>0</v>
      </c>
      <c r="Q6" s="12"/>
    </row>
    <row r="7" customFormat="false" ht="15" hidden="false" customHeight="false" outlineLevel="0" collapsed="false">
      <c r="A7" s="5"/>
      <c r="B7" s="21" t="s">
        <v>13</v>
      </c>
      <c r="C7" s="47" t="n">
        <f aca="false">1.25*0</f>
        <v>0</v>
      </c>
      <c r="D7" s="19" t="n">
        <f aca="false">80*C7/C$31</f>
        <v>0</v>
      </c>
      <c r="E7" s="47" t="n">
        <f aca="false">1.25*0</f>
        <v>0</v>
      </c>
      <c r="F7" s="19" t="n">
        <f aca="false">80*E7/E$31</f>
        <v>0</v>
      </c>
      <c r="G7" s="47" t="n">
        <f aca="false">1.25*718.4</f>
        <v>898</v>
      </c>
      <c r="H7" s="19" t="n">
        <f aca="false">80*G7/G$31</f>
        <v>0.640368532803734</v>
      </c>
      <c r="I7" s="47" t="n">
        <f aca="false">1.25*0</f>
        <v>0</v>
      </c>
      <c r="J7" s="19" t="n">
        <f aca="false">80*I7/I$31</f>
        <v>0</v>
      </c>
      <c r="K7" s="47" t="n">
        <f aca="false">1.25*880</f>
        <v>1100</v>
      </c>
      <c r="L7" s="19" t="n">
        <f aca="false">80*K7/K$31</f>
        <v>0.934344860742269</v>
      </c>
      <c r="M7" s="47" t="n">
        <f aca="false">1.25*0</f>
        <v>0</v>
      </c>
      <c r="N7" s="19" t="n">
        <f aca="false">80*M7/M$31</f>
        <v>0</v>
      </c>
      <c r="O7" s="47" t="n">
        <f aca="false">1.25*220</f>
        <v>275</v>
      </c>
      <c r="P7" s="19" t="n">
        <f aca="false">80*O7/O$31</f>
        <v>0.144540191371213</v>
      </c>
      <c r="Q7" s="12"/>
    </row>
    <row r="8" customFormat="false" ht="15" hidden="false" customHeight="false" outlineLevel="0" collapsed="false">
      <c r="A8" s="5"/>
      <c r="B8" s="21" t="s">
        <v>14</v>
      </c>
      <c r="C8" s="47" t="n">
        <f aca="false">1.25*0</f>
        <v>0</v>
      </c>
      <c r="D8" s="19" t="n">
        <f aca="false">80*C8/C$31</f>
        <v>0</v>
      </c>
      <c r="E8" s="47" t="n">
        <f aca="false">1.25*0</f>
        <v>0</v>
      </c>
      <c r="F8" s="19" t="n">
        <f aca="false">80*E8/E$31</f>
        <v>0</v>
      </c>
      <c r="G8" s="47" t="n">
        <f aca="false">1.25*768.4</f>
        <v>960.5</v>
      </c>
      <c r="H8" s="19" t="n">
        <f aca="false">80*G8/G$31</f>
        <v>0.684937612202657</v>
      </c>
      <c r="I8" s="47" t="n">
        <f aca="false">1.25*132</f>
        <v>165</v>
      </c>
      <c r="J8" s="19" t="n">
        <f aca="false">80*I8/I$31</f>
        <v>0.148855638448599</v>
      </c>
      <c r="K8" s="47" t="n">
        <f aca="false">1.25*528.88</f>
        <v>661.1</v>
      </c>
      <c r="L8" s="19" t="n">
        <f aca="false">80*K8/K$31</f>
        <v>0.561541261306104</v>
      </c>
      <c r="M8" s="47" t="n">
        <f aca="false">1.25*0</f>
        <v>0</v>
      </c>
      <c r="N8" s="19" t="n">
        <f aca="false">80*M8/M$31</f>
        <v>0</v>
      </c>
      <c r="O8" s="47" t="n">
        <f aca="false">1.25*223.2</f>
        <v>279</v>
      </c>
      <c r="P8" s="19" t="n">
        <f aca="false">80*O8/O$31</f>
        <v>0.146642594154795</v>
      </c>
      <c r="Q8" s="12"/>
    </row>
    <row r="9" customFormat="false" ht="15" hidden="false" customHeight="false" outlineLevel="0" collapsed="false">
      <c r="A9" s="5"/>
      <c r="B9" s="21" t="s">
        <v>64</v>
      </c>
      <c r="C9" s="47" t="n">
        <f aca="false">1.25*0</f>
        <v>0</v>
      </c>
      <c r="D9" s="19" t="n">
        <f aca="false">80*C9/C$31</f>
        <v>0</v>
      </c>
      <c r="E9" s="47" t="n">
        <f aca="false">1.25*0</f>
        <v>0</v>
      </c>
      <c r="F9" s="19" t="n">
        <f aca="false">80*E9/E$31</f>
        <v>0</v>
      </c>
      <c r="G9" s="47" t="n">
        <f aca="false">1.25*54.4</f>
        <v>68</v>
      </c>
      <c r="H9" s="19" t="n">
        <f aca="false">80*G9/G$31</f>
        <v>0.0484911583860288</v>
      </c>
      <c r="I9" s="47" t="n">
        <f aca="false">1.25*0</f>
        <v>0</v>
      </c>
      <c r="J9" s="19" t="n">
        <f aca="false">80*I9/I$31</f>
        <v>0</v>
      </c>
      <c r="K9" s="47" t="n">
        <f aca="false">1.25*0</f>
        <v>0</v>
      </c>
      <c r="L9" s="19" t="n">
        <f aca="false">80*K9/K$31</f>
        <v>0</v>
      </c>
      <c r="M9" s="47" t="n">
        <f aca="false">1.25*0</f>
        <v>0</v>
      </c>
      <c r="N9" s="19" t="n">
        <f aca="false">80*M9/M$31</f>
        <v>0</v>
      </c>
      <c r="O9" s="47" t="n">
        <f aca="false">1.25*0</f>
        <v>0</v>
      </c>
      <c r="P9" s="19" t="n">
        <f aca="false">80*O9/O$31</f>
        <v>0</v>
      </c>
      <c r="Q9" s="12"/>
    </row>
    <row r="10" customFormat="false" ht="15" hidden="false" customHeight="false" outlineLevel="0" collapsed="false">
      <c r="A10" s="5"/>
      <c r="B10" s="21" t="s">
        <v>16</v>
      </c>
      <c r="C10" s="47" t="n">
        <f aca="false">1.25*1116</f>
        <v>1395</v>
      </c>
      <c r="D10" s="19" t="n">
        <f aca="false">80*C10/C$31</f>
        <v>26.4129508662312</v>
      </c>
      <c r="E10" s="47" t="n">
        <f aca="false">1.25*302.8</f>
        <v>378.5</v>
      </c>
      <c r="F10" s="19" t="n">
        <f aca="false">80*E10/E$31</f>
        <v>2.98625219432336</v>
      </c>
      <c r="G10" s="47" t="n">
        <f aca="false">1.25*15832.02</f>
        <v>19790.025</v>
      </c>
      <c r="H10" s="19" t="n">
        <f aca="false">80*G10/G$31</f>
        <v>14.1123711285069</v>
      </c>
      <c r="I10" s="47" t="n">
        <f aca="false">1.25*10910.96</f>
        <v>13638.7</v>
      </c>
      <c r="J10" s="19" t="n">
        <f aca="false">80*I10/I$31</f>
        <v>12.3042266430843</v>
      </c>
      <c r="K10" s="47" t="n">
        <f aca="false">1.25*14014.4</f>
        <v>17518</v>
      </c>
      <c r="L10" s="19" t="n">
        <f aca="false">80*K10/K$31</f>
        <v>14.8798666095301</v>
      </c>
      <c r="M10" s="47" t="n">
        <f aca="false">1.25*13852.72</f>
        <v>17315.9</v>
      </c>
      <c r="N10" s="19" t="n">
        <f aca="false">80*M10/M$31</f>
        <v>11.6141388670951</v>
      </c>
      <c r="O10" s="47" t="n">
        <f aca="false">1.25*15453.12</f>
        <v>19316.4</v>
      </c>
      <c r="P10" s="19" t="n">
        <f aca="false">80*O10/O$31</f>
        <v>10.1527132821924</v>
      </c>
      <c r="Q10" s="12"/>
    </row>
    <row r="11" customFormat="false" ht="15" hidden="false" customHeight="false" outlineLevel="0" collapsed="false">
      <c r="A11" s="5"/>
      <c r="B11" s="21" t="s">
        <v>65</v>
      </c>
      <c r="C11" s="47" t="n">
        <f aca="false">1.25*0</f>
        <v>0</v>
      </c>
      <c r="D11" s="19" t="n">
        <f aca="false">80*C11/C$31</f>
        <v>0</v>
      </c>
      <c r="E11" s="47" t="n">
        <f aca="false">1.25*0</f>
        <v>0</v>
      </c>
      <c r="F11" s="19" t="n">
        <f aca="false">80*E11/E$31</f>
        <v>0</v>
      </c>
      <c r="G11" s="47" t="n">
        <f aca="false">1.25*0</f>
        <v>0</v>
      </c>
      <c r="H11" s="19" t="n">
        <f aca="false">80*G11/G$31</f>
        <v>0</v>
      </c>
      <c r="I11" s="47" t="n">
        <f aca="false">1.25*396</f>
        <v>495</v>
      </c>
      <c r="J11" s="19" t="n">
        <f aca="false">80*I11/I$31</f>
        <v>0.446566915345798</v>
      </c>
      <c r="K11" s="47" t="n">
        <f aca="false">1.25*792</f>
        <v>990</v>
      </c>
      <c r="L11" s="19" t="n">
        <f aca="false">80*K11/K$31</f>
        <v>0.840910374668042</v>
      </c>
      <c r="M11" s="47" t="n">
        <f aca="false">1.25*0</f>
        <v>0</v>
      </c>
      <c r="N11" s="19" t="n">
        <f aca="false">80*M11/M$31</f>
        <v>0</v>
      </c>
      <c r="O11" s="47" t="n">
        <f aca="false">1.25*0</f>
        <v>0</v>
      </c>
      <c r="P11" s="19" t="n">
        <f aca="false">80*O11/O$31</f>
        <v>0</v>
      </c>
      <c r="Q11" s="12"/>
    </row>
    <row r="12" customFormat="false" ht="15" hidden="false" customHeight="false" outlineLevel="0" collapsed="false">
      <c r="A12" s="5"/>
      <c r="B12" s="21" t="s">
        <v>18</v>
      </c>
      <c r="C12" s="47" t="n">
        <f aca="false">1.25*311.2</f>
        <v>389</v>
      </c>
      <c r="D12" s="19" t="n">
        <f aca="false">80*C12/C$31</f>
        <v>7.36533181861214</v>
      </c>
      <c r="E12" s="47" t="n">
        <f aca="false">1.25*0</f>
        <v>0</v>
      </c>
      <c r="F12" s="19" t="n">
        <f aca="false">80*E12/E$31</f>
        <v>0</v>
      </c>
      <c r="G12" s="47" t="n">
        <f aca="false">1.25*1076.4</f>
        <v>1345.5</v>
      </c>
      <c r="H12" s="19" t="n">
        <f aca="false">80*G12/G$31</f>
        <v>0.959483141300027</v>
      </c>
      <c r="I12" s="47" t="n">
        <f aca="false">1.25*511.2</f>
        <v>639</v>
      </c>
      <c r="J12" s="19" t="n">
        <f aca="false">80*I12/I$31</f>
        <v>0.576477290719122</v>
      </c>
      <c r="K12" s="47" t="n">
        <f aca="false">1.25*440.8</f>
        <v>551</v>
      </c>
      <c r="L12" s="19" t="n">
        <f aca="false">80*K12/K$31</f>
        <v>0.468021834789991</v>
      </c>
      <c r="M12" s="47" t="n">
        <f aca="false">1.25*1219.2</f>
        <v>1524</v>
      </c>
      <c r="N12" s="19" t="n">
        <f aca="false">80*M12/M$31</f>
        <v>1.02217890109396</v>
      </c>
      <c r="O12" s="47" t="n">
        <f aca="false">1.25*448</f>
        <v>560</v>
      </c>
      <c r="P12" s="19" t="n">
        <f aca="false">80*O12/O$31</f>
        <v>0.29433638970138</v>
      </c>
      <c r="Q12" s="12"/>
    </row>
    <row r="13" customFormat="false" ht="15" hidden="false" customHeight="false" outlineLevel="0" collapsed="false">
      <c r="A13" s="5"/>
      <c r="B13" s="21" t="s">
        <v>54</v>
      </c>
      <c r="C13" s="47" t="n">
        <f aca="false">1.25*0</f>
        <v>0</v>
      </c>
      <c r="D13" s="19" t="n">
        <f aca="false">80*C13/C$31</f>
        <v>0</v>
      </c>
      <c r="E13" s="47" t="n">
        <f aca="false">1.25*0</f>
        <v>0</v>
      </c>
      <c r="F13" s="19" t="n">
        <f aca="false">80*E13/E$31</f>
        <v>0</v>
      </c>
      <c r="G13" s="47" t="n">
        <f aca="false">1.25*1012.4</f>
        <v>1265.5</v>
      </c>
      <c r="H13" s="19" t="n">
        <f aca="false">80*G13/G$31</f>
        <v>0.902434719669404</v>
      </c>
      <c r="I13" s="47" t="n">
        <f aca="false">1.25*312</f>
        <v>390</v>
      </c>
      <c r="J13" s="19" t="n">
        <f aca="false">80*I13/I$31</f>
        <v>0.351840599969417</v>
      </c>
      <c r="K13" s="47" t="n">
        <f aca="false">1.25*403.2</f>
        <v>504</v>
      </c>
      <c r="L13" s="19" t="n">
        <f aca="false">80*K13/K$31</f>
        <v>0.42809982710373</v>
      </c>
      <c r="M13" s="47" t="n">
        <f aca="false">1.25*360.4</f>
        <v>450.5</v>
      </c>
      <c r="N13" s="19" t="n">
        <f aca="false">80*M13/M$31</f>
        <v>0.302159839201332</v>
      </c>
      <c r="O13" s="47" t="n">
        <f aca="false">1.25*411.2</f>
        <v>514</v>
      </c>
      <c r="P13" s="19" t="n">
        <f aca="false">80*O13/O$31</f>
        <v>0.270158757690195</v>
      </c>
      <c r="Q13" s="12"/>
    </row>
    <row r="14" customFormat="false" ht="15" hidden="false" customHeight="false" outlineLevel="0" collapsed="false">
      <c r="A14" s="5"/>
      <c r="B14" s="21" t="s">
        <v>20</v>
      </c>
      <c r="C14" s="47" t="n">
        <f aca="false">1.25*0</f>
        <v>0</v>
      </c>
      <c r="D14" s="19" t="n">
        <f aca="false">80*C14/C$31</f>
        <v>0</v>
      </c>
      <c r="E14" s="47" t="n">
        <f aca="false">1.25*2092.8</f>
        <v>2616</v>
      </c>
      <c r="F14" s="19" t="n">
        <f aca="false">80*E14/E$31</f>
        <v>20.6394603443855</v>
      </c>
      <c r="G14" s="47" t="n">
        <f aca="false">1.25*9578</f>
        <v>11972.5</v>
      </c>
      <c r="H14" s="19" t="n">
        <f aca="false">80*G14/G$31</f>
        <v>8.5376528496578</v>
      </c>
      <c r="I14" s="47" t="n">
        <f aca="false">1.25*11085.6</f>
        <v>13857</v>
      </c>
      <c r="J14" s="19" t="n">
        <f aca="false">80*I14/I$31</f>
        <v>12.5011671635287</v>
      </c>
      <c r="K14" s="47" t="n">
        <f aca="false">1.25*13973.6</f>
        <v>17467</v>
      </c>
      <c r="L14" s="19" t="n">
        <f aca="false">80*K14/K$31</f>
        <v>14.8365469841684</v>
      </c>
      <c r="M14" s="47" t="n">
        <f aca="false">1.25*23559.2</f>
        <v>29449</v>
      </c>
      <c r="N14" s="19" t="n">
        <f aca="false">80*M14/M$31</f>
        <v>19.7520646051943</v>
      </c>
      <c r="O14" s="47" t="n">
        <f aca="false">1.25*31916.8</f>
        <v>39896</v>
      </c>
      <c r="P14" s="19" t="n">
        <f aca="false">80*O14/O$31</f>
        <v>20.9693653634397</v>
      </c>
      <c r="Q14" s="12"/>
    </row>
    <row r="15" customFormat="false" ht="15" hidden="false" customHeight="false" outlineLevel="0" collapsed="false">
      <c r="A15" s="5"/>
      <c r="B15" s="21" t="s">
        <v>55</v>
      </c>
      <c r="C15" s="47" t="n">
        <v>190</v>
      </c>
      <c r="D15" s="19" t="n">
        <f aca="false">100*C15/C$31</f>
        <v>4.49682855249456</v>
      </c>
      <c r="E15" s="47" t="n">
        <v>29</v>
      </c>
      <c r="F15" s="19" t="n">
        <f aca="false">100*E15/E$31</f>
        <v>0.286001696285923</v>
      </c>
      <c r="G15" s="47" t="n">
        <v>320</v>
      </c>
      <c r="H15" s="19" t="n">
        <f aca="false">100*G15/G$31</f>
        <v>0.285242108153111</v>
      </c>
      <c r="I15" s="47" t="n">
        <v>579</v>
      </c>
      <c r="J15" s="19" t="n">
        <f aca="false">100*I15/I$31</f>
        <v>0.65293495955863</v>
      </c>
      <c r="K15" s="47" t="n">
        <v>263</v>
      </c>
      <c r="L15" s="19" t="n">
        <f aca="false">100*K15/K$31</f>
        <v>0.27924170269911</v>
      </c>
      <c r="M15" s="47" t="n">
        <v>427</v>
      </c>
      <c r="N15" s="19" t="n">
        <f aca="false">100*M15/M$31</f>
        <v>0.357997367755186</v>
      </c>
      <c r="O15" s="47" t="n">
        <v>388</v>
      </c>
      <c r="P15" s="19" t="n">
        <f aca="false">100*O15/O$31</f>
        <v>0.254916337509231</v>
      </c>
      <c r="Q15" s="12"/>
    </row>
    <row r="16" customFormat="false" ht="15" hidden="false" customHeight="false" outlineLevel="0" collapsed="false">
      <c r="A16" s="5"/>
      <c r="B16" s="21" t="s">
        <v>22</v>
      </c>
      <c r="C16" s="47" t="n">
        <f aca="false">1.25*0</f>
        <v>0</v>
      </c>
      <c r="D16" s="19" t="n">
        <f aca="false">80*C16/C$31</f>
        <v>0</v>
      </c>
      <c r="E16" s="47" t="n">
        <f aca="false">1.25*0</f>
        <v>0</v>
      </c>
      <c r="F16" s="19" t="n">
        <f aca="false">80*E16/E$31</f>
        <v>0</v>
      </c>
      <c r="G16" s="47" t="n">
        <f aca="false">1.25*738.4</f>
        <v>923</v>
      </c>
      <c r="H16" s="19" t="n">
        <f aca="false">80*G16/G$31</f>
        <v>0.658196164563303</v>
      </c>
      <c r="I16" s="47" t="n">
        <f aca="false">1.25*0</f>
        <v>0</v>
      </c>
      <c r="J16" s="19" t="n">
        <f aca="false">80*I16/I$31</f>
        <v>0</v>
      </c>
      <c r="K16" s="47" t="n">
        <f aca="false">1.25*0</f>
        <v>0</v>
      </c>
      <c r="L16" s="19" t="n">
        <f aca="false">80*K16/K$31</f>
        <v>0</v>
      </c>
      <c r="M16" s="47" t="n">
        <f aca="false">1.25*4540.4</f>
        <v>5675.5</v>
      </c>
      <c r="N16" s="19" t="n">
        <f aca="false">80*M16/M$31</f>
        <v>3.80667739708582</v>
      </c>
      <c r="O16" s="47" t="n">
        <f aca="false">1.25*2381.6</f>
        <v>2977</v>
      </c>
      <c r="P16" s="19" t="n">
        <f aca="false">80*O16/O$31</f>
        <v>1.56471327168037</v>
      </c>
      <c r="Q16" s="12"/>
    </row>
    <row r="17" customFormat="false" ht="15" hidden="false" customHeight="false" outlineLevel="0" collapsed="false">
      <c r="A17" s="5"/>
      <c r="B17" s="21" t="s">
        <v>23</v>
      </c>
      <c r="C17" s="47" t="n">
        <f aca="false">1.25*0</f>
        <v>0</v>
      </c>
      <c r="D17" s="19" t="n">
        <f aca="false">80*C17/C$31</f>
        <v>0</v>
      </c>
      <c r="E17" s="47" t="n">
        <f aca="false">1.25*0</f>
        <v>0</v>
      </c>
      <c r="F17" s="19" t="n">
        <f aca="false">80*E17/E$31</f>
        <v>0</v>
      </c>
      <c r="G17" s="47" t="n">
        <f aca="false">1.25*1771.2</f>
        <v>2214</v>
      </c>
      <c r="H17" s="19" t="n">
        <f aca="false">80*G17/G$31</f>
        <v>1.57881506862747</v>
      </c>
      <c r="I17" s="47" t="n">
        <f aca="false">1.25*332</f>
        <v>415</v>
      </c>
      <c r="J17" s="19" t="n">
        <f aca="false">80*I17/I$31</f>
        <v>0.374394484582841</v>
      </c>
      <c r="K17" s="47" t="n">
        <f aca="false">1.25*0</f>
        <v>0</v>
      </c>
      <c r="L17" s="19" t="n">
        <f aca="false">80*K17/K$31</f>
        <v>0</v>
      </c>
      <c r="M17" s="47" t="n">
        <f aca="false">1.25*1008</f>
        <v>1260</v>
      </c>
      <c r="N17" s="19" t="n">
        <f aca="false">80*M17/M$31</f>
        <v>0.845108540274536</v>
      </c>
      <c r="O17" s="47" t="n">
        <f aca="false">1.25*2614.4</f>
        <v>3268</v>
      </c>
      <c r="P17" s="19" t="n">
        <f aca="false">80*O17/O$31</f>
        <v>1.71766307418591</v>
      </c>
      <c r="Q17" s="12"/>
    </row>
    <row r="18" customFormat="false" ht="15" hidden="false" customHeight="false" outlineLevel="0" collapsed="false">
      <c r="A18" s="5"/>
      <c r="B18" s="21" t="s">
        <v>66</v>
      </c>
      <c r="C18" s="47" t="n">
        <f aca="false">1.25*0</f>
        <v>0</v>
      </c>
      <c r="D18" s="19" t="n">
        <f aca="false">80*C18/C$31</f>
        <v>0</v>
      </c>
      <c r="E18" s="47" t="n">
        <f aca="false">1.25*0</f>
        <v>0</v>
      </c>
      <c r="F18" s="19" t="n">
        <f aca="false">80*E18/E$31</f>
        <v>0</v>
      </c>
      <c r="G18" s="47" t="n">
        <f aca="false">1.25*55.2</f>
        <v>69</v>
      </c>
      <c r="H18" s="19" t="n">
        <f aca="false">80*G18/G$31</f>
        <v>0.0492042636564116</v>
      </c>
      <c r="I18" s="47" t="n">
        <f aca="false">1.25*0</f>
        <v>0</v>
      </c>
      <c r="J18" s="19" t="n">
        <f aca="false">80*I18/I$31</f>
        <v>0</v>
      </c>
      <c r="K18" s="47" t="n">
        <f aca="false">1.25*0</f>
        <v>0</v>
      </c>
      <c r="L18" s="19" t="n">
        <f aca="false">80*K18/K$31</f>
        <v>0</v>
      </c>
      <c r="M18" s="47" t="n">
        <f aca="false">1.25*276</f>
        <v>345</v>
      </c>
      <c r="N18" s="19" t="n">
        <f aca="false">80*M18/M$31</f>
        <v>0.231398766979933</v>
      </c>
      <c r="O18" s="47" t="n">
        <f aca="false">1.25*0</f>
        <v>0</v>
      </c>
      <c r="P18" s="19" t="n">
        <f aca="false">80*O18/O$31</f>
        <v>0</v>
      </c>
      <c r="Q18" s="12"/>
    </row>
    <row r="19" customFormat="false" ht="15" hidden="false" customHeight="false" outlineLevel="0" collapsed="false">
      <c r="A19" s="5"/>
      <c r="B19" s="21" t="s">
        <v>25</v>
      </c>
      <c r="C19" s="47" t="n">
        <f aca="false">1.25*152</f>
        <v>190</v>
      </c>
      <c r="D19" s="19" t="n">
        <f aca="false">80*C19/C$31</f>
        <v>3.59746284199565</v>
      </c>
      <c r="E19" s="47" t="n">
        <f aca="false">1.25*0</f>
        <v>0</v>
      </c>
      <c r="F19" s="19" t="n">
        <f aca="false">80*E19/E$31</f>
        <v>0</v>
      </c>
      <c r="G19" s="47" t="n">
        <f aca="false">1.25*2524.72</f>
        <v>3155.9</v>
      </c>
      <c r="H19" s="19" t="n">
        <f aca="false">80*G19/G$31</f>
        <v>2.25048892280101</v>
      </c>
      <c r="I19" s="47" t="n">
        <f aca="false">1.25*1751.84</f>
        <v>2189.8</v>
      </c>
      <c r="J19" s="19" t="n">
        <f aca="false">80*I19/I$31</f>
        <v>1.97553986105905</v>
      </c>
      <c r="K19" s="47" t="n">
        <f aca="false">1.25*2191.68</f>
        <v>2739.6</v>
      </c>
      <c r="L19" s="19" t="n">
        <f aca="false">80*K19/K$31</f>
        <v>2.32702834589956</v>
      </c>
      <c r="M19" s="47" t="n">
        <f aca="false">1.25*1437.6</f>
        <v>1797</v>
      </c>
      <c r="N19" s="19" t="n">
        <f aca="false">80*M19/M$31</f>
        <v>1.20528575148678</v>
      </c>
      <c r="O19" s="47" t="n">
        <f aca="false">1.25*4347.28</f>
        <v>5434.1</v>
      </c>
      <c r="P19" s="19" t="n">
        <f aca="false">80*O19/O$31</f>
        <v>2.85616674156477</v>
      </c>
      <c r="Q19" s="12"/>
    </row>
    <row r="20" customFormat="false" ht="15" hidden="false" customHeight="false" outlineLevel="0" collapsed="false">
      <c r="A20" s="5"/>
      <c r="B20" s="21" t="s">
        <v>26</v>
      </c>
      <c r="C20" s="47" t="n">
        <f aca="false">1.25*0</f>
        <v>0</v>
      </c>
      <c r="D20" s="19" t="n">
        <f aca="false">80*C20/C$31</f>
        <v>0</v>
      </c>
      <c r="E20" s="47" t="n">
        <f aca="false">1.25*0</f>
        <v>0</v>
      </c>
      <c r="F20" s="19" t="n">
        <f aca="false">80*E20/E$31</f>
        <v>0</v>
      </c>
      <c r="G20" s="47" t="n">
        <f aca="false">1.25*0</f>
        <v>0</v>
      </c>
      <c r="H20" s="19" t="n">
        <f aca="false">80*G20/G$31</f>
        <v>0</v>
      </c>
      <c r="I20" s="47" t="n">
        <f aca="false">1.25*0</f>
        <v>0</v>
      </c>
      <c r="J20" s="19" t="n">
        <f aca="false">80*I20/I$31</f>
        <v>0</v>
      </c>
      <c r="K20" s="47" t="n">
        <f aca="false">1.25*0</f>
        <v>0</v>
      </c>
      <c r="L20" s="19" t="n">
        <f aca="false">80*K20/K$31</f>
        <v>0</v>
      </c>
      <c r="M20" s="47" t="n">
        <f aca="false">1.25*326.4</f>
        <v>408</v>
      </c>
      <c r="N20" s="19" t="n">
        <f aca="false">80*M20/M$31</f>
        <v>0.273654193993659</v>
      </c>
      <c r="O20" s="47" t="n">
        <f aca="false">1.25*1951.72</f>
        <v>2439.65</v>
      </c>
      <c r="P20" s="19" t="n">
        <f aca="false">80*O20/O$31</f>
        <v>1.28228173774102</v>
      </c>
      <c r="Q20" s="12"/>
    </row>
    <row r="21" customFormat="false" ht="15" hidden="false" customHeight="false" outlineLevel="0" collapsed="false">
      <c r="A21" s="5"/>
      <c r="B21" s="21" t="s">
        <v>27</v>
      </c>
      <c r="C21" s="47" t="n">
        <f aca="false">1.25*140</f>
        <v>175</v>
      </c>
      <c r="D21" s="19" t="n">
        <f aca="false">80*C21/C$31</f>
        <v>3.31345261762757</v>
      </c>
      <c r="E21" s="47" t="n">
        <f aca="false">1.25*0</f>
        <v>0</v>
      </c>
      <c r="F21" s="19" t="n">
        <f aca="false">80*E21/E$31</f>
        <v>0</v>
      </c>
      <c r="G21" s="47" t="n">
        <f aca="false">1.25*530.89</f>
        <v>663.6125</v>
      </c>
      <c r="H21" s="19" t="n">
        <f aca="false">80*G21/G$31</f>
        <v>0.473225571241891</v>
      </c>
      <c r="I21" s="47" t="n">
        <f aca="false">1.25*453.68</f>
        <v>567.1</v>
      </c>
      <c r="J21" s="19" t="n">
        <f aca="false">80*I21/I$31</f>
        <v>0.511612318570914</v>
      </c>
      <c r="K21" s="47" t="n">
        <f aca="false">1.25*991.52</f>
        <v>1239.4</v>
      </c>
      <c r="L21" s="19" t="n">
        <f aca="false">80*K21/K$31</f>
        <v>1.05275183673088</v>
      </c>
      <c r="M21" s="47" t="n">
        <f aca="false">1.25*971.54</f>
        <v>1214.425</v>
      </c>
      <c r="N21" s="19" t="n">
        <f aca="false">80*M21/M$31</f>
        <v>0.814540427795955</v>
      </c>
      <c r="O21" s="47" t="n">
        <f aca="false">1.25*841.6</f>
        <v>1052</v>
      </c>
      <c r="P21" s="19" t="n">
        <f aca="false">80*O21/O$31</f>
        <v>0.552931932081878</v>
      </c>
      <c r="Q21" s="12"/>
    </row>
    <row r="22" customFormat="false" ht="15" hidden="false" customHeight="false" outlineLevel="0" collapsed="false">
      <c r="A22" s="5"/>
      <c r="B22" s="21" t="s">
        <v>28</v>
      </c>
      <c r="C22" s="47" t="n">
        <f aca="false">1.25*0</f>
        <v>0</v>
      </c>
      <c r="D22" s="19" t="n">
        <f aca="false">80*C22/C$31</f>
        <v>0</v>
      </c>
      <c r="E22" s="47" t="n">
        <f aca="false">1.25*0</f>
        <v>0</v>
      </c>
      <c r="F22" s="19" t="n">
        <f aca="false">80*E22/E$31</f>
        <v>0</v>
      </c>
      <c r="G22" s="47" t="n">
        <f aca="false">1.25*351.6</f>
        <v>439.5</v>
      </c>
      <c r="H22" s="19" t="n">
        <f aca="false">80*G22/G$31</f>
        <v>0.313409766333231</v>
      </c>
      <c r="I22" s="47" t="n">
        <f aca="false">1.25*1530.4</f>
        <v>1913</v>
      </c>
      <c r="J22" s="19" t="n">
        <f aca="false">80*I22/I$31</f>
        <v>1.72582325061922</v>
      </c>
      <c r="K22" s="47" t="n">
        <f aca="false">1.25*2622.4</f>
        <v>3278</v>
      </c>
      <c r="L22" s="19" t="n">
        <f aca="false">80*K22/K$31</f>
        <v>2.78434768501196</v>
      </c>
      <c r="M22" s="47" t="n">
        <f aca="false">1.25*1323.6</f>
        <v>1654.5</v>
      </c>
      <c r="N22" s="19" t="n">
        <f aca="false">80*M22/M$31</f>
        <v>1.10970799990811</v>
      </c>
      <c r="O22" s="47" t="n">
        <f aca="false">1.25*4038.08</f>
        <v>5047.6</v>
      </c>
      <c r="P22" s="19" t="n">
        <f aca="false">80*O22/O$31</f>
        <v>2.65302207260122</v>
      </c>
      <c r="Q22" s="12"/>
    </row>
    <row r="23" customFormat="false" ht="15" hidden="false" customHeight="false" outlineLevel="0" collapsed="false">
      <c r="A23" s="5"/>
      <c r="B23" s="21" t="s">
        <v>29</v>
      </c>
      <c r="C23" s="47" t="n">
        <f aca="false">1.25*0</f>
        <v>0</v>
      </c>
      <c r="D23" s="19" t="n">
        <f aca="false">80*C23/C$31</f>
        <v>0</v>
      </c>
      <c r="E23" s="47" t="n">
        <f aca="false">1.25*444.8</f>
        <v>556</v>
      </c>
      <c r="F23" s="19" t="n">
        <f aca="false">80*E23/E$31</f>
        <v>4.38667429337857</v>
      </c>
      <c r="G23" s="47" t="n">
        <f aca="false">1.25*332.49</f>
        <v>415.6125</v>
      </c>
      <c r="H23" s="19" t="n">
        <f aca="false">80*G23/G$31</f>
        <v>0.296375464186962</v>
      </c>
      <c r="I23" s="47" t="n">
        <f aca="false">1.25*111.2</f>
        <v>139</v>
      </c>
      <c r="J23" s="19" t="n">
        <f aca="false">80*I23/I$31</f>
        <v>0.125399598450638</v>
      </c>
      <c r="K23" s="47" t="n">
        <f aca="false">1.25*100.08</f>
        <v>125.1</v>
      </c>
      <c r="L23" s="19" t="n">
        <f aca="false">80*K23/K$31</f>
        <v>0.106260492798962</v>
      </c>
      <c r="M23" s="47" t="n">
        <f aca="false">1.25*464</f>
        <v>580</v>
      </c>
      <c r="N23" s="19" t="n">
        <f aca="false">80*M23/M$31</f>
        <v>0.389018216951771</v>
      </c>
      <c r="O23" s="47" t="n">
        <f aca="false">1.25*928.8</f>
        <v>1161</v>
      </c>
      <c r="P23" s="19" t="n">
        <f aca="false">80*O23/O$31</f>
        <v>0.610222407934468</v>
      </c>
      <c r="Q23" s="12"/>
    </row>
    <row r="24" customFormat="false" ht="15" hidden="false" customHeight="false" outlineLevel="0" collapsed="false">
      <c r="A24" s="5"/>
      <c r="B24" s="21" t="s">
        <v>58</v>
      </c>
      <c r="C24" s="47" t="n">
        <f aca="false">1.25*0</f>
        <v>0</v>
      </c>
      <c r="D24" s="19" t="n">
        <f aca="false">80*C24/C$31</f>
        <v>0</v>
      </c>
      <c r="E24" s="47" t="n">
        <f aca="false">1.25*0</f>
        <v>0</v>
      </c>
      <c r="F24" s="19" t="n">
        <f aca="false">80*E24/E$31</f>
        <v>0</v>
      </c>
      <c r="G24" s="47" t="n">
        <f aca="false">1.25*271.2</f>
        <v>339</v>
      </c>
      <c r="H24" s="19" t="n">
        <f aca="false">80*G24/G$31</f>
        <v>0.241742686659761</v>
      </c>
      <c r="I24" s="47" t="n">
        <f aca="false">1.25*242.48</f>
        <v>303.1</v>
      </c>
      <c r="J24" s="19" t="n">
        <f aca="false">80*I24/I$31</f>
        <v>0.273443297053155</v>
      </c>
      <c r="K24" s="47" t="n">
        <f aca="false">1.25*271.2</f>
        <v>339</v>
      </c>
      <c r="L24" s="19" t="n">
        <f aca="false">80*K24/K$31</f>
        <v>0.28794809799239</v>
      </c>
      <c r="M24" s="47" t="n">
        <f aca="false">1.25*1710.4</f>
        <v>2138</v>
      </c>
      <c r="N24" s="19" t="n">
        <f aca="false">80*M24/M$31</f>
        <v>1.43400163421187</v>
      </c>
      <c r="O24" s="47" t="n">
        <f aca="false">1.25*1898.4</f>
        <v>2373</v>
      </c>
      <c r="P24" s="19" t="n">
        <f aca="false">80*O24/O$31</f>
        <v>1.2472504513596</v>
      </c>
      <c r="Q24" s="12"/>
    </row>
    <row r="25" customFormat="false" ht="15" hidden="false" customHeight="false" outlineLevel="0" collapsed="false">
      <c r="A25" s="5"/>
      <c r="B25" s="21" t="s">
        <v>31</v>
      </c>
      <c r="C25" s="47" t="n">
        <f aca="false">1.25*0</f>
        <v>0</v>
      </c>
      <c r="D25" s="19" t="n">
        <f aca="false">80*C25/C$31</f>
        <v>0</v>
      </c>
      <c r="E25" s="47" t="n">
        <f aca="false">1.25*0</f>
        <v>0</v>
      </c>
      <c r="F25" s="19" t="n">
        <f aca="false">80*E25/E$31</f>
        <v>0</v>
      </c>
      <c r="G25" s="47" t="n">
        <f aca="false">1.25*2082.72</f>
        <v>2603.4</v>
      </c>
      <c r="H25" s="19" t="n">
        <f aca="false">80*G25/G$31</f>
        <v>1.85649826091452</v>
      </c>
      <c r="I25" s="47" t="n">
        <f aca="false">1.25*616.88</f>
        <v>771.1</v>
      </c>
      <c r="J25" s="19" t="n">
        <f aca="false">80*I25/I$31</f>
        <v>0.695652017016455</v>
      </c>
      <c r="K25" s="47" t="n">
        <f aca="false">1.25*903.2</f>
        <v>1129</v>
      </c>
      <c r="L25" s="19" t="n">
        <f aca="false">80*K25/K$31</f>
        <v>0.958977588889111</v>
      </c>
      <c r="M25" s="47" t="n">
        <f aca="false">1.25*1721.2</f>
        <v>2151.5</v>
      </c>
      <c r="N25" s="19" t="n">
        <f aca="false">80*M25/M$31</f>
        <v>1.44305636857196</v>
      </c>
      <c r="O25" s="47" t="n">
        <f aca="false">1.25*958.4</f>
        <v>1198</v>
      </c>
      <c r="P25" s="19" t="n">
        <f aca="false">80*O25/O$31</f>
        <v>0.629669633682595</v>
      </c>
      <c r="Q25" s="12"/>
    </row>
    <row r="26" customFormat="false" ht="15" hidden="false" customHeight="false" outlineLevel="0" collapsed="false">
      <c r="A26" s="5"/>
      <c r="B26" s="21" t="s">
        <v>32</v>
      </c>
      <c r="C26" s="47" t="n">
        <f aca="false">1.25*0</f>
        <v>0</v>
      </c>
      <c r="D26" s="19" t="n">
        <f aca="false">80*C26/C$31</f>
        <v>0</v>
      </c>
      <c r="E26" s="47" t="n">
        <f aca="false">1.25*0</f>
        <v>0</v>
      </c>
      <c r="F26" s="19" t="n">
        <f aca="false">80*E26/E$31</f>
        <v>0</v>
      </c>
      <c r="G26" s="47" t="n">
        <f aca="false">1.25*231.2</f>
        <v>289</v>
      </c>
      <c r="H26" s="19" t="n">
        <f aca="false">80*G26/G$31</f>
        <v>0.206087423140623</v>
      </c>
      <c r="I26" s="47" t="n">
        <f aca="false">1.25*444.8</f>
        <v>556</v>
      </c>
      <c r="J26" s="19" t="n">
        <f aca="false">80*I26/I$31</f>
        <v>0.501598393802553</v>
      </c>
      <c r="K26" s="47" t="n">
        <f aca="false">1.25*111.2</f>
        <v>139</v>
      </c>
      <c r="L26" s="19" t="n">
        <f aca="false">80*K26/K$31</f>
        <v>0.118067214221069</v>
      </c>
      <c r="M26" s="47" t="n">
        <f aca="false">1.25*778.4</f>
        <v>973</v>
      </c>
      <c r="N26" s="19" t="n">
        <f aca="false">80*M26/M$31</f>
        <v>0.652611594989781</v>
      </c>
      <c r="O26" s="47" t="n">
        <f aca="false">1.25*778.4</f>
        <v>973</v>
      </c>
      <c r="P26" s="19" t="n">
        <f aca="false">80*O26/O$31</f>
        <v>0.511409477106148</v>
      </c>
      <c r="Q26" s="12"/>
    </row>
    <row r="27" customFormat="false" ht="15" hidden="false" customHeight="false" outlineLevel="0" collapsed="false">
      <c r="A27" s="5"/>
      <c r="B27" s="21" t="s">
        <v>33</v>
      </c>
      <c r="C27" s="47" t="n">
        <f aca="false">1.25*0</f>
        <v>0</v>
      </c>
      <c r="D27" s="19" t="n">
        <f aca="false">80*C27/C$31</f>
        <v>0</v>
      </c>
      <c r="E27" s="47" t="n">
        <f aca="false">1.25*0</f>
        <v>0</v>
      </c>
      <c r="F27" s="19" t="n">
        <f aca="false">80*E27/E$31</f>
        <v>0</v>
      </c>
      <c r="G27" s="47" t="n">
        <f aca="false">1.25*3641.6</f>
        <v>4552</v>
      </c>
      <c r="H27" s="19" t="n">
        <f aca="false">80*G27/G$31</f>
        <v>3.2460551907824</v>
      </c>
      <c r="I27" s="47" t="n">
        <f aca="false">1.25*1992</f>
        <v>2490</v>
      </c>
      <c r="J27" s="19" t="n">
        <f aca="false">80*I27/I$31</f>
        <v>2.24636690749705</v>
      </c>
      <c r="K27" s="47" t="n">
        <f aca="false">1.25*1653.6</f>
        <v>2067</v>
      </c>
      <c r="L27" s="19" t="n">
        <f aca="false">80*K27/K$31</f>
        <v>1.75571893377661</v>
      </c>
      <c r="M27" s="47" t="n">
        <f aca="false">1.25*2712.8</f>
        <v>3391</v>
      </c>
      <c r="N27" s="19" t="n">
        <f aca="false">80*M27/M$31</f>
        <v>2.27441512704044</v>
      </c>
      <c r="O27" s="47" t="n">
        <f aca="false">1.25*3527.2</f>
        <v>4409</v>
      </c>
      <c r="P27" s="19" t="n">
        <f aca="false">80*O27/O$31</f>
        <v>2.31737346820247</v>
      </c>
      <c r="Q27" s="12"/>
    </row>
    <row r="28" customFormat="false" ht="15" hidden="false" customHeight="false" outlineLevel="0" collapsed="false">
      <c r="A28" s="5"/>
      <c r="B28" s="21" t="s">
        <v>59</v>
      </c>
      <c r="C28" s="47" t="n">
        <f aca="false">1.25*3.2</f>
        <v>4</v>
      </c>
      <c r="D28" s="19" t="n">
        <f aca="false">80*C28/C$31</f>
        <v>0.0757360598314873</v>
      </c>
      <c r="E28" s="47" t="n">
        <f aca="false">1.25*3.2</f>
        <v>4</v>
      </c>
      <c r="F28" s="19" t="n">
        <f aca="false">80*E28/E$31</f>
        <v>0.0315588078660329</v>
      </c>
      <c r="G28" s="47" t="n">
        <f aca="false">1.25*261.6</f>
        <v>327</v>
      </c>
      <c r="H28" s="19" t="n">
        <f aca="false">80*G28/G$31</f>
        <v>0.233185423415168</v>
      </c>
      <c r="I28" s="47" t="n">
        <f aca="false">1.25*96</f>
        <v>120</v>
      </c>
      <c r="J28" s="19" t="n">
        <f aca="false">80*I28/I$31</f>
        <v>0.108258646144436</v>
      </c>
      <c r="K28" s="47" t="n">
        <f aca="false">1.25*73.6</f>
        <v>92</v>
      </c>
      <c r="L28" s="19" t="n">
        <f aca="false">80*K28/K$31</f>
        <v>0.0781452065348079</v>
      </c>
      <c r="M28" s="47" t="n">
        <f aca="false">1.25*102.4</f>
        <v>128</v>
      </c>
      <c r="N28" s="19" t="n">
        <f aca="false">80*M28/M$31</f>
        <v>0.0858522961548735</v>
      </c>
      <c r="O28" s="47" t="n">
        <f aca="false">1.25*227.2</f>
        <v>284</v>
      </c>
      <c r="P28" s="19" t="n">
        <f aca="false">80*O28/O$31</f>
        <v>0.149270597634271</v>
      </c>
      <c r="Q28" s="12"/>
    </row>
    <row r="29" customFormat="false" ht="15.75" hidden="false" customHeight="false" outlineLevel="0" collapsed="false">
      <c r="A29" s="5"/>
      <c r="B29" s="21" t="s">
        <v>35</v>
      </c>
      <c r="C29" s="47" t="n">
        <f aca="false">1.25*0</f>
        <v>0</v>
      </c>
      <c r="D29" s="19" t="n">
        <f aca="false">80*C29/C$31</f>
        <v>0</v>
      </c>
      <c r="E29" s="47" t="n">
        <f aca="false">1.25*232</f>
        <v>290</v>
      </c>
      <c r="F29" s="19" t="n">
        <f aca="false">80*E29/E$31</f>
        <v>2.28801357028738</v>
      </c>
      <c r="G29" s="47" t="n">
        <f aca="false">1.25*(1378.4)</f>
        <v>1723</v>
      </c>
      <c r="H29" s="19" t="n">
        <f aca="false">80*G29/G$31</f>
        <v>1.22868038086952</v>
      </c>
      <c r="I29" s="47" t="n">
        <f aca="false">1.25*(6624)</f>
        <v>8280</v>
      </c>
      <c r="J29" s="19" t="n">
        <f aca="false">80*I29/I$31</f>
        <v>7.46984658396608</v>
      </c>
      <c r="K29" s="47" t="n">
        <f aca="false">1.25*(1007.2+78.4)</f>
        <v>1357</v>
      </c>
      <c r="L29" s="19" t="n">
        <f aca="false">80*K29/K$31</f>
        <v>1.15264179638842</v>
      </c>
      <c r="M29" s="47" t="n">
        <f aca="false">1.25*3849.6</f>
        <v>4812</v>
      </c>
      <c r="N29" s="19" t="n">
        <f aca="false">80*M29/M$31</f>
        <v>3.22750975857228</v>
      </c>
      <c r="O29" s="47" t="n">
        <f aca="false">1.25*2005.6</f>
        <v>2507</v>
      </c>
      <c r="P29" s="19" t="n">
        <f aca="false">80*O29/O$31</f>
        <v>1.31768094460957</v>
      </c>
      <c r="Q29" s="12"/>
    </row>
    <row r="30" customFormat="false" ht="16.5" hidden="false" customHeight="false" outlineLevel="0" collapsed="false">
      <c r="A30" s="5"/>
      <c r="B30" s="9" t="s">
        <v>36</v>
      </c>
      <c r="C30" s="46" t="n">
        <f aca="false">SUM(C4:C29)</f>
        <v>5234</v>
      </c>
      <c r="D30" s="14"/>
      <c r="E30" s="46" t="n">
        <f aca="false">SUM(E4:E29)</f>
        <v>12667.5</v>
      </c>
      <c r="F30" s="14"/>
      <c r="G30" s="46" t="n">
        <f aca="false">SUM(G4:G29)</f>
        <v>140151.75</v>
      </c>
      <c r="H30" s="14"/>
      <c r="I30" s="46" t="n">
        <f aca="false">SUM(I4:I29)</f>
        <v>110700.9</v>
      </c>
      <c r="J30" s="14"/>
      <c r="K30" s="46" t="n">
        <f aca="false">SUM(K4:K29)</f>
        <v>117663.8</v>
      </c>
      <c r="L30" s="14"/>
      <c r="M30" s="46" t="n">
        <f aca="false">SUM(M4:M29)</f>
        <v>148986.525</v>
      </c>
      <c r="N30" s="14"/>
      <c r="O30" s="46" t="n">
        <f aca="false">SUM(O4:O29)</f>
        <v>190161.5</v>
      </c>
      <c r="P30" s="14"/>
      <c r="Q30" s="12"/>
    </row>
    <row r="31" customFormat="false" ht="16.5" hidden="false" customHeight="false" outlineLevel="0" collapsed="false">
      <c r="A31" s="5"/>
      <c r="B31" s="9" t="s">
        <v>37</v>
      </c>
      <c r="C31" s="46" t="n">
        <f aca="false">C30*0.8+C15*0.2</f>
        <v>4225.2</v>
      </c>
      <c r="D31" s="14"/>
      <c r="E31" s="46" t="n">
        <f aca="false">E30*0.8+E15*0.2</f>
        <v>10139.8</v>
      </c>
      <c r="F31" s="14"/>
      <c r="G31" s="46" t="n">
        <f aca="false">G30*0.8+G15*0.2</f>
        <v>112185.4</v>
      </c>
      <c r="H31" s="14"/>
      <c r="I31" s="46" t="n">
        <f aca="false">I30*0.8+I15*0.2</f>
        <v>88676.52</v>
      </c>
      <c r="J31" s="14"/>
      <c r="K31" s="46" t="n">
        <f aca="false">K30*0.8+K15*0.2</f>
        <v>94183.64</v>
      </c>
      <c r="L31" s="14"/>
      <c r="M31" s="46" t="n">
        <f aca="false">M30*0.8+M15*0.2</f>
        <v>119274.62</v>
      </c>
      <c r="N31" s="14"/>
      <c r="O31" s="46" t="n">
        <f aca="false">O30*0.8+O15*0.2</f>
        <v>152206.8</v>
      </c>
      <c r="P31" s="14"/>
      <c r="Q31" s="12"/>
    </row>
    <row r="32" customFormat="false" ht="16.5" hidden="false" customHeight="false" outlineLevel="0" collapsed="false">
      <c r="A32" s="5"/>
      <c r="B32" s="24"/>
      <c r="C32" s="28"/>
      <c r="D32" s="26"/>
      <c r="E32" s="28"/>
      <c r="F32" s="26"/>
      <c r="G32" s="28"/>
      <c r="H32" s="26"/>
      <c r="I32" s="28"/>
      <c r="J32" s="26"/>
      <c r="K32" s="28"/>
      <c r="L32" s="26"/>
      <c r="M32" s="28"/>
      <c r="N32" s="26"/>
      <c r="O32" s="28"/>
      <c r="P32" s="26"/>
      <c r="Q32" s="5"/>
    </row>
    <row r="33" customFormat="false" ht="16.5" hidden="false" customHeight="false" outlineLevel="0" collapsed="false">
      <c r="A33" s="5"/>
      <c r="B33" s="9" t="s">
        <v>38</v>
      </c>
      <c r="C33" s="48"/>
      <c r="D33" s="26" t="n">
        <v>2</v>
      </c>
      <c r="E33" s="48"/>
      <c r="F33" s="26" t="n">
        <v>3</v>
      </c>
      <c r="G33" s="48"/>
      <c r="H33" s="26" t="n">
        <v>27</v>
      </c>
      <c r="I33" s="48"/>
      <c r="J33" s="26" t="n">
        <v>22</v>
      </c>
      <c r="K33" s="48"/>
      <c r="L33" s="26" t="n">
        <v>24</v>
      </c>
      <c r="M33" s="48"/>
      <c r="N33" s="26" t="n">
        <v>25</v>
      </c>
      <c r="O33" s="48"/>
      <c r="P33" s="26" t="n">
        <v>27</v>
      </c>
      <c r="Q33" s="12"/>
    </row>
    <row r="34" customFormat="false" ht="16.5" hidden="false" customHeight="false" outlineLevel="0" collapsed="false">
      <c r="A34" s="5"/>
      <c r="B34" s="9" t="s">
        <v>39</v>
      </c>
      <c r="C34" s="48" t="n">
        <f aca="false">C30/D33</f>
        <v>2617</v>
      </c>
      <c r="D34" s="28"/>
      <c r="E34" s="48" t="n">
        <f aca="false">E30/F33</f>
        <v>4222.5</v>
      </c>
      <c r="F34" s="28"/>
      <c r="G34" s="48" t="n">
        <f aca="false">G30/H33</f>
        <v>5190.80555555556</v>
      </c>
      <c r="H34" s="28"/>
      <c r="I34" s="48" t="n">
        <f aca="false">I30/J33</f>
        <v>5031.85909090909</v>
      </c>
      <c r="J34" s="28"/>
      <c r="K34" s="48" t="n">
        <f aca="false">K30/L33</f>
        <v>4902.65833333333</v>
      </c>
      <c r="L34" s="28"/>
      <c r="M34" s="48" t="n">
        <f aca="false">M30/N33</f>
        <v>5959.461</v>
      </c>
      <c r="N34" s="28"/>
      <c r="O34" s="48" t="n">
        <f aca="false">O30/P33</f>
        <v>7043.01851851852</v>
      </c>
      <c r="P34" s="28"/>
      <c r="Q34" s="29"/>
    </row>
    <row r="35" customFormat="false" ht="16.5" hidden="false" customHeight="false" outlineLevel="0" collapsed="false">
      <c r="A35" s="5"/>
      <c r="B35" s="24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30"/>
    </row>
    <row r="36" customFormat="false" ht="16.5" hidden="false" customHeight="false" outlineLevel="0" collapsed="false">
      <c r="A36" s="5"/>
      <c r="B36" s="31" t="s">
        <v>60</v>
      </c>
      <c r="C36" s="48" t="n">
        <v>3165</v>
      </c>
      <c r="D36" s="28"/>
      <c r="E36" s="48" t="n">
        <v>3883</v>
      </c>
      <c r="F36" s="28"/>
      <c r="G36" s="48" t="n">
        <v>2428</v>
      </c>
      <c r="H36" s="28"/>
      <c r="I36" s="48" t="n">
        <v>3776</v>
      </c>
      <c r="J36" s="28"/>
      <c r="K36" s="48" t="n">
        <v>6515</v>
      </c>
      <c r="L36" s="28"/>
      <c r="M36" s="48" t="n">
        <v>6886</v>
      </c>
      <c r="N36" s="28"/>
      <c r="O36" s="48" t="n">
        <v>7705</v>
      </c>
      <c r="P36" s="28"/>
      <c r="Q36" s="29"/>
    </row>
    <row r="37" customFormat="false" ht="16.5" hidden="false" customHeight="false" outlineLevel="0" collapsed="false">
      <c r="A37" s="5"/>
      <c r="B37" s="49" t="s">
        <v>67</v>
      </c>
      <c r="C37" s="50" t="n">
        <v>2879</v>
      </c>
      <c r="D37" s="34"/>
      <c r="E37" s="50" t="n">
        <v>3709</v>
      </c>
      <c r="F37" s="34"/>
      <c r="G37" s="50" t="n">
        <v>3804</v>
      </c>
      <c r="H37" s="34"/>
      <c r="I37" s="50" t="n">
        <v>4411</v>
      </c>
      <c r="J37" s="34"/>
      <c r="K37" s="50" t="n">
        <v>5754</v>
      </c>
      <c r="L37" s="34"/>
      <c r="M37" s="50" t="n">
        <v>6409</v>
      </c>
      <c r="N37" s="34"/>
      <c r="O37" s="50" t="n">
        <v>6131</v>
      </c>
      <c r="P37" s="35"/>
      <c r="Q37" s="29"/>
    </row>
    <row r="38" customFormat="false" ht="16.5" hidden="false" customHeight="false" outlineLevel="0" collapsed="false">
      <c r="A38" s="5"/>
      <c r="B38" s="6"/>
      <c r="C38" s="30"/>
      <c r="D38" s="5"/>
      <c r="E38" s="30"/>
      <c r="F38" s="5"/>
      <c r="G38" s="30"/>
      <c r="H38" s="5"/>
      <c r="I38" s="30"/>
      <c r="J38" s="5"/>
      <c r="K38" s="30"/>
      <c r="L38" s="5"/>
      <c r="M38" s="30"/>
      <c r="N38" s="5"/>
      <c r="O38" s="30"/>
      <c r="P38" s="5"/>
      <c r="Q38" s="5"/>
    </row>
    <row r="39" customFormat="false" ht="16.5" hidden="false" customHeight="false" outlineLevel="0" collapsed="false">
      <c r="A39" s="5"/>
      <c r="B39" s="9" t="s">
        <v>1</v>
      </c>
      <c r="C39" s="51" t="s">
        <v>42</v>
      </c>
      <c r="D39" s="11" t="s">
        <v>3</v>
      </c>
      <c r="E39" s="51" t="s">
        <v>43</v>
      </c>
      <c r="F39" s="11" t="s">
        <v>3</v>
      </c>
      <c r="G39" s="51" t="s">
        <v>44</v>
      </c>
      <c r="H39" s="11" t="s">
        <v>3</v>
      </c>
      <c r="I39" s="51" t="s">
        <v>45</v>
      </c>
      <c r="J39" s="11" t="s">
        <v>3</v>
      </c>
      <c r="K39" s="51" t="s">
        <v>46</v>
      </c>
      <c r="L39" s="11" t="s">
        <v>3</v>
      </c>
      <c r="M39" s="51" t="s">
        <v>47</v>
      </c>
      <c r="N39" s="36"/>
      <c r="O39" s="52" t="s">
        <v>48</v>
      </c>
      <c r="P39" s="11" t="s">
        <v>3</v>
      </c>
      <c r="Q39" s="12"/>
    </row>
    <row r="40" customFormat="false" ht="16.5" hidden="false" customHeight="false" outlineLevel="0" collapsed="false">
      <c r="A40" s="5"/>
      <c r="B40" s="9" t="s">
        <v>10</v>
      </c>
      <c r="C40" s="46" t="n">
        <f aca="false">1.25*66053.12</f>
        <v>82566.4</v>
      </c>
      <c r="D40" s="14" t="n">
        <f aca="false">80*C40/C$67</f>
        <v>52.6881744445788</v>
      </c>
      <c r="E40" s="46" t="n">
        <f aca="false">51689.76*1.25</f>
        <v>64612.2</v>
      </c>
      <c r="F40" s="14" t="n">
        <f aca="false">80*E40/E$67</f>
        <v>52.3397569739076</v>
      </c>
      <c r="G40" s="46" t="n">
        <f aca="false">1.25*53462.32</f>
        <v>66827.9</v>
      </c>
      <c r="H40" s="14" t="n">
        <f aca="false">80*G40/G$67</f>
        <v>50.2676310813108</v>
      </c>
      <c r="I40" s="46" t="n">
        <f aca="false">1.25*67640</f>
        <v>84550</v>
      </c>
      <c r="J40" s="14" t="n">
        <f aca="false">80*I40/I$67</f>
        <v>46.7862857250366</v>
      </c>
      <c r="K40" s="46" t="n">
        <f aca="false">1.25*139314.49</f>
        <v>174143.1125</v>
      </c>
      <c r="L40" s="14" t="n">
        <f aca="false">80*K40/K$67</f>
        <v>49.6099206957686</v>
      </c>
      <c r="M40" s="46"/>
      <c r="N40" s="38"/>
      <c r="O40" s="48" t="n">
        <f aca="false">C4+E4+G4+I4+K4+M4+O4+C40+E40+G40+I40+K40+M40</f>
        <v>813898.6625</v>
      </c>
      <c r="P40" s="14" t="n">
        <f aca="false">O40*80/$O$67</f>
        <v>48.7086042014547</v>
      </c>
      <c r="Q40" s="12"/>
      <c r="R40" s="15"/>
    </row>
    <row r="41" customFormat="false" ht="15" hidden="false" customHeight="false" outlineLevel="0" collapsed="false">
      <c r="A41" s="5"/>
      <c r="B41" s="21" t="s">
        <v>68</v>
      </c>
      <c r="C41" s="47" t="n">
        <f aca="false">1.25*(4044.64+2762.48)</f>
        <v>8508.9</v>
      </c>
      <c r="D41" s="19" t="n">
        <f aca="false">80*C41/C$67</f>
        <v>5.42979235538278</v>
      </c>
      <c r="E41" s="47" t="n">
        <f aca="false">1.25*(3658.16+2795.2)</f>
        <v>8066.7</v>
      </c>
      <c r="F41" s="19" t="n">
        <f aca="false">80*E41/E$67</f>
        <v>6.53451078250578</v>
      </c>
      <c r="G41" s="47" t="n">
        <f aca="false">1.25*(4437.2+2880.08)</f>
        <v>9146.6</v>
      </c>
      <c r="H41" s="19" t="n">
        <f aca="false">80*G41/G$67</f>
        <v>6.88002936570381</v>
      </c>
      <c r="I41" s="47" t="n">
        <f aca="false">1.25*(7908.64+2564.64)</f>
        <v>13091.6</v>
      </c>
      <c r="J41" s="19" t="n">
        <f aca="false">80*I41/I$67</f>
        <v>7.24432097218084</v>
      </c>
      <c r="K41" s="47" t="n">
        <f aca="false">1.25*(12332.89+5613.68)</f>
        <v>22433.2125</v>
      </c>
      <c r="L41" s="19" t="n">
        <f aca="false">80*K41/K$67</f>
        <v>6.39077754554504</v>
      </c>
      <c r="M41" s="47"/>
      <c r="N41" s="40"/>
      <c r="O41" s="53" t="n">
        <f aca="false">C5+E5+G5+I5+K5+M5+O5+C41+E41+G41+I41+K41+M41</f>
        <v>115885.3125</v>
      </c>
      <c r="P41" s="19" t="n">
        <f aca="false">O41*80/$O$67</f>
        <v>6.9352759494483</v>
      </c>
      <c r="Q41" s="12"/>
    </row>
    <row r="42" customFormat="false" ht="15" hidden="false" customHeight="false" outlineLevel="0" collapsed="false">
      <c r="A42" s="5"/>
      <c r="B42" s="21" t="s">
        <v>12</v>
      </c>
      <c r="C42" s="47" t="n">
        <f aca="false">1.25*(3628.96+3178.16)-C41</f>
        <v>0</v>
      </c>
      <c r="D42" s="19" t="n">
        <f aca="false">80*C42/C$67</f>
        <v>0</v>
      </c>
      <c r="E42" s="47" t="n">
        <f aca="false">1.25*(3511.52+2941.84)-E41</f>
        <v>0</v>
      </c>
      <c r="F42" s="19" t="n">
        <f aca="false">80*E42/E$67</f>
        <v>0</v>
      </c>
      <c r="G42" s="47" t="n">
        <f aca="false">1.25*(3434.48+3882.8)-G41</f>
        <v>0</v>
      </c>
      <c r="H42" s="19" t="n">
        <f aca="false">80*G42/G$67</f>
        <v>0</v>
      </c>
      <c r="I42" s="47" t="n">
        <f aca="false">1.25*(6125.76+4347.52)-I41</f>
        <v>0</v>
      </c>
      <c r="J42" s="19" t="n">
        <f aca="false">80*I42/I$67</f>
        <v>0</v>
      </c>
      <c r="K42" s="47" t="n">
        <f aca="false">1.25*(9227.05+8719.52)-K41</f>
        <v>0</v>
      </c>
      <c r="L42" s="19" t="n">
        <f aca="false">80*K42/K$67</f>
        <v>0</v>
      </c>
      <c r="M42" s="47"/>
      <c r="N42" s="40"/>
      <c r="O42" s="53" t="n">
        <f aca="false">C6+E6+G6+I6+K6+M6+O6+C42+E42+G42+I42+K42+M42</f>
        <v>65</v>
      </c>
      <c r="P42" s="19" t="n">
        <f aca="false">O42*80/$O$67</f>
        <v>0.00388999198422267</v>
      </c>
      <c r="Q42" s="12"/>
    </row>
    <row r="43" customFormat="false" ht="15" hidden="false" customHeight="false" outlineLevel="0" collapsed="false">
      <c r="A43" s="5"/>
      <c r="B43" s="21" t="s">
        <v>13</v>
      </c>
      <c r="C43" s="47" t="n">
        <f aca="false">1.25*519.2</f>
        <v>649</v>
      </c>
      <c r="D43" s="19" t="n">
        <f aca="false">80*C43/C$67</f>
        <v>0.41414698006128</v>
      </c>
      <c r="E43" s="47" t="n">
        <f aca="false">1.25*0</f>
        <v>0</v>
      </c>
      <c r="F43" s="19" t="n">
        <f aca="false">80*E43/E$67</f>
        <v>0</v>
      </c>
      <c r="G43" s="47" t="n">
        <f aca="false">1.25*0</f>
        <v>0</v>
      </c>
      <c r="H43" s="19" t="n">
        <f aca="false">80*G43/G$67</f>
        <v>0</v>
      </c>
      <c r="I43" s="47" t="n">
        <f aca="false">1.25*1245.6</f>
        <v>1557</v>
      </c>
      <c r="J43" s="19" t="n">
        <f aca="false">80*I43/I$67</f>
        <v>0.861575953564542</v>
      </c>
      <c r="K43" s="47" t="n">
        <f aca="false">1.25*1106.4</f>
        <v>1383</v>
      </c>
      <c r="L43" s="19" t="n">
        <f aca="false">80*K43/K$67</f>
        <v>0.393989284659466</v>
      </c>
      <c r="M43" s="47"/>
      <c r="N43" s="40"/>
      <c r="O43" s="53" t="n">
        <f aca="false">C7+E7+G7+I7+K7+M7+O7+C43+E43+G43+I43+K43+M43</f>
        <v>5862</v>
      </c>
      <c r="P43" s="19" t="n">
        <f aca="false">O43*80/$O$67</f>
        <v>0.350817430946358</v>
      </c>
      <c r="Q43" s="12"/>
    </row>
    <row r="44" customFormat="false" ht="15" hidden="false" customHeight="false" outlineLevel="0" collapsed="false">
      <c r="A44" s="5"/>
      <c r="B44" s="21" t="s">
        <v>14</v>
      </c>
      <c r="C44" s="47" t="n">
        <f aca="false">1.25*311.2</f>
        <v>389</v>
      </c>
      <c r="D44" s="19" t="n">
        <f aca="false">80*C44/C$67</f>
        <v>0.248232935660767</v>
      </c>
      <c r="E44" s="47" t="n">
        <f aca="false">1.25*531.2</f>
        <v>664</v>
      </c>
      <c r="F44" s="19" t="n">
        <f aca="false">80*E44/E$67</f>
        <v>0.537879821932617</v>
      </c>
      <c r="G44" s="47" t="n">
        <f aca="false">1.25*352</f>
        <v>440</v>
      </c>
      <c r="H44" s="19" t="n">
        <f aca="false">80*G44/G$67</f>
        <v>0.330965924049338</v>
      </c>
      <c r="I44" s="47" t="n">
        <f aca="false">1.25*501.6</f>
        <v>627</v>
      </c>
      <c r="J44" s="19" t="n">
        <f aca="false">80*I44/I$67</f>
        <v>0.346954478410384</v>
      </c>
      <c r="K44" s="47" t="n">
        <f aca="false">1.25*220</f>
        <v>275</v>
      </c>
      <c r="L44" s="19" t="n">
        <f aca="false">80*K44/K$67</f>
        <v>0.0783420486488454</v>
      </c>
      <c r="M44" s="47"/>
      <c r="N44" s="40"/>
      <c r="O44" s="53" t="n">
        <f aca="false">C8+E8+G8+I8+K8+M8+O8+C44+E44+G44+I44+K44+M44</f>
        <v>4460.6</v>
      </c>
      <c r="P44" s="19" t="n">
        <f aca="false">O44*80/$O$67</f>
        <v>0.266949203766518</v>
      </c>
      <c r="Q44" s="12"/>
    </row>
    <row r="45" customFormat="false" ht="15" hidden="false" customHeight="false" outlineLevel="0" collapsed="false">
      <c r="A45" s="5"/>
      <c r="B45" s="21" t="s">
        <v>64</v>
      </c>
      <c r="C45" s="47" t="n">
        <f aca="false">1.25*34.8</f>
        <v>43.5</v>
      </c>
      <c r="D45" s="19" t="n">
        <f aca="false">80*C45/C$67</f>
        <v>0.0277586958900858</v>
      </c>
      <c r="E45" s="47" t="n">
        <f aca="false">1.25*0</f>
        <v>0</v>
      </c>
      <c r="F45" s="19" t="n">
        <f aca="false">80*E45/E$67</f>
        <v>0</v>
      </c>
      <c r="G45" s="47" t="n">
        <f aca="false">1.25*0</f>
        <v>0</v>
      </c>
      <c r="H45" s="19" t="n">
        <f aca="false">80*G45/G$67</f>
        <v>0</v>
      </c>
      <c r="I45" s="47" t="n">
        <f aca="false">1.25*0</f>
        <v>0</v>
      </c>
      <c r="J45" s="19" t="n">
        <f aca="false">80*I45/I$67</f>
        <v>0</v>
      </c>
      <c r="K45" s="47" t="n">
        <f aca="false">1.25*663.2</f>
        <v>829</v>
      </c>
      <c r="L45" s="19" t="n">
        <f aca="false">80*K45/K$67</f>
        <v>0.236165666654156</v>
      </c>
      <c r="M45" s="47"/>
      <c r="N45" s="40"/>
      <c r="O45" s="53" t="n">
        <f aca="false">C9+E9+G9+I9+K9+M9+O9+C45+E45+G45+I45+K45+M45</f>
        <v>940.5</v>
      </c>
      <c r="P45" s="19" t="n">
        <f aca="false">O45*80/$O$67</f>
        <v>0.0562851917101757</v>
      </c>
      <c r="Q45" s="12"/>
    </row>
    <row r="46" customFormat="false" ht="15" hidden="false" customHeight="false" outlineLevel="0" collapsed="false">
      <c r="A46" s="5"/>
      <c r="B46" s="21" t="s">
        <v>16</v>
      </c>
      <c r="C46" s="47" t="n">
        <f aca="false">1.25*15760.64</f>
        <v>19700.8</v>
      </c>
      <c r="D46" s="19" t="n">
        <f aca="false">80*C46/C$67</f>
        <v>12.5716900227908</v>
      </c>
      <c r="E46" s="47" t="n">
        <f aca="false">1.25*12717.44</f>
        <v>15896.8</v>
      </c>
      <c r="F46" s="19" t="n">
        <f aca="false">80*E46/E$67</f>
        <v>12.8773613754494</v>
      </c>
      <c r="G46" s="47" t="n">
        <f aca="false">1.25*20801.28</f>
        <v>26001.6</v>
      </c>
      <c r="H46" s="19" t="n">
        <f aca="false">80*G46/G$67</f>
        <v>19.5582808426392</v>
      </c>
      <c r="I46" s="47" t="n">
        <f aca="false">1.25*24584.24</f>
        <v>30730.3</v>
      </c>
      <c r="J46" s="19" t="n">
        <f aca="false">80*I46/I$67</f>
        <v>17.0048089440106</v>
      </c>
      <c r="K46" s="47" t="n">
        <f aca="false">1.25*48370.56</f>
        <v>60463.2</v>
      </c>
      <c r="L46" s="19" t="n">
        <f aca="false">80*K46/K$67</f>
        <v>17.2247671122359</v>
      </c>
      <c r="M46" s="47"/>
      <c r="N46" s="40"/>
      <c r="O46" s="53" t="n">
        <f aca="false">C10+E10+G10+I10+K10+M10+O10+C46+E46+G46+I46+K46+M46</f>
        <v>242145.225</v>
      </c>
      <c r="P46" s="19" t="n">
        <f aca="false">O46*80/$O$67</f>
        <v>14.4914305271969</v>
      </c>
      <c r="Q46" s="12"/>
    </row>
    <row r="47" customFormat="false" ht="15" hidden="false" customHeight="false" outlineLevel="0" collapsed="false">
      <c r="A47" s="5"/>
      <c r="B47" s="21" t="s">
        <v>65</v>
      </c>
      <c r="C47" s="47" t="n">
        <f aca="false">1.25*0</f>
        <v>0</v>
      </c>
      <c r="D47" s="19" t="n">
        <f aca="false">80*C47/C$67</f>
        <v>0</v>
      </c>
      <c r="E47" s="47" t="n">
        <v>0</v>
      </c>
      <c r="F47" s="19" t="n">
        <f aca="false">80*E47/E$67</f>
        <v>0</v>
      </c>
      <c r="G47" s="47" t="n">
        <v>0</v>
      </c>
      <c r="H47" s="19" t="n">
        <f aca="false">80*G47/G$67</f>
        <v>0</v>
      </c>
      <c r="I47" s="47" t="n">
        <f aca="false">1.25*0</f>
        <v>0</v>
      </c>
      <c r="J47" s="19" t="n">
        <f aca="false">80*I47/I$67</f>
        <v>0</v>
      </c>
      <c r="K47" s="47" t="n">
        <f aca="false">1.25*990</f>
        <v>1237.5</v>
      </c>
      <c r="L47" s="19" t="n">
        <f aca="false">80*K47/K$67</f>
        <v>0.352539218919804</v>
      </c>
      <c r="M47" s="47"/>
      <c r="N47" s="40"/>
      <c r="O47" s="53" t="n">
        <f aca="false">C11+E11+G11+I11+K11+M11+O11+C47+E47+G47+I47+K47+M47</f>
        <v>2722.5</v>
      </c>
      <c r="P47" s="19" t="n">
        <f aca="false">O47*80/$O$67</f>
        <v>0.162930818108403</v>
      </c>
      <c r="Q47" s="12"/>
    </row>
    <row r="48" customFormat="false" ht="15" hidden="false" customHeight="false" outlineLevel="0" collapsed="false">
      <c r="A48" s="5"/>
      <c r="B48" s="21" t="s">
        <v>18</v>
      </c>
      <c r="C48" s="47" t="n">
        <f aca="false">1.25*358.4</f>
        <v>448</v>
      </c>
      <c r="D48" s="19" t="n">
        <f aca="false">80*C48/C$67</f>
        <v>0.285882661120883</v>
      </c>
      <c r="E48" s="47" t="n">
        <f aca="false">1.25*204</f>
        <v>255</v>
      </c>
      <c r="F48" s="19" t="n">
        <f aca="false">80*E48/E$67</f>
        <v>0.206565293061472</v>
      </c>
      <c r="G48" s="47" t="n">
        <f aca="false">1.25*478.4</f>
        <v>598</v>
      </c>
      <c r="H48" s="19" t="n">
        <f aca="false">80*G48/G$67</f>
        <v>0.449812778594328</v>
      </c>
      <c r="I48" s="47" t="n">
        <f aca="false">1.25*930.4</f>
        <v>1163</v>
      </c>
      <c r="J48" s="19" t="n">
        <f aca="false">80*I48/I$67</f>
        <v>0.643553522155146</v>
      </c>
      <c r="K48" s="47" t="n">
        <f aca="false">1.25*3130.4</f>
        <v>3913</v>
      </c>
      <c r="L48" s="19" t="n">
        <f aca="false">80*K48/K$67</f>
        <v>1.11473613222884</v>
      </c>
      <c r="M48" s="47"/>
      <c r="N48" s="40"/>
      <c r="O48" s="53" t="n">
        <f aca="false">C12+E12+G12+I12+K12+M12+O12+C48+E48+G48+I48+K48+M48</f>
        <v>11385.5</v>
      </c>
      <c r="P48" s="19" t="n">
        <f aca="false">O48*80/$O$67</f>
        <v>0.681376980559496</v>
      </c>
      <c r="Q48" s="12"/>
    </row>
    <row r="49" customFormat="false" ht="15" hidden="false" customHeight="false" outlineLevel="0" collapsed="false">
      <c r="A49" s="5"/>
      <c r="B49" s="21" t="s">
        <v>54</v>
      </c>
      <c r="C49" s="47" t="n">
        <f aca="false">1.25*259.2</f>
        <v>324</v>
      </c>
      <c r="D49" s="19" t="n">
        <f aca="false">80*C49/C$67</f>
        <v>0.206754424560639</v>
      </c>
      <c r="E49" s="47" t="n">
        <f aca="false">1.25*323.2</f>
        <v>404</v>
      </c>
      <c r="F49" s="19" t="n">
        <f aca="false">80*E49/E$67</f>
        <v>0.327264229007195</v>
      </c>
      <c r="G49" s="47" t="n">
        <f aca="false">1.25*339.2</f>
        <v>424</v>
      </c>
      <c r="H49" s="19" t="n">
        <f aca="false">80*G49/G$67</f>
        <v>0.318930799538453</v>
      </c>
      <c r="I49" s="47" t="n">
        <f aca="false">1.25*533.6</f>
        <v>667</v>
      </c>
      <c r="J49" s="19" t="n">
        <f aca="false">80*I49/I$67</f>
        <v>0.369088735406262</v>
      </c>
      <c r="K49" s="47" t="n">
        <f aca="false">1.25*924.8</f>
        <v>1156</v>
      </c>
      <c r="L49" s="19" t="n">
        <f aca="false">80*K49/K$67</f>
        <v>0.329321484502055</v>
      </c>
      <c r="M49" s="47"/>
      <c r="N49" s="40"/>
      <c r="O49" s="53" t="n">
        <f aca="false">C13+E13+G13+I13+K13+M13+O13+C49+E49+G49+I49+K49+M49</f>
        <v>6099</v>
      </c>
      <c r="P49" s="19" t="n">
        <f aca="false">O49*80/$O$67</f>
        <v>0.36500094018114</v>
      </c>
      <c r="Q49" s="12"/>
    </row>
    <row r="50" customFormat="false" ht="15" hidden="false" customHeight="false" outlineLevel="0" collapsed="false">
      <c r="A50" s="5"/>
      <c r="B50" s="21" t="s">
        <v>20</v>
      </c>
      <c r="C50" s="47" t="n">
        <f aca="false">1.25*16662.88</f>
        <v>20828.6</v>
      </c>
      <c r="D50" s="19" t="n">
        <f aca="false">80*C50/C$67</f>
        <v>13.2913740969251</v>
      </c>
      <c r="E50" s="47" t="n">
        <f aca="false">1.25*8498.4</f>
        <v>10623</v>
      </c>
      <c r="F50" s="19" t="n">
        <f aca="false">80*E50/E$67</f>
        <v>8.60526709094908</v>
      </c>
      <c r="G50" s="47" t="n">
        <f aca="false">1.25*2985.6</f>
        <v>3732</v>
      </c>
      <c r="H50" s="19" t="n">
        <f aca="false">80*G50/G$67</f>
        <v>2.80719279216393</v>
      </c>
      <c r="I50" s="47" t="n">
        <f aca="false">1.25*1369.6</f>
        <v>1712</v>
      </c>
      <c r="J50" s="19" t="n">
        <f aca="false">80*I50/I$67</f>
        <v>0.947346199423569</v>
      </c>
      <c r="K50" s="47" t="n">
        <f aca="false">1.25*12623.2</f>
        <v>15779</v>
      </c>
      <c r="L50" s="19" t="n">
        <f aca="false">80*K50/K$67</f>
        <v>4.4951243113823</v>
      </c>
      <c r="M50" s="47"/>
      <c r="N50" s="40"/>
      <c r="O50" s="53" t="n">
        <f aca="false">C14+E14+G14+I14+K14+M14+O14+C50+E50+G50+I50+K50+M50</f>
        <v>167932.1</v>
      </c>
      <c r="P50" s="19" t="n">
        <f aca="false">O50*80/$O$67</f>
        <v>10.0500695829797</v>
      </c>
      <c r="Q50" s="12"/>
    </row>
    <row r="51" customFormat="false" ht="15" hidden="false" customHeight="false" outlineLevel="0" collapsed="false">
      <c r="A51" s="5"/>
      <c r="B51" s="21" t="s">
        <v>55</v>
      </c>
      <c r="C51" s="47" t="n">
        <v>447</v>
      </c>
      <c r="D51" s="19" t="n">
        <f aca="false">100*C51/C$67</f>
        <v>0.356555662726102</v>
      </c>
      <c r="E51" s="47" t="n">
        <v>279</v>
      </c>
      <c r="F51" s="19" t="n">
        <f aca="false">100*E51/E$67</f>
        <v>0.282508415510542</v>
      </c>
      <c r="G51" s="47" t="n">
        <v>198</v>
      </c>
      <c r="H51" s="19" t="n">
        <f aca="false">100*G51/G$67</f>
        <v>0.186168332277753</v>
      </c>
      <c r="I51" s="47" t="n">
        <v>253</v>
      </c>
      <c r="J51" s="19" t="n">
        <f aca="false">100*I51/I$67</f>
        <v>0.174998969373659</v>
      </c>
      <c r="K51" s="47" t="n">
        <v>435</v>
      </c>
      <c r="L51" s="19" t="n">
        <f aca="false">100*K51/K$67</f>
        <v>0.154903596192035</v>
      </c>
      <c r="M51" s="47"/>
      <c r="N51" s="40"/>
      <c r="O51" s="53" t="n">
        <f aca="false">C15+E15+G15+I15+K15+M15+O15+C51+E51+G51+I51+K51+M51</f>
        <v>3808</v>
      </c>
      <c r="P51" s="19" t="n">
        <f aca="false">O51*100/$O$67</f>
        <v>0.284867105306153</v>
      </c>
      <c r="Q51" s="12"/>
    </row>
    <row r="52" customFormat="false" ht="15" hidden="false" customHeight="false" outlineLevel="0" collapsed="false">
      <c r="A52" s="5"/>
      <c r="B52" s="21" t="s">
        <v>22</v>
      </c>
      <c r="C52" s="47" t="n">
        <f aca="false">1.25*2712.8</f>
        <v>3391</v>
      </c>
      <c r="D52" s="19" t="n">
        <f aca="false">80*C52/C$67</f>
        <v>2.16390201754669</v>
      </c>
      <c r="E52" s="47" t="n">
        <f aca="false">1.25*1288.8</f>
        <v>1611</v>
      </c>
      <c r="F52" s="19" t="n">
        <f aca="false">80*E52/E$67</f>
        <v>1.30500661616483</v>
      </c>
      <c r="G52" s="47" t="n">
        <f aca="false">1.25*550.4</f>
        <v>688</v>
      </c>
      <c r="H52" s="19" t="n">
        <f aca="false">80*G52/G$67</f>
        <v>0.517510353968056</v>
      </c>
      <c r="I52" s="47" t="n">
        <f aca="false">1.25*3108.8</f>
        <v>3886</v>
      </c>
      <c r="J52" s="19" t="n">
        <f aca="false">80*I52/I$67</f>
        <v>2.15034306714953</v>
      </c>
      <c r="K52" s="47" t="n">
        <f aca="false">1.25*2296.8</f>
        <v>2871</v>
      </c>
      <c r="L52" s="19" t="n">
        <f aca="false">80*K52/K$67</f>
        <v>0.817890987893946</v>
      </c>
      <c r="M52" s="47"/>
      <c r="N52" s="40"/>
      <c r="O52" s="53" t="n">
        <f aca="false">C16+E16+G16+I16+K16+M16+O16+C52+E52+G52+I52+K52+M52</f>
        <v>22022.5</v>
      </c>
      <c r="P52" s="19" t="n">
        <f aca="false">O52*80/$O$67</f>
        <v>1.3179592072699</v>
      </c>
      <c r="Q52" s="12"/>
    </row>
    <row r="53" customFormat="false" ht="15" hidden="false" customHeight="false" outlineLevel="0" collapsed="false">
      <c r="A53" s="5"/>
      <c r="B53" s="21" t="s">
        <v>23</v>
      </c>
      <c r="C53" s="47" t="n">
        <f aca="false">1.25*504</f>
        <v>630</v>
      </c>
      <c r="D53" s="19" t="n">
        <f aca="false">80*C53/C$67</f>
        <v>0.402022492201242</v>
      </c>
      <c r="E53" s="47" t="n">
        <f aca="false">1.25*1806.8</f>
        <v>2258.5</v>
      </c>
      <c r="F53" s="19" t="n">
        <f aca="false">80*E53/E$67</f>
        <v>1.82952044854641</v>
      </c>
      <c r="G53" s="47" t="n">
        <f aca="false">1.25*2622.4</f>
        <v>3278</v>
      </c>
      <c r="H53" s="19" t="n">
        <f aca="false">80*G53/G$67</f>
        <v>2.46569613416757</v>
      </c>
      <c r="I53" s="47" t="n">
        <f aca="false">1.25*332</f>
        <v>415</v>
      </c>
      <c r="J53" s="19" t="n">
        <f aca="false">80*I53/I$67</f>
        <v>0.229642916332232</v>
      </c>
      <c r="K53" s="47" t="n">
        <f aca="false">1.25*3756</f>
        <v>4695</v>
      </c>
      <c r="L53" s="19" t="n">
        <f aca="false">80*K53/K$67</f>
        <v>1.33751243056847</v>
      </c>
      <c r="M53" s="47"/>
      <c r="N53" s="40"/>
      <c r="O53" s="53" t="n">
        <f aca="false">C17+E17+G17+I17+K17+M17+O17+C53+E53+G53+I53+K53+M53</f>
        <v>18433.5</v>
      </c>
      <c r="P53" s="19" t="n">
        <f aca="false">O53*80/$O$67</f>
        <v>1.10317180371029</v>
      </c>
      <c r="Q53" s="12"/>
    </row>
    <row r="54" customFormat="false" ht="15" hidden="false" customHeight="false" outlineLevel="0" collapsed="false">
      <c r="A54" s="5"/>
      <c r="B54" s="21" t="s">
        <v>66</v>
      </c>
      <c r="C54" s="47" t="n">
        <f aca="false">1.25*0</f>
        <v>0</v>
      </c>
      <c r="D54" s="19" t="n">
        <f aca="false">80*C54/C$67</f>
        <v>0</v>
      </c>
      <c r="E54" s="47" t="n">
        <f aca="false">1.25*0</f>
        <v>0</v>
      </c>
      <c r="F54" s="19" t="n">
        <f aca="false">80*E54/E$67</f>
        <v>0</v>
      </c>
      <c r="G54" s="47" t="n">
        <f aca="false">1.25*0</f>
        <v>0</v>
      </c>
      <c r="H54" s="19" t="n">
        <f aca="false">80*G54/G$67</f>
        <v>0</v>
      </c>
      <c r="I54" s="47" t="n">
        <f aca="false">1.25*0</f>
        <v>0</v>
      </c>
      <c r="J54" s="19" t="n">
        <f aca="false">80*I54/I$67</f>
        <v>0</v>
      </c>
      <c r="K54" s="47" t="n">
        <f aca="false">1.25*236</f>
        <v>295</v>
      </c>
      <c r="L54" s="19" t="n">
        <f aca="false">80*K54/K$67</f>
        <v>0.0840396521869432</v>
      </c>
      <c r="M54" s="47"/>
      <c r="N54" s="40"/>
      <c r="O54" s="53" t="n">
        <f aca="false">C18+E18+G18+I18+K18+M18+O18+C54+E54+G54+I54+K54+M54</f>
        <v>709</v>
      </c>
      <c r="P54" s="19" t="n">
        <f aca="false">O54*80/$O$67</f>
        <v>0.0424308356432904</v>
      </c>
      <c r="Q54" s="12"/>
    </row>
    <row r="55" customFormat="false" ht="15" hidden="false" customHeight="false" outlineLevel="0" collapsed="false">
      <c r="A55" s="5"/>
      <c r="B55" s="21" t="s">
        <v>25</v>
      </c>
      <c r="C55" s="47" t="n">
        <f aca="false">1.25*4160.88</f>
        <v>5201.1</v>
      </c>
      <c r="D55" s="19" t="n">
        <f aca="false">80*C55/C$67</f>
        <v>3.31898283204426</v>
      </c>
      <c r="E55" s="47" t="n">
        <f aca="false">1.25*2892.08</f>
        <v>3615.1</v>
      </c>
      <c r="F55" s="19" t="n">
        <f aca="false">80*E55/E$67</f>
        <v>2.92844780763344</v>
      </c>
      <c r="G55" s="47" t="n">
        <f aca="false">1.25*3164.88</f>
        <v>3956.1</v>
      </c>
      <c r="H55" s="19" t="n">
        <f aca="false">80*G55/G$67</f>
        <v>2.97575975484451</v>
      </c>
      <c r="I55" s="47" t="n">
        <f aca="false">1.25*10292.48</f>
        <v>12865.6</v>
      </c>
      <c r="J55" s="19" t="n">
        <f aca="false">80*I55/I$67</f>
        <v>7.11926242015412</v>
      </c>
      <c r="K55" s="47" t="n">
        <f aca="false">1.25*6076.8</f>
        <v>7596</v>
      </c>
      <c r="L55" s="19" t="n">
        <f aca="false">80*K55/K$67</f>
        <v>2.16394982376956</v>
      </c>
      <c r="M55" s="47"/>
      <c r="N55" s="40"/>
      <c r="O55" s="53" t="n">
        <f aca="false">C19+E19+G19+I19+K19+M19+O19+C55+E55+G55+I55+K55+M55</f>
        <v>48740.3</v>
      </c>
      <c r="P55" s="19" t="n">
        <f aca="false">O55*80/$O$67</f>
        <v>2.9169134816709</v>
      </c>
      <c r="Q55" s="12"/>
    </row>
    <row r="56" customFormat="false" ht="15" hidden="false" customHeight="false" outlineLevel="0" collapsed="false">
      <c r="A56" s="5"/>
      <c r="B56" s="21" t="s">
        <v>26</v>
      </c>
      <c r="C56" s="47" t="n">
        <f aca="false">1.25*500</f>
        <v>625</v>
      </c>
      <c r="D56" s="19" t="n">
        <f aca="false">80*C56/C$31</f>
        <v>11.8337593486699</v>
      </c>
      <c r="E56" s="47" t="n">
        <f aca="false">1.25*1164</f>
        <v>1455</v>
      </c>
      <c r="F56" s="19" t="n">
        <f aca="false">80*E56/E$31</f>
        <v>11.4795163612695</v>
      </c>
      <c r="G56" s="47" t="n">
        <f aca="false">1.25*494.4</f>
        <v>618</v>
      </c>
      <c r="H56" s="19" t="n">
        <f aca="false">80*G56/G$31</f>
        <v>0.440699057096556</v>
      </c>
      <c r="I56" s="47" t="n">
        <f aca="false">1.25*1096.96</f>
        <v>1371.2</v>
      </c>
      <c r="J56" s="19" t="n">
        <f aca="false">80*I56/I$31</f>
        <v>1.23703546327709</v>
      </c>
      <c r="K56" s="47" t="n">
        <f aca="false">1.25*3067.2</f>
        <v>3834</v>
      </c>
      <c r="L56" s="19" t="n">
        <f aca="false">80*K56/K$31</f>
        <v>3.25661654189624</v>
      </c>
      <c r="M56" s="47"/>
      <c r="N56" s="40"/>
      <c r="O56" s="53" t="n">
        <f aca="false">C20+E20+G20+I20+K20+M20+O20+C56+E56+G56+I56+K56+M56</f>
        <v>10750.85</v>
      </c>
      <c r="P56" s="19" t="n">
        <f aca="false">O56*80/$O$67</f>
        <v>0.643395697285851</v>
      </c>
      <c r="Q56" s="12"/>
    </row>
    <row r="57" customFormat="false" ht="15" hidden="false" customHeight="false" outlineLevel="0" collapsed="false">
      <c r="A57" s="5"/>
      <c r="B57" s="21" t="s">
        <v>27</v>
      </c>
      <c r="C57" s="47" t="n">
        <f aca="false">1.25*1549.6</f>
        <v>1937</v>
      </c>
      <c r="D57" s="19" t="n">
        <f aca="false">80*C57/C$67</f>
        <v>1.23605963078382</v>
      </c>
      <c r="E57" s="47" t="n">
        <f aca="false">1.25*784</f>
        <v>980</v>
      </c>
      <c r="F57" s="19" t="n">
        <f aca="false">80*E57/E$67</f>
        <v>0.793858773334284</v>
      </c>
      <c r="G57" s="47" t="n">
        <f aca="false">1.25*647.28</f>
        <v>809.1</v>
      </c>
      <c r="H57" s="19" t="n">
        <f aca="false">80*G57/G$67</f>
        <v>0.608601202609817</v>
      </c>
      <c r="I57" s="47" t="n">
        <f aca="false">1.25*424.8</f>
        <v>531</v>
      </c>
      <c r="J57" s="19" t="n">
        <f aca="false">80*I57/I$67</f>
        <v>0.293832261620277</v>
      </c>
      <c r="K57" s="47" t="n">
        <f aca="false">1.25*1737.68</f>
        <v>2172.1</v>
      </c>
      <c r="L57" s="19" t="n">
        <f aca="false">80*K57/K$67</f>
        <v>0.618788232255117</v>
      </c>
      <c r="M57" s="47"/>
      <c r="N57" s="40"/>
      <c r="O57" s="53" t="n">
        <f aca="false">C21+E21+G21+I21+K21+M21+O21+C57+E57+G57+I57+K57+M57</f>
        <v>11340.7375</v>
      </c>
      <c r="P57" s="19" t="n">
        <f aca="false">O57*80/$O$67</f>
        <v>0.678698122618053</v>
      </c>
      <c r="Q57" s="12"/>
    </row>
    <row r="58" customFormat="false" ht="15" hidden="false" customHeight="false" outlineLevel="0" collapsed="false">
      <c r="A58" s="5"/>
      <c r="B58" s="21" t="s">
        <v>28</v>
      </c>
      <c r="C58" s="47" t="n">
        <f aca="false">1.25*2004.08</f>
        <v>2505.1</v>
      </c>
      <c r="D58" s="19" t="n">
        <f aca="false">80*C58/C$31</f>
        <v>47.4316008709647</v>
      </c>
      <c r="E58" s="47" t="n">
        <f aca="false">1.25*1444.8</f>
        <v>1806</v>
      </c>
      <c r="F58" s="19" t="n">
        <f aca="false">80*E58/E$31</f>
        <v>14.2488017515138</v>
      </c>
      <c r="G58" s="47" t="n">
        <f aca="false">1.25*574.4</f>
        <v>718</v>
      </c>
      <c r="H58" s="19" t="n">
        <f aca="false">80*G58/G$31</f>
        <v>0.512009584134834</v>
      </c>
      <c r="I58" s="47" t="n">
        <f aca="false">1.25*140</f>
        <v>175</v>
      </c>
      <c r="J58" s="19" t="n">
        <f aca="false">80*I58/I$31</f>
        <v>0.157877192293969</v>
      </c>
      <c r="K58" s="47" t="n">
        <f aca="false">1.25*71.2</f>
        <v>89</v>
      </c>
      <c r="L58" s="19" t="n">
        <f aca="false">80*K58/K$31</f>
        <v>0.0755969932782381</v>
      </c>
      <c r="M58" s="47"/>
      <c r="N58" s="40"/>
      <c r="O58" s="53" t="n">
        <f aca="false">C22+E22+G22+I22+K22+M22+O22+C58+E58+G58+I58+K58+M58</f>
        <v>17625.7</v>
      </c>
      <c r="P58" s="19" t="n">
        <f aca="false">O58*80/$O$67</f>
        <v>1.05482818025098</v>
      </c>
      <c r="Q58" s="12"/>
    </row>
    <row r="59" customFormat="false" ht="15" hidden="false" customHeight="false" outlineLevel="0" collapsed="false">
      <c r="A59" s="5"/>
      <c r="B59" s="21" t="s">
        <v>29</v>
      </c>
      <c r="C59" s="47" t="n">
        <f aca="false">1.25*383.2</f>
        <v>479</v>
      </c>
      <c r="D59" s="19" t="n">
        <f aca="false">80*C59/C$67</f>
        <v>0.305664720260945</v>
      </c>
      <c r="E59" s="47" t="n">
        <f aca="false">1.25*1068.8</f>
        <v>1336</v>
      </c>
      <c r="F59" s="19" t="n">
        <f aca="false">80*E59/E$67</f>
        <v>1.08224012364755</v>
      </c>
      <c r="G59" s="47" t="n">
        <f aca="false">1.25*3119.76</f>
        <v>3899.7</v>
      </c>
      <c r="H59" s="19" t="n">
        <f aca="false">80*G59/G$67</f>
        <v>2.93333594094364</v>
      </c>
      <c r="I59" s="47" t="n">
        <f aca="false">1.25*5321.68</f>
        <v>6652.1</v>
      </c>
      <c r="J59" s="19" t="n">
        <f aca="false">80*I59/I$67</f>
        <v>3.68098227405696</v>
      </c>
      <c r="K59" s="47" t="n">
        <f aca="false">1.25*14279.36</f>
        <v>17849.2</v>
      </c>
      <c r="L59" s="19" t="n">
        <f aca="false">80*K59/K$67</f>
        <v>5.0848832536108</v>
      </c>
      <c r="M59" s="47"/>
      <c r="N59" s="40"/>
      <c r="O59" s="53" t="n">
        <f aca="false">C23+E23+G23+I23+K23+M23+O23+C59+E59+G59+I59+K59+M59</f>
        <v>33192.7125</v>
      </c>
      <c r="P59" s="19" t="n">
        <f aca="false">O59*80/$O$67</f>
        <v>1.98645208553243</v>
      </c>
      <c r="Q59" s="12"/>
    </row>
    <row r="60" customFormat="false" ht="15" hidden="false" customHeight="false" outlineLevel="0" collapsed="false">
      <c r="A60" s="5"/>
      <c r="B60" s="21" t="s">
        <v>58</v>
      </c>
      <c r="C60" s="47" t="n">
        <f aca="false">1.25*817.6</f>
        <v>1022</v>
      </c>
      <c r="D60" s="19" t="n">
        <f aca="false">80*C60/C$67</f>
        <v>0.652169820682015</v>
      </c>
      <c r="E60" s="47" t="n">
        <f aca="false">1.25*573.6</f>
        <v>717</v>
      </c>
      <c r="F60" s="19" t="n">
        <f aca="false">80*E60/E$67</f>
        <v>0.580813000490491</v>
      </c>
      <c r="G60" s="47" t="n">
        <f aca="false">1.25*450.4</f>
        <v>563</v>
      </c>
      <c r="H60" s="19" t="n">
        <f aca="false">80*G60/G$67</f>
        <v>0.423485943726767</v>
      </c>
      <c r="I60" s="47" t="n">
        <f aca="false">1.25*760.8</f>
        <v>951</v>
      </c>
      <c r="J60" s="19" t="n">
        <f aca="false">80*I60/I$67</f>
        <v>0.526241960076994</v>
      </c>
      <c r="K60" s="47" t="n">
        <f aca="false">1.25*1045.6</f>
        <v>1307</v>
      </c>
      <c r="L60" s="19" t="n">
        <f aca="false">80*K60/K$67</f>
        <v>0.372338391214694</v>
      </c>
      <c r="M60" s="47"/>
      <c r="N60" s="40"/>
      <c r="O60" s="53" t="n">
        <f aca="false">C24+E24+G24+I24+K24+M24+O24+C60+E60+G60+I60+K60+M60</f>
        <v>10052.1</v>
      </c>
      <c r="P60" s="19" t="n">
        <f aca="false">O60*80/$O$67</f>
        <v>0.601578283455457</v>
      </c>
      <c r="Q60" s="12"/>
    </row>
    <row r="61" customFormat="false" ht="15" hidden="false" customHeight="false" outlineLevel="0" collapsed="false">
      <c r="A61" s="5"/>
      <c r="B61" s="21" t="s">
        <v>31</v>
      </c>
      <c r="C61" s="47" t="n">
        <f aca="false">1.25*618.4</f>
        <v>773</v>
      </c>
      <c r="D61" s="19" t="n">
        <f aca="false">80*C61/C$31</f>
        <v>14.6359935624349</v>
      </c>
      <c r="E61" s="47" t="n">
        <f aca="false">1.25*2166.4</f>
        <v>2708</v>
      </c>
      <c r="F61" s="19" t="n">
        <f aca="false">80*E61/E$31</f>
        <v>21.3653129253043</v>
      </c>
      <c r="G61" s="47" t="n">
        <f aca="false">1.25*4176.16</f>
        <v>5220.2</v>
      </c>
      <c r="H61" s="19" t="n">
        <f aca="false">80*G61/G$31</f>
        <v>3.72255213245217</v>
      </c>
      <c r="I61" s="47" t="n">
        <f aca="false">1.25*10017.04</f>
        <v>12521.3</v>
      </c>
      <c r="J61" s="19" t="n">
        <f aca="false">80*I61/I$31</f>
        <v>11.2961582164027</v>
      </c>
      <c r="K61" s="47" t="n">
        <f aca="false">1.25*11886.16</f>
        <v>14857.7</v>
      </c>
      <c r="L61" s="19" t="n">
        <f aca="false">80*K61/K$31</f>
        <v>12.6201960340458</v>
      </c>
      <c r="M61" s="47"/>
      <c r="N61" s="40"/>
      <c r="O61" s="53" t="n">
        <f aca="false">C25+E25+G25+I25+K25+M25+O25+C61+E61+G61+I61+K61+M61</f>
        <v>43933.2</v>
      </c>
      <c r="P61" s="19" t="n">
        <f aca="false">O61*80/$O$67</f>
        <v>2.62922762832695</v>
      </c>
      <c r="Q61" s="12"/>
    </row>
    <row r="62" customFormat="false" ht="15" hidden="false" customHeight="false" outlineLevel="0" collapsed="false">
      <c r="A62" s="5"/>
      <c r="B62" s="21" t="s">
        <v>32</v>
      </c>
      <c r="C62" s="47" t="n">
        <f aca="false">1.25*333.6</f>
        <v>417</v>
      </c>
      <c r="D62" s="19" t="n">
        <f aca="false">80*C62/C$67</f>
        <v>0.266100601980822</v>
      </c>
      <c r="E62" s="47" t="n">
        <f aca="false">1.25*333.6</f>
        <v>417</v>
      </c>
      <c r="F62" s="19" t="n">
        <f aca="false">80*E62/E$67</f>
        <v>0.337795008653466</v>
      </c>
      <c r="G62" s="47" t="n">
        <f aca="false">1.25*222.4</f>
        <v>278</v>
      </c>
      <c r="H62" s="19" t="n">
        <f aca="false">80*G62/G$67</f>
        <v>0.209110288376627</v>
      </c>
      <c r="I62" s="47" t="n">
        <f aca="false">1.25*889.6</f>
        <v>1112</v>
      </c>
      <c r="J62" s="19" t="n">
        <f aca="false">80*I62/I$67</f>
        <v>0.615332344485402</v>
      </c>
      <c r="K62" s="47" t="n">
        <f aca="false">1.25*556</f>
        <v>695</v>
      </c>
      <c r="L62" s="19" t="n">
        <f aca="false">80*K62/K$67</f>
        <v>0.1979917229489</v>
      </c>
      <c r="M62" s="47"/>
      <c r="N62" s="40"/>
      <c r="O62" s="53" t="n">
        <f aca="false">C26+E26+G26+I26+K26+M26+O26+C62+E62+G62+I62+K62+M62</f>
        <v>5849</v>
      </c>
      <c r="P62" s="19" t="n">
        <f aca="false">O62*80/$O$67</f>
        <v>0.350039432549514</v>
      </c>
      <c r="Q62" s="12"/>
    </row>
    <row r="63" customFormat="false" ht="15" hidden="false" customHeight="false" outlineLevel="0" collapsed="false">
      <c r="A63" s="5"/>
      <c r="B63" s="21" t="s">
        <v>33</v>
      </c>
      <c r="C63" s="47" t="n">
        <f aca="false">1.25*2037.2</f>
        <v>2546.5</v>
      </c>
      <c r="D63" s="19" t="n">
        <f aca="false">80*C63/C$67</f>
        <v>1.62500043871502</v>
      </c>
      <c r="E63" s="47" t="n">
        <f aca="false">1.25*3266.4</f>
        <v>4083</v>
      </c>
      <c r="F63" s="19" t="n">
        <f aca="false">80*E63/E$67</f>
        <v>3.30747486890192</v>
      </c>
      <c r="G63" s="47" t="n">
        <f aca="false">1.25*3108.8</f>
        <v>3886</v>
      </c>
      <c r="H63" s="19" t="n">
        <f aca="false">80*G63/G$67</f>
        <v>2.9230308655812</v>
      </c>
      <c r="I63" s="47" t="n">
        <f aca="false">1.25*3387.2</f>
        <v>4234</v>
      </c>
      <c r="J63" s="19" t="n">
        <f aca="false">80*I63/I$67</f>
        <v>2.34291110301366</v>
      </c>
      <c r="K63" s="47" t="n">
        <f aca="false">1.25*5115.6</f>
        <v>6394.5</v>
      </c>
      <c r="L63" s="19" t="n">
        <f aca="false">80*K63/K$67</f>
        <v>1.82166629121833</v>
      </c>
      <c r="M63" s="47"/>
      <c r="N63" s="40"/>
      <c r="O63" s="53" t="n">
        <f aca="false">C27+E27+G27+I27+K27+M27+O27+C63+E63+G63+I63+K63+M63</f>
        <v>38053</v>
      </c>
      <c r="P63" s="19" t="n">
        <f aca="false">O63*80/$O$67</f>
        <v>2.277320999625</v>
      </c>
      <c r="Q63" s="12"/>
    </row>
    <row r="64" customFormat="false" ht="15" hidden="false" customHeight="false" outlineLevel="0" collapsed="false">
      <c r="A64" s="5"/>
      <c r="B64" s="21" t="s">
        <v>59</v>
      </c>
      <c r="C64" s="47" t="n">
        <f aca="false">1.25*197.6</f>
        <v>247</v>
      </c>
      <c r="D64" s="19" t="n">
        <f aca="false">80*C64/C$67</f>
        <v>0.157618342180487</v>
      </c>
      <c r="E64" s="47" t="n">
        <f aca="false">1.25*163.68</f>
        <v>204.6</v>
      </c>
      <c r="F64" s="19" t="n">
        <f aca="false">80*E64/E$67</f>
        <v>0.165738270432852</v>
      </c>
      <c r="G64" s="47" t="n">
        <f aca="false">1.25*143.6</f>
        <v>179.5</v>
      </c>
      <c r="H64" s="19" t="n">
        <f aca="false">80*G64/G$67</f>
        <v>0.135019053106491</v>
      </c>
      <c r="I64" s="47" t="n">
        <f aca="false">1.25*220.8</f>
        <v>276</v>
      </c>
      <c r="J64" s="19" t="n">
        <f aca="false">80*I64/I$67</f>
        <v>0.152726373271557</v>
      </c>
      <c r="K64" s="47" t="n">
        <f aca="false">1.25*336.8</f>
        <v>421</v>
      </c>
      <c r="L64" s="19" t="n">
        <f aca="false">80*K64/K$67</f>
        <v>0.11993455447696</v>
      </c>
      <c r="M64" s="47"/>
      <c r="N64" s="40"/>
      <c r="O64" s="53" t="n">
        <f aca="false">C28+E28+G28+I28+K28+M28+O28+C64+E64+G64+I64+K64+M64</f>
        <v>2287.1</v>
      </c>
      <c r="P64" s="19" t="n">
        <f aca="false">O64*80/$O$67</f>
        <v>0.136873856417164</v>
      </c>
      <c r="Q64" s="12"/>
    </row>
    <row r="65" customFormat="false" ht="15.75" hidden="false" customHeight="false" outlineLevel="0" collapsed="false">
      <c r="A65" s="5"/>
      <c r="B65" s="21" t="s">
        <v>35</v>
      </c>
      <c r="C65" s="47" t="n">
        <f aca="false">1.25*2333.6</f>
        <v>2917</v>
      </c>
      <c r="D65" s="19" t="n">
        <f aca="false">80*C65/C$67</f>
        <v>1.86142795198575</v>
      </c>
      <c r="E65" s="47" t="n">
        <f aca="false">1.25*(1187.2+758.12-836.52)</f>
        <v>1386</v>
      </c>
      <c r="F65" s="19" t="n">
        <f aca="false">80*E65/E$67</f>
        <v>1.12274312228706</v>
      </c>
      <c r="G65" s="47" t="n">
        <f aca="false">1.25*1146.4</f>
        <v>1433</v>
      </c>
      <c r="H65" s="19" t="n">
        <f aca="false">80*G65/G$67</f>
        <v>1.07789583900614</v>
      </c>
      <c r="I65" s="47" t="n">
        <f aca="false">1.25*1048.8</f>
        <v>1311</v>
      </c>
      <c r="J65" s="19" t="n">
        <f aca="false">80*I65/I$67</f>
        <v>0.725450273039894</v>
      </c>
      <c r="K65" s="47" t="n">
        <f aca="false">1.25*4634</f>
        <v>5792.5</v>
      </c>
      <c r="L65" s="19" t="n">
        <f aca="false">80*K65/K$67</f>
        <v>1.65016842472159</v>
      </c>
      <c r="M65" s="47"/>
      <c r="N65" s="40"/>
      <c r="O65" s="53" t="n">
        <f aca="false">C29+E29+G29+I29+K29+M29+O29+C65+E65+G65+I65+K65+M65</f>
        <v>31808.5</v>
      </c>
      <c r="P65" s="19" t="n">
        <f aca="false">O65*80/$O$67</f>
        <v>1.90361246200226</v>
      </c>
      <c r="Q65" s="12"/>
    </row>
    <row r="66" customFormat="false" ht="16.5" hidden="false" customHeight="false" outlineLevel="0" collapsed="false">
      <c r="A66" s="5"/>
      <c r="B66" s="9" t="s">
        <v>36</v>
      </c>
      <c r="C66" s="46" t="n">
        <f aca="false">SUM(C40:C65)</f>
        <v>156595.9</v>
      </c>
      <c r="D66" s="14"/>
      <c r="E66" s="46" t="n">
        <f aca="false">SUM(E40:E65)</f>
        <v>123377.9</v>
      </c>
      <c r="F66" s="14"/>
      <c r="G66" s="46" t="n">
        <f aca="false">SUM(G40:G65)</f>
        <v>132894.7</v>
      </c>
      <c r="H66" s="14"/>
      <c r="I66" s="46" t="n">
        <f aca="false">SUM(I40:I65)</f>
        <v>180652.1</v>
      </c>
      <c r="J66" s="14"/>
      <c r="K66" s="46" t="n">
        <f aca="false">SUM(K40:K65)</f>
        <v>350916.025</v>
      </c>
      <c r="L66" s="14"/>
      <c r="M66" s="46" t="n">
        <f aca="false">SUM(M40:M65)</f>
        <v>0</v>
      </c>
      <c r="N66" s="26"/>
      <c r="O66" s="48" t="n">
        <f aca="false">SUM(O40:O65)</f>
        <v>1670002.6</v>
      </c>
      <c r="P66" s="14"/>
      <c r="Q66" s="12"/>
    </row>
    <row r="67" customFormat="false" ht="16.5" hidden="false" customHeight="false" outlineLevel="0" collapsed="false">
      <c r="A67" s="5"/>
      <c r="B67" s="9" t="s">
        <v>37</v>
      </c>
      <c r="C67" s="46" t="n">
        <f aca="false">C66*0.8+C51*0.2</f>
        <v>125366.12</v>
      </c>
      <c r="D67" s="14"/>
      <c r="E67" s="46" t="n">
        <f aca="false">E66*0.8+E51*0.2</f>
        <v>98758.12</v>
      </c>
      <c r="F67" s="14"/>
      <c r="G67" s="46" t="n">
        <f aca="false">G66*0.8+G51*0.2</f>
        <v>106355.36</v>
      </c>
      <c r="H67" s="14"/>
      <c r="I67" s="46" t="n">
        <f aca="false">I66*0.8+I51*0.2</f>
        <v>144572.28</v>
      </c>
      <c r="J67" s="14"/>
      <c r="K67" s="46" t="n">
        <f aca="false">K66*0.8+K51*0.2</f>
        <v>280819.82</v>
      </c>
      <c r="L67" s="14"/>
      <c r="M67" s="46" t="n">
        <f aca="false">M66*0.8+M51*0.2</f>
        <v>0</v>
      </c>
      <c r="N67" s="26"/>
      <c r="O67" s="48" t="n">
        <f aca="false">O66*0.8+O51*0.2</f>
        <v>1336763.68</v>
      </c>
      <c r="P67" s="14"/>
      <c r="Q67" s="12"/>
    </row>
    <row r="68" customFormat="false" ht="16.5" hidden="false" customHeight="false" outlineLevel="0" collapsed="false">
      <c r="A68" s="5"/>
      <c r="B68" s="24"/>
      <c r="C68" s="28"/>
      <c r="D68" s="26"/>
      <c r="E68" s="28"/>
      <c r="F68" s="26"/>
      <c r="G68" s="28"/>
      <c r="H68" s="26"/>
      <c r="I68" s="28"/>
      <c r="J68" s="26"/>
      <c r="K68" s="28"/>
      <c r="L68" s="26"/>
      <c r="M68" s="28"/>
      <c r="N68" s="26"/>
      <c r="O68" s="28"/>
      <c r="P68" s="26"/>
      <c r="Q68" s="5"/>
    </row>
    <row r="69" customFormat="false" ht="16.5" hidden="false" customHeight="false" outlineLevel="0" collapsed="false">
      <c r="A69" s="5"/>
      <c r="B69" s="9" t="s">
        <v>38</v>
      </c>
      <c r="C69" s="48"/>
      <c r="D69" s="26" t="n">
        <v>26</v>
      </c>
      <c r="E69" s="48"/>
      <c r="F69" s="26" t="n">
        <v>26</v>
      </c>
      <c r="G69" s="48"/>
      <c r="H69" s="26" t="n">
        <v>26</v>
      </c>
      <c r="I69" s="48"/>
      <c r="J69" s="26" t="n">
        <v>26</v>
      </c>
      <c r="K69" s="48"/>
      <c r="L69" s="26" t="n">
        <v>24</v>
      </c>
      <c r="M69" s="48"/>
      <c r="N69" s="26"/>
      <c r="O69" s="48"/>
      <c r="P69" s="26" t="n">
        <f aca="false">SUM(A33:P33)+SUM(A69:N69)</f>
        <v>258</v>
      </c>
      <c r="Q69" s="12"/>
    </row>
    <row r="70" customFormat="false" ht="16.5" hidden="false" customHeight="false" outlineLevel="0" collapsed="false">
      <c r="A70" s="5"/>
      <c r="B70" s="9" t="s">
        <v>39</v>
      </c>
      <c r="C70" s="48" t="n">
        <f aca="false">C66/D69</f>
        <v>6022.91923076923</v>
      </c>
      <c r="D70" s="28"/>
      <c r="E70" s="48" t="n">
        <f aca="false">E66/F69</f>
        <v>4745.30384615385</v>
      </c>
      <c r="F70" s="28"/>
      <c r="G70" s="48" t="n">
        <f aca="false">G66/H69</f>
        <v>5111.33461538462</v>
      </c>
      <c r="H70" s="28"/>
      <c r="I70" s="48" t="n">
        <f aca="false">I66/J69</f>
        <v>6948.15769230769</v>
      </c>
      <c r="J70" s="28"/>
      <c r="K70" s="48" t="n">
        <f aca="false">K66/L69</f>
        <v>14621.5010416667</v>
      </c>
      <c r="L70" s="28"/>
      <c r="M70" s="48"/>
      <c r="N70" s="28"/>
      <c r="O70" s="48" t="n">
        <f aca="false">O66/P69</f>
        <v>6472.87829457364</v>
      </c>
      <c r="P70" s="28"/>
      <c r="Q70" s="29"/>
    </row>
    <row r="71" customFormat="false" ht="16.5" hidden="false" customHeight="false" outlineLevel="0" collapsed="false">
      <c r="A71" s="5"/>
      <c r="B71" s="24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6"/>
      <c r="Q71" s="5"/>
    </row>
    <row r="72" customFormat="false" ht="16.5" hidden="false" customHeight="false" outlineLevel="0" collapsed="false">
      <c r="A72" s="5"/>
      <c r="B72" s="31" t="s">
        <v>60</v>
      </c>
      <c r="C72" s="48" t="n">
        <v>5368</v>
      </c>
      <c r="D72" s="28"/>
      <c r="E72" s="48" t="n">
        <v>3913</v>
      </c>
      <c r="F72" s="28"/>
      <c r="G72" s="48" t="n">
        <v>4055</v>
      </c>
      <c r="H72" s="28"/>
      <c r="I72" s="48" t="n">
        <v>7335</v>
      </c>
      <c r="J72" s="28"/>
      <c r="K72" s="48" t="n">
        <v>13119</v>
      </c>
      <c r="L72" s="28"/>
      <c r="M72" s="48"/>
      <c r="N72" s="28"/>
      <c r="O72" s="48" t="n">
        <v>5661</v>
      </c>
      <c r="P72" s="28"/>
      <c r="Q72" s="29"/>
    </row>
    <row r="73" customFormat="false" ht="16.5" hidden="false" customHeight="false" outlineLevel="0" collapsed="false">
      <c r="A73" s="5"/>
      <c r="B73" s="9" t="s">
        <v>67</v>
      </c>
      <c r="C73" s="48" t="n">
        <v>4652</v>
      </c>
      <c r="D73" s="28"/>
      <c r="E73" s="48" t="n">
        <v>4210</v>
      </c>
      <c r="F73" s="28"/>
      <c r="G73" s="48" t="n">
        <v>4088</v>
      </c>
      <c r="H73" s="28"/>
      <c r="I73" s="48" t="n">
        <v>5772</v>
      </c>
      <c r="J73" s="28"/>
      <c r="K73" s="48" t="n">
        <v>13659</v>
      </c>
      <c r="L73" s="28"/>
      <c r="M73" s="48"/>
      <c r="N73" s="28"/>
      <c r="O73" s="48" t="n">
        <v>5443</v>
      </c>
      <c r="P73" s="28"/>
      <c r="Q73" s="29"/>
    </row>
    <row r="74" customFormat="false" ht="15.75" hidden="false" customHeight="false" outlineLevel="0" collapsed="false">
      <c r="A74" s="5"/>
      <c r="B74" s="24"/>
      <c r="C74" s="28"/>
      <c r="D74" s="26"/>
      <c r="E74" s="28"/>
      <c r="F74" s="26"/>
      <c r="G74" s="28"/>
      <c r="H74" s="26"/>
      <c r="I74" s="28"/>
      <c r="J74" s="26"/>
      <c r="K74" s="28"/>
      <c r="L74" s="26"/>
      <c r="M74" s="28"/>
      <c r="N74" s="26"/>
      <c r="O74" s="28"/>
      <c r="P74" s="26"/>
      <c r="Q74" s="5"/>
    </row>
    <row r="75" customFormat="false" ht="15" hidden="false" customHeight="false" outlineLevel="0" collapsed="false">
      <c r="A75" s="5"/>
      <c r="B75" s="6"/>
      <c r="C75" s="30"/>
      <c r="D75" s="5"/>
      <c r="E75" s="30"/>
      <c r="F75" s="5"/>
      <c r="G75" s="30"/>
      <c r="H75" s="5"/>
      <c r="I75" s="30"/>
      <c r="J75" s="30" t="s">
        <v>49</v>
      </c>
      <c r="K75" s="30"/>
      <c r="L75" s="42" t="s">
        <v>61</v>
      </c>
      <c r="M75" s="30" t="s">
        <v>51</v>
      </c>
      <c r="N75" s="5"/>
      <c r="O75" s="30" t="n">
        <v>1692535</v>
      </c>
      <c r="P75" s="5"/>
      <c r="Q75" s="5"/>
    </row>
    <row r="76" customFormat="false" ht="15" hidden="false" customHeight="false" outlineLevel="0" collapsed="false">
      <c r="A76" s="5"/>
      <c r="B76" s="6"/>
      <c r="C76" s="30"/>
      <c r="D76" s="5"/>
      <c r="E76" s="30"/>
      <c r="F76" s="5"/>
      <c r="G76" s="30"/>
      <c r="H76" s="5"/>
      <c r="I76" s="30"/>
      <c r="J76" s="30" t="s">
        <v>49</v>
      </c>
      <c r="K76" s="30"/>
      <c r="L76" s="5" t="s">
        <v>69</v>
      </c>
      <c r="M76" s="30" t="s">
        <v>51</v>
      </c>
      <c r="N76" s="5"/>
      <c r="O76" s="30" t="n">
        <v>1660209</v>
      </c>
      <c r="P76" s="5"/>
      <c r="Q76" s="5"/>
    </row>
    <row r="77" customFormat="false" ht="15" hidden="false" customHeight="false" outlineLevel="0" collapsed="false">
      <c r="A77" s="5"/>
      <c r="B77" s="6"/>
      <c r="C77" s="30"/>
      <c r="D77" s="5"/>
      <c r="E77" s="30"/>
      <c r="F77" s="5"/>
      <c r="G77" s="30"/>
      <c r="H77" s="5"/>
      <c r="I77" s="30"/>
      <c r="J77" s="5"/>
      <c r="K77" s="30"/>
      <c r="L77" s="5"/>
      <c r="M77" s="30"/>
      <c r="N77" s="5"/>
      <c r="O77" s="30"/>
      <c r="P77" s="5"/>
      <c r="Q77" s="5"/>
    </row>
    <row r="78" customFormat="false" ht="15" hidden="false" customHeight="false" outlineLevel="0" collapsed="false">
      <c r="A78" s="5"/>
      <c r="B78" s="43"/>
      <c r="C78" s="30"/>
      <c r="D78" s="30"/>
      <c r="E78" s="30"/>
      <c r="F78" s="5"/>
      <c r="G78" s="30"/>
      <c r="H78" s="5"/>
      <c r="I78" s="30"/>
      <c r="J78" s="5"/>
      <c r="K78" s="30"/>
      <c r="L78" s="5"/>
      <c r="M78" s="30"/>
      <c r="N78" s="5"/>
      <c r="O78" s="30"/>
      <c r="P78" s="5"/>
      <c r="Q78" s="5"/>
    </row>
    <row r="79" customFormat="false" ht="15" hidden="false" customHeight="false" outlineLevel="0" collapsed="false">
      <c r="A79" s="5"/>
      <c r="B79" s="6"/>
      <c r="C79" s="30"/>
      <c r="E79" s="30"/>
      <c r="F79" s="5"/>
      <c r="G79" s="30"/>
      <c r="H79" s="5"/>
      <c r="I79" s="30"/>
      <c r="J79" s="5"/>
      <c r="K79" s="30"/>
      <c r="L79" s="5"/>
      <c r="M79" s="30"/>
      <c r="N79" s="5"/>
      <c r="O79" s="30"/>
      <c r="P79" s="5"/>
      <c r="Q79" s="5"/>
    </row>
    <row r="80" customFormat="false" ht="15" hidden="false" customHeight="false" outlineLevel="0" collapsed="false">
      <c r="A80" s="5"/>
      <c r="B80" s="6"/>
      <c r="C80" s="30"/>
      <c r="E80" s="30"/>
      <c r="F80" s="5"/>
      <c r="G80" s="30"/>
      <c r="H80" s="5"/>
      <c r="I80" s="30"/>
      <c r="J80" s="5"/>
      <c r="K80" s="30"/>
      <c r="L80" s="5"/>
      <c r="M80" s="30"/>
      <c r="N80" s="5"/>
      <c r="O80" s="30"/>
      <c r="P80" s="5"/>
      <c r="Q80" s="5"/>
    </row>
    <row r="81" customFormat="false" ht="15" hidden="false" customHeight="false" outlineLevel="0" collapsed="false">
      <c r="A81" s="5"/>
      <c r="B81" s="6"/>
      <c r="C81" s="30"/>
      <c r="E81" s="30"/>
      <c r="F81" s="5"/>
      <c r="G81" s="30"/>
      <c r="H81" s="5"/>
      <c r="I81" s="30"/>
      <c r="J81" s="5"/>
      <c r="K81" s="30"/>
      <c r="L81" s="5"/>
      <c r="M81" s="30"/>
      <c r="N81" s="5"/>
      <c r="O81" s="30"/>
      <c r="P81" s="5"/>
      <c r="Q81" s="5"/>
    </row>
    <row r="82" customFormat="false" ht="15" hidden="false" customHeight="false" outlineLevel="0" collapsed="false">
      <c r="A82" s="5"/>
      <c r="B82" s="6"/>
      <c r="C82" s="30"/>
      <c r="E82" s="30"/>
      <c r="F82" s="5"/>
      <c r="G82" s="30"/>
      <c r="H82" s="5"/>
      <c r="I82" s="30"/>
      <c r="J82" s="5"/>
      <c r="K82" s="30"/>
      <c r="L82" s="5"/>
      <c r="M82" s="30"/>
      <c r="N82" s="5"/>
      <c r="O82" s="30"/>
      <c r="P82" s="5"/>
      <c r="Q82" s="5"/>
    </row>
    <row r="83" customFormat="false" ht="15" hidden="false" customHeight="false" outlineLevel="0" collapsed="false">
      <c r="A83" s="5"/>
      <c r="B83" s="6"/>
      <c r="C83" s="44"/>
      <c r="D83" s="5"/>
      <c r="E83" s="44"/>
      <c r="F83" s="5"/>
      <c r="G83" s="44"/>
      <c r="H83" s="5"/>
      <c r="I83" s="44"/>
      <c r="J83" s="5"/>
      <c r="K83" s="44"/>
      <c r="L83" s="5"/>
      <c r="M83" s="44"/>
      <c r="N83" s="5"/>
      <c r="O83" s="44"/>
      <c r="P83" s="5"/>
      <c r="Q83" s="5"/>
    </row>
    <row r="84" customFormat="false" ht="15" hidden="false" customHeight="false" outlineLevel="0" collapsed="false">
      <c r="A84" s="5"/>
      <c r="B84" s="6"/>
      <c r="C84" s="44"/>
      <c r="D84" s="5"/>
      <c r="E84" s="44"/>
      <c r="F84" s="5"/>
      <c r="G84" s="44"/>
      <c r="H84" s="5"/>
      <c r="I84" s="44"/>
      <c r="J84" s="5"/>
      <c r="K84" s="44"/>
      <c r="L84" s="5"/>
      <c r="M84" s="44"/>
      <c r="N84" s="5"/>
      <c r="O84" s="44"/>
      <c r="P84" s="5"/>
      <c r="Q84" s="5"/>
    </row>
    <row r="85" customFormat="false" ht="15" hidden="false" customHeight="false" outlineLevel="0" collapsed="false">
      <c r="A85" s="5"/>
      <c r="B85" s="6"/>
      <c r="C85" s="44"/>
      <c r="D85" s="5"/>
      <c r="E85" s="44"/>
      <c r="F85" s="5"/>
      <c r="G85" s="44"/>
      <c r="H85" s="5"/>
      <c r="I85" s="44"/>
      <c r="J85" s="5"/>
      <c r="K85" s="44"/>
      <c r="L85" s="5"/>
      <c r="M85" s="44"/>
      <c r="N85" s="5"/>
      <c r="O85" s="44"/>
      <c r="P85" s="5"/>
      <c r="Q85" s="5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4"/>
      <c r="G93" s="54"/>
      <c r="I93" s="54"/>
      <c r="K93" s="54"/>
      <c r="M93" s="54"/>
      <c r="O93" s="54"/>
    </row>
    <row r="94" customFormat="false" ht="15" hidden="false" customHeight="false" outlineLevel="0" collapsed="false">
      <c r="C94" s="54"/>
      <c r="E94" s="54"/>
      <c r="G94" s="54"/>
      <c r="I94" s="54"/>
      <c r="K94" s="54"/>
      <c r="M94" s="54"/>
      <c r="O94" s="54"/>
    </row>
    <row r="95" customFormat="false" ht="15" hidden="false" customHeight="false" outlineLevel="0" collapsed="false">
      <c r="C95" s="54"/>
      <c r="E95" s="54"/>
      <c r="G95" s="54"/>
      <c r="I95" s="54"/>
      <c r="K95" s="54"/>
      <c r="M95" s="54"/>
      <c r="O95" s="54"/>
    </row>
    <row r="96" customFormat="false" ht="15" hidden="false" customHeight="false" outlineLevel="0" collapsed="false">
      <c r="C96" s="54"/>
      <c r="E96" s="54"/>
      <c r="G96" s="54"/>
      <c r="I96" s="54"/>
      <c r="K96" s="54"/>
      <c r="M96" s="54"/>
      <c r="O96" s="54"/>
    </row>
    <row r="97" customFormat="false" ht="15" hidden="false" customHeight="false" outlineLevel="0" collapsed="false">
      <c r="C97" s="54"/>
      <c r="E97" s="54"/>
      <c r="G97" s="54"/>
      <c r="I97" s="54"/>
      <c r="K97" s="54"/>
      <c r="M97" s="54"/>
      <c r="O97" s="54"/>
    </row>
    <row r="98" customFormat="false" ht="15" hidden="false" customHeight="false" outlineLevel="0" collapsed="false">
      <c r="C98" s="54"/>
      <c r="E98" s="54"/>
      <c r="G98" s="54"/>
      <c r="I98" s="54"/>
      <c r="K98" s="54"/>
      <c r="M98" s="54"/>
      <c r="O98" s="54"/>
    </row>
    <row r="99" customFormat="false" ht="15" hidden="false" customHeight="false" outlineLevel="0" collapsed="false">
      <c r="C99" s="54"/>
      <c r="E99" s="54"/>
      <c r="G99" s="54"/>
      <c r="I99" s="54"/>
      <c r="K99" s="54"/>
      <c r="M99" s="54"/>
      <c r="O99" s="54"/>
    </row>
    <row r="100" customFormat="false" ht="15" hidden="false" customHeight="false" outlineLevel="0" collapsed="false">
      <c r="C100" s="54"/>
      <c r="E100" s="54"/>
      <c r="G100" s="54"/>
      <c r="I100" s="54"/>
      <c r="K100" s="54"/>
      <c r="M100" s="54"/>
      <c r="O100" s="54"/>
    </row>
    <row r="101" customFormat="false" ht="15" hidden="false" customHeight="false" outlineLevel="0" collapsed="false">
      <c r="C101" s="54"/>
      <c r="E101" s="54"/>
      <c r="G101" s="54"/>
      <c r="I101" s="54"/>
      <c r="K101" s="54"/>
      <c r="M101" s="54"/>
      <c r="O101" s="54"/>
    </row>
    <row r="102" customFormat="false" ht="15" hidden="false" customHeight="false" outlineLevel="0" collapsed="false">
      <c r="C102" s="54"/>
      <c r="E102" s="54"/>
      <c r="G102" s="54"/>
      <c r="I102" s="54"/>
      <c r="K102" s="54"/>
      <c r="M102" s="54"/>
      <c r="O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4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5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5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5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5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5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5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5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5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5"/>
      <c r="G113" s="54"/>
      <c r="I113" s="54"/>
      <c r="K113" s="54"/>
      <c r="M113" s="54"/>
    </row>
    <row r="114" customFormat="false" ht="15" hidden="false" customHeight="false" outlineLevel="0" collapsed="false">
      <c r="C114" s="55"/>
      <c r="E114" s="55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4"/>
      <c r="E192" s="54"/>
      <c r="G192" s="54"/>
      <c r="I192" s="54"/>
      <c r="K192" s="54"/>
      <c r="M192" s="54"/>
    </row>
    <row r="193" customFormat="false" ht="15" hidden="false" customHeight="false" outlineLevel="0" collapsed="false">
      <c r="C193" s="54"/>
      <c r="E193" s="54"/>
      <c r="G193" s="54"/>
      <c r="I193" s="54"/>
      <c r="K193" s="54"/>
      <c r="M193" s="54"/>
    </row>
    <row r="194" customFormat="false" ht="15" hidden="false" customHeight="false" outlineLevel="0" collapsed="false">
      <c r="C194" s="54"/>
      <c r="E194" s="54"/>
      <c r="G194" s="54"/>
      <c r="I194" s="54"/>
      <c r="K194" s="54"/>
      <c r="M194" s="54"/>
    </row>
    <row r="195" customFormat="false" ht="15" hidden="false" customHeight="false" outlineLevel="0" collapsed="false">
      <c r="C195" s="54"/>
      <c r="E195" s="54"/>
      <c r="G195" s="54"/>
      <c r="I195" s="54"/>
      <c r="K195" s="54"/>
      <c r="M195" s="54"/>
    </row>
    <row r="196" customFormat="false" ht="15" hidden="false" customHeight="false" outlineLevel="0" collapsed="false">
      <c r="C196" s="54"/>
      <c r="E196" s="54"/>
      <c r="G196" s="54"/>
      <c r="I196" s="54"/>
      <c r="K196" s="54"/>
      <c r="M196" s="54"/>
    </row>
    <row r="197" customFormat="false" ht="15" hidden="false" customHeight="false" outlineLevel="0" collapsed="false">
      <c r="C197" s="54"/>
      <c r="E197" s="54"/>
      <c r="G197" s="54"/>
      <c r="I197" s="54"/>
      <c r="K197" s="54"/>
      <c r="M197" s="54"/>
    </row>
    <row r="198" customFormat="false" ht="15" hidden="false" customHeight="false" outlineLevel="0" collapsed="false">
      <c r="C198" s="54"/>
      <c r="E198" s="54"/>
      <c r="G198" s="54"/>
      <c r="I198" s="54"/>
      <c r="K198" s="54"/>
      <c r="M198" s="54"/>
    </row>
    <row r="199" customFormat="false" ht="15" hidden="false" customHeight="false" outlineLevel="0" collapsed="false">
      <c r="C199" s="54"/>
      <c r="E199" s="54"/>
      <c r="G199" s="54"/>
      <c r="I199" s="54"/>
      <c r="K199" s="54"/>
      <c r="M199" s="54"/>
    </row>
    <row r="200" customFormat="false" ht="15" hidden="false" customHeight="false" outlineLevel="0" collapsed="false">
      <c r="C200" s="54"/>
      <c r="E200" s="54"/>
      <c r="G200" s="54"/>
      <c r="I200" s="54"/>
      <c r="K200" s="54"/>
      <c r="M200" s="54"/>
    </row>
    <row r="201" customFormat="false" ht="15" hidden="false" customHeight="false" outlineLevel="0" collapsed="false">
      <c r="C201" s="54"/>
      <c r="E201" s="54"/>
      <c r="G201" s="54"/>
      <c r="I201" s="54"/>
      <c r="K201" s="54"/>
      <c r="M201" s="54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  <c r="E303" s="55"/>
    </row>
    <row r="304" customFormat="false" ht="15" hidden="false" customHeight="false" outlineLevel="0" collapsed="false">
      <c r="C304" s="55"/>
      <c r="E304" s="55"/>
    </row>
    <row r="305" customFormat="false" ht="15" hidden="false" customHeight="false" outlineLevel="0" collapsed="false">
      <c r="C305" s="55"/>
      <c r="E305" s="55"/>
    </row>
    <row r="306" customFormat="false" ht="15" hidden="false" customHeight="false" outlineLevel="0" collapsed="false">
      <c r="C306" s="55"/>
      <c r="E306" s="55"/>
    </row>
    <row r="307" customFormat="false" ht="15" hidden="false" customHeight="false" outlineLevel="0" collapsed="false">
      <c r="C307" s="55"/>
      <c r="E307" s="55"/>
    </row>
    <row r="308" customFormat="false" ht="15" hidden="false" customHeight="false" outlineLevel="0" collapsed="false">
      <c r="C308" s="55"/>
      <c r="E308" s="55"/>
    </row>
    <row r="309" customFormat="false" ht="15" hidden="false" customHeight="false" outlineLevel="0" collapsed="false">
      <c r="C309" s="55"/>
      <c r="E309" s="55"/>
    </row>
    <row r="310" customFormat="false" ht="15" hidden="false" customHeight="false" outlineLevel="0" collapsed="false">
      <c r="C310" s="55"/>
      <c r="E310" s="55"/>
    </row>
    <row r="311" customFormat="false" ht="15" hidden="false" customHeight="false" outlineLevel="0" collapsed="false">
      <c r="C311" s="55"/>
      <c r="E311" s="55"/>
    </row>
    <row r="312" customFormat="false" ht="15" hidden="false" customHeight="false" outlineLevel="0" collapsed="false">
      <c r="C312" s="55"/>
      <c r="E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  <row r="414" customFormat="false" ht="15" hidden="false" customHeight="false" outlineLevel="0" collapsed="false">
      <c r="C414" s="55"/>
    </row>
    <row r="415" customFormat="false" ht="15" hidden="false" customHeight="false" outlineLevel="0" collapsed="false">
      <c r="C415" s="55"/>
    </row>
    <row r="416" customFormat="false" ht="15" hidden="false" customHeight="false" outlineLevel="0" collapsed="false">
      <c r="C416" s="55"/>
    </row>
    <row r="417" customFormat="false" ht="15" hidden="false" customHeight="false" outlineLevel="0" collapsed="false">
      <c r="C417" s="55"/>
    </row>
    <row r="418" customFormat="false" ht="15" hidden="false" customHeight="false" outlineLevel="0" collapsed="false">
      <c r="C418" s="55"/>
    </row>
    <row r="419" customFormat="false" ht="15" hidden="false" customHeight="false" outlineLevel="0" collapsed="false">
      <c r="C419" s="55"/>
    </row>
    <row r="420" customFormat="false" ht="15" hidden="false" customHeight="false" outlineLevel="0" collapsed="false">
      <c r="C420" s="55"/>
    </row>
    <row r="421" customFormat="false" ht="15" hidden="false" customHeight="false" outlineLevel="0" collapsed="false">
      <c r="C421" s="55"/>
    </row>
    <row r="422" customFormat="false" ht="15" hidden="false" customHeight="false" outlineLevel="0" collapsed="false">
      <c r="C422" s="55"/>
    </row>
    <row r="423" customFormat="false" ht="15" hidden="false" customHeight="false" outlineLevel="0" collapsed="false">
      <c r="C42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4.77"/>
    <col collapsed="false" customWidth="true" hidden="false" outlineLevel="0" max="3" min="3" style="1" width="6.44"/>
    <col collapsed="false" customWidth="true" hidden="false" outlineLevel="0" max="4" min="4" style="1" width="4.32"/>
    <col collapsed="false" customWidth="true" hidden="false" outlineLevel="0" max="5" min="5" style="1" width="6.44"/>
    <col collapsed="false" customWidth="true" hidden="false" outlineLevel="0" max="6" min="6" style="1" width="4.44"/>
    <col collapsed="false" customWidth="true" hidden="false" outlineLevel="0" max="7" min="7" style="1" width="6.44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4.44"/>
    <col collapsed="false" customWidth="true" hidden="false" outlineLevel="0" max="11" min="11" style="1" width="6.44"/>
    <col collapsed="false" customWidth="true" hidden="false" outlineLevel="0" max="12" min="12" style="1" width="4.44"/>
    <col collapsed="false" customWidth="true" hidden="false" outlineLevel="0" max="13" min="13" style="1" width="7.11"/>
    <col collapsed="false" customWidth="true" hidden="false" outlineLevel="0" max="14" min="14" style="1" width="4.44"/>
    <col collapsed="false" customWidth="true" hidden="false" outlineLevel="0" max="15" min="15" style="1" width="6.88"/>
    <col collapsed="false" customWidth="true" hidden="false" outlineLevel="0" max="16" min="16" style="1" width="4.44"/>
    <col collapsed="false" customWidth="true" hidden="false" outlineLevel="0" max="17" min="17" style="1" width="2.21"/>
  </cols>
  <sheetData>
    <row r="1" customFormat="false" ht="15" hidden="false" customHeight="false" outlineLevel="0" collapsed="false">
      <c r="A1" s="5"/>
      <c r="B1" s="6"/>
      <c r="C1" s="44"/>
      <c r="D1" s="5"/>
      <c r="E1" s="44"/>
      <c r="F1" s="8" t="s">
        <v>70</v>
      </c>
      <c r="G1" s="44"/>
      <c r="H1" s="5"/>
      <c r="I1" s="44"/>
      <c r="J1" s="5"/>
      <c r="K1" s="44"/>
      <c r="L1" s="5"/>
      <c r="M1" s="44"/>
      <c r="N1" s="5"/>
      <c r="O1" s="5"/>
      <c r="P1" s="5"/>
      <c r="Q1" s="5"/>
    </row>
    <row r="2" customFormat="false" ht="15.75" hidden="false" customHeight="false" outlineLevel="0" collapsed="false">
      <c r="A2" s="5"/>
      <c r="B2" s="6"/>
      <c r="C2" s="44"/>
      <c r="D2" s="5"/>
      <c r="E2" s="44"/>
      <c r="F2" s="5"/>
      <c r="G2" s="44"/>
      <c r="H2" s="5"/>
      <c r="I2" s="44"/>
      <c r="J2" s="5"/>
      <c r="K2" s="44"/>
      <c r="L2" s="5"/>
      <c r="M2" s="44"/>
      <c r="N2" s="5"/>
      <c r="O2" s="5"/>
      <c r="P2" s="5"/>
      <c r="Q2" s="5"/>
    </row>
    <row r="3" customFormat="false" ht="16.5" hidden="false" customHeight="false" outlineLevel="0" collapsed="false">
      <c r="A3" s="5"/>
      <c r="B3" s="9" t="s">
        <v>1</v>
      </c>
      <c r="C3" s="45" t="s">
        <v>2</v>
      </c>
      <c r="D3" s="11" t="s">
        <v>3</v>
      </c>
      <c r="E3" s="45" t="s">
        <v>4</v>
      </c>
      <c r="F3" s="11" t="s">
        <v>3</v>
      </c>
      <c r="G3" s="45" t="s">
        <v>5</v>
      </c>
      <c r="H3" s="11" t="s">
        <v>3</v>
      </c>
      <c r="I3" s="45" t="s">
        <v>6</v>
      </c>
      <c r="J3" s="11" t="s">
        <v>3</v>
      </c>
      <c r="K3" s="45" t="s">
        <v>7</v>
      </c>
      <c r="L3" s="11" t="s">
        <v>3</v>
      </c>
      <c r="M3" s="45" t="s">
        <v>8</v>
      </c>
      <c r="N3" s="11" t="s">
        <v>3</v>
      </c>
      <c r="O3" s="36" t="s">
        <v>9</v>
      </c>
      <c r="P3" s="11" t="s">
        <v>3</v>
      </c>
      <c r="Q3" s="12"/>
    </row>
    <row r="4" customFormat="false" ht="15.75" hidden="false" customHeight="false" outlineLevel="0" collapsed="false">
      <c r="A4" s="5"/>
      <c r="B4" s="9" t="s">
        <v>10</v>
      </c>
      <c r="C4" s="46" t="n">
        <f aca="false">1.25*34944.64</f>
        <v>43680.8</v>
      </c>
      <c r="D4" s="14" t="n">
        <f aca="false">80*C4/C$30</f>
        <v>53.0671439544443</v>
      </c>
      <c r="E4" s="46" t="n">
        <f aca="false">1.25*36217.28</f>
        <v>45271.6</v>
      </c>
      <c r="F4" s="14" t="n">
        <f aca="false">80*E4/E$30</f>
        <v>46.626496035034</v>
      </c>
      <c r="G4" s="46" t="n">
        <f aca="false">1.25*18946.8</f>
        <v>23683.5</v>
      </c>
      <c r="H4" s="14" t="n">
        <f aca="false">80*G4/G$30</f>
        <v>44.3437744868126</v>
      </c>
      <c r="I4" s="46" t="n">
        <f aca="false">1.25*24923.12</f>
        <v>31153.9</v>
      </c>
      <c r="J4" s="14" t="n">
        <f aca="false">80*I4/I$30</f>
        <v>35.8450439571772</v>
      </c>
      <c r="K4" s="46" t="n">
        <f aca="false">1.25*45101.2</f>
        <v>56376.5</v>
      </c>
      <c r="L4" s="14" t="n">
        <f aca="false">80*K4/K$30</f>
        <v>36.0255210461725</v>
      </c>
      <c r="M4" s="46" t="n">
        <f aca="false">1.25*44972.48</f>
        <v>56215.6</v>
      </c>
      <c r="N4" s="14" t="n">
        <f aca="false">80*M4/M$30</f>
        <v>33.9821600853066</v>
      </c>
      <c r="O4" s="46" t="n">
        <f aca="false">1.25*69208.08</f>
        <v>86510.1</v>
      </c>
      <c r="P4" s="14" t="n">
        <f aca="false">80*O4/O$30</f>
        <v>41.5738952186231</v>
      </c>
      <c r="Q4" s="12"/>
    </row>
    <row r="5" customFormat="false" ht="15" hidden="false" customHeight="false" outlineLevel="0" collapsed="false">
      <c r="A5" s="5"/>
      <c r="B5" s="21" t="s">
        <v>63</v>
      </c>
      <c r="C5" s="47" t="n">
        <f aca="false">1.25*(3390.04+3356.48)</f>
        <v>8433.15</v>
      </c>
      <c r="D5" s="19" t="n">
        <f aca="false">80*C5/C$30</f>
        <v>10.2453065200139</v>
      </c>
      <c r="E5" s="47" t="n">
        <f aca="false">1.25*(3863.04+3225.12)</f>
        <v>8860.2</v>
      </c>
      <c r="F5" s="19" t="n">
        <f aca="false">80*E5/E$30</f>
        <v>9.12536955110066</v>
      </c>
      <c r="G5" s="47" t="n">
        <f aca="false">1.25*(1903.76+2002.64)</f>
        <v>4883</v>
      </c>
      <c r="H5" s="19" t="n">
        <f aca="false">80*G5/G$30</f>
        <v>9.14267953719281</v>
      </c>
      <c r="I5" s="47" t="n">
        <f aca="false">1.25*(3378.88+2666.56)</f>
        <v>7556.8</v>
      </c>
      <c r="J5" s="19" t="n">
        <f aca="false">80*I5/I$30</f>
        <v>8.69470044442578</v>
      </c>
      <c r="K5" s="47" t="n">
        <f aca="false">1.25*(4256.48+3192.32)</f>
        <v>9311</v>
      </c>
      <c r="L5" s="19" t="n">
        <f aca="false">80*K5/K$30</f>
        <v>5.94988384275207</v>
      </c>
      <c r="M5" s="47" t="n">
        <f aca="false">1.25*(3737.76+3176.56)</f>
        <v>8642.9</v>
      </c>
      <c r="N5" s="19" t="n">
        <f aca="false">80*M5/M$30</f>
        <v>5.22460689561788</v>
      </c>
      <c r="O5" s="47" t="n">
        <f aca="false">1.25*(4554.4+3898)</f>
        <v>10565.5</v>
      </c>
      <c r="P5" s="19" t="n">
        <f aca="false">80*O5/O$30</f>
        <v>5.07743014899258</v>
      </c>
      <c r="Q5" s="12"/>
    </row>
    <row r="6" customFormat="false" ht="15" hidden="false" customHeight="false" outlineLevel="0" collapsed="false">
      <c r="A6" s="5"/>
      <c r="B6" s="21" t="s">
        <v>12</v>
      </c>
      <c r="C6" s="47" t="n">
        <f aca="false">1.25*(4475.16+2422.56)-C5</f>
        <v>188.999999999998</v>
      </c>
      <c r="D6" s="19" t="n">
        <f aca="false">80*C6/C$30</f>
        <v>0.229613244432104</v>
      </c>
      <c r="E6" s="47" t="n">
        <f aca="false">1.25*(3643.84+3444.32)-E5</f>
        <v>0</v>
      </c>
      <c r="F6" s="19" t="n">
        <f aca="false">80*E6/E$30</f>
        <v>0</v>
      </c>
      <c r="G6" s="47" t="n">
        <f aca="false">1.25*(2365.44+1540.96)-G5</f>
        <v>0</v>
      </c>
      <c r="H6" s="19" t="n">
        <f aca="false">80*G6/G$30</f>
        <v>0</v>
      </c>
      <c r="I6" s="47" t="n">
        <f aca="false">1.25*(3660.96+2384.48)-I5</f>
        <v>0</v>
      </c>
      <c r="J6" s="19" t="n">
        <f aca="false">80*I6/I$30</f>
        <v>0</v>
      </c>
      <c r="K6" s="47" t="n">
        <f aca="false">1.25*(4987.04+2461.76)-K5</f>
        <v>0</v>
      </c>
      <c r="L6" s="19" t="n">
        <f aca="false">80*K6/K$30</f>
        <v>0</v>
      </c>
      <c r="M6" s="47" t="n">
        <f aca="false">1.25*(4474.8+2470.72)-M5</f>
        <v>39.0000000000018</v>
      </c>
      <c r="N6" s="19" t="n">
        <f aca="false">80*M6/M$30</f>
        <v>0.0235753819816389</v>
      </c>
      <c r="O6" s="47" t="n">
        <f aca="false">1.25*(5559.52+2922.08)-O5</f>
        <v>36.5</v>
      </c>
      <c r="P6" s="19" t="n">
        <f aca="false">80*O6/O$30</f>
        <v>0.017540693808928</v>
      </c>
      <c r="Q6" s="12"/>
    </row>
    <row r="7" customFormat="false" ht="15" hidden="false" customHeight="false" outlineLevel="0" collapsed="false">
      <c r="A7" s="5"/>
      <c r="B7" s="21" t="s">
        <v>13</v>
      </c>
      <c r="C7" s="47" t="n">
        <f aca="false">1.25*0</f>
        <v>0</v>
      </c>
      <c r="D7" s="19" t="n">
        <f aca="false">80*C7/C$30</f>
        <v>0</v>
      </c>
      <c r="E7" s="47" t="n">
        <f aca="false">1.25*0</f>
        <v>0</v>
      </c>
      <c r="F7" s="19" t="n">
        <f aca="false">80*E7/E$30</f>
        <v>0</v>
      </c>
      <c r="G7" s="47" t="n">
        <f aca="false">1.25*583.2</f>
        <v>729</v>
      </c>
      <c r="H7" s="19" t="n">
        <f aca="false">80*G7/G$30</f>
        <v>1.3649423269739</v>
      </c>
      <c r="I7" s="47" t="n">
        <f aca="false">1.25*1009.2</f>
        <v>1261.5</v>
      </c>
      <c r="J7" s="19" t="n">
        <f aca="false">80*I7/I$30</f>
        <v>1.45145625273173</v>
      </c>
      <c r="K7" s="47" t="n">
        <f aca="false">1.25*1241.68</f>
        <v>1552.1</v>
      </c>
      <c r="L7" s="19" t="n">
        <f aca="false">80*K7/K$30</f>
        <v>0.991817711560035</v>
      </c>
      <c r="M7" s="47" t="n">
        <f aca="false">1.25*782.4</f>
        <v>978</v>
      </c>
      <c r="N7" s="19" t="n">
        <f aca="false">80*M7/M$30</f>
        <v>0.591198040462609</v>
      </c>
      <c r="O7" s="47" t="n">
        <f aca="false">1.25*900</f>
        <v>1125</v>
      </c>
      <c r="P7" s="19" t="n">
        <f aca="false">80*O7/O$30</f>
        <v>0.540637822877918</v>
      </c>
      <c r="Q7" s="12"/>
    </row>
    <row r="8" customFormat="false" ht="15" hidden="false" customHeight="false" outlineLevel="0" collapsed="false">
      <c r="A8" s="5"/>
      <c r="B8" s="21" t="s">
        <v>14</v>
      </c>
      <c r="C8" s="47" t="n">
        <f aca="false">1.25*484</f>
        <v>605</v>
      </c>
      <c r="D8" s="19" t="n">
        <f aca="false">80*C8/C$30</f>
        <v>0.735005359160976</v>
      </c>
      <c r="E8" s="47" t="n">
        <f aca="false">1.25*264</f>
        <v>330</v>
      </c>
      <c r="F8" s="19" t="n">
        <f aca="false">80*E8/E$30</f>
        <v>0.339876295327782</v>
      </c>
      <c r="G8" s="47" t="n">
        <f aca="false">1.25*283.2</f>
        <v>354</v>
      </c>
      <c r="H8" s="19" t="n">
        <f aca="false">80*G8/G$30</f>
        <v>0.662811500341236</v>
      </c>
      <c r="I8" s="47" t="n">
        <f aca="false">1.25*44</f>
        <v>55</v>
      </c>
      <c r="J8" s="19" t="n">
        <f aca="false">80*I8/I$30</f>
        <v>0.0632818818075664</v>
      </c>
      <c r="K8" s="47" t="n">
        <f aca="false">1.25*264</f>
        <v>330</v>
      </c>
      <c r="L8" s="19" t="n">
        <f aca="false">80*K8/K$30</f>
        <v>0.210875487929136</v>
      </c>
      <c r="M8" s="47" t="n">
        <f aca="false">1.25*567.2</f>
        <v>709</v>
      </c>
      <c r="N8" s="19" t="n">
        <f aca="false">80*M8/M$30</f>
        <v>0.428588354486697</v>
      </c>
      <c r="O8" s="47" t="n">
        <f aca="false">1.25*203.2</f>
        <v>254</v>
      </c>
      <c r="P8" s="19" t="n">
        <f aca="false">80*O8/O$30</f>
        <v>0.122064006231992</v>
      </c>
      <c r="Q8" s="12"/>
    </row>
    <row r="9" customFormat="false" ht="15" hidden="false" customHeight="false" outlineLevel="0" collapsed="false">
      <c r="A9" s="5"/>
      <c r="B9" s="21" t="s">
        <v>64</v>
      </c>
      <c r="C9" s="47" t="n">
        <f aca="false">1.25*130.56</f>
        <v>163.2</v>
      </c>
      <c r="D9" s="19" t="n">
        <f aca="false">80*C9/C$30</f>
        <v>0.198269214239787</v>
      </c>
      <c r="E9" s="47" t="n">
        <f aca="false">1.25*650.24</f>
        <v>812.8</v>
      </c>
      <c r="F9" s="19" t="n">
        <f aca="false">80*E9/E$30</f>
        <v>0.837125614674005</v>
      </c>
      <c r="G9" s="47" t="n">
        <f aca="false">1.25*0</f>
        <v>0</v>
      </c>
      <c r="H9" s="19" t="n">
        <f aca="false">80*G9/G$30</f>
        <v>0</v>
      </c>
      <c r="I9" s="47" t="n">
        <f aca="false">1.25*116</f>
        <v>145</v>
      </c>
      <c r="J9" s="19" t="n">
        <f aca="false">80*I9/I$30</f>
        <v>0.16683405203813</v>
      </c>
      <c r="K9" s="47" t="n">
        <f aca="false">1.25*92.8</f>
        <v>116</v>
      </c>
      <c r="L9" s="19" t="n">
        <f aca="false">80*K9/K$30</f>
        <v>0.0741259290902416</v>
      </c>
      <c r="M9" s="47" t="n">
        <f aca="false">1.25*230.4</f>
        <v>288</v>
      </c>
      <c r="N9" s="19" t="n">
        <f aca="false">80*M9/M$30</f>
        <v>0.174095128479787</v>
      </c>
      <c r="O9" s="47" t="n">
        <f aca="false">1.25*324.8</f>
        <v>406</v>
      </c>
      <c r="P9" s="19" t="n">
        <f aca="false">80*O9/O$30</f>
        <v>0.19511018318972</v>
      </c>
      <c r="Q9" s="12"/>
    </row>
    <row r="10" customFormat="false" ht="15" hidden="false" customHeight="false" outlineLevel="0" collapsed="false">
      <c r="A10" s="5"/>
      <c r="B10" s="21" t="s">
        <v>16</v>
      </c>
      <c r="C10" s="47" t="n">
        <f aca="false">1.25*9291.68</f>
        <v>11614.6</v>
      </c>
      <c r="D10" s="19" t="n">
        <f aca="false">80*C10/C$30</f>
        <v>14.1104020570431</v>
      </c>
      <c r="E10" s="47" t="n">
        <f aca="false">1.25*16637.92</f>
        <v>20797.4</v>
      </c>
      <c r="F10" s="19" t="n">
        <f aca="false">80*E10/E$30</f>
        <v>21.419828074091</v>
      </c>
      <c r="G10" s="47" t="n">
        <f aca="false">1.25*6148.8</f>
        <v>7686</v>
      </c>
      <c r="H10" s="19" t="n">
        <f aca="false">80*G10/G$30</f>
        <v>14.3908734226631</v>
      </c>
      <c r="I10" s="47" t="n">
        <f aca="false">1.25*6919.2</f>
        <v>8649</v>
      </c>
      <c r="J10" s="19" t="n">
        <f aca="false">80*I10/I$30</f>
        <v>9.95136355915713</v>
      </c>
      <c r="K10" s="47" t="n">
        <f aca="false">1.25*16975.04</f>
        <v>21218.8</v>
      </c>
      <c r="L10" s="19" t="n">
        <f aca="false">80*K10/K$30</f>
        <v>13.5591660705174</v>
      </c>
      <c r="M10" s="47" t="n">
        <f aca="false">1.25*15513.2</f>
        <v>19391.5</v>
      </c>
      <c r="N10" s="19" t="n">
        <f aca="false">80*M10/M$30</f>
        <v>11.722103069152</v>
      </c>
      <c r="O10" s="47" t="n">
        <f aca="false">1.25*25032.4</f>
        <v>31290.5</v>
      </c>
      <c r="P10" s="19" t="n">
        <f aca="false">80*O10/O$30</f>
        <v>15.037180263788</v>
      </c>
      <c r="Q10" s="12"/>
    </row>
    <row r="11" customFormat="false" ht="15" hidden="false" customHeight="false" outlineLevel="0" collapsed="false">
      <c r="A11" s="5"/>
      <c r="B11" s="21" t="s">
        <v>71</v>
      </c>
      <c r="C11" s="47" t="n">
        <f aca="false">1.25*0</f>
        <v>0</v>
      </c>
      <c r="D11" s="19" t="n">
        <f aca="false">80*C11/C$30</f>
        <v>0</v>
      </c>
      <c r="E11" s="47" t="n">
        <f aca="false">1.25*510</f>
        <v>637.5</v>
      </c>
      <c r="F11" s="19" t="n">
        <f aca="false">80*E11/E$30</f>
        <v>0.656579206883216</v>
      </c>
      <c r="G11" s="47" t="n">
        <f aca="false">1.25*0</f>
        <v>0</v>
      </c>
      <c r="H11" s="19" t="n">
        <f aca="false">80*G11/G$30</f>
        <v>0</v>
      </c>
      <c r="I11" s="47" t="n">
        <f aca="false">1.25*0</f>
        <v>0</v>
      </c>
      <c r="J11" s="19" t="n">
        <f aca="false">80*I11/I$30</f>
        <v>0</v>
      </c>
      <c r="K11" s="47" t="n">
        <v>0</v>
      </c>
      <c r="L11" s="19" t="n">
        <f aca="false">80*K11/K$30</f>
        <v>0</v>
      </c>
      <c r="M11" s="47" t="n">
        <f aca="false">1.25*396</f>
        <v>495</v>
      </c>
      <c r="N11" s="19" t="n">
        <f aca="false">80*M11/M$30</f>
        <v>0.299226002074634</v>
      </c>
      <c r="O11" s="47" t="n">
        <v>0</v>
      </c>
      <c r="P11" s="19" t="n">
        <f aca="false">80*O11/O$30</f>
        <v>0</v>
      </c>
      <c r="Q11" s="12"/>
    </row>
    <row r="12" customFormat="false" ht="15" hidden="false" customHeight="false" outlineLevel="0" collapsed="false">
      <c r="A12" s="5"/>
      <c r="B12" s="21" t="s">
        <v>18</v>
      </c>
      <c r="C12" s="47" t="n">
        <f aca="false">1.25*741.6</f>
        <v>927</v>
      </c>
      <c r="D12" s="19" t="n">
        <f aca="false">80*C12/C$30</f>
        <v>1.12619829411938</v>
      </c>
      <c r="E12" s="47" t="n">
        <f aca="false">1.25*781.6</f>
        <v>977</v>
      </c>
      <c r="F12" s="19" t="n">
        <f aca="false">80*E12/E$30</f>
        <v>1.00623981980377</v>
      </c>
      <c r="G12" s="47" t="n">
        <f aca="false">1.25*395.36</f>
        <v>494.2</v>
      </c>
      <c r="H12" s="19" t="n">
        <f aca="false">80*G12/G$30</f>
        <v>0.925314812058301</v>
      </c>
      <c r="I12" s="47" t="n">
        <f aca="false">1.25*0</f>
        <v>0</v>
      </c>
      <c r="J12" s="19" t="n">
        <f aca="false">80*I12/I$30</f>
        <v>0</v>
      </c>
      <c r="K12" s="47" t="n">
        <f aca="false">1.25*399.2</f>
        <v>499</v>
      </c>
      <c r="L12" s="19" t="n">
        <f aca="false">80*K12/K$30</f>
        <v>0.318869298414057</v>
      </c>
      <c r="M12" s="47" t="n">
        <f aca="false">1.25*1448.8</f>
        <v>1811</v>
      </c>
      <c r="N12" s="19" t="n">
        <f aca="false">80*M12/M$30</f>
        <v>1.09474401971144</v>
      </c>
      <c r="O12" s="47" t="n">
        <f aca="false">1.25*148</f>
        <v>185</v>
      </c>
      <c r="P12" s="19" t="n">
        <f aca="false">80*O12/O$30</f>
        <v>0.0889048864288133</v>
      </c>
      <c r="Q12" s="12"/>
    </row>
    <row r="13" customFormat="false" ht="15" hidden="false" customHeight="false" outlineLevel="0" collapsed="false">
      <c r="A13" s="5"/>
      <c r="B13" s="21" t="s">
        <v>54</v>
      </c>
      <c r="C13" s="47" t="n">
        <f aca="false">1.25*420.8</f>
        <v>526</v>
      </c>
      <c r="D13" s="19" t="n">
        <f aca="false">80*C13/C$30</f>
        <v>0.639029452758138</v>
      </c>
      <c r="E13" s="47" t="n">
        <f aca="false">1.25*540.8</f>
        <v>676</v>
      </c>
      <c r="F13" s="19" t="n">
        <f aca="false">80*E13/E$30</f>
        <v>0.696231441338124</v>
      </c>
      <c r="G13" s="47" t="n">
        <f aca="false">1.25*92</f>
        <v>115</v>
      </c>
      <c r="H13" s="19" t="n">
        <f aca="false">80*G13/G$30</f>
        <v>0.215320120167351</v>
      </c>
      <c r="I13" s="47" t="n">
        <f aca="false">1.25*92</f>
        <v>115</v>
      </c>
      <c r="J13" s="19" t="n">
        <f aca="false">80*I13/I$30</f>
        <v>0.132316661961275</v>
      </c>
      <c r="K13" s="47" t="n">
        <f aca="false">1.25*392.8</f>
        <v>491</v>
      </c>
      <c r="L13" s="19" t="n">
        <f aca="false">80*K13/K$30</f>
        <v>0.31375716537335</v>
      </c>
      <c r="M13" s="47" t="n">
        <f aca="false">1.25*497.6</f>
        <v>622</v>
      </c>
      <c r="N13" s="19" t="n">
        <f aca="false">80*M13/M$30</f>
        <v>0.375997117758428</v>
      </c>
      <c r="O13" s="47" t="n">
        <f aca="false">1.25*538.4</f>
        <v>673</v>
      </c>
      <c r="P13" s="19" t="n">
        <f aca="false">80*O13/O$30</f>
        <v>0.323421559819413</v>
      </c>
      <c r="Q13" s="12"/>
    </row>
    <row r="14" customFormat="false" ht="15" hidden="false" customHeight="false" outlineLevel="0" collapsed="false">
      <c r="A14" s="5"/>
      <c r="B14" s="21" t="s">
        <v>20</v>
      </c>
      <c r="C14" s="47" t="n">
        <f aca="false">1.25*1246.4</f>
        <v>1558</v>
      </c>
      <c r="D14" s="19" t="n">
        <f aca="false">80*C14/C$30</f>
        <v>1.89279066045091</v>
      </c>
      <c r="E14" s="47" t="n">
        <f aca="false">1.25*2308</f>
        <v>2885</v>
      </c>
      <c r="F14" s="19" t="n">
        <f aca="false">80*E14/E$30</f>
        <v>2.97134276369895</v>
      </c>
      <c r="G14" s="47" t="n">
        <f aca="false">1.25*4540</f>
        <v>5675</v>
      </c>
      <c r="H14" s="19" t="n">
        <f aca="false">80*G14/G$30</f>
        <v>10.625579843041</v>
      </c>
      <c r="I14" s="47" t="n">
        <f aca="false">1.25*15949.6</f>
        <v>19937</v>
      </c>
      <c r="J14" s="19" t="n">
        <f aca="false">80*I14/I$30</f>
        <v>22.9391068654082</v>
      </c>
      <c r="K14" s="47" t="n">
        <f aca="false">1.25*36205.8</f>
        <v>45257.25</v>
      </c>
      <c r="L14" s="19" t="n">
        <f aca="false">80*K14/K$30</f>
        <v>28.9201353820632</v>
      </c>
      <c r="M14" s="47" t="n">
        <f aca="false">1.25*42966.88</f>
        <v>53708.6</v>
      </c>
      <c r="N14" s="19" t="n">
        <f aca="false">80*M14/M$30</f>
        <v>32.466686171769</v>
      </c>
      <c r="O14" s="47" t="n">
        <f aca="false">1.25*33904.32</f>
        <v>42380.4</v>
      </c>
      <c r="P14" s="19" t="n">
        <f aca="false">80*O14/O$30</f>
        <v>20.3666197232847</v>
      </c>
      <c r="Q14" s="12"/>
    </row>
    <row r="15" customFormat="false" ht="15" hidden="false" customHeight="false" outlineLevel="0" collapsed="false">
      <c r="A15" s="5"/>
      <c r="B15" s="21" t="s">
        <v>55</v>
      </c>
      <c r="C15" s="47" t="n">
        <v>60</v>
      </c>
      <c r="D15" s="19" t="n">
        <f aca="false">100*C15/C$30</f>
        <v>0.0911163668381376</v>
      </c>
      <c r="E15" s="47" t="n">
        <v>75</v>
      </c>
      <c r="F15" s="19" t="n">
        <f aca="false">100*E15/E$30</f>
        <v>0.09655576571812</v>
      </c>
      <c r="G15" s="47" t="n">
        <v>0</v>
      </c>
      <c r="H15" s="19" t="n">
        <f aca="false">100*G15/G$30</f>
        <v>0</v>
      </c>
      <c r="I15" s="47" t="n">
        <v>304</v>
      </c>
      <c r="J15" s="19" t="n">
        <f aca="false">100*I15/I$30</f>
        <v>0.437220274306823</v>
      </c>
      <c r="K15" s="47" t="n">
        <v>492</v>
      </c>
      <c r="L15" s="19" t="n">
        <f aca="false">100*K15/K$30</f>
        <v>0.392995227504298</v>
      </c>
      <c r="M15" s="47" t="n">
        <v>626</v>
      </c>
      <c r="N15" s="19" t="n">
        <f aca="false">100*M15/M$30</f>
        <v>0.473018882067476</v>
      </c>
      <c r="O15" s="47" t="n">
        <v>244</v>
      </c>
      <c r="P15" s="19" t="n">
        <f aca="false">100*O15/O$30</f>
        <v>0.146572920869125</v>
      </c>
      <c r="Q15" s="12"/>
    </row>
    <row r="16" customFormat="false" ht="15" hidden="false" customHeight="false" outlineLevel="0" collapsed="false">
      <c r="A16" s="5"/>
      <c r="B16" s="21" t="s">
        <v>22</v>
      </c>
      <c r="C16" s="47" t="n">
        <f aca="false">1.25*516</f>
        <v>645</v>
      </c>
      <c r="D16" s="19" t="n">
        <f aca="false">80*C16/C$30</f>
        <v>0.783600754807983</v>
      </c>
      <c r="E16" s="47" t="n">
        <f aca="false">1.25*0</f>
        <v>0</v>
      </c>
      <c r="F16" s="19" t="n">
        <f aca="false">80*E16/E$30</f>
        <v>0</v>
      </c>
      <c r="G16" s="47" t="n">
        <v>0</v>
      </c>
      <c r="H16" s="19" t="n">
        <f aca="false">80*G16/G$30</f>
        <v>0</v>
      </c>
      <c r="I16" s="47" t="n">
        <f aca="false">1.25*386.4</f>
        <v>483</v>
      </c>
      <c r="J16" s="19" t="n">
        <f aca="false">80*I16/I$30</f>
        <v>0.555729980237356</v>
      </c>
      <c r="K16" s="47" t="n">
        <f aca="false">1.25*0</f>
        <v>0</v>
      </c>
      <c r="L16" s="19" t="n">
        <f aca="false">80*K16/K$30</f>
        <v>0</v>
      </c>
      <c r="M16" s="47" t="n">
        <f aca="false">1.25*0</f>
        <v>0</v>
      </c>
      <c r="N16" s="19" t="n">
        <f aca="false">80*M16/M$30</f>
        <v>0</v>
      </c>
      <c r="O16" s="47" t="n">
        <f aca="false">1.25*6256.88</f>
        <v>7821.1</v>
      </c>
      <c r="P16" s="19" t="n">
        <f aca="false">80*O16/O$30</f>
        <v>3.75856220134266</v>
      </c>
      <c r="Q16" s="12"/>
    </row>
    <row r="17" customFormat="false" ht="15" hidden="false" customHeight="false" outlineLevel="0" collapsed="false">
      <c r="A17" s="5"/>
      <c r="B17" s="21" t="s">
        <v>23</v>
      </c>
      <c r="C17" s="47" t="n">
        <f aca="false">1.25*1142.4</f>
        <v>1428</v>
      </c>
      <c r="D17" s="19" t="n">
        <f aca="false">80*C17/C$30</f>
        <v>1.73485562459814</v>
      </c>
      <c r="E17" s="47" t="n">
        <f aca="false">1.25*672</f>
        <v>840</v>
      </c>
      <c r="F17" s="19" t="n">
        <f aca="false">80*E17/E$30</f>
        <v>0.865139660834355</v>
      </c>
      <c r="G17" s="47" t="n">
        <f aca="false">1.25*239.2</f>
        <v>299</v>
      </c>
      <c r="H17" s="19" t="n">
        <f aca="false">80*G17/G$30</f>
        <v>0.559832312435111</v>
      </c>
      <c r="I17" s="47" t="n">
        <f aca="false">1.25*958</f>
        <v>1197.5</v>
      </c>
      <c r="J17" s="19" t="n">
        <f aca="false">80*I17/I$30</f>
        <v>1.37781915390111</v>
      </c>
      <c r="K17" s="47" t="n">
        <f aca="false">1.25*2972.8</f>
        <v>3716</v>
      </c>
      <c r="L17" s="19" t="n">
        <f aca="false">80*K17/K$30</f>
        <v>2.37458579740808</v>
      </c>
      <c r="M17" s="47" t="n">
        <f aca="false">1.25*595.2</f>
        <v>744</v>
      </c>
      <c r="N17" s="19" t="n">
        <f aca="false">80*M17/M$30</f>
        <v>0.449745748572783</v>
      </c>
      <c r="O17" s="47" t="n">
        <f aca="false">1.25*1142.4</f>
        <v>1428</v>
      </c>
      <c r="P17" s="19" t="n">
        <f aca="false">80*O17/O$30</f>
        <v>0.686249609839705</v>
      </c>
      <c r="Q17" s="12"/>
    </row>
    <row r="18" customFormat="false" ht="15" hidden="false" customHeight="false" outlineLevel="0" collapsed="false">
      <c r="A18" s="5"/>
      <c r="B18" s="21" t="s">
        <v>66</v>
      </c>
      <c r="C18" s="47" t="n">
        <f aca="false">1.25*296</f>
        <v>370</v>
      </c>
      <c r="D18" s="19" t="n">
        <f aca="false">80*C18/C$30</f>
        <v>0.449507409734812</v>
      </c>
      <c r="E18" s="47" t="n">
        <f aca="false">1.25*0</f>
        <v>0</v>
      </c>
      <c r="F18" s="19" t="n">
        <f aca="false">80*E18/E$30</f>
        <v>0</v>
      </c>
      <c r="G18" s="47" t="n">
        <f aca="false">1.25*188</f>
        <v>235</v>
      </c>
      <c r="H18" s="19" t="n">
        <f aca="false">80*G18/G$30</f>
        <v>0.440001984689803</v>
      </c>
      <c r="I18" s="47" t="n">
        <f aca="false">1.25*188</f>
        <v>235</v>
      </c>
      <c r="J18" s="19" t="n">
        <f aca="false">80*I18/I$30</f>
        <v>0.270386222268693</v>
      </c>
      <c r="K18" s="47" t="n">
        <f aca="false">1.25*140</f>
        <v>175</v>
      </c>
      <c r="L18" s="19" t="n">
        <f aca="false">80*K18/K$30</f>
        <v>0.111827910265451</v>
      </c>
      <c r="M18" s="47" t="n">
        <f aca="false">1.25*0</f>
        <v>0</v>
      </c>
      <c r="N18" s="19" t="n">
        <f aca="false">80*M18/M$30</f>
        <v>0</v>
      </c>
      <c r="O18" s="47" t="n">
        <f aca="false">1.25*0</f>
        <v>0</v>
      </c>
      <c r="P18" s="19" t="n">
        <f aca="false">80*O18/O$30</f>
        <v>0</v>
      </c>
      <c r="Q18" s="12"/>
    </row>
    <row r="19" customFormat="false" ht="15" hidden="false" customHeight="false" outlineLevel="0" collapsed="false">
      <c r="A19" s="5"/>
      <c r="B19" s="21" t="s">
        <v>25</v>
      </c>
      <c r="C19" s="47" t="n">
        <f aca="false">1.25*2729.52</f>
        <v>3411.9</v>
      </c>
      <c r="D19" s="19" t="n">
        <f aca="false">80*C19/C$30</f>
        <v>4.14506576020055</v>
      </c>
      <c r="E19" s="47" t="n">
        <f aca="false">1.25*4170</f>
        <v>5212.5</v>
      </c>
      <c r="F19" s="19" t="n">
        <f aca="false">80*E19/E$30</f>
        <v>5.36850057392747</v>
      </c>
      <c r="G19" s="47" t="n">
        <f aca="false">1.25*1274.4</f>
        <v>1593</v>
      </c>
      <c r="H19" s="19" t="n">
        <f aca="false">80*G19/G$30</f>
        <v>2.98265175153556</v>
      </c>
      <c r="I19" s="47" t="n">
        <f aca="false">1.25*328.8</f>
        <v>411</v>
      </c>
      <c r="J19" s="19" t="n">
        <f aca="false">80*I19/I$30</f>
        <v>0.472888244052905</v>
      </c>
      <c r="K19" s="47" t="n">
        <f aca="false">1.25*2791.68</f>
        <v>3489.6</v>
      </c>
      <c r="L19" s="19" t="n">
        <f aca="false">80*K19/K$30</f>
        <v>2.2299124323561</v>
      </c>
      <c r="M19" s="47" t="n">
        <f aca="false">1.25*3924.4</f>
        <v>4905.5</v>
      </c>
      <c r="N19" s="19" t="n">
        <f aca="false">80*M19/M$30</f>
        <v>2.96535990540831</v>
      </c>
      <c r="O19" s="47" t="n">
        <f aca="false">1.25*6681.36</f>
        <v>8351.7</v>
      </c>
      <c r="P19" s="19" t="n">
        <f aca="false">80*O19/O$30</f>
        <v>4.01355102695957</v>
      </c>
      <c r="Q19" s="12"/>
    </row>
    <row r="20" customFormat="false" ht="15" hidden="false" customHeight="false" outlineLevel="0" collapsed="false">
      <c r="A20" s="5"/>
      <c r="B20" s="21" t="s">
        <v>27</v>
      </c>
      <c r="C20" s="47" t="n">
        <f aca="false">1.25*878.4</f>
        <v>1098</v>
      </c>
      <c r="D20" s="19" t="n">
        <f aca="false">80*C20/C$30</f>
        <v>1.33394361051033</v>
      </c>
      <c r="E20" s="47" t="n">
        <f aca="false">1.25*873.6</f>
        <v>1092</v>
      </c>
      <c r="F20" s="19" t="n">
        <f aca="false">80*E20/E$30</f>
        <v>1.12468155908466</v>
      </c>
      <c r="G20" s="47" t="n">
        <f aca="false">1.25*206.48</f>
        <v>258.1</v>
      </c>
      <c r="H20" s="19" t="n">
        <f aca="false">80*G20/G$30</f>
        <v>0.483253243610375</v>
      </c>
      <c r="I20" s="47" t="n">
        <f aca="false">1.25*1152.69</f>
        <v>1440.8625</v>
      </c>
      <c r="J20" s="19" t="n">
        <f aca="false">80*I20/I$30</f>
        <v>1.65782709865372</v>
      </c>
      <c r="K20" s="47" t="n">
        <f aca="false">1.25*190.4</f>
        <v>238</v>
      </c>
      <c r="L20" s="19" t="n">
        <f aca="false">80*K20/K$30</f>
        <v>0.152085957961013</v>
      </c>
      <c r="M20" s="47" t="n">
        <f aca="false">1.25*1705.68</f>
        <v>2132.1</v>
      </c>
      <c r="N20" s="19" t="n">
        <f aca="false">80*M20/M$30</f>
        <v>1.28884799802692</v>
      </c>
      <c r="O20" s="47" t="n">
        <f aca="false">1.25*901.2</f>
        <v>1126.5</v>
      </c>
      <c r="P20" s="19" t="n">
        <f aca="false">80*O20/O$30</f>
        <v>0.541358673308422</v>
      </c>
      <c r="Q20" s="12"/>
    </row>
    <row r="21" customFormat="false" ht="15" hidden="false" customHeight="false" outlineLevel="0" collapsed="false">
      <c r="A21" s="5"/>
      <c r="B21" s="21" t="s">
        <v>28</v>
      </c>
      <c r="C21" s="47" t="n">
        <f aca="false">1.25*118</f>
        <v>147.5</v>
      </c>
      <c r="D21" s="19" t="n">
        <f aca="false">80*C21/C$30</f>
        <v>0.179195521448337</v>
      </c>
      <c r="E21" s="47" t="n">
        <f aca="false">1.25*63.2</f>
        <v>79</v>
      </c>
      <c r="F21" s="19" t="n">
        <f aca="false">80*E21/E$30</f>
        <v>0.0813643252451358</v>
      </c>
      <c r="G21" s="47" t="n">
        <f aca="false">1.25*0</f>
        <v>0</v>
      </c>
      <c r="H21" s="19" t="n">
        <f aca="false">80*G21/G$30</f>
        <v>0</v>
      </c>
      <c r="I21" s="47" t="n">
        <f aca="false">1.25*0</f>
        <v>0</v>
      </c>
      <c r="J21" s="19" t="n">
        <f aca="false">80*I21/I$30</f>
        <v>0</v>
      </c>
      <c r="K21" s="47" t="n">
        <f aca="false">1.25*766.48</f>
        <v>958.1</v>
      </c>
      <c r="L21" s="19" t="n">
        <f aca="false">80*K21/K$30</f>
        <v>0.61224183328759</v>
      </c>
      <c r="M21" s="47" t="n">
        <f aca="false">1.25*2553.2</f>
        <v>3191.5</v>
      </c>
      <c r="N21" s="19" t="n">
        <f aca="false">80*M21/M$30</f>
        <v>1.92925209216403</v>
      </c>
      <c r="O21" s="47" t="n">
        <f aca="false">1.25*1848</f>
        <v>2310</v>
      </c>
      <c r="P21" s="19" t="n">
        <f aca="false">80*O21/O$30</f>
        <v>1.11010966297599</v>
      </c>
      <c r="Q21" s="12"/>
    </row>
    <row r="22" customFormat="false" ht="15" hidden="false" customHeight="false" outlineLevel="0" collapsed="false">
      <c r="A22" s="5"/>
      <c r="B22" s="21" t="s">
        <v>29</v>
      </c>
      <c r="C22" s="47" t="n">
        <v>0</v>
      </c>
      <c r="D22" s="19" t="n">
        <f aca="false">80*C22/C$30</f>
        <v>0</v>
      </c>
      <c r="E22" s="47" t="n">
        <f aca="false">1.25*89.6</f>
        <v>112</v>
      </c>
      <c r="F22" s="19" t="n">
        <f aca="false">80*E22/E$30</f>
        <v>0.115351954777914</v>
      </c>
      <c r="G22" s="47" t="n">
        <f aca="false">1.25*0</f>
        <v>0</v>
      </c>
      <c r="H22" s="19" t="n">
        <f aca="false">80*G22/G$30</f>
        <v>0</v>
      </c>
      <c r="I22" s="47" t="n">
        <f aca="false">1.25*0</f>
        <v>0</v>
      </c>
      <c r="J22" s="19" t="n">
        <f aca="false">80*I22/I$30</f>
        <v>0</v>
      </c>
      <c r="K22" s="47" t="n">
        <f aca="false">1.25*238.4</f>
        <v>298</v>
      </c>
      <c r="L22" s="19" t="n">
        <f aca="false">80*K22/K$30</f>
        <v>0.19042695576631</v>
      </c>
      <c r="M22" s="47" t="n">
        <f aca="false">1.25*238.4</f>
        <v>298</v>
      </c>
      <c r="N22" s="19" t="n">
        <f aca="false">80*M22/M$30</f>
        <v>0.180140098218668</v>
      </c>
      <c r="O22" s="47" t="n">
        <f aca="false">1.25*238.4</f>
        <v>298</v>
      </c>
      <c r="P22" s="19" t="n">
        <f aca="false">80*O22/O$30</f>
        <v>0.14320895219344</v>
      </c>
      <c r="Q22" s="12"/>
    </row>
    <row r="23" customFormat="false" ht="15" hidden="false" customHeight="false" outlineLevel="0" collapsed="false">
      <c r="A23" s="5"/>
      <c r="B23" s="21" t="s">
        <v>58</v>
      </c>
      <c r="C23" s="47" t="n">
        <f aca="false">1.25*776</f>
        <v>970</v>
      </c>
      <c r="D23" s="19" t="n">
        <f aca="false">80*C23/C$30</f>
        <v>1.17843834443991</v>
      </c>
      <c r="E23" s="47" t="n">
        <f aca="false">1.25*241.2</f>
        <v>301.5</v>
      </c>
      <c r="F23" s="19" t="n">
        <f aca="false">80*E23/E$30</f>
        <v>0.310523342549474</v>
      </c>
      <c r="G23" s="47" t="n">
        <v>0</v>
      </c>
      <c r="H23" s="19" t="n">
        <f aca="false">80*G23/G$30</f>
        <v>0</v>
      </c>
      <c r="I23" s="47" t="n">
        <f aca="false">1.25*396</f>
        <v>495</v>
      </c>
      <c r="J23" s="19" t="n">
        <f aca="false">80*I23/I$30</f>
        <v>0.569536936268098</v>
      </c>
      <c r="K23" s="47" t="n">
        <f aca="false">1.25*396</f>
        <v>495</v>
      </c>
      <c r="L23" s="19" t="n">
        <f aca="false">80*K23/K$30</f>
        <v>0.316313231893703</v>
      </c>
      <c r="M23" s="47" t="n">
        <f aca="false">1.25*554.4</f>
        <v>693</v>
      </c>
      <c r="N23" s="19" t="n">
        <f aca="false">80*M23/M$30</f>
        <v>0.418916402904487</v>
      </c>
      <c r="O23" s="47" t="n">
        <f aca="false">1.25*475.2</f>
        <v>594</v>
      </c>
      <c r="P23" s="19" t="n">
        <f aca="false">80*O23/O$30</f>
        <v>0.285456770479541</v>
      </c>
      <c r="Q23" s="12"/>
    </row>
    <row r="24" customFormat="false" ht="15" hidden="false" customHeight="false" outlineLevel="0" collapsed="false">
      <c r="A24" s="5"/>
      <c r="B24" s="21" t="s">
        <v>31</v>
      </c>
      <c r="C24" s="47" t="n">
        <f aca="false">1.25*1575.6</f>
        <v>1969.5</v>
      </c>
      <c r="D24" s="19" t="n">
        <f aca="false">80*C24/C$30</f>
        <v>2.39271579316949</v>
      </c>
      <c r="E24" s="47" t="n">
        <f aca="false">1.25*2423.68</f>
        <v>3029.6</v>
      </c>
      <c r="F24" s="19" t="n">
        <f aca="false">80*E24/E$30</f>
        <v>3.12027037674257</v>
      </c>
      <c r="G24" s="47" t="n">
        <f aca="false">1.25*2740.6</f>
        <v>3425.75</v>
      </c>
      <c r="H24" s="19" t="n">
        <f aca="false">80*G24/G$30</f>
        <v>6.41419914489827</v>
      </c>
      <c r="I24" s="47" t="n">
        <f aca="false">1.25*4331.48</f>
        <v>5414.35</v>
      </c>
      <c r="J24" s="19" t="n">
        <f aca="false">80*I24/I$30</f>
        <v>6.22964103208722</v>
      </c>
      <c r="K24" s="47" t="n">
        <f aca="false">1.25*2093.6</f>
        <v>2617</v>
      </c>
      <c r="L24" s="19" t="n">
        <f aca="false">80*K24/K$30</f>
        <v>1.67230652094105</v>
      </c>
      <c r="M24" s="47" t="n">
        <f aca="false">1.25*2229.2</f>
        <v>2786.5</v>
      </c>
      <c r="N24" s="19" t="n">
        <f aca="false">80*M24/M$30</f>
        <v>1.68443081773933</v>
      </c>
      <c r="O24" s="47" t="n">
        <f aca="false">1.25*4226.88</f>
        <v>5283.6</v>
      </c>
      <c r="P24" s="19" t="n">
        <f aca="false">80*O24/O$30</f>
        <v>2.53912355640691</v>
      </c>
      <c r="Q24" s="12"/>
    </row>
    <row r="25" customFormat="false" ht="15" hidden="false" customHeight="false" outlineLevel="0" collapsed="false">
      <c r="A25" s="5"/>
      <c r="B25" s="21" t="s">
        <v>32</v>
      </c>
      <c r="C25" s="47" t="n">
        <f aca="false">1.25*1334.34</f>
        <v>1667.925</v>
      </c>
      <c r="D25" s="19" t="n">
        <f aca="false">80*C25/C$30</f>
        <v>2.02633688211334</v>
      </c>
      <c r="E25" s="47" t="n">
        <f aca="false">1.25*556</f>
        <v>695</v>
      </c>
      <c r="F25" s="19" t="n">
        <f aca="false">80*E25/E$30</f>
        <v>0.715800076523663</v>
      </c>
      <c r="G25" s="47" t="n">
        <f aca="false">1.25*333.6</f>
        <v>417</v>
      </c>
      <c r="H25" s="19" t="n">
        <f aca="false">80*G25/G$30</f>
        <v>0.780769479215523</v>
      </c>
      <c r="I25" s="47" t="n">
        <f aca="false">1.25*556</f>
        <v>695</v>
      </c>
      <c r="J25" s="19" t="n">
        <f aca="false">80*I25/I$30</f>
        <v>0.799652870113794</v>
      </c>
      <c r="K25" s="47" t="n">
        <f aca="false">1.25*333.6</f>
        <v>417</v>
      </c>
      <c r="L25" s="19" t="n">
        <f aca="false">80*K25/K$30</f>
        <v>0.266469934746817</v>
      </c>
      <c r="M25" s="47" t="n">
        <f aca="false">1.25*222.4</f>
        <v>278</v>
      </c>
      <c r="N25" s="19" t="n">
        <f aca="false">80*M25/M$30</f>
        <v>0.168050158740905</v>
      </c>
      <c r="O25" s="47" t="n">
        <f aca="false">1.25*333.6</f>
        <v>417</v>
      </c>
      <c r="P25" s="19" t="n">
        <f aca="false">80*O25/O$30</f>
        <v>0.200396419680082</v>
      </c>
      <c r="Q25" s="12"/>
    </row>
    <row r="26" customFormat="false" ht="15" hidden="false" customHeight="false" outlineLevel="0" collapsed="false">
      <c r="A26" s="5"/>
      <c r="B26" s="21" t="s">
        <v>33</v>
      </c>
      <c r="C26" s="47" t="n">
        <f aca="false">1.25*1351.6</f>
        <v>1689.5</v>
      </c>
      <c r="D26" s="19" t="n">
        <f aca="false">80*C26/C$30</f>
        <v>2.05254802364045</v>
      </c>
      <c r="E26" s="47" t="n">
        <f aca="false">1.25*2408.64</f>
        <v>3010.8</v>
      </c>
      <c r="F26" s="19" t="n">
        <f aca="false">80*E26/E$30</f>
        <v>3.10090772719057</v>
      </c>
      <c r="G26" s="47" t="n">
        <f aca="false">1.25*2076.8</f>
        <v>2596</v>
      </c>
      <c r="H26" s="19" t="n">
        <f aca="false">80*G26/G$30</f>
        <v>4.86061766916906</v>
      </c>
      <c r="I26" s="47" t="n">
        <f aca="false">1.25*1116</f>
        <v>1395</v>
      </c>
      <c r="J26" s="19" t="n">
        <f aca="false">80*I26/I$30</f>
        <v>1.60505863857373</v>
      </c>
      <c r="K26" s="47" t="n">
        <f aca="false">1.25*1820.8</f>
        <v>2276</v>
      </c>
      <c r="L26" s="19" t="n">
        <f aca="false">80*K26/K$30</f>
        <v>1.45440185008095</v>
      </c>
      <c r="M26" s="47" t="n">
        <f aca="false">1.25*2264</f>
        <v>2830</v>
      </c>
      <c r="N26" s="19" t="n">
        <f aca="false">80*M26/M$30</f>
        <v>1.71072643610346</v>
      </c>
      <c r="O26" s="47" t="n">
        <f aca="false">1.25*2156</f>
        <v>2695</v>
      </c>
      <c r="P26" s="19" t="n">
        <f aca="false">80*O26/O$30</f>
        <v>1.29512794013866</v>
      </c>
      <c r="Q26" s="12"/>
    </row>
    <row r="27" customFormat="false" ht="15" hidden="false" customHeight="false" outlineLevel="0" collapsed="false">
      <c r="A27" s="5"/>
      <c r="B27" s="21" t="s">
        <v>59</v>
      </c>
      <c r="C27" s="47" t="n">
        <f aca="false">1.25*111.6</f>
        <v>139.5</v>
      </c>
      <c r="D27" s="19" t="n">
        <f aca="false">80*C27/C$30</f>
        <v>0.169476442318936</v>
      </c>
      <c r="E27" s="47" t="n">
        <f aca="false">1.25*82</f>
        <v>102.5</v>
      </c>
      <c r="F27" s="19" t="n">
        <f aca="false">80*E27/E$30</f>
        <v>0.105567637185145</v>
      </c>
      <c r="G27" s="47" t="n">
        <f aca="false">1.25*53.04</f>
        <v>66.3</v>
      </c>
      <c r="H27" s="19" t="n">
        <f aca="false">80*G27/G$30</f>
        <v>0.124136730148655</v>
      </c>
      <c r="I27" s="47" t="n">
        <f aca="false">1.25*46</f>
        <v>57.5</v>
      </c>
      <c r="J27" s="19" t="n">
        <f aca="false">80*I27/I$30</f>
        <v>0.0661583309806376</v>
      </c>
      <c r="K27" s="47" t="n">
        <f aca="false">1.25*69.68</f>
        <v>87.1</v>
      </c>
      <c r="L27" s="19" t="n">
        <f aca="false">80*K27/K$30</f>
        <v>0.05565834848069</v>
      </c>
      <c r="M27" s="47" t="n">
        <f aca="false">1.25*107.2</f>
        <v>134</v>
      </c>
      <c r="N27" s="19" t="n">
        <f aca="false">80*M27/M$30</f>
        <v>0.0810025945010119</v>
      </c>
      <c r="O27" s="47" t="n">
        <f aca="false">1.25*182.12</f>
        <v>227.65</v>
      </c>
      <c r="P27" s="19" t="n">
        <f aca="false">80*O27/O$30</f>
        <v>0.109401067002807</v>
      </c>
      <c r="Q27" s="12"/>
    </row>
    <row r="28" customFormat="false" ht="15.75" hidden="false" customHeight="false" outlineLevel="0" collapsed="false">
      <c r="A28" s="5"/>
      <c r="B28" s="21" t="s">
        <v>35</v>
      </c>
      <c r="C28" s="47" t="n">
        <f aca="false">1.25*803</f>
        <v>1003.75</v>
      </c>
      <c r="D28" s="19" t="n">
        <f aca="false">80*C28/C$30</f>
        <v>1.21944070951707</v>
      </c>
      <c r="E28" s="47" t="n">
        <f aca="false">1.25*1022.4</f>
        <v>1278</v>
      </c>
      <c r="F28" s="19" t="n">
        <f aca="false">80*E28/E$30</f>
        <v>1.31624819826941</v>
      </c>
      <c r="G28" s="47" t="n">
        <f aca="false">1.25*(551.2+168)</f>
        <v>899</v>
      </c>
      <c r="H28" s="19" t="n">
        <f aca="false">80*G28/G$30</f>
        <v>1.68324163504738</v>
      </c>
      <c r="I28" s="47" t="n">
        <f aca="false">1.25*(4591.84+127.4-51)</f>
        <v>5835.3</v>
      </c>
      <c r="J28" s="19" t="n">
        <f aca="false">80*I28/I$30</f>
        <v>6.71397754384895</v>
      </c>
      <c r="K28" s="47" t="n">
        <f aca="false">1.25*(176+4589.6)</f>
        <v>5957</v>
      </c>
      <c r="L28" s="19" t="n">
        <f aca="false">80*K28/K$30</f>
        <v>3.80662206543594</v>
      </c>
      <c r="M28" s="47" t="n">
        <f aca="false">1.25*(115.2+2885.68)</f>
        <v>3751.1</v>
      </c>
      <c r="N28" s="19" t="n">
        <f aca="false">80*M28/M$30</f>
        <v>2.26752859875183</v>
      </c>
      <c r="O28" s="47" t="n">
        <f aca="false">1.25*(218.4+2824.8)</f>
        <v>3804</v>
      </c>
      <c r="P28" s="19" t="n">
        <f aca="false">80*O28/O$30</f>
        <v>1.82807669175787</v>
      </c>
      <c r="Q28" s="12"/>
    </row>
    <row r="29" customFormat="false" ht="16.5" hidden="false" customHeight="false" outlineLevel="0" collapsed="false">
      <c r="A29" s="5"/>
      <c r="B29" s="9" t="s">
        <v>36</v>
      </c>
      <c r="C29" s="46" t="n">
        <f aca="false">SUM(C4:C28)</f>
        <v>82297.325</v>
      </c>
      <c r="D29" s="14"/>
      <c r="E29" s="46" t="n">
        <f aca="false">SUM(E4:E28)</f>
        <v>97075.4</v>
      </c>
      <c r="F29" s="14"/>
      <c r="G29" s="46" t="n">
        <f aca="false">SUM(G4:G28)</f>
        <v>53408.85</v>
      </c>
      <c r="H29" s="14"/>
      <c r="I29" s="46" t="n">
        <f aca="false">SUM(I4:I28)</f>
        <v>86836.7125</v>
      </c>
      <c r="J29" s="14"/>
      <c r="K29" s="46" t="n">
        <f aca="false">SUM(K4:K28)</f>
        <v>156367.45</v>
      </c>
      <c r="L29" s="14"/>
      <c r="M29" s="46" t="n">
        <f aca="false">SUM(M4:M28)</f>
        <v>165270.3</v>
      </c>
      <c r="N29" s="14"/>
      <c r="O29" s="46" t="n">
        <f aca="false">SUM(O4:O28)</f>
        <v>208026.55</v>
      </c>
      <c r="P29" s="14"/>
      <c r="Q29" s="12"/>
    </row>
    <row r="30" customFormat="false" ht="16.5" hidden="false" customHeight="false" outlineLevel="0" collapsed="false">
      <c r="A30" s="5"/>
      <c r="B30" s="9" t="s">
        <v>37</v>
      </c>
      <c r="C30" s="46" t="n">
        <f aca="false">C29*0.8+C15*0.2</f>
        <v>65849.86</v>
      </c>
      <c r="D30" s="14"/>
      <c r="E30" s="46" t="n">
        <f aca="false">E29*0.8+E15*0.2</f>
        <v>77675.32</v>
      </c>
      <c r="F30" s="14"/>
      <c r="G30" s="46" t="n">
        <f aca="false">G29*0.8+G15*0.2</f>
        <v>42727.08</v>
      </c>
      <c r="H30" s="14"/>
      <c r="I30" s="46" t="n">
        <f aca="false">I29*0.8+I15*0.2</f>
        <v>69530.17</v>
      </c>
      <c r="J30" s="14"/>
      <c r="K30" s="46" t="n">
        <f aca="false">K29*0.8+K15*0.2</f>
        <v>125192.36</v>
      </c>
      <c r="L30" s="14"/>
      <c r="M30" s="46" t="n">
        <f aca="false">M29*0.8+M15*0.2</f>
        <v>132341.44</v>
      </c>
      <c r="N30" s="14"/>
      <c r="O30" s="46" t="n">
        <f aca="false">O29*0.8+O15*0.2</f>
        <v>166470.04</v>
      </c>
      <c r="P30" s="14"/>
      <c r="Q30" s="12"/>
    </row>
    <row r="31" customFormat="false" ht="16.5" hidden="false" customHeight="false" outlineLevel="0" collapsed="false">
      <c r="A31" s="5"/>
      <c r="B31" s="24"/>
      <c r="C31" s="28"/>
      <c r="D31" s="26"/>
      <c r="E31" s="28"/>
      <c r="F31" s="26"/>
      <c r="G31" s="28"/>
      <c r="H31" s="26"/>
      <c r="I31" s="28"/>
      <c r="J31" s="26"/>
      <c r="K31" s="28"/>
      <c r="L31" s="26"/>
      <c r="M31" s="28"/>
      <c r="N31" s="26"/>
      <c r="O31" s="28"/>
      <c r="P31" s="26"/>
      <c r="Q31" s="5"/>
    </row>
    <row r="32" customFormat="false" ht="16.5" hidden="false" customHeight="false" outlineLevel="0" collapsed="false">
      <c r="A32" s="5"/>
      <c r="B32" s="9" t="s">
        <v>38</v>
      </c>
      <c r="C32" s="48"/>
      <c r="D32" s="26" t="n">
        <v>26</v>
      </c>
      <c r="E32" s="48"/>
      <c r="F32" s="26" t="n">
        <v>25</v>
      </c>
      <c r="G32" s="48"/>
      <c r="H32" s="26" t="n">
        <v>22</v>
      </c>
      <c r="I32" s="48"/>
      <c r="J32" s="26" t="n">
        <v>23</v>
      </c>
      <c r="K32" s="48"/>
      <c r="L32" s="26" t="n">
        <v>24</v>
      </c>
      <c r="M32" s="48"/>
      <c r="N32" s="26" t="n">
        <v>24</v>
      </c>
      <c r="O32" s="48"/>
      <c r="P32" s="26" t="n">
        <v>27</v>
      </c>
      <c r="Q32" s="12"/>
    </row>
    <row r="33" customFormat="false" ht="16.5" hidden="false" customHeight="false" outlineLevel="0" collapsed="false">
      <c r="A33" s="5"/>
      <c r="B33" s="9" t="s">
        <v>39</v>
      </c>
      <c r="C33" s="48" t="n">
        <f aca="false">C29/D32</f>
        <v>3165.28173076923</v>
      </c>
      <c r="D33" s="28"/>
      <c r="E33" s="48" t="n">
        <f aca="false">E29/F32</f>
        <v>3883.016</v>
      </c>
      <c r="F33" s="28"/>
      <c r="G33" s="48" t="n">
        <f aca="false">G29/H32</f>
        <v>2427.675</v>
      </c>
      <c r="H33" s="28"/>
      <c r="I33" s="48" t="n">
        <f aca="false">I29/J32</f>
        <v>3775.50923913043</v>
      </c>
      <c r="J33" s="28"/>
      <c r="K33" s="48" t="n">
        <f aca="false">K29/L32</f>
        <v>6515.31041666667</v>
      </c>
      <c r="L33" s="28"/>
      <c r="M33" s="48" t="n">
        <f aca="false">M29/N32</f>
        <v>6886.2625</v>
      </c>
      <c r="N33" s="28"/>
      <c r="O33" s="48" t="n">
        <f aca="false">O29/P32</f>
        <v>7704.68703703704</v>
      </c>
      <c r="P33" s="28"/>
      <c r="Q33" s="29"/>
    </row>
    <row r="34" customFormat="false" ht="16.5" hidden="false" customHeight="false" outlineLevel="0" collapsed="false">
      <c r="A34" s="5"/>
      <c r="B34" s="2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30"/>
    </row>
    <row r="35" customFormat="false" ht="16.5" hidden="false" customHeight="false" outlineLevel="0" collapsed="false">
      <c r="A35" s="5"/>
      <c r="B35" s="9" t="s">
        <v>67</v>
      </c>
      <c r="C35" s="48" t="n">
        <v>2879</v>
      </c>
      <c r="D35" s="28"/>
      <c r="E35" s="48" t="n">
        <v>3709</v>
      </c>
      <c r="F35" s="28"/>
      <c r="G35" s="48" t="n">
        <v>3804</v>
      </c>
      <c r="H35" s="28"/>
      <c r="I35" s="48" t="n">
        <v>4411</v>
      </c>
      <c r="J35" s="28"/>
      <c r="K35" s="48" t="n">
        <v>5754</v>
      </c>
      <c r="L35" s="28"/>
      <c r="M35" s="48" t="n">
        <v>6409</v>
      </c>
      <c r="N35" s="28"/>
      <c r="O35" s="48" t="n">
        <v>6131</v>
      </c>
      <c r="P35" s="28"/>
      <c r="Q35" s="29"/>
    </row>
    <row r="36" customFormat="false" ht="16.5" hidden="false" customHeight="false" outlineLevel="0" collapsed="false">
      <c r="A36" s="5"/>
      <c r="B36" s="49" t="s">
        <v>72</v>
      </c>
      <c r="C36" s="50" t="n">
        <v>2559</v>
      </c>
      <c r="D36" s="34"/>
      <c r="E36" s="50" t="n">
        <v>3168</v>
      </c>
      <c r="F36" s="34"/>
      <c r="G36" s="50" t="n">
        <v>3391</v>
      </c>
      <c r="H36" s="34"/>
      <c r="I36" s="50" t="n">
        <v>4387</v>
      </c>
      <c r="J36" s="34"/>
      <c r="K36" s="50" t="n">
        <v>5207</v>
      </c>
      <c r="L36" s="34"/>
      <c r="M36" s="50" t="n">
        <v>5841</v>
      </c>
      <c r="N36" s="34"/>
      <c r="O36" s="50" t="n">
        <v>6320</v>
      </c>
      <c r="P36" s="35"/>
      <c r="Q36" s="29"/>
    </row>
    <row r="37" customFormat="false" ht="16.5" hidden="false" customHeight="false" outlineLevel="0" collapsed="false">
      <c r="A37" s="5"/>
      <c r="B37" s="6"/>
      <c r="C37" s="30"/>
      <c r="D37" s="5"/>
      <c r="E37" s="30"/>
      <c r="F37" s="5"/>
      <c r="G37" s="30"/>
      <c r="H37" s="5"/>
      <c r="I37" s="30"/>
      <c r="J37" s="5"/>
      <c r="K37" s="30"/>
      <c r="L37" s="5"/>
      <c r="M37" s="30"/>
      <c r="N37" s="5"/>
      <c r="O37" s="30"/>
      <c r="P37" s="5"/>
      <c r="Q37" s="5"/>
    </row>
    <row r="38" customFormat="false" ht="16.5" hidden="false" customHeight="false" outlineLevel="0" collapsed="false">
      <c r="A38" s="5"/>
      <c r="B38" s="9" t="s">
        <v>1</v>
      </c>
      <c r="C38" s="51" t="s">
        <v>42</v>
      </c>
      <c r="D38" s="11" t="s">
        <v>3</v>
      </c>
      <c r="E38" s="51" t="s">
        <v>43</v>
      </c>
      <c r="F38" s="11" t="s">
        <v>3</v>
      </c>
      <c r="G38" s="51" t="s">
        <v>44</v>
      </c>
      <c r="H38" s="11" t="s">
        <v>3</v>
      </c>
      <c r="I38" s="51" t="s">
        <v>45</v>
      </c>
      <c r="J38" s="11" t="s">
        <v>3</v>
      </c>
      <c r="K38" s="51" t="s">
        <v>46</v>
      </c>
      <c r="L38" s="11" t="s">
        <v>3</v>
      </c>
      <c r="M38" s="51" t="s">
        <v>47</v>
      </c>
      <c r="N38" s="36"/>
      <c r="O38" s="52" t="s">
        <v>48</v>
      </c>
      <c r="P38" s="11" t="s">
        <v>3</v>
      </c>
      <c r="Q38" s="12"/>
    </row>
    <row r="39" customFormat="false" ht="15.75" hidden="false" customHeight="false" outlineLevel="0" collapsed="false">
      <c r="A39" s="5"/>
      <c r="B39" s="9" t="s">
        <v>10</v>
      </c>
      <c r="C39" s="46" t="n">
        <f aca="false">1.25*40960.72</f>
        <v>51200.9</v>
      </c>
      <c r="D39" s="14" t="n">
        <f aca="false">80*C39/C$65</f>
        <v>36.6749315132763</v>
      </c>
      <c r="E39" s="46" t="n">
        <f aca="false">1.25*33920.4</f>
        <v>42400.5</v>
      </c>
      <c r="F39" s="14" t="n">
        <f aca="false">80*E39/E$65</f>
        <v>41.6809205869863</v>
      </c>
      <c r="G39" s="46" t="n">
        <f aca="false">1.25*39434.7</f>
        <v>49293.375</v>
      </c>
      <c r="H39" s="14" t="n">
        <f aca="false">80*G39/G$65</f>
        <v>45.015948335202</v>
      </c>
      <c r="I39" s="46" t="n">
        <f aca="false">1.25*50483.53</f>
        <v>63104.4125</v>
      </c>
      <c r="J39" s="14" t="n">
        <f aca="false">80*I39/I$65</f>
        <v>33.0857515111358</v>
      </c>
      <c r="K39" s="46" t="n">
        <f aca="false">1.25*100139.52</f>
        <v>125174.4</v>
      </c>
      <c r="L39" s="14" t="n">
        <f aca="false">80*K39/K$65</f>
        <v>41.4679028859629</v>
      </c>
      <c r="M39" s="46"/>
      <c r="N39" s="38"/>
      <c r="O39" s="48" t="n">
        <f aca="false">C4+E4+G4+I4+K4+M4+O4+C39+E39+G39+I39+K39+M39</f>
        <v>674065.5875</v>
      </c>
      <c r="P39" s="14" t="n">
        <f aca="false">O39*80/$O$65</f>
        <v>39.8111682805318</v>
      </c>
      <c r="Q39" s="12"/>
    </row>
    <row r="40" customFormat="false" ht="15" hidden="false" customHeight="false" outlineLevel="0" collapsed="false">
      <c r="A40" s="5"/>
      <c r="B40" s="21" t="s">
        <v>68</v>
      </c>
      <c r="C40" s="47" t="n">
        <f aca="false">1.25*(4463.2+4048.48)</f>
        <v>10639.6</v>
      </c>
      <c r="D40" s="19" t="n">
        <f aca="false">80*C40/C$65</f>
        <v>7.62108871775018</v>
      </c>
      <c r="E40" s="47" t="n">
        <f aca="false">1.25*(3273.04+2432.32)</f>
        <v>7131.7</v>
      </c>
      <c r="F40" s="19" t="n">
        <f aca="false">80*E40/E$65</f>
        <v>7.01066783057299</v>
      </c>
      <c r="G40" s="47" t="n">
        <f aca="false">1.25*(3496.56+4286.4)</f>
        <v>9728.7</v>
      </c>
      <c r="H40" s="19" t="n">
        <f aca="false">80*G40/G$65</f>
        <v>8.88449323197448</v>
      </c>
      <c r="I40" s="47" t="n">
        <f aca="false">1.25*(11064.48+2708.48)</f>
        <v>17216.2</v>
      </c>
      <c r="J40" s="19" t="n">
        <f aca="false">80*I40/I$65</f>
        <v>9.02648313485237</v>
      </c>
      <c r="K40" s="47" t="n">
        <f aca="false">1.25*(12057.28+6502)</f>
        <v>23199.1</v>
      </c>
      <c r="L40" s="19" t="n">
        <f aca="false">80*K40/K$65</f>
        <v>7.68542150664786</v>
      </c>
      <c r="M40" s="47"/>
      <c r="N40" s="40"/>
      <c r="O40" s="53" t="n">
        <f aca="false">C5+E5+G5+I5+K5+M5+O5+C40+E40+G40+I40+K40+M40</f>
        <v>126167.85</v>
      </c>
      <c r="P40" s="19" t="n">
        <f aca="false">O40*80/$O$65</f>
        <v>7.4516331957725</v>
      </c>
      <c r="Q40" s="12"/>
    </row>
    <row r="41" customFormat="false" ht="15" hidden="false" customHeight="false" outlineLevel="0" collapsed="false">
      <c r="A41" s="5"/>
      <c r="B41" s="21" t="s">
        <v>12</v>
      </c>
      <c r="C41" s="47" t="n">
        <f aca="false">1.25*(4541.12+3984.56)-C40</f>
        <v>17.5</v>
      </c>
      <c r="D41" s="19" t="n">
        <f aca="false">80*C41/C$65</f>
        <v>0.0125351566375266</v>
      </c>
      <c r="E41" s="47" t="n">
        <f aca="false">1.25*(3110+2595.36)-E40</f>
        <v>0</v>
      </c>
      <c r="F41" s="19" t="n">
        <f aca="false">80*E41/E$65</f>
        <v>0</v>
      </c>
      <c r="G41" s="47" t="n">
        <f aca="false">1.25*(4380.96+3402)-G40</f>
        <v>0</v>
      </c>
      <c r="H41" s="19" t="n">
        <f aca="false">80*G41/G$65</f>
        <v>0</v>
      </c>
      <c r="I41" s="47" t="n">
        <f aca="false">1.25*(9376+4457.76)-I40</f>
        <v>76.0000000000036</v>
      </c>
      <c r="J41" s="19" t="n">
        <f aca="false">80*I41/I$65</f>
        <v>0.0398469301151713</v>
      </c>
      <c r="K41" s="47" t="n">
        <f aca="false">1.25*(9522.02+9088.96)-K40</f>
        <v>64.625</v>
      </c>
      <c r="L41" s="19" t="n">
        <f aca="false">80*K41/K$65</f>
        <v>0.021409035905148</v>
      </c>
      <c r="M41" s="47"/>
      <c r="N41" s="40"/>
      <c r="O41" s="53" t="n">
        <f aca="false">C6+E6+G6+I6+K6+M6+O6+C41+E41+G41+I41+K41+M41</f>
        <v>422.625000000004</v>
      </c>
      <c r="P41" s="19" t="n">
        <f aca="false">O41*80/$O$65</f>
        <v>0.0249607683681967</v>
      </c>
      <c r="Q41" s="12"/>
    </row>
    <row r="42" customFormat="false" ht="15" hidden="false" customHeight="false" outlineLevel="0" collapsed="false">
      <c r="A42" s="5"/>
      <c r="B42" s="21" t="s">
        <v>13</v>
      </c>
      <c r="C42" s="47" t="n">
        <f aca="false">1.25*0</f>
        <v>0</v>
      </c>
      <c r="D42" s="19" t="n">
        <f aca="false">80*C42/C$65</f>
        <v>0</v>
      </c>
      <c r="E42" s="47" t="n">
        <f aca="false">1.25*0</f>
        <v>0</v>
      </c>
      <c r="F42" s="19" t="n">
        <f aca="false">80*E42/E$65</f>
        <v>0</v>
      </c>
      <c r="G42" s="47" t="n">
        <f aca="false">1.25*600</f>
        <v>750</v>
      </c>
      <c r="H42" s="19" t="n">
        <f aca="false">80*G42/G$65</f>
        <v>0.68491884054199</v>
      </c>
      <c r="I42" s="47" t="n">
        <f aca="false">1.25*476.8</f>
        <v>596</v>
      </c>
      <c r="J42" s="19" t="n">
        <f aca="false">80*I42/I$65</f>
        <v>0.312483820376855</v>
      </c>
      <c r="K42" s="47" t="n">
        <f aca="false">1.25*2146.4</f>
        <v>2683</v>
      </c>
      <c r="L42" s="19" t="n">
        <f aca="false">80*K42/K$65</f>
        <v>0.888826976147187</v>
      </c>
      <c r="M42" s="47"/>
      <c r="N42" s="40"/>
      <c r="O42" s="53" t="n">
        <f aca="false">C7+E7+G7+I7+K7+M7+O7+C42+E42+G42+I42+K42+M42</f>
        <v>9674.6</v>
      </c>
      <c r="P42" s="19" t="n">
        <f aca="false">O42*80/$O$65</f>
        <v>0.571394142928017</v>
      </c>
      <c r="Q42" s="12"/>
    </row>
    <row r="43" customFormat="false" ht="15" hidden="false" customHeight="false" outlineLevel="0" collapsed="false">
      <c r="A43" s="5"/>
      <c r="B43" s="21" t="s">
        <v>14</v>
      </c>
      <c r="C43" s="47" t="n">
        <f aca="false">1.25*408</f>
        <v>510</v>
      </c>
      <c r="D43" s="19" t="n">
        <f aca="false">80*C43/C$65</f>
        <v>0.365310279150775</v>
      </c>
      <c r="E43" s="47" t="n">
        <f aca="false">1.25*498.4</f>
        <v>623</v>
      </c>
      <c r="F43" s="19" t="n">
        <f aca="false">80*E43/E$65</f>
        <v>0.612427059249123</v>
      </c>
      <c r="G43" s="47" t="n">
        <f aca="false">1.25*785.6</f>
        <v>982</v>
      </c>
      <c r="H43" s="19" t="n">
        <f aca="false">80*G43/G$65</f>
        <v>0.896787068549646</v>
      </c>
      <c r="I43" s="47" t="n">
        <f aca="false">1.25*783.84</f>
        <v>979.8</v>
      </c>
      <c r="J43" s="19" t="n">
        <f aca="false">80*I43/I$65</f>
        <v>0.513710817458461</v>
      </c>
      <c r="K43" s="47" t="n">
        <f aca="false">1.25*1008.4</f>
        <v>1260.5</v>
      </c>
      <c r="L43" s="19" t="n">
        <f aca="false">80*K43/K$65</f>
        <v>0.417579725469075</v>
      </c>
      <c r="M43" s="47"/>
      <c r="N43" s="40"/>
      <c r="O43" s="53" t="n">
        <f aca="false">C8+E8+G8+I8+K8+M8+O8+C43+E43+G43+I43+K43+M43</f>
        <v>6992.3</v>
      </c>
      <c r="P43" s="19" t="n">
        <f aca="false">O43*80/$O$65</f>
        <v>0.412974103900479</v>
      </c>
      <c r="Q43" s="12"/>
    </row>
    <row r="44" customFormat="false" ht="15" hidden="false" customHeight="false" outlineLevel="0" collapsed="false">
      <c r="A44" s="5"/>
      <c r="B44" s="21" t="s">
        <v>64</v>
      </c>
      <c r="C44" s="47" t="n">
        <f aca="false">1.25*189.6</f>
        <v>237</v>
      </c>
      <c r="D44" s="19" t="n">
        <f aca="false">80*C44/C$65</f>
        <v>0.16976183560536</v>
      </c>
      <c r="E44" s="47" t="n">
        <f aca="false">1.25*0</f>
        <v>0</v>
      </c>
      <c r="F44" s="19" t="n">
        <f aca="false">80*E44/E$65</f>
        <v>0</v>
      </c>
      <c r="G44" s="47" t="n">
        <f aca="false">1.25*0</f>
        <v>0</v>
      </c>
      <c r="H44" s="19" t="n">
        <f aca="false">80*G44/G$65</f>
        <v>0</v>
      </c>
      <c r="I44" s="47" t="n">
        <f aca="false">1.25*224</f>
        <v>280</v>
      </c>
      <c r="J44" s="19" t="n">
        <f aca="false">80*I44/I$65</f>
        <v>0.146804479371677</v>
      </c>
      <c r="K44" s="47" t="n">
        <f aca="false">1.25*259.2</f>
        <v>324</v>
      </c>
      <c r="L44" s="19" t="n">
        <f aca="false">80*K44/K$65</f>
        <v>0.107335050418073</v>
      </c>
      <c r="M44" s="47"/>
      <c r="N44" s="40"/>
      <c r="O44" s="53" t="n">
        <f aca="false">C9+E9+G9+I9+K9+M9+O9+C44+E44+G44+I44+K44+M44</f>
        <v>2772</v>
      </c>
      <c r="P44" s="19" t="n">
        <f aca="false">O44*80/$O$65</f>
        <v>0.163717834762829</v>
      </c>
      <c r="Q44" s="12"/>
    </row>
    <row r="45" customFormat="false" ht="15" hidden="false" customHeight="false" outlineLevel="0" collapsed="false">
      <c r="A45" s="5"/>
      <c r="B45" s="21" t="s">
        <v>16</v>
      </c>
      <c r="C45" s="47" t="n">
        <f aca="false">1.25*14094.64</f>
        <v>17618.3</v>
      </c>
      <c r="D45" s="19" t="n">
        <f aca="false">80*C45/C$65</f>
        <v>12.6198942963963</v>
      </c>
      <c r="E45" s="47" t="n">
        <f aca="false">1.25*12297.28</f>
        <v>15371.6</v>
      </c>
      <c r="F45" s="19" t="n">
        <f aca="false">80*E45/E$65</f>
        <v>15.1107283851586</v>
      </c>
      <c r="G45" s="47" t="n">
        <f aca="false">1.25*19416.48</f>
        <v>24270.6</v>
      </c>
      <c r="H45" s="19" t="n">
        <f aca="false">80*G45/G$65</f>
        <v>22.1645216150112</v>
      </c>
      <c r="I45" s="47" t="n">
        <f aca="false">1.25*27615.21</f>
        <v>34519.0125</v>
      </c>
      <c r="J45" s="19" t="n">
        <f aca="false">80*I45/I$65</f>
        <v>18.0983773517389</v>
      </c>
      <c r="K45" s="47" t="n">
        <f aca="false">1.25*37454</f>
        <v>46817.5</v>
      </c>
      <c r="L45" s="19" t="n">
        <f aca="false">80*K45/K$65</f>
        <v>15.5097491449016</v>
      </c>
      <c r="M45" s="47"/>
      <c r="N45" s="40"/>
      <c r="O45" s="53" t="n">
        <f aca="false">C10+E10+G10+I10+K10+M10+O10+C45+E45+G45+I45+K45+M45</f>
        <v>259244.8125</v>
      </c>
      <c r="P45" s="19" t="n">
        <f aca="false">O45*80/$O$65</f>
        <v>15.3113273362177</v>
      </c>
      <c r="Q45" s="12"/>
    </row>
    <row r="46" customFormat="false" ht="15" hidden="false" customHeight="false" outlineLevel="0" collapsed="false">
      <c r="A46" s="5"/>
      <c r="B46" s="21" t="s">
        <v>71</v>
      </c>
      <c r="C46" s="47" t="n">
        <v>0</v>
      </c>
      <c r="D46" s="19" t="n">
        <f aca="false">80*C46/C$65</f>
        <v>0</v>
      </c>
      <c r="E46" s="47" t="n">
        <v>0</v>
      </c>
      <c r="F46" s="19" t="n">
        <f aca="false">80*E46/E$65</f>
        <v>0</v>
      </c>
      <c r="G46" s="47" t="n">
        <v>0</v>
      </c>
      <c r="H46" s="19" t="n">
        <f aca="false">80*G46/G$65</f>
        <v>0</v>
      </c>
      <c r="I46" s="47" t="n">
        <f aca="false">1.25*396</f>
        <v>495</v>
      </c>
      <c r="J46" s="19" t="n">
        <f aca="false">80*I46/I$65</f>
        <v>0.259529347460643</v>
      </c>
      <c r="K46" s="47" t="n">
        <v>0</v>
      </c>
      <c r="L46" s="19" t="n">
        <f aca="false">80*K46/K$65</f>
        <v>0</v>
      </c>
      <c r="M46" s="47"/>
      <c r="N46" s="40"/>
      <c r="O46" s="53" t="n">
        <f aca="false">C11+E11+G11+I11+K11+M11+O11+C46+E46+G46+I46+K46+M46</f>
        <v>1627.5</v>
      </c>
      <c r="P46" s="19" t="n">
        <f aca="false">O46*80/$O$65</f>
        <v>0.0961222135918124</v>
      </c>
      <c r="Q46" s="12"/>
    </row>
    <row r="47" customFormat="false" ht="15" hidden="false" customHeight="false" outlineLevel="0" collapsed="false">
      <c r="A47" s="5"/>
      <c r="B47" s="21" t="s">
        <v>18</v>
      </c>
      <c r="C47" s="47" t="n">
        <f aca="false">1.25*147.2</f>
        <v>184</v>
      </c>
      <c r="D47" s="19" t="n">
        <f aca="false">80*C47/C$65</f>
        <v>0.13179821836028</v>
      </c>
      <c r="E47" s="47" t="n">
        <f aca="false">1.25*148</f>
        <v>185</v>
      </c>
      <c r="F47" s="19" t="n">
        <f aca="false">80*E47/E$65</f>
        <v>0.181860362698375</v>
      </c>
      <c r="G47" s="47" t="n">
        <f aca="false">1.25*102.8</f>
        <v>128.5</v>
      </c>
      <c r="H47" s="19" t="n">
        <f aca="false">80*G47/G$65</f>
        <v>0.117349428012861</v>
      </c>
      <c r="I47" s="47" t="n">
        <f aca="false">1.25*2463.04</f>
        <v>3078.8</v>
      </c>
      <c r="J47" s="19" t="n">
        <f aca="false">80*I47/I$65</f>
        <v>1.614220111034</v>
      </c>
      <c r="K47" s="47" t="n">
        <f aca="false">1.25*5656.56</f>
        <v>7070.7</v>
      </c>
      <c r="L47" s="19" t="n">
        <f aca="false">80*K47/K$65</f>
        <v>2.34238870676255</v>
      </c>
      <c r="M47" s="47"/>
      <c r="N47" s="40"/>
      <c r="O47" s="53" t="n">
        <f aca="false">C12+E12+G12+I12+K12+M12+O12+C47+E47+G47+I47+K47+M47</f>
        <v>15540.2</v>
      </c>
      <c r="P47" s="19" t="n">
        <f aca="false">O47*80/$O$65</f>
        <v>0.917823916227025</v>
      </c>
      <c r="Q47" s="12"/>
    </row>
    <row r="48" customFormat="false" ht="15" hidden="false" customHeight="false" outlineLevel="0" collapsed="false">
      <c r="A48" s="5"/>
      <c r="B48" s="21" t="s">
        <v>54</v>
      </c>
      <c r="C48" s="47" t="n">
        <f aca="false">1.25*92</f>
        <v>115</v>
      </c>
      <c r="D48" s="19" t="n">
        <f aca="false">80*C48/C$65</f>
        <v>0.0823738864751748</v>
      </c>
      <c r="E48" s="47" t="n">
        <f aca="false">1.25*324.8</f>
        <v>406</v>
      </c>
      <c r="F48" s="19" t="n">
        <f aca="false">80*E48/E$65</f>
        <v>0.399109768948867</v>
      </c>
      <c r="G48" s="47" t="n">
        <f aca="false">1.25*1332.08</f>
        <v>1665.1</v>
      </c>
      <c r="H48" s="19" t="n">
        <f aca="false">80*G48/G$65</f>
        <v>1.52061114851529</v>
      </c>
      <c r="I48" s="47" t="n">
        <f aca="false">1.25*517.76</f>
        <v>647.2</v>
      </c>
      <c r="J48" s="19" t="n">
        <f aca="false">80*I48/I$65</f>
        <v>0.33932806803339</v>
      </c>
      <c r="K48" s="47" t="n">
        <f aca="false">1.25*1720.4</f>
        <v>2150.5</v>
      </c>
      <c r="L48" s="19" t="n">
        <f aca="false">80*K48/K$65</f>
        <v>0.712419833098966</v>
      </c>
      <c r="M48" s="47"/>
      <c r="N48" s="40"/>
      <c r="O48" s="53" t="n">
        <f aca="false">C13+E13+G13+I13+K13+M13+O13+C48+E48+G48+I48+K48+M48</f>
        <v>8201.8</v>
      </c>
      <c r="P48" s="19" t="n">
        <f aca="false">O48*80/$O$65</f>
        <v>0.484408707488373</v>
      </c>
      <c r="Q48" s="12"/>
    </row>
    <row r="49" customFormat="false" ht="15" hidden="false" customHeight="false" outlineLevel="0" collapsed="false">
      <c r="A49" s="5"/>
      <c r="B49" s="21" t="s">
        <v>20</v>
      </c>
      <c r="C49" s="47" t="n">
        <f aca="false">1.25*25064.08</f>
        <v>31330.1</v>
      </c>
      <c r="D49" s="19" t="n">
        <f aca="false">80*C49/C$65</f>
        <v>22.4415834839641</v>
      </c>
      <c r="E49" s="47" t="n">
        <f aca="false">1.25*9093.6</f>
        <v>11367</v>
      </c>
      <c r="F49" s="19" t="n">
        <f aca="false">80*E49/E$65</f>
        <v>11.1740905015807</v>
      </c>
      <c r="G49" s="47" t="n">
        <f aca="false">1.25*3106.4</f>
        <v>3883</v>
      </c>
      <c r="H49" s="19" t="n">
        <f aca="false">80*G49/G$65</f>
        <v>3.54605314376606</v>
      </c>
      <c r="I49" s="47" t="n">
        <f aca="false">1.25*6024.32</f>
        <v>7530.4</v>
      </c>
      <c r="J49" s="19" t="n">
        <f aca="false">80*I49/I$65</f>
        <v>3.94820161235884</v>
      </c>
      <c r="K49" s="47" t="n">
        <f aca="false">1.25*15509.6</f>
        <v>19387</v>
      </c>
      <c r="L49" s="19" t="n">
        <f aca="false">80*K49/K$65</f>
        <v>6.42254513103448</v>
      </c>
      <c r="M49" s="47"/>
      <c r="N49" s="40"/>
      <c r="O49" s="53" t="n">
        <f aca="false">C14+E14+G14+I14+K14+M14+O14+C49+E49+G49+I49+K49+M49</f>
        <v>244898.75</v>
      </c>
      <c r="P49" s="19" t="n">
        <f aca="false">O49*80/$O$65</f>
        <v>14.4640306948497</v>
      </c>
      <c r="Q49" s="12"/>
    </row>
    <row r="50" customFormat="false" ht="15" hidden="false" customHeight="false" outlineLevel="0" collapsed="false">
      <c r="A50" s="5"/>
      <c r="B50" s="21" t="s">
        <v>55</v>
      </c>
      <c r="C50" s="47" t="n">
        <v>120</v>
      </c>
      <c r="D50" s="19" t="n">
        <f aca="false">100*C50/C$65</f>
        <v>0.107444199750228</v>
      </c>
      <c r="E50" s="47" t="n">
        <v>0</v>
      </c>
      <c r="F50" s="19" t="n">
        <f aca="false">100*E50/E$65</f>
        <v>0</v>
      </c>
      <c r="G50" s="47" t="n">
        <v>65</v>
      </c>
      <c r="H50" s="19" t="n">
        <f aca="false">100*G50/G$65</f>
        <v>0.0741995410587156</v>
      </c>
      <c r="I50" s="47" t="n">
        <v>40</v>
      </c>
      <c r="J50" s="19" t="n">
        <f aca="false">100*I50/I$65</f>
        <v>0.0262150856020851</v>
      </c>
      <c r="K50" s="47" t="n">
        <v>464</v>
      </c>
      <c r="L50" s="19" t="n">
        <f aca="false">100*K50/K$65</f>
        <v>0.192142991489142</v>
      </c>
      <c r="M50" s="47"/>
      <c r="N50" s="40"/>
      <c r="O50" s="53" t="n">
        <f aca="false">C15+E15+G15+I15+K15+M15+O15+C50+E50+G50+I50+K50+M50</f>
        <v>2490</v>
      </c>
      <c r="P50" s="19" t="n">
        <f aca="false">O50*100/$O$65</f>
        <v>0.183828196500471</v>
      </c>
      <c r="Q50" s="12"/>
    </row>
    <row r="51" customFormat="false" ht="15" hidden="false" customHeight="false" outlineLevel="0" collapsed="false">
      <c r="A51" s="5"/>
      <c r="B51" s="21" t="s">
        <v>22</v>
      </c>
      <c r="C51" s="47" t="n">
        <f aca="false">1.25*2933.2</f>
        <v>3666.5</v>
      </c>
      <c r="D51" s="19" t="n">
        <f aca="false">80*C51/C$65</f>
        <v>2.62629438922807</v>
      </c>
      <c r="E51" s="47" t="n">
        <f aca="false">1.25*1410.4</f>
        <v>1763</v>
      </c>
      <c r="F51" s="19" t="n">
        <f aca="false">80*E51/E$65</f>
        <v>1.73308010506614</v>
      </c>
      <c r="G51" s="47" t="n">
        <f aca="false">1.25*218.56</f>
        <v>273.2</v>
      </c>
      <c r="H51" s="19" t="n">
        <f aca="false">80*G51/G$65</f>
        <v>0.249493102981429</v>
      </c>
      <c r="I51" s="47" t="n">
        <f aca="false">1.25*1952</f>
        <v>2440</v>
      </c>
      <c r="J51" s="19" t="n">
        <f aca="false">80*I51/I$65</f>
        <v>1.27929617738176</v>
      </c>
      <c r="K51" s="47" t="n">
        <f aca="false">1.25*3302</f>
        <v>4127.5</v>
      </c>
      <c r="L51" s="19" t="n">
        <f aca="false">80*K51/K$65</f>
        <v>1.36736240926109</v>
      </c>
      <c r="M51" s="47"/>
      <c r="N51" s="40"/>
      <c r="O51" s="53" t="n">
        <f aca="false">C16+E16+G16+I16+K16+M16+O16+C51+E51+G51+I51+K51+M51</f>
        <v>21219.3</v>
      </c>
      <c r="P51" s="19" t="n">
        <f aca="false">O51*80/$O$65</f>
        <v>1.25323876305299</v>
      </c>
      <c r="Q51" s="12"/>
    </row>
    <row r="52" customFormat="false" ht="15" hidden="false" customHeight="false" outlineLevel="0" collapsed="false">
      <c r="A52" s="5"/>
      <c r="B52" s="21" t="s">
        <v>23</v>
      </c>
      <c r="C52" s="47" t="n">
        <f aca="false">1.25*1142.4</f>
        <v>1428</v>
      </c>
      <c r="D52" s="19" t="n">
        <f aca="false">80*C52/C$65</f>
        <v>1.02286878162217</v>
      </c>
      <c r="E52" s="47" t="n">
        <f aca="false">1.25*1451.2</f>
        <v>1814</v>
      </c>
      <c r="F52" s="19" t="n">
        <f aca="false">80*E52/E$65</f>
        <v>1.78321458343164</v>
      </c>
      <c r="G52" s="47" t="n">
        <f aca="false">1.25*2404</f>
        <v>3005</v>
      </c>
      <c r="H52" s="19" t="n">
        <f aca="false">80*G52/G$65</f>
        <v>2.74424148777157</v>
      </c>
      <c r="I52" s="47" t="n">
        <f aca="false">1.25*2803.2</f>
        <v>3504</v>
      </c>
      <c r="J52" s="19" t="n">
        <f aca="false">80*I52/I$65</f>
        <v>1.83715319899413</v>
      </c>
      <c r="K52" s="47" t="n">
        <f aca="false">1.25*1552</f>
        <v>1940</v>
      </c>
      <c r="L52" s="19" t="n">
        <f aca="false">80*K52/K$65</f>
        <v>0.6426851784292</v>
      </c>
      <c r="M52" s="47"/>
      <c r="N52" s="40"/>
      <c r="O52" s="53" t="n">
        <f aca="false">C17+E17+G17+I17+K17+M17+O17+C52+E52+G52+I52+K52+M52</f>
        <v>21343.5</v>
      </c>
      <c r="P52" s="19" t="n">
        <f aca="false">O52*80/$O$65</f>
        <v>1.26057417253263</v>
      </c>
      <c r="Q52" s="12"/>
    </row>
    <row r="53" customFormat="false" ht="15" hidden="false" customHeight="false" outlineLevel="0" collapsed="false">
      <c r="A53" s="5"/>
      <c r="B53" s="21" t="s">
        <v>66</v>
      </c>
      <c r="C53" s="47" t="n">
        <f aca="false">1.25*140</f>
        <v>175</v>
      </c>
      <c r="D53" s="19" t="n">
        <f aca="false">80*C53/C$65</f>
        <v>0.125351566375266</v>
      </c>
      <c r="E53" s="47" t="n">
        <f aca="false">1.25*55.2</f>
        <v>69</v>
      </c>
      <c r="F53" s="19" t="n">
        <f aca="false">80*E53/E$65</f>
        <v>0.0678290001415562</v>
      </c>
      <c r="G53" s="47" t="n">
        <f aca="false">1.25*276</f>
        <v>345</v>
      </c>
      <c r="H53" s="19" t="n">
        <f aca="false">80*G53/G$65</f>
        <v>0.315062666649315</v>
      </c>
      <c r="I53" s="47" t="n">
        <f aca="false">1.25*0</f>
        <v>0</v>
      </c>
      <c r="J53" s="19" t="n">
        <f aca="false">80*I53/I$65</f>
        <v>0</v>
      </c>
      <c r="K53" s="47" t="n">
        <f aca="false">1.25*371.2</f>
        <v>464</v>
      </c>
      <c r="L53" s="19" t="n">
        <f aca="false">80*K53/K$65</f>
        <v>0.153714393191314</v>
      </c>
      <c r="M53" s="47"/>
      <c r="N53" s="40"/>
      <c r="O53" s="53" t="n">
        <f aca="false">C18+E18+G18+I18+K18+M18+O18+C53+E53+G53+I53+K53+M53</f>
        <v>2068</v>
      </c>
      <c r="P53" s="19" t="n">
        <f aca="false">O53*80/$O$65</f>
        <v>0.12213870212465</v>
      </c>
      <c r="Q53" s="12"/>
    </row>
    <row r="54" customFormat="false" ht="15" hidden="false" customHeight="false" outlineLevel="0" collapsed="false">
      <c r="A54" s="5"/>
      <c r="B54" s="21" t="s">
        <v>25</v>
      </c>
      <c r="C54" s="47" t="n">
        <f aca="false">1.25*6230.56</f>
        <v>7788.2</v>
      </c>
      <c r="D54" s="19" t="n">
        <f aca="false">80*C54/C$65</f>
        <v>5.57864610996484</v>
      </c>
      <c r="E54" s="47" t="n">
        <f aca="false">1.25*4648.8</f>
        <v>5811</v>
      </c>
      <c r="F54" s="19" t="n">
        <f aca="false">80*E54/E$65</f>
        <v>5.7123814467041</v>
      </c>
      <c r="G54" s="47" t="n">
        <f aca="false">1.25*2296.8</f>
        <v>2871</v>
      </c>
      <c r="H54" s="19" t="n">
        <f aca="false">80*G54/G$65</f>
        <v>2.62186932159474</v>
      </c>
      <c r="I54" s="47" t="n">
        <f aca="false">1.25*10921.8</f>
        <v>13652.25</v>
      </c>
      <c r="J54" s="19" t="n">
        <f aca="false">80*I54/I$65</f>
        <v>7.15789804822134</v>
      </c>
      <c r="K54" s="47" t="n">
        <f aca="false">1.25*13630.32</f>
        <v>17037.9</v>
      </c>
      <c r="L54" s="19" t="n">
        <f aca="false">80*K54/K$65</f>
        <v>5.64433288740147</v>
      </c>
      <c r="M54" s="47"/>
      <c r="N54" s="40"/>
      <c r="O54" s="53" t="n">
        <f aca="false">C19+E19+G19+I19+K19+M19+O19+C54+E54+G54+I54+K54+M54</f>
        <v>74535.55</v>
      </c>
      <c r="P54" s="19" t="n">
        <f aca="false">O54*80/$O$65</f>
        <v>4.4021640904966</v>
      </c>
      <c r="Q54" s="12"/>
    </row>
    <row r="55" customFormat="false" ht="15" hidden="false" customHeight="false" outlineLevel="0" collapsed="false">
      <c r="A55" s="5"/>
      <c r="B55" s="21" t="s">
        <v>27</v>
      </c>
      <c r="C55" s="47" t="n">
        <f aca="false">1.25*1489.2</f>
        <v>1861.5</v>
      </c>
      <c r="D55" s="19" t="n">
        <f aca="false">80*C55/C$65</f>
        <v>1.33338251890033</v>
      </c>
      <c r="E55" s="47" t="n">
        <f aca="false">1.25*1650.4</f>
        <v>2063</v>
      </c>
      <c r="F55" s="19" t="n">
        <f aca="false">80*E55/E$65</f>
        <v>2.02798880133377</v>
      </c>
      <c r="G55" s="47" t="n">
        <f aca="false">1.25*936</f>
        <v>1170</v>
      </c>
      <c r="H55" s="19" t="n">
        <f aca="false">80*G55/G$65</f>
        <v>1.0684733912455</v>
      </c>
      <c r="I55" s="47" t="n">
        <f aca="false">1.25*1392</f>
        <v>1740</v>
      </c>
      <c r="J55" s="19" t="n">
        <f aca="false">80*I55/I$65</f>
        <v>0.912284978952563</v>
      </c>
      <c r="K55" s="47" t="n">
        <f aca="false">1.25*4078.4</f>
        <v>5098</v>
      </c>
      <c r="L55" s="19" t="n">
        <f aca="false">80*K55/K$65</f>
        <v>1.6888706389856</v>
      </c>
      <c r="M55" s="47"/>
      <c r="N55" s="40"/>
      <c r="O55" s="53" t="n">
        <f aca="false">C20+E20+G20+I20+K20+M20+O20+C55+E55+G55+I55+K55+M55</f>
        <v>19318.0625</v>
      </c>
      <c r="P55" s="19" t="n">
        <f aca="false">O55*80/$O$65</f>
        <v>1.14094926562518</v>
      </c>
      <c r="Q55" s="12"/>
    </row>
    <row r="56" customFormat="false" ht="15" hidden="false" customHeight="false" outlineLevel="0" collapsed="false">
      <c r="A56" s="5"/>
      <c r="B56" s="21" t="s">
        <v>28</v>
      </c>
      <c r="C56" s="47" t="n">
        <f aca="false">1.25*1840.88</f>
        <v>2301.1</v>
      </c>
      <c r="D56" s="19" t="n">
        <f aca="false">80*C56/C$30</f>
        <v>2.79557162308318</v>
      </c>
      <c r="E56" s="47" t="n">
        <f aca="false">1.25*895.2</f>
        <v>1119</v>
      </c>
      <c r="F56" s="19" t="n">
        <f aca="false">80*E56/E$30</f>
        <v>1.15248961961148</v>
      </c>
      <c r="G56" s="47" t="n">
        <f aca="false">1.25*344.08</f>
        <v>430.1</v>
      </c>
      <c r="H56" s="19" t="n">
        <f aca="false">80*G56/G$30</f>
        <v>0.805297249425891</v>
      </c>
      <c r="I56" s="47" t="n">
        <f aca="false">1.25*354.56</f>
        <v>443.2</v>
      </c>
      <c r="J56" s="19" t="n">
        <f aca="false">80*I56/I$30</f>
        <v>0.509936909402063</v>
      </c>
      <c r="K56" s="47" t="n">
        <f aca="false">1.25*504</f>
        <v>630</v>
      </c>
      <c r="L56" s="19" t="n">
        <f aca="false">80*K56/K$30</f>
        <v>0.402580476955623</v>
      </c>
      <c r="M56" s="47"/>
      <c r="N56" s="40"/>
      <c r="O56" s="53" t="n">
        <f aca="false">C21+E21+G21+I21+K21+M21+O21+C56+E56+G56+I56+K56+M56</f>
        <v>11609.5</v>
      </c>
      <c r="P56" s="19" t="n">
        <f aca="false">O56*80/$O$65</f>
        <v>0.685671790288262</v>
      </c>
      <c r="Q56" s="12"/>
    </row>
    <row r="57" customFormat="false" ht="15" hidden="false" customHeight="false" outlineLevel="0" collapsed="false">
      <c r="A57" s="5"/>
      <c r="B57" s="21" t="s">
        <v>29</v>
      </c>
      <c r="C57" s="47" t="n">
        <f aca="false">1.25*0</f>
        <v>0</v>
      </c>
      <c r="D57" s="19" t="n">
        <f aca="false">80*C57/C$65</f>
        <v>0</v>
      </c>
      <c r="E57" s="47" t="n">
        <f aca="false">1.25*596</f>
        <v>745</v>
      </c>
      <c r="F57" s="19" t="n">
        <f aca="false">80*E57/E$65</f>
        <v>0.732356595731295</v>
      </c>
      <c r="G57" s="47" t="n">
        <f aca="false">1.25*715.2</f>
        <v>894</v>
      </c>
      <c r="H57" s="19" t="n">
        <f aca="false">80*G57/G$65</f>
        <v>0.816423257926052</v>
      </c>
      <c r="I57" s="47" t="n">
        <f aca="false">1.25*1573.4</f>
        <v>1966.75</v>
      </c>
      <c r="J57" s="19" t="n">
        <f aca="false">80*I57/I$65</f>
        <v>1.03117039215802</v>
      </c>
      <c r="K57" s="47" t="n">
        <f aca="false">1.25*1168.16</f>
        <v>1460.2</v>
      </c>
      <c r="L57" s="19" t="n">
        <f aca="false">80*K57/K$65</f>
        <v>0.483736545124906</v>
      </c>
      <c r="M57" s="47"/>
      <c r="N57" s="40"/>
      <c r="O57" s="53" t="n">
        <f aca="false">C22+E22+G22+I22+K22+M22+O22+C57+E57+G57+I57+K57+M57</f>
        <v>6071.95</v>
      </c>
      <c r="P57" s="19" t="n">
        <f aca="false">O57*80/$O$65</f>
        <v>0.358617065940894</v>
      </c>
      <c r="Q57" s="12"/>
    </row>
    <row r="58" customFormat="false" ht="15" hidden="false" customHeight="false" outlineLevel="0" collapsed="false">
      <c r="A58" s="5"/>
      <c r="B58" s="21" t="s">
        <v>58</v>
      </c>
      <c r="C58" s="47" t="n">
        <f aca="false">1.25*79.2</f>
        <v>99</v>
      </c>
      <c r="D58" s="19" t="n">
        <f aca="false">80*C58/C$65</f>
        <v>0.0709131718351505</v>
      </c>
      <c r="E58" s="47" t="n">
        <f aca="false">1.25*79.2</f>
        <v>99</v>
      </c>
      <c r="F58" s="19" t="n">
        <f aca="false">80*E58/E$65</f>
        <v>0.0973198697683197</v>
      </c>
      <c r="G58" s="47" t="n">
        <f aca="false">1.25*1639.04</f>
        <v>2048.8</v>
      </c>
      <c r="H58" s="19" t="n">
        <f aca="false">80*G58/G$65</f>
        <v>1.87101562733657</v>
      </c>
      <c r="I58" s="47" t="n">
        <f aca="false">1.25*1993.6</f>
        <v>2492</v>
      </c>
      <c r="J58" s="19" t="n">
        <f aca="false">80*I58/I$65</f>
        <v>1.30655986640792</v>
      </c>
      <c r="K58" s="47" t="n">
        <f aca="false">1.25*1612</f>
        <v>2015</v>
      </c>
      <c r="L58" s="19" t="n">
        <f aca="false">80*K58/K$65</f>
        <v>0.667531254914865</v>
      </c>
      <c r="M58" s="47"/>
      <c r="N58" s="40"/>
      <c r="O58" s="53" t="n">
        <f aca="false">C23+E23+G23+I23+K23+M23+O23+C58+E58+G58+I58+K58+M58</f>
        <v>10302.3</v>
      </c>
      <c r="P58" s="19" t="n">
        <f aca="false">O58*80/$O$65</f>
        <v>0.608466900821462</v>
      </c>
      <c r="Q58" s="12"/>
    </row>
    <row r="59" customFormat="false" ht="15" hidden="false" customHeight="false" outlineLevel="0" collapsed="false">
      <c r="A59" s="5"/>
      <c r="B59" s="21" t="s">
        <v>31</v>
      </c>
      <c r="C59" s="47" t="n">
        <f aca="false">1.25*2602.4</f>
        <v>3253</v>
      </c>
      <c r="D59" s="19" t="n">
        <f aca="false">80*C59/C$30</f>
        <v>3.95202055099282</v>
      </c>
      <c r="E59" s="47" t="n">
        <f aca="false">1.25*2002.08</f>
        <v>2502.6</v>
      </c>
      <c r="F59" s="19" t="n">
        <f aca="false">80*E59/E$30</f>
        <v>2.57749823238578</v>
      </c>
      <c r="G59" s="47" t="n">
        <f aca="false">1.25*1669.84</f>
        <v>2087.3</v>
      </c>
      <c r="H59" s="19" t="n">
        <f aca="false">80*G59/G$30</f>
        <v>3.90815379848096</v>
      </c>
      <c r="I59" s="47" t="n">
        <f aca="false">1.25*17467.88</f>
        <v>21834.85</v>
      </c>
      <c r="J59" s="19" t="n">
        <f aca="false">80*I59/I$30</f>
        <v>25.1227344906535</v>
      </c>
      <c r="K59" s="47" t="n">
        <f aca="false">1.25*15199.6</f>
        <v>18999.5</v>
      </c>
      <c r="L59" s="19" t="n">
        <f aca="false">80*K59/K$30</f>
        <v>12.1409964633625</v>
      </c>
      <c r="M59" s="47"/>
      <c r="N59" s="40"/>
      <c r="O59" s="53" t="n">
        <f aca="false">C24+E24+G24+I24+K24+M24+O24+C59+E59+G59+I59+K59+M59</f>
        <v>73203.55</v>
      </c>
      <c r="P59" s="19" t="n">
        <f aca="false">O59*80/$O$65</f>
        <v>4.32349448158459</v>
      </c>
      <c r="Q59" s="12"/>
    </row>
    <row r="60" customFormat="false" ht="15" hidden="false" customHeight="false" outlineLevel="0" collapsed="false">
      <c r="A60" s="5"/>
      <c r="B60" s="21" t="s">
        <v>32</v>
      </c>
      <c r="C60" s="47" t="n">
        <f aca="false">1.25*333.6</f>
        <v>417</v>
      </c>
      <c r="D60" s="19" t="n">
        <f aca="false">80*C60/C$65</f>
        <v>0.298694875305634</v>
      </c>
      <c r="E60" s="47" t="n">
        <f aca="false">1.25*778.4</f>
        <v>973</v>
      </c>
      <c r="F60" s="19" t="n">
        <f aca="false">80*E60/E$65</f>
        <v>0.956487204894698</v>
      </c>
      <c r="G60" s="47" t="n">
        <f aca="false">1.25*111.2</f>
        <v>139</v>
      </c>
      <c r="H60" s="19" t="n">
        <f aca="false">80*G60/G$65</f>
        <v>0.126938291780449</v>
      </c>
      <c r="I60" s="47" t="n">
        <f aca="false">1.25*1164.55</f>
        <v>1455.6875</v>
      </c>
      <c r="J60" s="19" t="n">
        <f aca="false">80*I60/I$65</f>
        <v>0.763219448447707</v>
      </c>
      <c r="K60" s="47" t="n">
        <f aca="false">1.25*2657.68</f>
        <v>3322.1</v>
      </c>
      <c r="L60" s="19" t="n">
        <f aca="false">80*K60/K$65</f>
        <v>1.10054867590703</v>
      </c>
      <c r="M60" s="47"/>
      <c r="N60" s="40"/>
      <c r="O60" s="53" t="n">
        <f aca="false">C25+E25+G25+I25+K25+M25+O25+C60+E60+G60+I60+K60+M60</f>
        <v>10893.7125</v>
      </c>
      <c r="P60" s="19" t="n">
        <f aca="false">O60*80/$O$65</f>
        <v>0.643396472954099</v>
      </c>
      <c r="Q60" s="12"/>
    </row>
    <row r="61" customFormat="false" ht="15" hidden="false" customHeight="false" outlineLevel="0" collapsed="false">
      <c r="A61" s="5"/>
      <c r="B61" s="21" t="s">
        <v>33</v>
      </c>
      <c r="C61" s="47" t="n">
        <f aca="false">1.25*2642.4</f>
        <v>3303</v>
      </c>
      <c r="D61" s="19" t="n">
        <f aca="false">80*C61/C$65</f>
        <v>2.36592127850002</v>
      </c>
      <c r="E61" s="47" t="n">
        <f aca="false">1.25*3442.4</f>
        <v>4303</v>
      </c>
      <c r="F61" s="19" t="n">
        <f aca="false">80*E61/E$65</f>
        <v>4.22997373346545</v>
      </c>
      <c r="G61" s="47" t="n">
        <f aca="false">1.25*3537.28</f>
        <v>4421.6</v>
      </c>
      <c r="H61" s="19" t="n">
        <f aca="false">80*G61/G$65</f>
        <v>4.03791619378728</v>
      </c>
      <c r="I61" s="47" t="n">
        <f aca="false">1.25*9227.5</f>
        <v>11534.375</v>
      </c>
      <c r="J61" s="19" t="n">
        <f aca="false">80*I61/I$65</f>
        <v>6.04749255983102</v>
      </c>
      <c r="K61" s="47" t="n">
        <f aca="false">1.25*11537.2</f>
        <v>14421.5</v>
      </c>
      <c r="L61" s="19" t="n">
        <f aca="false">80*K61/K$65</f>
        <v>4.77756922717356</v>
      </c>
      <c r="M61" s="47"/>
      <c r="N61" s="40"/>
      <c r="O61" s="53" t="n">
        <f aca="false">C26+E26+G26+I26+K26+M26+O26+C61+E61+G61+I61+K61+M61</f>
        <v>54475.775</v>
      </c>
      <c r="P61" s="19" t="n">
        <f aca="false">O61*80/$O$65</f>
        <v>3.2174083441656</v>
      </c>
      <c r="Q61" s="12"/>
    </row>
    <row r="62" customFormat="false" ht="15" hidden="false" customHeight="false" outlineLevel="0" collapsed="false">
      <c r="A62" s="5"/>
      <c r="B62" s="21" t="s">
        <v>59</v>
      </c>
      <c r="C62" s="47" t="n">
        <f aca="false">1.25*104.52</f>
        <v>130.65</v>
      </c>
      <c r="D62" s="19" t="n">
        <f aca="false">80*C62/C$65</f>
        <v>0.0935838979824486</v>
      </c>
      <c r="E62" s="47" t="n">
        <f aca="false">1.25*76.8</f>
        <v>96</v>
      </c>
      <c r="F62" s="19" t="n">
        <f aca="false">80*E62/E$65</f>
        <v>0.0943707828056434</v>
      </c>
      <c r="G62" s="47" t="n">
        <f aca="false">1.25*118.4</f>
        <v>148</v>
      </c>
      <c r="H62" s="19" t="n">
        <f aca="false">80*G62/G$65</f>
        <v>0.135157317866953</v>
      </c>
      <c r="I62" s="47" t="n">
        <f aca="false">1.25*136.11</f>
        <v>170.1375</v>
      </c>
      <c r="J62" s="19" t="n">
        <f aca="false">80*I62/I$65</f>
        <v>0.0892033825324953</v>
      </c>
      <c r="K62" s="47" t="n">
        <f aca="false">1.25*542.8</f>
        <v>678.5</v>
      </c>
      <c r="L62" s="19" t="n">
        <f aca="false">80*K62/K$65</f>
        <v>0.224774171940315</v>
      </c>
      <c r="M62" s="47"/>
      <c r="N62" s="40"/>
      <c r="O62" s="53" t="n">
        <f aca="false">C27+E27+G27+I27+K27+M27+O27+C62+E62+G62+I62+K62+M62</f>
        <v>2037.8375</v>
      </c>
      <c r="P62" s="19" t="n">
        <f aca="false">O62*80/$O$65</f>
        <v>0.120357266630049</v>
      </c>
      <c r="Q62" s="12"/>
    </row>
    <row r="63" customFormat="false" ht="15.75" hidden="false" customHeight="false" outlineLevel="0" collapsed="false">
      <c r="A63" s="5"/>
      <c r="B63" s="21" t="s">
        <v>35</v>
      </c>
      <c r="C63" s="47" t="n">
        <f aca="false">1.25*(2466.4+79.2)</f>
        <v>3182</v>
      </c>
      <c r="D63" s="19" t="n">
        <f aca="false">80*C63/C$65</f>
        <v>2.27924962403484</v>
      </c>
      <c r="E63" s="47" t="n">
        <f aca="false">1.25*(64+2243.2)</f>
        <v>2884</v>
      </c>
      <c r="F63" s="19" t="n">
        <f aca="false">80*E63/E$65</f>
        <v>2.83505560011954</v>
      </c>
      <c r="G63" s="47" t="n">
        <f aca="false">1.25*709.2</f>
        <v>886.5</v>
      </c>
      <c r="H63" s="19" t="n">
        <f aca="false">80*G63/G$65</f>
        <v>0.809574069520632</v>
      </c>
      <c r="I63" s="47" t="n">
        <f aca="false">1.25*(1015.04-276)</f>
        <v>923.8</v>
      </c>
      <c r="J63" s="19" t="n">
        <f aca="false">80*I63/I$65</f>
        <v>0.484349921584125</v>
      </c>
      <c r="K63" s="47" t="n">
        <f aca="false">1.25*(2330+32.4)</f>
        <v>2953</v>
      </c>
      <c r="L63" s="19" t="n">
        <f aca="false">80*K63/K$65</f>
        <v>0.978272851495581</v>
      </c>
      <c r="M63" s="47"/>
      <c r="N63" s="40"/>
      <c r="O63" s="53" t="n">
        <f aca="false">C28+E28+G28+I28+K28+M28+O28+C63+E63+G63+I63+K63+M63</f>
        <v>33357.45</v>
      </c>
      <c r="P63" s="19" t="n">
        <f aca="false">O63*80/$O$65</f>
        <v>1.97013329264406</v>
      </c>
      <c r="Q63" s="12"/>
    </row>
    <row r="64" customFormat="false" ht="16.5" hidden="false" customHeight="false" outlineLevel="0" collapsed="false">
      <c r="A64" s="5"/>
      <c r="B64" s="9" t="s">
        <v>36</v>
      </c>
      <c r="C64" s="46" t="n">
        <f aca="false">SUM(C39:C63)</f>
        <v>139577.35</v>
      </c>
      <c r="D64" s="14"/>
      <c r="E64" s="46" t="n">
        <f aca="false">SUM(E39:E63)</f>
        <v>101726.4</v>
      </c>
      <c r="F64" s="14"/>
      <c r="G64" s="46" t="n">
        <f aca="false">SUM(G39:G63)</f>
        <v>109485.775</v>
      </c>
      <c r="H64" s="14"/>
      <c r="I64" s="46" t="n">
        <f aca="false">SUM(I39:I63)</f>
        <v>190719.875</v>
      </c>
      <c r="J64" s="14"/>
      <c r="K64" s="46" t="n">
        <f aca="false">SUM(K39:K63)</f>
        <v>301742.525</v>
      </c>
      <c r="L64" s="14"/>
      <c r="M64" s="46" t="n">
        <f aca="false">SUM(M39:M63)</f>
        <v>0</v>
      </c>
      <c r="N64" s="26"/>
      <c r="O64" s="48" t="n">
        <f aca="false">SUM(O39:O63)</f>
        <v>1692534.5125</v>
      </c>
      <c r="P64" s="14"/>
      <c r="Q64" s="12"/>
    </row>
    <row r="65" customFormat="false" ht="16.5" hidden="false" customHeight="false" outlineLevel="0" collapsed="false">
      <c r="A65" s="5"/>
      <c r="B65" s="9" t="s">
        <v>37</v>
      </c>
      <c r="C65" s="46" t="n">
        <f aca="false">C64*0.8+C50*0.2</f>
        <v>111685.88</v>
      </c>
      <c r="D65" s="14"/>
      <c r="E65" s="46" t="n">
        <f aca="false">E64*0.8+E50*0.2</f>
        <v>81381.12</v>
      </c>
      <c r="F65" s="14"/>
      <c r="G65" s="46" t="n">
        <f aca="false">G64*0.8+G50*0.2</f>
        <v>87601.62</v>
      </c>
      <c r="H65" s="14"/>
      <c r="I65" s="46" t="n">
        <f aca="false">I64*0.8+I50*0.2</f>
        <v>152583.9</v>
      </c>
      <c r="J65" s="14"/>
      <c r="K65" s="46" t="n">
        <f aca="false">K64*0.8+K50*0.2</f>
        <v>241486.82</v>
      </c>
      <c r="L65" s="14"/>
      <c r="M65" s="46" t="n">
        <f aca="false">M64*0.8+M50*0.2</f>
        <v>0</v>
      </c>
      <c r="N65" s="26"/>
      <c r="O65" s="48" t="n">
        <f aca="false">O64*0.8+O50*0.2</f>
        <v>1354525.61</v>
      </c>
      <c r="P65" s="14"/>
      <c r="Q65" s="12"/>
    </row>
    <row r="66" customFormat="false" ht="16.5" hidden="false" customHeight="false" outlineLevel="0" collapsed="false">
      <c r="A66" s="5"/>
      <c r="B66" s="24"/>
      <c r="C66" s="28"/>
      <c r="D66" s="26"/>
      <c r="E66" s="28"/>
      <c r="F66" s="26"/>
      <c r="G66" s="28"/>
      <c r="H66" s="26"/>
      <c r="I66" s="28"/>
      <c r="J66" s="26"/>
      <c r="K66" s="28"/>
      <c r="L66" s="26"/>
      <c r="M66" s="28"/>
      <c r="N66" s="26"/>
      <c r="O66" s="28"/>
      <c r="P66" s="26"/>
      <c r="Q66" s="5"/>
    </row>
    <row r="67" customFormat="false" ht="16.5" hidden="false" customHeight="false" outlineLevel="0" collapsed="false">
      <c r="A67" s="5"/>
      <c r="B67" s="9" t="s">
        <v>38</v>
      </c>
      <c r="C67" s="48"/>
      <c r="D67" s="26" t="n">
        <v>26</v>
      </c>
      <c r="E67" s="48"/>
      <c r="F67" s="26" t="n">
        <v>26</v>
      </c>
      <c r="G67" s="48"/>
      <c r="H67" s="26" t="n">
        <v>27</v>
      </c>
      <c r="I67" s="48"/>
      <c r="J67" s="26" t="n">
        <v>26</v>
      </c>
      <c r="K67" s="48"/>
      <c r="L67" s="26" t="n">
        <v>23</v>
      </c>
      <c r="M67" s="48"/>
      <c r="N67" s="26"/>
      <c r="O67" s="48"/>
      <c r="P67" s="26" t="n">
        <f aca="false">SUM(A32:P32)+SUM(A67:N67)</f>
        <v>299</v>
      </c>
      <c r="Q67" s="12"/>
    </row>
    <row r="68" customFormat="false" ht="16.5" hidden="false" customHeight="false" outlineLevel="0" collapsed="false">
      <c r="A68" s="5"/>
      <c r="B68" s="9" t="s">
        <v>39</v>
      </c>
      <c r="C68" s="48" t="n">
        <f aca="false">C64/D67</f>
        <v>5368.35961538462</v>
      </c>
      <c r="D68" s="28"/>
      <c r="E68" s="48" t="n">
        <f aca="false">E64/F67</f>
        <v>3912.55384615385</v>
      </c>
      <c r="F68" s="28"/>
      <c r="G68" s="48" t="n">
        <f aca="false">G64/H67</f>
        <v>4055.0287037037</v>
      </c>
      <c r="H68" s="28"/>
      <c r="I68" s="48" t="n">
        <f aca="false">I64/J67</f>
        <v>7335.37980769231</v>
      </c>
      <c r="J68" s="28"/>
      <c r="K68" s="48" t="n">
        <f aca="false">K64/L67</f>
        <v>13119.2402173913</v>
      </c>
      <c r="L68" s="28"/>
      <c r="M68" s="48"/>
      <c r="N68" s="28"/>
      <c r="O68" s="48" t="n">
        <f aca="false">O64/P67</f>
        <v>5660.65054347826</v>
      </c>
      <c r="P68" s="28"/>
      <c r="Q68" s="29"/>
    </row>
    <row r="69" customFormat="false" ht="16.5" hidden="false" customHeight="false" outlineLevel="0" collapsed="false">
      <c r="A69" s="5"/>
      <c r="B69" s="24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6"/>
      <c r="Q69" s="5"/>
    </row>
    <row r="70" customFormat="false" ht="16.5" hidden="false" customHeight="false" outlineLevel="0" collapsed="false">
      <c r="A70" s="5"/>
      <c r="B70" s="9" t="s">
        <v>67</v>
      </c>
      <c r="C70" s="48" t="n">
        <v>4652</v>
      </c>
      <c r="D70" s="28"/>
      <c r="E70" s="48" t="n">
        <v>4210</v>
      </c>
      <c r="F70" s="28"/>
      <c r="G70" s="48" t="n">
        <v>4088</v>
      </c>
      <c r="H70" s="28"/>
      <c r="I70" s="48" t="n">
        <v>5772</v>
      </c>
      <c r="J70" s="28"/>
      <c r="K70" s="48" t="n">
        <v>13659</v>
      </c>
      <c r="L70" s="28"/>
      <c r="M70" s="48"/>
      <c r="N70" s="28"/>
      <c r="O70" s="48" t="n">
        <v>5443</v>
      </c>
      <c r="P70" s="28"/>
      <c r="Q70" s="29"/>
    </row>
    <row r="71" customFormat="false" ht="16.5" hidden="false" customHeight="false" outlineLevel="0" collapsed="false">
      <c r="A71" s="5"/>
      <c r="B71" s="9" t="s">
        <v>72</v>
      </c>
      <c r="C71" s="48" t="n">
        <v>4974</v>
      </c>
      <c r="D71" s="28"/>
      <c r="E71" s="48" t="n">
        <v>4776</v>
      </c>
      <c r="F71" s="28"/>
      <c r="G71" s="48" t="n">
        <v>4080</v>
      </c>
      <c r="H71" s="28"/>
      <c r="I71" s="48" t="n">
        <v>5354</v>
      </c>
      <c r="J71" s="28"/>
      <c r="K71" s="48" t="n">
        <v>12961</v>
      </c>
      <c r="L71" s="28"/>
      <c r="M71" s="48"/>
      <c r="N71" s="28"/>
      <c r="O71" s="48" t="n">
        <v>5251</v>
      </c>
      <c r="P71" s="28"/>
      <c r="Q71" s="29"/>
    </row>
    <row r="72" customFormat="false" ht="15.75" hidden="false" customHeight="false" outlineLevel="0" collapsed="false">
      <c r="A72" s="5"/>
      <c r="B72" s="24"/>
      <c r="C72" s="28"/>
      <c r="D72" s="26"/>
      <c r="E72" s="28"/>
      <c r="F72" s="26"/>
      <c r="G72" s="28"/>
      <c r="H72" s="26"/>
      <c r="I72" s="28"/>
      <c r="J72" s="26"/>
      <c r="K72" s="28"/>
      <c r="L72" s="26"/>
      <c r="M72" s="28"/>
      <c r="N72" s="26"/>
      <c r="O72" s="28"/>
      <c r="P72" s="26"/>
      <c r="Q72" s="5"/>
    </row>
    <row r="73" customFormat="false" ht="15" hidden="false" customHeight="false" outlineLevel="0" collapsed="false">
      <c r="A73" s="5"/>
      <c r="B73" s="6"/>
      <c r="C73" s="30"/>
      <c r="D73" s="5"/>
      <c r="E73" s="30"/>
      <c r="F73" s="5"/>
      <c r="G73" s="30"/>
      <c r="H73" s="5"/>
      <c r="I73" s="30"/>
      <c r="J73" s="30" t="s">
        <v>49</v>
      </c>
      <c r="K73" s="30"/>
      <c r="L73" s="5" t="s">
        <v>69</v>
      </c>
      <c r="M73" s="30" t="s">
        <v>51</v>
      </c>
      <c r="N73" s="5"/>
      <c r="O73" s="30" t="n">
        <v>1660209</v>
      </c>
      <c r="P73" s="5"/>
      <c r="Q73" s="5"/>
    </row>
    <row r="74" customFormat="false" ht="15" hidden="false" customHeight="false" outlineLevel="0" collapsed="false">
      <c r="A74" s="5"/>
      <c r="B74" s="6"/>
      <c r="C74" s="30"/>
      <c r="D74" s="5"/>
      <c r="E74" s="30"/>
      <c r="F74" s="5"/>
      <c r="G74" s="30"/>
      <c r="H74" s="5"/>
      <c r="I74" s="30"/>
      <c r="J74" s="30" t="s">
        <v>49</v>
      </c>
      <c r="K74" s="30"/>
      <c r="L74" s="5" t="s">
        <v>73</v>
      </c>
      <c r="M74" s="30" t="s">
        <v>51</v>
      </c>
      <c r="N74" s="5"/>
      <c r="O74" s="30" t="n">
        <v>1601656</v>
      </c>
      <c r="P74" s="5"/>
      <c r="Q74" s="5"/>
    </row>
    <row r="75" customFormat="false" ht="15" hidden="false" customHeight="false" outlineLevel="0" collapsed="false">
      <c r="A75" s="5"/>
      <c r="B75" s="6"/>
      <c r="C75" s="30"/>
      <c r="D75" s="5"/>
      <c r="E75" s="30"/>
      <c r="F75" s="5"/>
      <c r="G75" s="30"/>
      <c r="H75" s="5"/>
      <c r="I75" s="30"/>
      <c r="J75" s="5"/>
      <c r="K75" s="30"/>
      <c r="L75" s="5"/>
      <c r="M75" s="30"/>
      <c r="N75" s="5"/>
      <c r="O75" s="30"/>
      <c r="P75" s="5"/>
      <c r="Q75" s="5"/>
    </row>
    <row r="76" customFormat="false" ht="15" hidden="false" customHeight="false" outlineLevel="0" collapsed="false">
      <c r="A76" s="5"/>
      <c r="B76" s="43"/>
      <c r="C76" s="30"/>
      <c r="D76" s="30"/>
      <c r="E76" s="30"/>
      <c r="F76" s="5"/>
      <c r="G76" s="30"/>
      <c r="H76" s="5"/>
      <c r="I76" s="30"/>
      <c r="J76" s="5"/>
      <c r="K76" s="30"/>
      <c r="L76" s="5"/>
      <c r="M76" s="30"/>
      <c r="N76" s="5"/>
      <c r="O76" s="30"/>
      <c r="P76" s="5"/>
      <c r="Q76" s="5"/>
    </row>
    <row r="77" customFormat="false" ht="15" hidden="false" customHeight="false" outlineLevel="0" collapsed="false">
      <c r="A77" s="5"/>
      <c r="B77" s="6"/>
      <c r="C77" s="30"/>
      <c r="E77" s="30"/>
      <c r="F77" s="5"/>
      <c r="G77" s="30"/>
      <c r="H77" s="5"/>
      <c r="I77" s="30"/>
      <c r="J77" s="5"/>
      <c r="K77" s="30"/>
      <c r="L77" s="5"/>
      <c r="M77" s="30"/>
      <c r="N77" s="5"/>
      <c r="O77" s="30"/>
      <c r="P77" s="5"/>
      <c r="Q77" s="5"/>
    </row>
    <row r="78" customFormat="false" ht="15" hidden="false" customHeight="false" outlineLevel="0" collapsed="false">
      <c r="A78" s="5"/>
      <c r="B78" s="6"/>
      <c r="C78" s="30"/>
      <c r="E78" s="30"/>
      <c r="F78" s="5"/>
      <c r="G78" s="30"/>
      <c r="H78" s="5"/>
      <c r="I78" s="30"/>
      <c r="J78" s="5"/>
      <c r="K78" s="30"/>
      <c r="L78" s="5"/>
      <c r="M78" s="30"/>
      <c r="N78" s="5"/>
      <c r="O78" s="30"/>
      <c r="P78" s="5"/>
      <c r="Q78" s="5"/>
    </row>
    <row r="79" customFormat="false" ht="15" hidden="false" customHeight="false" outlineLevel="0" collapsed="false">
      <c r="A79" s="5"/>
      <c r="B79" s="6"/>
      <c r="C79" s="30"/>
      <c r="E79" s="30"/>
      <c r="F79" s="5"/>
      <c r="G79" s="30"/>
      <c r="H79" s="5"/>
      <c r="I79" s="30"/>
      <c r="J79" s="5"/>
      <c r="K79" s="30"/>
      <c r="L79" s="5"/>
      <c r="M79" s="30"/>
      <c r="N79" s="5"/>
      <c r="O79" s="30"/>
      <c r="P79" s="5"/>
      <c r="Q79" s="5"/>
    </row>
    <row r="80" customFormat="false" ht="15" hidden="false" customHeight="false" outlineLevel="0" collapsed="false">
      <c r="A80" s="5"/>
      <c r="B80" s="6"/>
      <c r="C80" s="30"/>
      <c r="E80" s="30"/>
      <c r="F80" s="5"/>
      <c r="G80" s="30"/>
      <c r="H80" s="5"/>
      <c r="I80" s="30"/>
      <c r="J80" s="5"/>
      <c r="K80" s="30"/>
      <c r="L80" s="5"/>
      <c r="M80" s="30"/>
      <c r="N80" s="5"/>
      <c r="O80" s="30"/>
      <c r="P80" s="5"/>
      <c r="Q80" s="5"/>
    </row>
    <row r="81" customFormat="false" ht="15" hidden="false" customHeight="false" outlineLevel="0" collapsed="false">
      <c r="A81" s="5"/>
      <c r="B81" s="6"/>
      <c r="C81" s="44"/>
      <c r="D81" s="5"/>
      <c r="E81" s="44"/>
      <c r="F81" s="5"/>
      <c r="G81" s="44"/>
      <c r="H81" s="5"/>
      <c r="I81" s="44"/>
      <c r="J81" s="5"/>
      <c r="K81" s="44"/>
      <c r="L81" s="5"/>
      <c r="M81" s="44"/>
      <c r="N81" s="5"/>
      <c r="O81" s="44"/>
      <c r="P81" s="5"/>
      <c r="Q81" s="5"/>
    </row>
    <row r="82" customFormat="false" ht="15" hidden="false" customHeight="false" outlineLevel="0" collapsed="false">
      <c r="A82" s="5"/>
      <c r="B82" s="6"/>
      <c r="C82" s="44"/>
      <c r="D82" s="5"/>
      <c r="E82" s="44"/>
      <c r="F82" s="5"/>
      <c r="G82" s="44"/>
      <c r="H82" s="5"/>
      <c r="I82" s="44"/>
      <c r="J82" s="5"/>
      <c r="K82" s="44"/>
      <c r="L82" s="5"/>
      <c r="M82" s="44"/>
      <c r="N82" s="5"/>
      <c r="O82" s="44"/>
      <c r="P82" s="5"/>
      <c r="Q82" s="5"/>
    </row>
    <row r="83" customFormat="false" ht="15" hidden="false" customHeight="false" outlineLevel="0" collapsed="false">
      <c r="A83" s="5"/>
      <c r="B83" s="6"/>
      <c r="C83" s="44"/>
      <c r="D83" s="5"/>
      <c r="E83" s="44"/>
      <c r="F83" s="5"/>
      <c r="G83" s="44"/>
      <c r="H83" s="5"/>
      <c r="I83" s="44"/>
      <c r="J83" s="5"/>
      <c r="K83" s="44"/>
      <c r="L83" s="5"/>
      <c r="M83" s="44"/>
      <c r="N83" s="5"/>
      <c r="O83" s="44"/>
      <c r="P83" s="5"/>
      <c r="Q83" s="5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4"/>
      <c r="G93" s="54"/>
      <c r="I93" s="54"/>
      <c r="K93" s="54"/>
      <c r="M93" s="54"/>
      <c r="O93" s="54"/>
    </row>
    <row r="94" customFormat="false" ht="15" hidden="false" customHeight="false" outlineLevel="0" collapsed="false">
      <c r="C94" s="54"/>
      <c r="E94" s="54"/>
      <c r="G94" s="54"/>
      <c r="I94" s="54"/>
      <c r="K94" s="54"/>
      <c r="M94" s="54"/>
      <c r="O94" s="54"/>
    </row>
    <row r="95" customFormat="false" ht="15" hidden="false" customHeight="false" outlineLevel="0" collapsed="false">
      <c r="C95" s="54"/>
      <c r="E95" s="54"/>
      <c r="G95" s="54"/>
      <c r="I95" s="54"/>
      <c r="K95" s="54"/>
      <c r="M95" s="54"/>
      <c r="O95" s="54"/>
    </row>
    <row r="96" customFormat="false" ht="15" hidden="false" customHeight="false" outlineLevel="0" collapsed="false">
      <c r="C96" s="54"/>
      <c r="E96" s="54"/>
      <c r="G96" s="54"/>
      <c r="I96" s="54"/>
      <c r="K96" s="54"/>
      <c r="M96" s="54"/>
      <c r="O96" s="54"/>
    </row>
    <row r="97" customFormat="false" ht="15" hidden="false" customHeight="false" outlineLevel="0" collapsed="false">
      <c r="C97" s="54"/>
      <c r="E97" s="54"/>
      <c r="G97" s="54"/>
      <c r="I97" s="54"/>
      <c r="K97" s="54"/>
      <c r="M97" s="54"/>
      <c r="O97" s="54"/>
    </row>
    <row r="98" customFormat="false" ht="15" hidden="false" customHeight="false" outlineLevel="0" collapsed="false">
      <c r="C98" s="54"/>
      <c r="E98" s="54"/>
      <c r="G98" s="54"/>
      <c r="I98" s="54"/>
      <c r="K98" s="54"/>
      <c r="M98" s="54"/>
      <c r="O98" s="54"/>
    </row>
    <row r="99" customFormat="false" ht="15" hidden="false" customHeight="false" outlineLevel="0" collapsed="false">
      <c r="C99" s="54"/>
      <c r="E99" s="54"/>
      <c r="G99" s="54"/>
      <c r="I99" s="54"/>
      <c r="K99" s="54"/>
      <c r="M99" s="54"/>
      <c r="O99" s="54"/>
    </row>
    <row r="100" customFormat="false" ht="15" hidden="false" customHeight="false" outlineLevel="0" collapsed="false">
      <c r="C100" s="54"/>
      <c r="E100" s="54"/>
      <c r="G100" s="54"/>
      <c r="I100" s="54"/>
      <c r="K100" s="54"/>
      <c r="M100" s="54"/>
      <c r="O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4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5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5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5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5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5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5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5"/>
      <c r="G111" s="54"/>
      <c r="I111" s="54"/>
      <c r="K111" s="54"/>
      <c r="M111" s="54"/>
    </row>
    <row r="112" customFormat="false" ht="15" hidden="false" customHeight="false" outlineLevel="0" collapsed="false">
      <c r="C112" s="55"/>
      <c r="E112" s="55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4"/>
      <c r="E192" s="54"/>
      <c r="G192" s="54"/>
      <c r="I192" s="54"/>
      <c r="K192" s="54"/>
      <c r="M192" s="54"/>
    </row>
    <row r="193" customFormat="false" ht="15" hidden="false" customHeight="false" outlineLevel="0" collapsed="false">
      <c r="C193" s="54"/>
      <c r="E193" s="54"/>
      <c r="G193" s="54"/>
      <c r="I193" s="54"/>
      <c r="K193" s="54"/>
      <c r="M193" s="54"/>
    </row>
    <row r="194" customFormat="false" ht="15" hidden="false" customHeight="false" outlineLevel="0" collapsed="false">
      <c r="C194" s="54"/>
      <c r="E194" s="54"/>
      <c r="G194" s="54"/>
      <c r="I194" s="54"/>
      <c r="K194" s="54"/>
      <c r="M194" s="54"/>
    </row>
    <row r="195" customFormat="false" ht="15" hidden="false" customHeight="false" outlineLevel="0" collapsed="false">
      <c r="C195" s="54"/>
      <c r="E195" s="54"/>
      <c r="G195" s="54"/>
      <c r="I195" s="54"/>
      <c r="K195" s="54"/>
      <c r="M195" s="54"/>
    </row>
    <row r="196" customFormat="false" ht="15" hidden="false" customHeight="false" outlineLevel="0" collapsed="false">
      <c r="C196" s="54"/>
      <c r="E196" s="54"/>
      <c r="G196" s="54"/>
      <c r="I196" s="54"/>
      <c r="K196" s="54"/>
      <c r="M196" s="54"/>
    </row>
    <row r="197" customFormat="false" ht="15" hidden="false" customHeight="false" outlineLevel="0" collapsed="false">
      <c r="C197" s="54"/>
      <c r="E197" s="54"/>
      <c r="G197" s="54"/>
      <c r="I197" s="54"/>
      <c r="K197" s="54"/>
      <c r="M197" s="54"/>
    </row>
    <row r="198" customFormat="false" ht="15" hidden="false" customHeight="false" outlineLevel="0" collapsed="false">
      <c r="C198" s="54"/>
      <c r="E198" s="54"/>
      <c r="G198" s="54"/>
      <c r="I198" s="54"/>
      <c r="K198" s="54"/>
      <c r="M198" s="54"/>
    </row>
    <row r="199" customFormat="false" ht="15" hidden="false" customHeight="false" outlineLevel="0" collapsed="false">
      <c r="C199" s="54"/>
      <c r="E199" s="54"/>
      <c r="G199" s="54"/>
      <c r="I199" s="54"/>
      <c r="K199" s="54"/>
      <c r="M199" s="54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  <c r="E303" s="55"/>
    </row>
    <row r="304" customFormat="false" ht="15" hidden="false" customHeight="false" outlineLevel="0" collapsed="false">
      <c r="C304" s="55"/>
      <c r="E304" s="55"/>
    </row>
    <row r="305" customFormat="false" ht="15" hidden="false" customHeight="false" outlineLevel="0" collapsed="false">
      <c r="C305" s="55"/>
      <c r="E305" s="55"/>
    </row>
    <row r="306" customFormat="false" ht="15" hidden="false" customHeight="false" outlineLevel="0" collapsed="false">
      <c r="C306" s="55"/>
      <c r="E306" s="55"/>
    </row>
    <row r="307" customFormat="false" ht="15" hidden="false" customHeight="false" outlineLevel="0" collapsed="false">
      <c r="C307" s="55"/>
      <c r="E307" s="55"/>
    </row>
    <row r="308" customFormat="false" ht="15" hidden="false" customHeight="false" outlineLevel="0" collapsed="false">
      <c r="C308" s="55"/>
      <c r="E308" s="55"/>
    </row>
    <row r="309" customFormat="false" ht="15" hidden="false" customHeight="false" outlineLevel="0" collapsed="false">
      <c r="C309" s="55"/>
      <c r="E309" s="55"/>
    </row>
    <row r="310" customFormat="false" ht="15" hidden="false" customHeight="false" outlineLevel="0" collapsed="false">
      <c r="C310" s="55"/>
      <c r="E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  <row r="414" customFormat="false" ht="15" hidden="false" customHeight="false" outlineLevel="0" collapsed="false">
      <c r="C414" s="55"/>
    </row>
    <row r="415" customFormat="false" ht="15" hidden="false" customHeight="false" outlineLevel="0" collapsed="false">
      <c r="C415" s="55"/>
    </row>
    <row r="416" customFormat="false" ht="15" hidden="false" customHeight="false" outlineLevel="0" collapsed="false">
      <c r="C416" s="55"/>
    </row>
    <row r="417" customFormat="false" ht="15" hidden="false" customHeight="false" outlineLevel="0" collapsed="false">
      <c r="C417" s="55"/>
    </row>
    <row r="418" customFormat="false" ht="15" hidden="false" customHeight="false" outlineLevel="0" collapsed="false">
      <c r="C418" s="55"/>
    </row>
    <row r="419" customFormat="false" ht="15" hidden="false" customHeight="false" outlineLevel="0" collapsed="false">
      <c r="C419" s="55"/>
    </row>
    <row r="420" customFormat="false" ht="15" hidden="false" customHeight="false" outlineLevel="0" collapsed="false">
      <c r="C420" s="55"/>
    </row>
    <row r="421" customFormat="false" ht="15" hidden="false" customHeight="false" outlineLevel="0" collapsed="false">
      <c r="C4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3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4.77"/>
    <col collapsed="false" customWidth="true" hidden="false" outlineLevel="0" max="3" min="3" style="1" width="6.44"/>
    <col collapsed="false" customWidth="true" hidden="false" outlineLevel="0" max="4" min="4" style="1" width="4.32"/>
    <col collapsed="false" customWidth="true" hidden="false" outlineLevel="0" max="5" min="5" style="1" width="6.44"/>
    <col collapsed="false" customWidth="true" hidden="false" outlineLevel="0" max="6" min="6" style="1" width="4.44"/>
    <col collapsed="false" customWidth="true" hidden="false" outlineLevel="0" max="7" min="7" style="1" width="6.44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4.44"/>
    <col collapsed="false" customWidth="true" hidden="false" outlineLevel="0" max="11" min="11" style="1" width="6.44"/>
    <col collapsed="false" customWidth="true" hidden="false" outlineLevel="0" max="12" min="12" style="1" width="4.44"/>
    <col collapsed="false" customWidth="true" hidden="false" outlineLevel="0" max="13" min="13" style="1" width="7.11"/>
    <col collapsed="false" customWidth="true" hidden="false" outlineLevel="0" max="14" min="14" style="1" width="4.44"/>
    <col collapsed="false" customWidth="true" hidden="false" outlineLevel="0" max="15" min="15" style="1" width="6.88"/>
    <col collapsed="false" customWidth="true" hidden="false" outlineLevel="0" max="16" min="16" style="1" width="4.44"/>
    <col collapsed="false" customWidth="true" hidden="false" outlineLevel="0" max="17" min="17" style="1" width="2.21"/>
  </cols>
  <sheetData>
    <row r="1" customFormat="false" ht="15" hidden="false" customHeight="false" outlineLevel="0" collapsed="false">
      <c r="A1" s="5"/>
      <c r="B1" s="6"/>
      <c r="C1" s="44"/>
      <c r="D1" s="5"/>
      <c r="E1" s="44"/>
      <c r="F1" s="8" t="s">
        <v>74</v>
      </c>
      <c r="G1" s="44"/>
      <c r="H1" s="5"/>
      <c r="I1" s="44"/>
      <c r="J1" s="5"/>
      <c r="K1" s="44"/>
      <c r="L1" s="5"/>
      <c r="M1" s="44"/>
      <c r="N1" s="5"/>
      <c r="O1" s="5"/>
      <c r="P1" s="5"/>
      <c r="Q1" s="5"/>
    </row>
    <row r="2" customFormat="false" ht="15.75" hidden="false" customHeight="false" outlineLevel="0" collapsed="false">
      <c r="A2" s="5"/>
      <c r="B2" s="6"/>
      <c r="C2" s="44"/>
      <c r="D2" s="5"/>
      <c r="E2" s="44"/>
      <c r="F2" s="5"/>
      <c r="G2" s="44"/>
      <c r="H2" s="5"/>
      <c r="I2" s="44"/>
      <c r="J2" s="5"/>
      <c r="K2" s="44"/>
      <c r="L2" s="5"/>
      <c r="M2" s="44"/>
      <c r="N2" s="5"/>
      <c r="O2" s="5"/>
      <c r="P2" s="5"/>
      <c r="Q2" s="5"/>
    </row>
    <row r="3" customFormat="false" ht="16.5" hidden="false" customHeight="false" outlineLevel="0" collapsed="false">
      <c r="A3" s="5"/>
      <c r="B3" s="9" t="s">
        <v>1</v>
      </c>
      <c r="C3" s="45" t="s">
        <v>2</v>
      </c>
      <c r="D3" s="11" t="s">
        <v>3</v>
      </c>
      <c r="E3" s="45" t="s">
        <v>4</v>
      </c>
      <c r="F3" s="11" t="s">
        <v>3</v>
      </c>
      <c r="G3" s="45" t="s">
        <v>5</v>
      </c>
      <c r="H3" s="11" t="s">
        <v>3</v>
      </c>
      <c r="I3" s="45" t="s">
        <v>6</v>
      </c>
      <c r="J3" s="11" t="s">
        <v>3</v>
      </c>
      <c r="K3" s="45" t="s">
        <v>7</v>
      </c>
      <c r="L3" s="11" t="s">
        <v>3</v>
      </c>
      <c r="M3" s="45" t="s">
        <v>8</v>
      </c>
      <c r="N3" s="11" t="s">
        <v>3</v>
      </c>
      <c r="O3" s="36" t="s">
        <v>9</v>
      </c>
      <c r="P3" s="11" t="s">
        <v>3</v>
      </c>
      <c r="Q3" s="12"/>
    </row>
    <row r="4" customFormat="false" ht="15.75" hidden="false" customHeight="false" outlineLevel="0" collapsed="false">
      <c r="A4" s="5"/>
      <c r="B4" s="9" t="s">
        <v>10</v>
      </c>
      <c r="C4" s="46" t="n">
        <f aca="false">1.25*30666.64</f>
        <v>38333.3</v>
      </c>
      <c r="D4" s="14" t="n">
        <f aca="false">80*C4/C$30</f>
        <v>51.1983427749838</v>
      </c>
      <c r="E4" s="46" t="n">
        <f aca="false">1.25*37251.44</f>
        <v>46564.3</v>
      </c>
      <c r="F4" s="14" t="n">
        <f aca="false">80*E4/E$30</f>
        <v>52.3036222333331</v>
      </c>
      <c r="G4" s="46" t="n">
        <f aca="false">1.25*41742.64</f>
        <v>52178.3</v>
      </c>
      <c r="H4" s="14" t="n">
        <f aca="false">80*G4/G$30</f>
        <v>52.7540577866839</v>
      </c>
      <c r="I4" s="46" t="n">
        <f aca="false">1.25*39946.32</f>
        <v>49932.9</v>
      </c>
      <c r="J4" s="14" t="n">
        <f aca="false">80*I4/I$30</f>
        <v>49.2133515864544</v>
      </c>
      <c r="K4" s="46" t="n">
        <f aca="false">1.25*38513.22</f>
        <v>48141.525</v>
      </c>
      <c r="L4" s="14" t="n">
        <f aca="false">80*K4/K$30</f>
        <v>33.4498552075012</v>
      </c>
      <c r="M4" s="46" t="n">
        <f aca="false">1.25*50609.84</f>
        <v>63262.3</v>
      </c>
      <c r="N4" s="14" t="n">
        <f aca="false">80*M4/M$30</f>
        <v>41.1226344050549</v>
      </c>
      <c r="O4" s="46" t="n">
        <f aca="false">1.25*43742.72</f>
        <v>54678.4</v>
      </c>
      <c r="P4" s="14" t="n">
        <f aca="false">80*O4/O$30</f>
        <v>33.0273622307048</v>
      </c>
      <c r="Q4" s="12"/>
    </row>
    <row r="5" customFormat="false" ht="15" hidden="false" customHeight="false" outlineLevel="0" collapsed="false">
      <c r="A5" s="5"/>
      <c r="B5" s="21" t="s">
        <v>63</v>
      </c>
      <c r="C5" s="47" t="n">
        <f aca="false">1.25*(2782.72+2344)</f>
        <v>6408.4</v>
      </c>
      <c r="D5" s="19" t="n">
        <f aca="false">80*C5/C$30</f>
        <v>8.55912378634779</v>
      </c>
      <c r="E5" s="47" t="n">
        <f aca="false">1.25*(3723.44+1210.4)</f>
        <v>6167.3</v>
      </c>
      <c r="F5" s="19" t="n">
        <f aca="false">80*E5/E$30</f>
        <v>6.92745578478867</v>
      </c>
      <c r="G5" s="47" t="n">
        <f aca="false">1.25*(4328+2634.4)</f>
        <v>8703</v>
      </c>
      <c r="H5" s="19" t="n">
        <f aca="false">80*G5/G$30</f>
        <v>8.7990326422576</v>
      </c>
      <c r="I5" s="47" t="n">
        <f aca="false">1.25*(3503.6+2336.64)</f>
        <v>7300.3</v>
      </c>
      <c r="J5" s="19" t="n">
        <f aca="false">80*I5/I$30</f>
        <v>7.19510043651767</v>
      </c>
      <c r="K5" s="47" t="n">
        <f aca="false">1.25*(4675.2+3908.4)</f>
        <v>10729.5</v>
      </c>
      <c r="L5" s="19" t="n">
        <f aca="false">80*K5/K$30</f>
        <v>7.45510702971881</v>
      </c>
      <c r="M5" s="47" t="n">
        <f aca="false">1.25*(3786.4+3099.2)</f>
        <v>8607</v>
      </c>
      <c r="N5" s="19" t="n">
        <f aca="false">80*M5/M$30</f>
        <v>5.59484107160675</v>
      </c>
      <c r="O5" s="47" t="n">
        <f aca="false">1.25*(2581.2+1722.8)</f>
        <v>5380</v>
      </c>
      <c r="P5" s="19" t="n">
        <f aca="false">80*O5/O$30</f>
        <v>3.24967827883025</v>
      </c>
      <c r="Q5" s="12"/>
    </row>
    <row r="6" customFormat="false" ht="15" hidden="false" customHeight="false" outlineLevel="0" collapsed="false">
      <c r="A6" s="5"/>
      <c r="B6" s="21" t="s">
        <v>12</v>
      </c>
      <c r="C6" s="47" t="n">
        <f aca="false">1.25*(2967.2+2287.52)-C5</f>
        <v>160</v>
      </c>
      <c r="D6" s="19" t="n">
        <f aca="false">80*C6/C$30</f>
        <v>0.21369761653699</v>
      </c>
      <c r="E6" s="47" t="n">
        <f aca="false">1.25*(3254.16+1745.68)-E5</f>
        <v>82.5</v>
      </c>
      <c r="F6" s="19" t="n">
        <f aca="false">80*E6/E$30</f>
        <v>0.0926686073719562</v>
      </c>
      <c r="G6" s="47" t="n">
        <f aca="false">1.25*(3873.6+3179.2)-G5</f>
        <v>113</v>
      </c>
      <c r="H6" s="19" t="n">
        <f aca="false">80*G6/G$30</f>
        <v>0.114246890563611</v>
      </c>
      <c r="I6" s="47" t="n">
        <f aca="false">1.25*(3180.4+2722.24)-I5</f>
        <v>78</v>
      </c>
      <c r="J6" s="19" t="n">
        <f aca="false">80*I6/I$30</f>
        <v>0.0768759960615836</v>
      </c>
      <c r="K6" s="47" t="n">
        <f aca="false">1.25*(4390.8+4293.6)-K5</f>
        <v>126.000000000002</v>
      </c>
      <c r="L6" s="19" t="n">
        <f aca="false">80*K6/K$30</f>
        <v>0.0875477408774485</v>
      </c>
      <c r="M6" s="47" t="n">
        <f aca="false">1.25*(4301.6+2646.4)-M5</f>
        <v>78</v>
      </c>
      <c r="N6" s="19" t="n">
        <f aca="false">80*M6/M$30</f>
        <v>0.0507026378047318</v>
      </c>
      <c r="O6" s="47" t="n">
        <f aca="false">1.25*(2725.2+1616.8)-O5</f>
        <v>47.5</v>
      </c>
      <c r="P6" s="19" t="n">
        <f aca="false">80*O6/O$30</f>
        <v>0.0286913974432039</v>
      </c>
      <c r="Q6" s="12"/>
    </row>
    <row r="7" customFormat="false" ht="15" hidden="false" customHeight="false" outlineLevel="0" collapsed="false">
      <c r="A7" s="5"/>
      <c r="B7" s="21" t="s">
        <v>13</v>
      </c>
      <c r="C7" s="47" t="n">
        <f aca="false">1.25*0</f>
        <v>0</v>
      </c>
      <c r="D7" s="19" t="n">
        <f aca="false">80*C7/C$30</f>
        <v>0</v>
      </c>
      <c r="E7" s="47" t="n">
        <f aca="false">1.25*0</f>
        <v>0</v>
      </c>
      <c r="F7" s="19" t="n">
        <f aca="false">80*E7/E$30</f>
        <v>0</v>
      </c>
      <c r="G7" s="47" t="n">
        <f aca="false">1.25*0</f>
        <v>0</v>
      </c>
      <c r="H7" s="19" t="n">
        <f aca="false">80*G7/G$30</f>
        <v>0</v>
      </c>
      <c r="I7" s="47" t="n">
        <f aca="false">1.25*1133.6</f>
        <v>1417</v>
      </c>
      <c r="J7" s="19" t="n">
        <f aca="false">80*I7/I$30</f>
        <v>1.39658059511877</v>
      </c>
      <c r="K7" s="47" t="n">
        <f aca="false">1.25*199.2</f>
        <v>249</v>
      </c>
      <c r="L7" s="19" t="n">
        <f aca="false">80*K7/K$30</f>
        <v>0.173011011734003</v>
      </c>
      <c r="M7" s="47" t="n">
        <f aca="false">1.25*1250.4</f>
        <v>1563</v>
      </c>
      <c r="N7" s="19" t="n">
        <f aca="false">80*M7/M$30</f>
        <v>1.01600285754866</v>
      </c>
      <c r="O7" s="47" t="n">
        <f aca="false">1.25*263.2</f>
        <v>329</v>
      </c>
      <c r="P7" s="19" t="n">
        <f aca="false">80*O7/O$30</f>
        <v>0.198725679132928</v>
      </c>
      <c r="Q7" s="12"/>
    </row>
    <row r="8" customFormat="false" ht="15" hidden="false" customHeight="false" outlineLevel="0" collapsed="false">
      <c r="A8" s="5"/>
      <c r="B8" s="21" t="s">
        <v>14</v>
      </c>
      <c r="C8" s="47" t="n">
        <f aca="false">1.25*39.2</f>
        <v>49</v>
      </c>
      <c r="D8" s="19" t="n">
        <f aca="false">80*C8/C$30</f>
        <v>0.0654448950644532</v>
      </c>
      <c r="E8" s="47" t="n">
        <f aca="false">1.25*0</f>
        <v>0</v>
      </c>
      <c r="F8" s="19" t="n">
        <f aca="false">80*E8/E$30</f>
        <v>0</v>
      </c>
      <c r="G8" s="47" t="n">
        <f aca="false">1.25*164</f>
        <v>205</v>
      </c>
      <c r="H8" s="19" t="n">
        <f aca="false">80*G8/G$30</f>
        <v>0.207262058102127</v>
      </c>
      <c r="I8" s="47" t="n">
        <f aca="false">1.25*0</f>
        <v>0</v>
      </c>
      <c r="J8" s="19" t="n">
        <f aca="false">80*I8/I$30</f>
        <v>0</v>
      </c>
      <c r="K8" s="47" t="n">
        <v>0</v>
      </c>
      <c r="L8" s="19" t="n">
        <f aca="false">80*K8/K$30</f>
        <v>0</v>
      </c>
      <c r="M8" s="47" t="n">
        <v>0</v>
      </c>
      <c r="N8" s="19" t="n">
        <f aca="false">80*M8/M$30</f>
        <v>0</v>
      </c>
      <c r="O8" s="47" t="n">
        <v>0</v>
      </c>
      <c r="P8" s="19" t="n">
        <f aca="false">80*O8/O$30</f>
        <v>0</v>
      </c>
      <c r="Q8" s="12"/>
    </row>
    <row r="9" customFormat="false" ht="15" hidden="false" customHeight="false" outlineLevel="0" collapsed="false">
      <c r="A9" s="5"/>
      <c r="B9" s="21" t="s">
        <v>64</v>
      </c>
      <c r="C9" s="47" t="n">
        <f aca="false">1.25*690.8</f>
        <v>863.5</v>
      </c>
      <c r="D9" s="19" t="n">
        <f aca="false">80*C9/C$30</f>
        <v>1.15329932424807</v>
      </c>
      <c r="E9" s="47" t="n">
        <f aca="false">1.25*1152.8</f>
        <v>1441</v>
      </c>
      <c r="F9" s="19" t="n">
        <f aca="false">80*E9/E$30</f>
        <v>1.61861167543017</v>
      </c>
      <c r="G9" s="47" t="n">
        <f aca="false">1.25*873.6</f>
        <v>1092</v>
      </c>
      <c r="H9" s="19" t="n">
        <f aca="false">80*G9/G$30</f>
        <v>1.10404959730499</v>
      </c>
      <c r="I9" s="47" t="n">
        <f aca="false">1.25*828</f>
        <v>1035</v>
      </c>
      <c r="J9" s="19" t="n">
        <f aca="false">80*I9/I$30</f>
        <v>1.02008533235563</v>
      </c>
      <c r="K9" s="47" t="n">
        <f aca="false">1.25*154.4</f>
        <v>193</v>
      </c>
      <c r="L9" s="19" t="n">
        <f aca="false">80*K9/K$30</f>
        <v>0.13410090467736</v>
      </c>
      <c r="M9" s="47" t="n">
        <f aca="false">1.25*212.8</f>
        <v>266</v>
      </c>
      <c r="N9" s="19" t="n">
        <f aca="false">80*M9/M$30</f>
        <v>0.172908995590496</v>
      </c>
      <c r="O9" s="47" t="n">
        <f aca="false">1.25*751.52</f>
        <v>939.4</v>
      </c>
      <c r="P9" s="19" t="n">
        <f aca="false">80*O9/O$30</f>
        <v>0.567425237013594</v>
      </c>
      <c r="Q9" s="12"/>
    </row>
    <row r="10" customFormat="false" ht="15" hidden="false" customHeight="false" outlineLevel="0" collapsed="false">
      <c r="A10" s="5"/>
      <c r="B10" s="21" t="s">
        <v>16</v>
      </c>
      <c r="C10" s="47" t="n">
        <f aca="false">1.25*10875.04</f>
        <v>13593.8</v>
      </c>
      <c r="D10" s="19" t="n">
        <f aca="false">80*C10/C$30</f>
        <v>18.1560166230033</v>
      </c>
      <c r="E10" s="47" t="n">
        <f aca="false">1.25*12147.21</f>
        <v>15184.0125</v>
      </c>
      <c r="F10" s="19" t="n">
        <f aca="false">80*E10/E$30</f>
        <v>17.0555308205258</v>
      </c>
      <c r="G10" s="47" t="n">
        <f aca="false">1.25*11976.56</f>
        <v>14970.7</v>
      </c>
      <c r="H10" s="19" t="n">
        <f aca="false">80*G10/G$30</f>
        <v>15.1358931377049</v>
      </c>
      <c r="I10" s="47" t="n">
        <f aca="false">1.25*12207.84</f>
        <v>15259.8</v>
      </c>
      <c r="J10" s="19" t="n">
        <f aca="false">80*I10/I$30</f>
        <v>15.039901598725</v>
      </c>
      <c r="K10" s="47" t="n">
        <f aca="false">1.25*13926.7</f>
        <v>17408.375</v>
      </c>
      <c r="L10" s="19" t="n">
        <f aca="false">80*K10/K$30</f>
        <v>12.0957452666463</v>
      </c>
      <c r="M10" s="47" t="n">
        <f aca="false">1.25*11422.08</f>
        <v>14277.6</v>
      </c>
      <c r="N10" s="19" t="n">
        <f aca="false">80*M10/M$30</f>
        <v>9.28092284001075</v>
      </c>
      <c r="O10" s="47" t="n">
        <f aca="false">1.25*16027.84</f>
        <v>20034.8</v>
      </c>
      <c r="P10" s="19" t="n">
        <f aca="false">80*O10/O$30</f>
        <v>12.1016086209495</v>
      </c>
      <c r="Q10" s="12"/>
    </row>
    <row r="11" customFormat="false" ht="15" hidden="false" customHeight="false" outlineLevel="0" collapsed="false">
      <c r="A11" s="5"/>
      <c r="B11" s="21" t="s">
        <v>71</v>
      </c>
      <c r="C11" s="47" t="n">
        <f aca="false">1.25*0</f>
        <v>0</v>
      </c>
      <c r="D11" s="19" t="n">
        <f aca="false">80*C11/C$30</f>
        <v>0</v>
      </c>
      <c r="E11" s="47" t="n">
        <f aca="false">1.25*0</f>
        <v>0</v>
      </c>
      <c r="F11" s="19" t="n">
        <f aca="false">80*E11/E$30</f>
        <v>0</v>
      </c>
      <c r="G11" s="47" t="n">
        <f aca="false">1.25*0</f>
        <v>0</v>
      </c>
      <c r="H11" s="19" t="n">
        <f aca="false">80*G11/G$30</f>
        <v>0</v>
      </c>
      <c r="I11" s="47" t="n">
        <f aca="false">1.25*0</f>
        <v>0</v>
      </c>
      <c r="J11" s="19" t="n">
        <f aca="false">80*I11/I$30</f>
        <v>0</v>
      </c>
      <c r="K11" s="47" t="n">
        <v>0</v>
      </c>
      <c r="L11" s="19" t="n">
        <f aca="false">80*K11/K$30</f>
        <v>0</v>
      </c>
      <c r="M11" s="47" t="n">
        <v>0</v>
      </c>
      <c r="N11" s="19" t="n">
        <f aca="false">80*M11/M$30</f>
        <v>0</v>
      </c>
      <c r="O11" s="47" t="n">
        <v>0</v>
      </c>
      <c r="P11" s="19" t="n">
        <f aca="false">80*O11/O$30</f>
        <v>0</v>
      </c>
      <c r="Q11" s="12"/>
    </row>
    <row r="12" customFormat="false" ht="15" hidden="false" customHeight="false" outlineLevel="0" collapsed="false">
      <c r="A12" s="5"/>
      <c r="B12" s="21" t="s">
        <v>18</v>
      </c>
      <c r="C12" s="47" t="n">
        <f aca="false">1.25*1152.8</f>
        <v>1441</v>
      </c>
      <c r="D12" s="19" t="n">
        <f aca="false">80*C12/C$30</f>
        <v>1.92461415893627</v>
      </c>
      <c r="E12" s="47" t="n">
        <f aca="false">1.25*612</f>
        <v>765</v>
      </c>
      <c r="F12" s="19" t="n">
        <f aca="false">80*E12/E$30</f>
        <v>0.859290722903594</v>
      </c>
      <c r="G12" s="47" t="n">
        <f aca="false">1.25*845.6</f>
        <v>1057</v>
      </c>
      <c r="H12" s="19" t="n">
        <f aca="false">80*G12/G$30</f>
        <v>1.06866339226316</v>
      </c>
      <c r="I12" s="47" t="n">
        <f aca="false">1.25*555.28</f>
        <v>694.1</v>
      </c>
      <c r="J12" s="19" t="n">
        <f aca="false">80*I12/I$30</f>
        <v>0.684097805978784</v>
      </c>
      <c r="K12" s="47" t="n">
        <f aca="false">1.25*417.6</f>
        <v>522</v>
      </c>
      <c r="L12" s="19" t="n">
        <f aca="false">80*K12/K$30</f>
        <v>0.362697783635139</v>
      </c>
      <c r="M12" s="47" t="n">
        <f aca="false">1.25*476</f>
        <v>595</v>
      </c>
      <c r="N12" s="19" t="n">
        <f aca="false">80*M12/M$30</f>
        <v>0.386770121715582</v>
      </c>
      <c r="O12" s="47" t="n">
        <f aca="false">1.25*79.2</f>
        <v>99</v>
      </c>
      <c r="P12" s="19" t="n">
        <f aca="false">80*O12/O$30</f>
        <v>0.0597989125658354</v>
      </c>
      <c r="Q12" s="12"/>
    </row>
    <row r="13" customFormat="false" ht="15" hidden="false" customHeight="false" outlineLevel="0" collapsed="false">
      <c r="A13" s="5"/>
      <c r="B13" s="21" t="s">
        <v>54</v>
      </c>
      <c r="C13" s="47" t="n">
        <f aca="false">1.25*686.8</f>
        <v>858.5</v>
      </c>
      <c r="D13" s="19" t="n">
        <f aca="false">80*C13/C$30</f>
        <v>1.14662127373129</v>
      </c>
      <c r="E13" s="47" t="n">
        <f aca="false">1.25*334.4</f>
        <v>418</v>
      </c>
      <c r="F13" s="19" t="n">
        <f aca="false">80*E13/E$30</f>
        <v>0.469520944017911</v>
      </c>
      <c r="G13" s="47" t="n">
        <f aca="false">1.25*482.4</f>
        <v>603</v>
      </c>
      <c r="H13" s="19" t="n">
        <f aca="false">80*G13/G$30</f>
        <v>0.609653761149182</v>
      </c>
      <c r="I13" s="47" t="n">
        <f aca="false">1.25*1092.08</f>
        <v>1365.1</v>
      </c>
      <c r="J13" s="19" t="n">
        <f aca="false">80*I13/I$30</f>
        <v>1.34542849004702</v>
      </c>
      <c r="K13" s="47" t="n">
        <f aca="false">1.25*1070.48</f>
        <v>1338.1</v>
      </c>
      <c r="L13" s="19" t="n">
        <f aca="false">80*K13/K$30</f>
        <v>0.929743111651684</v>
      </c>
      <c r="M13" s="47" t="n">
        <f aca="false">1.25*466.4</f>
        <v>583</v>
      </c>
      <c r="N13" s="19" t="n">
        <f aca="false">80*M13/M$30</f>
        <v>0.37896971589947</v>
      </c>
      <c r="O13" s="47" t="n">
        <f aca="false">1.25*1558</f>
        <v>1947.5</v>
      </c>
      <c r="P13" s="19" t="n">
        <f aca="false">80*O13/O$30</f>
        <v>1.17634729517136</v>
      </c>
      <c r="Q13" s="12"/>
    </row>
    <row r="14" customFormat="false" ht="15" hidden="false" customHeight="false" outlineLevel="0" collapsed="false">
      <c r="A14" s="5"/>
      <c r="B14" s="21" t="s">
        <v>20</v>
      </c>
      <c r="C14" s="47" t="n">
        <f aca="false">1.25*744</f>
        <v>930</v>
      </c>
      <c r="D14" s="19" t="n">
        <f aca="false">80*C14/C$30</f>
        <v>1.24211739612125</v>
      </c>
      <c r="E14" s="47" t="n">
        <f aca="false">1.25*1732</f>
        <v>2165</v>
      </c>
      <c r="F14" s="19" t="n">
        <f aca="false">80*E14/E$30</f>
        <v>2.43184890860952</v>
      </c>
      <c r="G14" s="47" t="n">
        <f aca="false">1.25*4514</f>
        <v>5642.5</v>
      </c>
      <c r="H14" s="19" t="n">
        <f aca="false">80*G14/G$30</f>
        <v>5.70476176995731</v>
      </c>
      <c r="I14" s="47" t="n">
        <f aca="false">1.25*9828</f>
        <v>12285</v>
      </c>
      <c r="J14" s="19" t="n">
        <f aca="false">80*I14/I$30</f>
        <v>12.1079693796994</v>
      </c>
      <c r="K14" s="47" t="n">
        <f aca="false">1.25*24644.8</f>
        <v>30806</v>
      </c>
      <c r="L14" s="19" t="n">
        <f aca="false">80*K14/K$30</f>
        <v>21.4047278211956</v>
      </c>
      <c r="M14" s="47" t="n">
        <f aca="false">1.25*30453.6</f>
        <v>38067</v>
      </c>
      <c r="N14" s="19" t="n">
        <f aca="false">80*M14/M$30</f>
        <v>24.7448373501631</v>
      </c>
      <c r="O14" s="47" t="n">
        <f aca="false">1.25*46497.6</f>
        <v>58122</v>
      </c>
      <c r="P14" s="19" t="n">
        <f aca="false">80*O14/O$30</f>
        <v>35.1073979409241</v>
      </c>
      <c r="Q14" s="12"/>
    </row>
    <row r="15" customFormat="false" ht="15" hidden="false" customHeight="false" outlineLevel="0" collapsed="false">
      <c r="A15" s="5"/>
      <c r="B15" s="21" t="s">
        <v>55</v>
      </c>
      <c r="C15" s="47" t="n">
        <v>60</v>
      </c>
      <c r="D15" s="19" t="n">
        <f aca="false">100*C15/C$30</f>
        <v>0.100170757751714</v>
      </c>
      <c r="E15" s="47" t="n">
        <v>60</v>
      </c>
      <c r="F15" s="19" t="n">
        <f aca="false">100*E15/E$30</f>
        <v>0.0842441885199602</v>
      </c>
      <c r="G15" s="47" t="n">
        <v>0</v>
      </c>
      <c r="H15" s="19" t="n">
        <f aca="false">100*G15/G$30</f>
        <v>0</v>
      </c>
      <c r="I15" s="47" t="n">
        <v>0</v>
      </c>
      <c r="J15" s="19" t="n">
        <f aca="false">100*I15/I$30</f>
        <v>0</v>
      </c>
      <c r="K15" s="47" t="n">
        <v>260</v>
      </c>
      <c r="L15" s="19" t="n">
        <f aca="false">100*K15/K$30</f>
        <v>0.22581758559659</v>
      </c>
      <c r="M15" s="47" t="n">
        <v>85</v>
      </c>
      <c r="N15" s="19" t="n">
        <f aca="false">100*M15/M$30</f>
        <v>0.0690660931634968</v>
      </c>
      <c r="O15" s="47" t="n">
        <v>85</v>
      </c>
      <c r="P15" s="19" t="n">
        <f aca="false">100*O15/O$30</f>
        <v>0.0641781258597981</v>
      </c>
      <c r="Q15" s="12"/>
    </row>
    <row r="16" customFormat="false" ht="15" hidden="false" customHeight="false" outlineLevel="0" collapsed="false">
      <c r="A16" s="5"/>
      <c r="B16" s="21" t="s">
        <v>22</v>
      </c>
      <c r="C16" s="47" t="n">
        <f aca="false">1.25*0</f>
        <v>0</v>
      </c>
      <c r="D16" s="19" t="n">
        <f aca="false">80*C16/C$30</f>
        <v>0</v>
      </c>
      <c r="E16" s="47" t="n">
        <f aca="false">1.25*0</f>
        <v>0</v>
      </c>
      <c r="F16" s="19" t="n">
        <f aca="false">80*E16/E$30</f>
        <v>0</v>
      </c>
      <c r="G16" s="47" t="n">
        <v>0</v>
      </c>
      <c r="H16" s="19" t="n">
        <f aca="false">80*G16/G$30</f>
        <v>0</v>
      </c>
      <c r="I16" s="47" t="n">
        <f aca="false">1.25*0</f>
        <v>0</v>
      </c>
      <c r="J16" s="19" t="n">
        <f aca="false">80*I16/I$30</f>
        <v>0</v>
      </c>
      <c r="K16" s="47" t="n">
        <f aca="false">1.25*7057.76</f>
        <v>8822.2</v>
      </c>
      <c r="L16" s="19" t="n">
        <f aca="false">80*K16/K$30</f>
        <v>6.12987047276996</v>
      </c>
      <c r="M16" s="47" t="n">
        <f aca="false">1.25*609.6</f>
        <v>762</v>
      </c>
      <c r="N16" s="19" t="n">
        <f aca="false">80*M16/M$30</f>
        <v>0.495325769323149</v>
      </c>
      <c r="O16" s="47" t="n">
        <f aca="false">1.25*857.6</f>
        <v>1072</v>
      </c>
      <c r="P16" s="19" t="n">
        <f aca="false">80*O16/O$30</f>
        <v>0.647519538086622</v>
      </c>
      <c r="Q16" s="12"/>
    </row>
    <row r="17" customFormat="false" ht="15" hidden="false" customHeight="false" outlineLevel="0" collapsed="false">
      <c r="A17" s="5"/>
      <c r="B17" s="21" t="s">
        <v>23</v>
      </c>
      <c r="C17" s="47" t="n">
        <f aca="false">1.25*1142.4</f>
        <v>1428</v>
      </c>
      <c r="D17" s="19" t="n">
        <f aca="false">80*C17/C$30</f>
        <v>1.90725122759264</v>
      </c>
      <c r="E17" s="47" t="n">
        <f aca="false">1.25*1550</f>
        <v>1937.5</v>
      </c>
      <c r="F17" s="19" t="n">
        <f aca="false">80*E17/E$30</f>
        <v>2.1763082034323</v>
      </c>
      <c r="G17" s="47" t="n">
        <f aca="false">1.25*976</f>
        <v>1220</v>
      </c>
      <c r="H17" s="19" t="n">
        <f aca="false">80*G17/G$30</f>
        <v>1.23346200431509</v>
      </c>
      <c r="I17" s="47" t="n">
        <f aca="false">1.25*966.4</f>
        <v>1208</v>
      </c>
      <c r="J17" s="19" t="n">
        <f aca="false">80*I17/I$30</f>
        <v>1.19059234926145</v>
      </c>
      <c r="K17" s="47" t="n">
        <f aca="false">1.25*2310.4</f>
        <v>2888</v>
      </c>
      <c r="L17" s="19" t="n">
        <f aca="false">80*K17/K$30</f>
        <v>2.00664980677831</v>
      </c>
      <c r="M17" s="47" t="n">
        <f aca="false">1.25*2894.4</f>
        <v>3618</v>
      </c>
      <c r="N17" s="19" t="n">
        <f aca="false">80*M17/M$30</f>
        <v>2.35182235355794</v>
      </c>
      <c r="O17" s="47" t="n">
        <f aca="false">1.25*332</f>
        <v>415</v>
      </c>
      <c r="P17" s="19" t="n">
        <f aca="false">80*O17/O$30</f>
        <v>0.250672209240623</v>
      </c>
      <c r="Q17" s="12"/>
    </row>
    <row r="18" customFormat="false" ht="15" hidden="false" customHeight="false" outlineLevel="0" collapsed="false">
      <c r="A18" s="5"/>
      <c r="B18" s="21" t="s">
        <v>75</v>
      </c>
      <c r="C18" s="47" t="n">
        <f aca="false">1.25*0</f>
        <v>0</v>
      </c>
      <c r="D18" s="19" t="n">
        <f aca="false">80*C18/C$30</f>
        <v>0</v>
      </c>
      <c r="E18" s="47" t="n">
        <f aca="false">1.25*0</f>
        <v>0</v>
      </c>
      <c r="F18" s="19" t="n">
        <f aca="false">80*E18/E$30</f>
        <v>0</v>
      </c>
      <c r="G18" s="47" t="n">
        <v>0</v>
      </c>
      <c r="H18" s="19" t="n">
        <f aca="false">80*G18/G$30</f>
        <v>0</v>
      </c>
      <c r="I18" s="47" t="n">
        <v>0</v>
      </c>
      <c r="J18" s="19" t="n">
        <f aca="false">80*I18/I$30</f>
        <v>0</v>
      </c>
      <c r="K18" s="47" t="n">
        <f aca="false">1.25*250.4</f>
        <v>313</v>
      </c>
      <c r="L18" s="19" t="n">
        <f aca="false">80*K18/K$30</f>
        <v>0.217479705513024</v>
      </c>
      <c r="M18" s="47" t="n">
        <f aca="false">1.25*1179.2</f>
        <v>1474</v>
      </c>
      <c r="N18" s="19" t="n">
        <f aca="false">80*M18/M$30</f>
        <v>0.958149847745829</v>
      </c>
      <c r="O18" s="47" t="n">
        <f aca="false">1.25*844.8</f>
        <v>1056</v>
      </c>
      <c r="P18" s="19" t="n">
        <f aca="false">80*O18/O$30</f>
        <v>0.637855067368911</v>
      </c>
      <c r="Q18" s="12"/>
    </row>
    <row r="19" customFormat="false" ht="15" hidden="false" customHeight="false" outlineLevel="0" collapsed="false">
      <c r="A19" s="5"/>
      <c r="B19" s="21" t="s">
        <v>25</v>
      </c>
      <c r="C19" s="47" t="n">
        <f aca="false">1.25*2242.4</f>
        <v>2803</v>
      </c>
      <c r="D19" s="19" t="n">
        <f aca="false">80*C19/C$30</f>
        <v>3.74371511970739</v>
      </c>
      <c r="E19" s="47" t="n">
        <f aca="false">1.25*3414.64</f>
        <v>4268.3</v>
      </c>
      <c r="F19" s="19" t="n">
        <f aca="false">80*E19/E$30</f>
        <v>4.79439293146328</v>
      </c>
      <c r="G19" s="47" t="n">
        <f aca="false">1.25*2157.6</f>
        <v>2697</v>
      </c>
      <c r="H19" s="19" t="n">
        <f aca="false">80*G19/G$30</f>
        <v>2.72675985708017</v>
      </c>
      <c r="I19" s="47" t="n">
        <f aca="false">1.25*1695.6</f>
        <v>2119.5</v>
      </c>
      <c r="J19" s="19" t="n">
        <f aca="false">80*I19/I$30</f>
        <v>2.08895735451957</v>
      </c>
      <c r="K19" s="47" t="n">
        <f aca="false">1.25*6899.6</f>
        <v>8624.5</v>
      </c>
      <c r="L19" s="19" t="n">
        <f aca="false">80*K19/K$30</f>
        <v>5.9925038983932</v>
      </c>
      <c r="M19" s="47" t="n">
        <f aca="false">1.25*4176.4</f>
        <v>5220.5</v>
      </c>
      <c r="N19" s="19" t="n">
        <f aca="false">80*M19/M$30</f>
        <v>3.39350154691798</v>
      </c>
      <c r="O19" s="47" t="n">
        <f aca="false">1.25*4533.6</f>
        <v>5667</v>
      </c>
      <c r="P19" s="19" t="n">
        <f aca="false">80*O19/O$30</f>
        <v>3.42303472232919</v>
      </c>
      <c r="Q19" s="12"/>
    </row>
    <row r="20" customFormat="false" ht="15" hidden="false" customHeight="false" outlineLevel="0" collapsed="false">
      <c r="A20" s="5"/>
      <c r="B20" s="21" t="s">
        <v>27</v>
      </c>
      <c r="C20" s="47" t="n">
        <f aca="false">1.25*752.88</f>
        <v>941.1</v>
      </c>
      <c r="D20" s="19" t="n">
        <f aca="false">80*C20/C$30</f>
        <v>1.25694266826851</v>
      </c>
      <c r="E20" s="47" t="n">
        <f aca="false">1.25*728.8</f>
        <v>911</v>
      </c>
      <c r="F20" s="19" t="n">
        <f aca="false">80*E20/E$30</f>
        <v>1.02328607655578</v>
      </c>
      <c r="G20" s="47" t="n">
        <f aca="false">1.25*1258.4</f>
        <v>1573</v>
      </c>
      <c r="H20" s="19" t="n">
        <f aca="false">80*G20/G$30</f>
        <v>1.59035715802266</v>
      </c>
      <c r="I20" s="47" t="n">
        <f aca="false">1.25*324</f>
        <v>405</v>
      </c>
      <c r="J20" s="19" t="n">
        <f aca="false">80*I20/I$30</f>
        <v>0.399163825704376</v>
      </c>
      <c r="K20" s="47" t="n">
        <f aca="false">1.25*1068.8</f>
        <v>1336</v>
      </c>
      <c r="L20" s="19" t="n">
        <f aca="false">80*K20/K$30</f>
        <v>0.92828398263706</v>
      </c>
      <c r="M20" s="47" t="n">
        <f aca="false">1.25*991.2</f>
        <v>1239</v>
      </c>
      <c r="N20" s="19" t="n">
        <f aca="false">80*M20/M$30</f>
        <v>0.805391900513624</v>
      </c>
      <c r="O20" s="47" t="n">
        <f aca="false">1.25*1380.8</f>
        <v>1726</v>
      </c>
      <c r="P20" s="19" t="n">
        <f aca="false">80*O20/O$30</f>
        <v>1.04255477867305</v>
      </c>
      <c r="Q20" s="12"/>
    </row>
    <row r="21" customFormat="false" ht="15" hidden="false" customHeight="false" outlineLevel="0" collapsed="false">
      <c r="A21" s="5"/>
      <c r="B21" s="21" t="s">
        <v>28</v>
      </c>
      <c r="C21" s="47" t="n">
        <f aca="false">1.25*606.4</f>
        <v>758</v>
      </c>
      <c r="D21" s="19" t="n">
        <f aca="false">80*C21/C$30</f>
        <v>1.01239245834399</v>
      </c>
      <c r="E21" s="47" t="n">
        <f aca="false">1.25*264</f>
        <v>330</v>
      </c>
      <c r="F21" s="19" t="n">
        <f aca="false">80*E21/E$30</f>
        <v>0.370674429487825</v>
      </c>
      <c r="G21" s="47" t="n">
        <f aca="false">1.25*206.4</f>
        <v>258</v>
      </c>
      <c r="H21" s="19" t="n">
        <f aca="false">80*G21/G$30</f>
        <v>0.26084688287975</v>
      </c>
      <c r="I21" s="47" t="n">
        <f aca="false">1.25*276</f>
        <v>345</v>
      </c>
      <c r="J21" s="19" t="n">
        <f aca="false">80*I21/I$30</f>
        <v>0.340028444118543</v>
      </c>
      <c r="K21" s="47" t="n">
        <f aca="false">1.25*1685.68</f>
        <v>2107.1</v>
      </c>
      <c r="L21" s="19" t="n">
        <f aca="false">80*K21/K$30</f>
        <v>1.46406226034023</v>
      </c>
      <c r="M21" s="47" t="n">
        <f aca="false">1.25*1560.8</f>
        <v>1951</v>
      </c>
      <c r="N21" s="19" t="n">
        <f aca="false">80*M21/M$30</f>
        <v>1.2682159789363</v>
      </c>
      <c r="O21" s="47" t="n">
        <f aca="false">1.25*2140.8</f>
        <v>2676</v>
      </c>
      <c r="P21" s="19" t="n">
        <f aca="false">80*O21/O$30</f>
        <v>1.61638272753713</v>
      </c>
      <c r="Q21" s="12"/>
    </row>
    <row r="22" customFormat="false" ht="15" hidden="false" customHeight="false" outlineLevel="0" collapsed="false">
      <c r="A22" s="5"/>
      <c r="B22" s="21" t="s">
        <v>76</v>
      </c>
      <c r="C22" s="47" t="n">
        <f aca="false">1.25*1881.6</f>
        <v>2352</v>
      </c>
      <c r="D22" s="19" t="n">
        <f aca="false">80*C22/C$30</f>
        <v>3.14135496309375</v>
      </c>
      <c r="E22" s="47" t="n">
        <f aca="false">1.25*2574.4</f>
        <v>3218</v>
      </c>
      <c r="F22" s="19" t="n">
        <f aca="false">80*E22/E$30</f>
        <v>3.61463731542976</v>
      </c>
      <c r="G22" s="47" t="n">
        <f aca="false">1.25*627.2</f>
        <v>784</v>
      </c>
      <c r="H22" s="19" t="n">
        <f aca="false">80*G22/G$30</f>
        <v>0.792650992936913</v>
      </c>
      <c r="I22" s="47" t="n">
        <f aca="false">1.25*985.6</f>
        <v>1232</v>
      </c>
      <c r="J22" s="19" t="n">
        <f aca="false">80*I22/I$30</f>
        <v>1.21424650189578</v>
      </c>
      <c r="K22" s="47" t="n">
        <f aca="false">1.25*1151.2</f>
        <v>1439</v>
      </c>
      <c r="L22" s="19" t="n">
        <f aca="false">80*K22/K$30</f>
        <v>0.999850786687671</v>
      </c>
      <c r="M22" s="47" t="n">
        <f aca="false">1.25*448</f>
        <v>560</v>
      </c>
      <c r="N22" s="19" t="n">
        <f aca="false">80*M22/M$30</f>
        <v>0.364018938085254</v>
      </c>
      <c r="O22" s="47" t="n">
        <f aca="false">1.25*1881.6</f>
        <v>2352</v>
      </c>
      <c r="P22" s="19" t="n">
        <f aca="false">80*O22/O$30</f>
        <v>1.42067719550348</v>
      </c>
      <c r="Q22" s="12"/>
    </row>
    <row r="23" customFormat="false" ht="15" hidden="false" customHeight="false" outlineLevel="0" collapsed="false">
      <c r="A23" s="5"/>
      <c r="B23" s="21" t="s">
        <v>77</v>
      </c>
      <c r="C23" s="47" t="n">
        <f aca="false">1.25*0</f>
        <v>0</v>
      </c>
      <c r="D23" s="19" t="n">
        <f aca="false">80*C23/C$30</f>
        <v>0</v>
      </c>
      <c r="E23" s="47" t="n">
        <v>0</v>
      </c>
      <c r="F23" s="19" t="n">
        <f aca="false">80*E23/E$30</f>
        <v>0</v>
      </c>
      <c r="G23" s="47" t="n">
        <v>0</v>
      </c>
      <c r="H23" s="19" t="n">
        <f aca="false">80*G23/G$30</f>
        <v>0</v>
      </c>
      <c r="I23" s="47" t="n">
        <v>0</v>
      </c>
      <c r="J23" s="19" t="n">
        <f aca="false">80*I23/I$30</f>
        <v>0</v>
      </c>
      <c r="K23" s="47" t="n">
        <v>0</v>
      </c>
      <c r="L23" s="19" t="n">
        <f aca="false">80*K23/K$30</f>
        <v>0</v>
      </c>
      <c r="M23" s="47" t="n">
        <v>0</v>
      </c>
      <c r="N23" s="19" t="n">
        <f aca="false">80*M23/M$30</f>
        <v>0</v>
      </c>
      <c r="O23" s="47" t="n">
        <v>0</v>
      </c>
      <c r="P23" s="19" t="n">
        <f aca="false">80*O23/O$30</f>
        <v>0</v>
      </c>
      <c r="Q23" s="12"/>
    </row>
    <row r="24" customFormat="false" ht="15" hidden="false" customHeight="false" outlineLevel="0" collapsed="false">
      <c r="A24" s="5"/>
      <c r="B24" s="21" t="s">
        <v>31</v>
      </c>
      <c r="C24" s="47" t="n">
        <f aca="false">1.25*1062.56</f>
        <v>1328.2</v>
      </c>
      <c r="D24" s="19" t="n">
        <f aca="false">80*C24/C$30</f>
        <v>1.77395733927769</v>
      </c>
      <c r="E24" s="47" t="n">
        <f aca="false">1.25*453.6</f>
        <v>567</v>
      </c>
      <c r="F24" s="19" t="n">
        <f aca="false">80*E24/E$30</f>
        <v>0.636886065210899</v>
      </c>
      <c r="G24" s="47" t="n">
        <f aca="false">1.25*1515.2</f>
        <v>1894</v>
      </c>
      <c r="H24" s="19" t="n">
        <f aca="false">80*G24/G$30</f>
        <v>1.9148992099777</v>
      </c>
      <c r="I24" s="47" t="n">
        <f aca="false">1.25*1237.6</f>
        <v>1547</v>
      </c>
      <c r="J24" s="19" t="n">
        <f aca="false">80*I24/I$30</f>
        <v>1.52470725522141</v>
      </c>
      <c r="K24" s="47" t="n">
        <f aca="false">1.25*1140.8</f>
        <v>1426</v>
      </c>
      <c r="L24" s="19" t="n">
        <f aca="false">80*K24/K$30</f>
        <v>0.990818083263808</v>
      </c>
      <c r="M24" s="47" t="n">
        <f aca="false">1.25*3362.4</f>
        <v>4203</v>
      </c>
      <c r="N24" s="19" t="n">
        <f aca="false">80*M24/M$30</f>
        <v>2.73209213709343</v>
      </c>
      <c r="O24" s="47" t="n">
        <f aca="false">1.25*714.4</f>
        <v>893</v>
      </c>
      <c r="P24" s="19" t="n">
        <f aca="false">80*O24/O$30</f>
        <v>0.539398271932233</v>
      </c>
      <c r="Q24" s="12"/>
    </row>
    <row r="25" customFormat="false" ht="15" hidden="false" customHeight="false" outlineLevel="0" collapsed="false">
      <c r="A25" s="5"/>
      <c r="B25" s="21" t="s">
        <v>32</v>
      </c>
      <c r="C25" s="47" t="n">
        <f aca="false">1.25*878.48</f>
        <v>1098.1</v>
      </c>
      <c r="D25" s="19" t="n">
        <f aca="false">80*C25/C$30</f>
        <v>1.46663345449543</v>
      </c>
      <c r="E25" s="47" t="n">
        <f aca="false">1.25*644.96</f>
        <v>806.2</v>
      </c>
      <c r="F25" s="19" t="n">
        <f aca="false">80*E25/E$30</f>
        <v>0.905568863797225</v>
      </c>
      <c r="G25" s="47" t="n">
        <f aca="false">1.25*444.8</f>
        <v>556</v>
      </c>
      <c r="H25" s="19" t="n">
        <f aca="false">80*G25/G$30</f>
        <v>0.562135142950158</v>
      </c>
      <c r="I25" s="47" t="n">
        <f aca="false">1.25*1000.8</f>
        <v>1251</v>
      </c>
      <c r="J25" s="19" t="n">
        <f aca="false">80*I25/I$30</f>
        <v>1.23297270606463</v>
      </c>
      <c r="K25" s="47" t="n">
        <f aca="false">1.25*333.6</f>
        <v>417</v>
      </c>
      <c r="L25" s="19" t="n">
        <f aca="false">80*K25/K$30</f>
        <v>0.289741332903933</v>
      </c>
      <c r="M25" s="47" t="n">
        <f aca="false">1.25*464.8</f>
        <v>581</v>
      </c>
      <c r="N25" s="19" t="n">
        <f aca="false">80*M25/M$30</f>
        <v>0.377669648263451</v>
      </c>
      <c r="O25" s="47" t="n">
        <f aca="false">1.25*444.8</f>
        <v>556</v>
      </c>
      <c r="P25" s="19" t="n">
        <f aca="false">80*O25/O$30</f>
        <v>0.33584035744045</v>
      </c>
      <c r="Q25" s="12"/>
    </row>
    <row r="26" customFormat="false" ht="15" hidden="false" customHeight="false" outlineLevel="0" collapsed="false">
      <c r="A26" s="5"/>
      <c r="B26" s="21" t="s">
        <v>33</v>
      </c>
      <c r="C26" s="47" t="n">
        <f aca="false">1.25*1008</f>
        <v>1260</v>
      </c>
      <c r="D26" s="19" t="n">
        <f aca="false">80*C26/C$30</f>
        <v>1.6828687302288</v>
      </c>
      <c r="E26" s="47" t="n">
        <f aca="false">1.25*2684.64</f>
        <v>3355.8</v>
      </c>
      <c r="F26" s="19" t="n">
        <f aca="false">80*E26/E$30</f>
        <v>3.7694219711371</v>
      </c>
      <c r="G26" s="47" t="n">
        <f aca="false">1.25*2756.08</f>
        <v>3445.1</v>
      </c>
      <c r="H26" s="19" t="n">
        <f aca="false">80*G26/G$30</f>
        <v>3.48311471398847</v>
      </c>
      <c r="I26" s="47" t="n">
        <f aca="false">1.25*2094.4</f>
        <v>2618</v>
      </c>
      <c r="J26" s="19" t="n">
        <f aca="false">80*I26/I$30</f>
        <v>2.58027381652854</v>
      </c>
      <c r="K26" s="47" t="n">
        <f aca="false">1.25*1858</f>
        <v>2322.5</v>
      </c>
      <c r="L26" s="19" t="n">
        <f aca="false">80*K26/K$30</f>
        <v>1.61372720784025</v>
      </c>
      <c r="M26" s="47" t="n">
        <f aca="false">1.25*2772</f>
        <v>3465</v>
      </c>
      <c r="N26" s="19" t="n">
        <f aca="false">80*M26/M$30</f>
        <v>2.25236717940251</v>
      </c>
      <c r="O26" s="47" t="n">
        <f aca="false">1.25*2738.4</f>
        <v>3423</v>
      </c>
      <c r="P26" s="19" t="n">
        <f aca="false">80*O26/O$30</f>
        <v>2.06759270417025</v>
      </c>
      <c r="Q26" s="12"/>
    </row>
    <row r="27" customFormat="false" ht="15" hidden="false" customHeight="false" outlineLevel="0" collapsed="false">
      <c r="A27" s="5"/>
      <c r="B27" s="21" t="s">
        <v>59</v>
      </c>
      <c r="C27" s="47" t="n">
        <f aca="false">1.25*57.8</f>
        <v>72.25</v>
      </c>
      <c r="D27" s="19" t="n">
        <f aca="false">80*C27/C$30</f>
        <v>0.0964978299674846</v>
      </c>
      <c r="E27" s="47" t="n">
        <f aca="false">1.25*85.6</f>
        <v>107</v>
      </c>
      <c r="F27" s="19" t="n">
        <f aca="false">80*E27/E$30</f>
        <v>0.12018837562181</v>
      </c>
      <c r="G27" s="47" t="n">
        <f aca="false">1.25*84.4</f>
        <v>105.5</v>
      </c>
      <c r="H27" s="19" t="n">
        <f aca="false">80*G27/G$30</f>
        <v>0.106664132340363</v>
      </c>
      <c r="I27" s="47" t="n">
        <f aca="false">1.25*125.72</f>
        <v>157.15</v>
      </c>
      <c r="J27" s="19" t="n">
        <f aca="false">80*I27/I$30</f>
        <v>0.154885420270229</v>
      </c>
      <c r="K27" s="47" t="n">
        <f aca="false">1.25*162.14</f>
        <v>202.675</v>
      </c>
      <c r="L27" s="19" t="n">
        <f aca="false">80*K27/K$30</f>
        <v>0.140823320494735</v>
      </c>
      <c r="M27" s="47" t="n">
        <f aca="false">1.25*110</f>
        <v>137.5</v>
      </c>
      <c r="N27" s="19" t="n">
        <f aca="false">80*M27/M$30</f>
        <v>0.08937964997629</v>
      </c>
      <c r="O27" s="47" t="n">
        <f aca="false">1.25*108</f>
        <v>135</v>
      </c>
      <c r="P27" s="19" t="n">
        <f aca="false">80*O27/O$30</f>
        <v>0.0815439716806847</v>
      </c>
      <c r="Q27" s="12"/>
    </row>
    <row r="28" customFormat="false" ht="15.75" hidden="false" customHeight="false" outlineLevel="0" collapsed="false">
      <c r="A28" s="5"/>
      <c r="B28" s="21" t="s">
        <v>35</v>
      </c>
      <c r="C28" s="47" t="n">
        <f aca="false">1.25*95.2</f>
        <v>119</v>
      </c>
      <c r="D28" s="19" t="n">
        <f aca="false">80*C28/C$30</f>
        <v>0.158937602299386</v>
      </c>
      <c r="E28" s="47" t="n">
        <f aca="false">1.25*531.2</f>
        <v>664</v>
      </c>
      <c r="F28" s="19" t="n">
        <f aca="false">80*E28/E$30</f>
        <v>0.745841882363381</v>
      </c>
      <c r="G28" s="47" t="n">
        <f aca="false">1.25*1449.2</f>
        <v>1811.5</v>
      </c>
      <c r="H28" s="19" t="n">
        <f aca="false">80*G28/G$30</f>
        <v>1.83148886952196</v>
      </c>
      <c r="I28" s="47" t="n">
        <f aca="false">1.25*969.8</f>
        <v>1212.25</v>
      </c>
      <c r="J28" s="19" t="n">
        <f aca="false">80*I28/I$30</f>
        <v>1.19478110545711</v>
      </c>
      <c r="K28" s="47" t="n">
        <f aca="false">1.25*3348</f>
        <v>4185</v>
      </c>
      <c r="L28" s="19" t="n">
        <f aca="false">80*K28/K$30</f>
        <v>2.90783567914378</v>
      </c>
      <c r="M28" s="47" t="n">
        <f aca="false">1.25*(2577.6)</f>
        <v>3222</v>
      </c>
      <c r="N28" s="19" t="n">
        <f aca="false">80*M28/M$30</f>
        <v>2.09440896162623</v>
      </c>
      <c r="O28" s="47" t="n">
        <f aca="false">1.25*3120</f>
        <v>3900</v>
      </c>
      <c r="P28" s="19" t="n">
        <f aca="false">80*O28/O$30</f>
        <v>2.355714737442</v>
      </c>
      <c r="Q28" s="12"/>
    </row>
    <row r="29" customFormat="false" ht="16.5" hidden="false" customHeight="false" outlineLevel="0" collapsed="false">
      <c r="A29" s="5"/>
      <c r="B29" s="9" t="s">
        <v>36</v>
      </c>
      <c r="C29" s="46" t="n">
        <f aca="false">SUM(C4:C28)</f>
        <v>74857.15</v>
      </c>
      <c r="D29" s="14"/>
      <c r="E29" s="46" t="n">
        <f aca="false">SUM(E4:E28)</f>
        <v>89011.9125</v>
      </c>
      <c r="F29" s="14"/>
      <c r="G29" s="46" t="n">
        <f aca="false">SUM(G4:G28)</f>
        <v>98908.6</v>
      </c>
      <c r="H29" s="14"/>
      <c r="I29" s="46" t="n">
        <f aca="false">SUM(I4:I28)</f>
        <v>101462.1</v>
      </c>
      <c r="J29" s="14"/>
      <c r="K29" s="46" t="n">
        <f aca="false">SUM(K4:K28)</f>
        <v>143856.475</v>
      </c>
      <c r="L29" s="14"/>
      <c r="M29" s="46" t="n">
        <f aca="false">SUM(M4:M28)</f>
        <v>153816.9</v>
      </c>
      <c r="N29" s="14"/>
      <c r="O29" s="46" t="n">
        <f aca="false">SUM(O4:O28)</f>
        <v>165533.6</v>
      </c>
      <c r="P29" s="14"/>
      <c r="Q29" s="12"/>
    </row>
    <row r="30" customFormat="false" ht="16.5" hidden="false" customHeight="false" outlineLevel="0" collapsed="false">
      <c r="A30" s="5"/>
      <c r="B30" s="9" t="s">
        <v>37</v>
      </c>
      <c r="C30" s="46" t="n">
        <f aca="false">C29*0.8+C15*0.2</f>
        <v>59897.72</v>
      </c>
      <c r="D30" s="14"/>
      <c r="E30" s="46" t="n">
        <f aca="false">E29*0.8+E15*0.2</f>
        <v>71221.53</v>
      </c>
      <c r="F30" s="14"/>
      <c r="G30" s="46" t="n">
        <f aca="false">G29*0.8+G15*0.2</f>
        <v>79126.88</v>
      </c>
      <c r="H30" s="14"/>
      <c r="I30" s="46" t="n">
        <f aca="false">I29*0.8+I15*0.2</f>
        <v>81169.68</v>
      </c>
      <c r="J30" s="14"/>
      <c r="K30" s="46" t="n">
        <f aca="false">K29*0.8+K15*0.2</f>
        <v>115137.18</v>
      </c>
      <c r="L30" s="14"/>
      <c r="M30" s="46" t="n">
        <f aca="false">M29*0.8+M15*0.2</f>
        <v>123070.52</v>
      </c>
      <c r="N30" s="14"/>
      <c r="O30" s="46" t="n">
        <f aca="false">O29*0.8+O15*0.2</f>
        <v>132443.88</v>
      </c>
      <c r="P30" s="14"/>
      <c r="Q30" s="12"/>
    </row>
    <row r="31" customFormat="false" ht="16.5" hidden="false" customHeight="false" outlineLevel="0" collapsed="false">
      <c r="A31" s="5"/>
      <c r="B31" s="24"/>
      <c r="C31" s="28"/>
      <c r="D31" s="26"/>
      <c r="E31" s="28"/>
      <c r="F31" s="26"/>
      <c r="G31" s="28"/>
      <c r="H31" s="26"/>
      <c r="I31" s="28"/>
      <c r="J31" s="26"/>
      <c r="K31" s="28"/>
      <c r="L31" s="26"/>
      <c r="M31" s="28"/>
      <c r="N31" s="26"/>
      <c r="O31" s="28"/>
      <c r="P31" s="26"/>
      <c r="Q31" s="5"/>
    </row>
    <row r="32" customFormat="false" ht="16.5" hidden="false" customHeight="false" outlineLevel="0" collapsed="false">
      <c r="A32" s="5"/>
      <c r="B32" s="9" t="s">
        <v>38</v>
      </c>
      <c r="C32" s="48"/>
      <c r="D32" s="26" t="n">
        <v>26</v>
      </c>
      <c r="E32" s="48"/>
      <c r="F32" s="26" t="n">
        <v>24</v>
      </c>
      <c r="G32" s="48"/>
      <c r="H32" s="26" t="n">
        <v>26</v>
      </c>
      <c r="I32" s="48"/>
      <c r="J32" s="26" t="n">
        <v>23</v>
      </c>
      <c r="K32" s="48"/>
      <c r="L32" s="26" t="n">
        <v>25</v>
      </c>
      <c r="M32" s="48"/>
      <c r="N32" s="26" t="n">
        <v>24</v>
      </c>
      <c r="O32" s="48"/>
      <c r="P32" s="26" t="n">
        <v>27</v>
      </c>
      <c r="Q32" s="12"/>
    </row>
    <row r="33" customFormat="false" ht="16.5" hidden="false" customHeight="false" outlineLevel="0" collapsed="false">
      <c r="A33" s="5"/>
      <c r="B33" s="9" t="s">
        <v>39</v>
      </c>
      <c r="C33" s="48" t="n">
        <f aca="false">C29/D32</f>
        <v>2879.12115384615</v>
      </c>
      <c r="D33" s="28"/>
      <c r="E33" s="48" t="n">
        <f aca="false">E29/F32</f>
        <v>3708.8296875</v>
      </c>
      <c r="F33" s="28"/>
      <c r="G33" s="48" t="n">
        <f aca="false">G29/H32</f>
        <v>3804.17692307692</v>
      </c>
      <c r="H33" s="28"/>
      <c r="I33" s="48" t="n">
        <f aca="false">I29/J32</f>
        <v>4411.39565217391</v>
      </c>
      <c r="J33" s="28"/>
      <c r="K33" s="48" t="n">
        <f aca="false">K29/L32</f>
        <v>5754.259</v>
      </c>
      <c r="L33" s="28"/>
      <c r="M33" s="48" t="n">
        <f aca="false">M29/N32</f>
        <v>6409.0375</v>
      </c>
      <c r="N33" s="28"/>
      <c r="O33" s="48" t="n">
        <f aca="false">O29/P32</f>
        <v>6130.87407407407</v>
      </c>
      <c r="P33" s="28"/>
      <c r="Q33" s="29"/>
    </row>
    <row r="34" customFormat="false" ht="16.5" hidden="false" customHeight="false" outlineLevel="0" collapsed="false">
      <c r="A34" s="5"/>
      <c r="B34" s="2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30"/>
    </row>
    <row r="35" customFormat="false" ht="16.5" hidden="false" customHeight="false" outlineLevel="0" collapsed="false">
      <c r="A35" s="5"/>
      <c r="B35" s="9" t="s">
        <v>72</v>
      </c>
      <c r="C35" s="48" t="n">
        <v>2559</v>
      </c>
      <c r="D35" s="28"/>
      <c r="E35" s="48" t="n">
        <v>3168</v>
      </c>
      <c r="F35" s="28"/>
      <c r="G35" s="48" t="n">
        <v>3391</v>
      </c>
      <c r="H35" s="28"/>
      <c r="I35" s="48" t="n">
        <v>4387</v>
      </c>
      <c r="J35" s="28"/>
      <c r="K35" s="48" t="n">
        <v>5207</v>
      </c>
      <c r="L35" s="28"/>
      <c r="M35" s="48" t="n">
        <v>5841</v>
      </c>
      <c r="N35" s="28"/>
      <c r="O35" s="48" t="n">
        <v>6320</v>
      </c>
      <c r="P35" s="28"/>
      <c r="Q35" s="29"/>
    </row>
    <row r="36" customFormat="false" ht="16.5" hidden="false" customHeight="false" outlineLevel="0" collapsed="false">
      <c r="A36" s="5"/>
      <c r="B36" s="49" t="s">
        <v>78</v>
      </c>
      <c r="C36" s="50" t="n">
        <v>2767</v>
      </c>
      <c r="D36" s="34"/>
      <c r="E36" s="50" t="n">
        <v>2808</v>
      </c>
      <c r="F36" s="34"/>
      <c r="G36" s="50" t="n">
        <v>3304</v>
      </c>
      <c r="H36" s="34"/>
      <c r="I36" s="50" t="n">
        <v>4035</v>
      </c>
      <c r="J36" s="34"/>
      <c r="K36" s="50" t="n">
        <v>4671</v>
      </c>
      <c r="L36" s="34"/>
      <c r="M36" s="50" t="n">
        <v>5175</v>
      </c>
      <c r="N36" s="34"/>
      <c r="O36" s="50" t="n">
        <v>4689</v>
      </c>
      <c r="P36" s="35"/>
      <c r="Q36" s="29"/>
    </row>
    <row r="37" customFormat="false" ht="16.5" hidden="false" customHeight="false" outlineLevel="0" collapsed="false">
      <c r="A37" s="5"/>
      <c r="B37" s="6"/>
      <c r="C37" s="30"/>
      <c r="D37" s="5"/>
      <c r="E37" s="30"/>
      <c r="F37" s="5"/>
      <c r="G37" s="30"/>
      <c r="H37" s="5"/>
      <c r="I37" s="30"/>
      <c r="J37" s="5"/>
      <c r="K37" s="30"/>
      <c r="L37" s="5"/>
      <c r="M37" s="30"/>
      <c r="N37" s="5"/>
      <c r="O37" s="30"/>
      <c r="P37" s="5"/>
      <c r="Q37" s="5"/>
    </row>
    <row r="38" customFormat="false" ht="16.5" hidden="false" customHeight="false" outlineLevel="0" collapsed="false">
      <c r="A38" s="5"/>
      <c r="B38" s="9" t="s">
        <v>1</v>
      </c>
      <c r="C38" s="51" t="s">
        <v>42</v>
      </c>
      <c r="D38" s="11" t="s">
        <v>3</v>
      </c>
      <c r="E38" s="51" t="s">
        <v>43</v>
      </c>
      <c r="F38" s="11" t="s">
        <v>3</v>
      </c>
      <c r="G38" s="51" t="s">
        <v>44</v>
      </c>
      <c r="H38" s="11" t="s">
        <v>3</v>
      </c>
      <c r="I38" s="51" t="s">
        <v>45</v>
      </c>
      <c r="J38" s="11" t="s">
        <v>3</v>
      </c>
      <c r="K38" s="51" t="s">
        <v>46</v>
      </c>
      <c r="L38" s="11" t="s">
        <v>3</v>
      </c>
      <c r="M38" s="51" t="s">
        <v>47</v>
      </c>
      <c r="N38" s="36"/>
      <c r="O38" s="52" t="s">
        <v>48</v>
      </c>
      <c r="P38" s="11" t="s">
        <v>3</v>
      </c>
      <c r="Q38" s="12"/>
    </row>
    <row r="39" customFormat="false" ht="15.75" hidden="false" customHeight="false" outlineLevel="0" collapsed="false">
      <c r="A39" s="5"/>
      <c r="B39" s="9" t="s">
        <v>10</v>
      </c>
      <c r="C39" s="46" t="n">
        <f aca="false">1.25*42426.72</f>
        <v>53033.4</v>
      </c>
      <c r="D39" s="14" t="n">
        <f aca="false">80*C39/C$65</f>
        <v>42.1876006793494</v>
      </c>
      <c r="E39" s="46" t="n">
        <f aca="false">1.25*38347.4</f>
        <v>47934.25</v>
      </c>
      <c r="F39" s="14" t="n">
        <f aca="false">80*E39/E$65</f>
        <v>45.5376328444188</v>
      </c>
      <c r="G39" s="46" t="n">
        <f aca="false">1.25*35858.64</f>
        <v>44823.3</v>
      </c>
      <c r="H39" s="14" t="n">
        <f aca="false">80*G39/G$65</f>
        <v>40.6067094431053</v>
      </c>
      <c r="I39" s="46" t="n">
        <f aca="false">1.25*53917.12</f>
        <v>67396.4</v>
      </c>
      <c r="J39" s="14" t="n">
        <f aca="false">80*I39/I$65</f>
        <v>44.9101249754281</v>
      </c>
      <c r="K39" s="46" t="n">
        <f aca="false">1.25*120309.56</f>
        <v>150386.95</v>
      </c>
      <c r="L39" s="14" t="n">
        <f aca="false">80*K39/K$65</f>
        <v>44.0245373198513</v>
      </c>
      <c r="M39" s="46"/>
      <c r="N39" s="38"/>
      <c r="O39" s="48" t="n">
        <f aca="false">C4+E4+G4+I4+K4+M4+O4+C39+E39+G39+I39+K39+M39</f>
        <v>716665.325</v>
      </c>
      <c r="P39" s="14" t="n">
        <f aca="false">O39*80/$O$65</f>
        <v>43.1568245512368</v>
      </c>
      <c r="Q39" s="12"/>
    </row>
    <row r="40" customFormat="false" ht="15" hidden="false" customHeight="false" outlineLevel="0" collapsed="false">
      <c r="A40" s="5"/>
      <c r="B40" s="21" t="s">
        <v>68</v>
      </c>
      <c r="C40" s="47" t="n">
        <f aca="false">1.25*(2576.16+2127.2)</f>
        <v>5879.2</v>
      </c>
      <c r="D40" s="19" t="n">
        <f aca="false">80*C40/C$65</f>
        <v>4.67685160510228</v>
      </c>
      <c r="E40" s="47" t="n">
        <f aca="false">1.25*(3410.16+1734.88)</f>
        <v>6431.3</v>
      </c>
      <c r="F40" s="19" t="n">
        <f aca="false">80*E40/E$65</f>
        <v>6.10974779228444</v>
      </c>
      <c r="G40" s="47" t="n">
        <f aca="false">1.25*(4317.6+4034.8)</f>
        <v>10440.5</v>
      </c>
      <c r="H40" s="19" t="n">
        <f aca="false">80*G40/G$65</f>
        <v>9.45834755452501</v>
      </c>
      <c r="I40" s="47" t="n">
        <f aca="false">1.25*(5051.92+2684.96)</f>
        <v>9671.1</v>
      </c>
      <c r="J40" s="19" t="n">
        <f aca="false">80*I40/I$65</f>
        <v>6.44441408813916</v>
      </c>
      <c r="K40" s="47" t="n">
        <f aca="false">1.25*(13464.4+5446.4)</f>
        <v>23638.5</v>
      </c>
      <c r="L40" s="19" t="n">
        <f aca="false">80*K40/K$65</f>
        <v>6.91997560583086</v>
      </c>
      <c r="M40" s="47"/>
      <c r="N40" s="40"/>
      <c r="O40" s="53" t="n">
        <f aca="false">C5+E5+G5+I5+K5+M5+O5+C40+E40+G40+I40+K40+M40</f>
        <v>109356.1</v>
      </c>
      <c r="P40" s="19" t="n">
        <f aca="false">O40*80/$O$65</f>
        <v>6.58530817199438</v>
      </c>
      <c r="Q40" s="12"/>
    </row>
    <row r="41" customFormat="false" ht="15" hidden="false" customHeight="false" outlineLevel="0" collapsed="false">
      <c r="A41" s="5"/>
      <c r="B41" s="21" t="s">
        <v>12</v>
      </c>
      <c r="C41" s="47" t="n">
        <f aca="false">1.25*(2972+1876.56)-C40</f>
        <v>181.499999999999</v>
      </c>
      <c r="D41" s="19" t="n">
        <f aca="false">80*C41/C$65</f>
        <v>0.144381644837063</v>
      </c>
      <c r="E41" s="47" t="n">
        <f aca="false">1.25*(2609.68+2573.36)-E40</f>
        <v>47.5</v>
      </c>
      <c r="F41" s="19" t="n">
        <f aca="false">80*E41/E$65</f>
        <v>0.0451250944806666</v>
      </c>
      <c r="G41" s="47" t="n">
        <f aca="false">1.25*(5080.4+3405.6)-G40</f>
        <v>166.999999999998</v>
      </c>
      <c r="H41" s="19" t="n">
        <f aca="false">80*G41/G$65</f>
        <v>0.15129007629957</v>
      </c>
      <c r="I41" s="47" t="n">
        <f aca="false">1.25*(3971.36+3793.6)-I40</f>
        <v>35.1000000000004</v>
      </c>
      <c r="J41" s="19" t="n">
        <f aca="false">80*I41/I$65</f>
        <v>0.0233891630211338</v>
      </c>
      <c r="K41" s="47" t="n">
        <f aca="false">1.25*(12860.8+6271.2)-K40</f>
        <v>276.5</v>
      </c>
      <c r="L41" s="19" t="n">
        <f aca="false">80*K41/K$65</f>
        <v>0.0809430909326832</v>
      </c>
      <c r="M41" s="47"/>
      <c r="N41" s="40"/>
      <c r="O41" s="53" t="n">
        <f aca="false">C6+E6+G6+I6+K6+M6+O6+C41+E41+G41+I41+K41+M41</f>
        <v>1392.6</v>
      </c>
      <c r="P41" s="19" t="n">
        <f aca="false">O41*80/$O$65</f>
        <v>0.0838608926280232</v>
      </c>
      <c r="Q41" s="12"/>
    </row>
    <row r="42" customFormat="false" ht="15" hidden="false" customHeight="false" outlineLevel="0" collapsed="false">
      <c r="A42" s="5"/>
      <c r="B42" s="21" t="s">
        <v>13</v>
      </c>
      <c r="C42" s="47" t="n">
        <v>0</v>
      </c>
      <c r="D42" s="19" t="n">
        <f aca="false">80*C42/C$65</f>
        <v>0</v>
      </c>
      <c r="E42" s="47" t="n">
        <f aca="false">1.25*265.81</f>
        <v>332.2625</v>
      </c>
      <c r="F42" s="19" t="n">
        <f aca="false">80*E42/E$65</f>
        <v>0.315650035892263</v>
      </c>
      <c r="G42" s="47" t="n">
        <v>0</v>
      </c>
      <c r="H42" s="19" t="n">
        <f aca="false">80*G42/G$65</f>
        <v>0</v>
      </c>
      <c r="I42" s="47" t="n">
        <f aca="false">1.25*263.2</f>
        <v>329</v>
      </c>
      <c r="J42" s="19" t="n">
        <f aca="false">80*I42/I$65</f>
        <v>0.219231755953075</v>
      </c>
      <c r="K42" s="47" t="n">
        <f aca="false">1.25*1371.8</f>
        <v>1714.75</v>
      </c>
      <c r="L42" s="19" t="n">
        <f aca="false">80*K42/K$65</f>
        <v>0.501978897565348</v>
      </c>
      <c r="M42" s="47"/>
      <c r="N42" s="40"/>
      <c r="O42" s="53" t="n">
        <f aca="false">C7+E7+G7+I7+K7+M7+O7+C42+E42+G42+I42+K42+M42</f>
        <v>5934.0125</v>
      </c>
      <c r="P42" s="19" t="n">
        <f aca="false">O42*80/$O$65</f>
        <v>0.357339928993141</v>
      </c>
      <c r="Q42" s="12"/>
    </row>
    <row r="43" customFormat="false" ht="15" hidden="false" customHeight="false" outlineLevel="0" collapsed="false">
      <c r="A43" s="5"/>
      <c r="B43" s="21" t="s">
        <v>14</v>
      </c>
      <c r="C43" s="47" t="n">
        <v>0</v>
      </c>
      <c r="D43" s="19" t="n">
        <f aca="false">80*C43/C$65</f>
        <v>0</v>
      </c>
      <c r="E43" s="47" t="n">
        <v>0</v>
      </c>
      <c r="F43" s="19" t="n">
        <f aca="false">80*E43/E$65</f>
        <v>0</v>
      </c>
      <c r="G43" s="47" t="n">
        <v>0</v>
      </c>
      <c r="H43" s="19" t="n">
        <f aca="false">80*G43/G$65</f>
        <v>0</v>
      </c>
      <c r="I43" s="47" t="n">
        <f aca="false">1.25*880</f>
        <v>1100</v>
      </c>
      <c r="J43" s="19" t="n">
        <f aca="false">80*I43/I$65</f>
        <v>0.732993712913017</v>
      </c>
      <c r="K43" s="47" t="n">
        <f aca="false">1.25*1836</f>
        <v>2295</v>
      </c>
      <c r="L43" s="19" t="n">
        <f aca="false">80*K43/K$65</f>
        <v>0.671842291828239</v>
      </c>
      <c r="M43" s="47"/>
      <c r="N43" s="40"/>
      <c r="O43" s="53" t="n">
        <f aca="false">C8+E8+G8+I8+K8+M8+O8+C43+E43+G43+I43+K43+M43</f>
        <v>3649</v>
      </c>
      <c r="P43" s="19" t="n">
        <f aca="false">O43*80/$O$65</f>
        <v>0.219738903633245</v>
      </c>
      <c r="Q43" s="12"/>
    </row>
    <row r="44" customFormat="false" ht="15" hidden="false" customHeight="false" outlineLevel="0" collapsed="false">
      <c r="A44" s="5"/>
      <c r="B44" s="21" t="s">
        <v>64</v>
      </c>
      <c r="C44" s="47" t="n">
        <f aca="false">1.25*307.2</f>
        <v>384</v>
      </c>
      <c r="D44" s="19" t="n">
        <f aca="false">80*C44/C$65</f>
        <v>0.305468603952796</v>
      </c>
      <c r="E44" s="47" t="n">
        <f aca="false">1.25*391.2</f>
        <v>489</v>
      </c>
      <c r="F44" s="19" t="n">
        <f aca="false">80*E44/E$65</f>
        <v>0.464550972653599</v>
      </c>
      <c r="G44" s="47" t="n">
        <f aca="false">1.25*663.2</f>
        <v>829</v>
      </c>
      <c r="H44" s="19" t="n">
        <f aca="false">80*G44/G$65</f>
        <v>0.75101480989428</v>
      </c>
      <c r="I44" s="47" t="n">
        <f aca="false">1.25*491.6</f>
        <v>614.5</v>
      </c>
      <c r="J44" s="19" t="n">
        <f aca="false">80*I44/I$65</f>
        <v>0.409476942350044</v>
      </c>
      <c r="K44" s="47" t="n">
        <f aca="false">1.25*867.4</f>
        <v>1084.25</v>
      </c>
      <c r="L44" s="19" t="n">
        <f aca="false">80*K44/K$65</f>
        <v>0.317405230899681</v>
      </c>
      <c r="M44" s="47"/>
      <c r="N44" s="40"/>
      <c r="O44" s="53" t="n">
        <f aca="false">C9+E9+G9+I9+K9+M9+O9+C44+E44+G44+I44+K44+M44</f>
        <v>9230.65</v>
      </c>
      <c r="P44" s="19" t="n">
        <f aca="false">O44*80/$O$65</f>
        <v>0.555859937194358</v>
      </c>
      <c r="Q44" s="12"/>
    </row>
    <row r="45" customFormat="false" ht="15" hidden="false" customHeight="false" outlineLevel="0" collapsed="false">
      <c r="A45" s="5"/>
      <c r="B45" s="21" t="s">
        <v>16</v>
      </c>
      <c r="C45" s="47" t="n">
        <f aca="false">1.25*15434</f>
        <v>19292.5</v>
      </c>
      <c r="D45" s="19" t="n">
        <f aca="false">80*C45/C$65</f>
        <v>15.3470131295815</v>
      </c>
      <c r="E45" s="47" t="n">
        <f aca="false">1.25*14233.75</f>
        <v>17792.1875</v>
      </c>
      <c r="F45" s="19" t="n">
        <f aca="false">80*E45/E$65</f>
        <v>16.902613514847</v>
      </c>
      <c r="G45" s="47" t="n">
        <f aca="false">1.25*14901.2</f>
        <v>18626.5</v>
      </c>
      <c r="H45" s="19" t="n">
        <f aca="false">80*G45/G$65</f>
        <v>16.8742790790058</v>
      </c>
      <c r="I45" s="47" t="n">
        <f aca="false">1.25*17574.6</f>
        <v>21968.25</v>
      </c>
      <c r="J45" s="19" t="n">
        <f aca="false">80*I45/I$65</f>
        <v>14.638717394274</v>
      </c>
      <c r="K45" s="47" t="n">
        <f aca="false">1.25*48078.02</f>
        <v>60097.525</v>
      </c>
      <c r="L45" s="19" t="n">
        <f aca="false">80*K45/K$65</f>
        <v>17.5930539996535</v>
      </c>
      <c r="M45" s="47"/>
      <c r="N45" s="40"/>
      <c r="O45" s="53" t="n">
        <f aca="false">C10+E10+G10+I10+K10+M10+O10+C45+E45+G45+I45+K45+M45</f>
        <v>248506.05</v>
      </c>
      <c r="P45" s="19" t="n">
        <f aca="false">O45*80/$O$65</f>
        <v>14.9647703407038</v>
      </c>
      <c r="Q45" s="12"/>
    </row>
    <row r="46" customFormat="false" ht="15" hidden="false" customHeight="false" outlineLevel="0" collapsed="false">
      <c r="A46" s="5"/>
      <c r="B46" s="21" t="s">
        <v>71</v>
      </c>
      <c r="C46" s="47" t="n">
        <v>0</v>
      </c>
      <c r="D46" s="19" t="n">
        <f aca="false">80*C46/C$65</f>
        <v>0</v>
      </c>
      <c r="E46" s="47" t="n">
        <v>0</v>
      </c>
      <c r="F46" s="19" t="n">
        <f aca="false">80*E46/E$65</f>
        <v>0</v>
      </c>
      <c r="G46" s="47" t="n">
        <v>0</v>
      </c>
      <c r="H46" s="19" t="n">
        <f aca="false">80*G46/G$65</f>
        <v>0</v>
      </c>
      <c r="I46" s="47" t="n">
        <v>0</v>
      </c>
      <c r="J46" s="19" t="n">
        <f aca="false">80*I46/I$65</f>
        <v>0</v>
      </c>
      <c r="K46" s="47" t="n">
        <v>0</v>
      </c>
      <c r="L46" s="19" t="n">
        <f aca="false">80*K46/K$65</f>
        <v>0</v>
      </c>
      <c r="M46" s="47"/>
      <c r="N46" s="40"/>
      <c r="O46" s="53" t="n">
        <f aca="false">C11+E11+G11+I11+K11+M11+O11+C46+E46+G46+I46+K46+M46</f>
        <v>0</v>
      </c>
      <c r="P46" s="19" t="n">
        <f aca="false">O46*80/$O$65</f>
        <v>0</v>
      </c>
      <c r="Q46" s="12"/>
    </row>
    <row r="47" customFormat="false" ht="15" hidden="false" customHeight="false" outlineLevel="0" collapsed="false">
      <c r="A47" s="5"/>
      <c r="B47" s="21" t="s">
        <v>18</v>
      </c>
      <c r="C47" s="47" t="n">
        <f aca="false">1.25*1390.4</f>
        <v>1738</v>
      </c>
      <c r="D47" s="19" t="n">
        <f aca="false">80*C47/C$65</f>
        <v>1.38256362934885</v>
      </c>
      <c r="E47" s="47" t="n">
        <f aca="false">1.25*1347.08</f>
        <v>1683.85</v>
      </c>
      <c r="F47" s="19" t="n">
        <f aca="false">80*E47/E$65</f>
        <v>1.5996608492899</v>
      </c>
      <c r="G47" s="47" t="n">
        <f aca="false">1.25*636.8</f>
        <v>796</v>
      </c>
      <c r="H47" s="19" t="n">
        <f aca="false">80*G47/G$65</f>
        <v>0.721119166074605</v>
      </c>
      <c r="I47" s="47" t="n">
        <f aca="false">1.25*852.8</f>
        <v>1066</v>
      </c>
      <c r="J47" s="19" t="n">
        <f aca="false">80*I47/I$65</f>
        <v>0.710337543604796</v>
      </c>
      <c r="K47" s="47" t="n">
        <f aca="false">1.25*2124.8</f>
        <v>2656</v>
      </c>
      <c r="L47" s="19" t="n">
        <f aca="false">80*K47/K$65</f>
        <v>0.777522059736733</v>
      </c>
      <c r="M47" s="47"/>
      <c r="N47" s="40"/>
      <c r="O47" s="53" t="n">
        <f aca="false">C12+E12+G12+I12+K12+M12+O12+C47+E47+G47+I47+K47+M47</f>
        <v>13112.95</v>
      </c>
      <c r="P47" s="19" t="n">
        <f aca="false">O47*80/$O$65</f>
        <v>0.789647918990835</v>
      </c>
      <c r="Q47" s="12"/>
    </row>
    <row r="48" customFormat="false" ht="15" hidden="false" customHeight="false" outlineLevel="0" collapsed="false">
      <c r="A48" s="5"/>
      <c r="B48" s="21" t="s">
        <v>54</v>
      </c>
      <c r="C48" s="47" t="n">
        <f aca="false">1.25*309.6</f>
        <v>387</v>
      </c>
      <c r="D48" s="19" t="n">
        <f aca="false">80*C48/C$65</f>
        <v>0.307855077421177</v>
      </c>
      <c r="E48" s="47" t="n">
        <f aca="false">1.25*286.4</f>
        <v>358</v>
      </c>
      <c r="F48" s="19" t="n">
        <f aca="false">80*E48/E$65</f>
        <v>0.340100712085866</v>
      </c>
      <c r="G48" s="47" t="n">
        <f aca="false">1.25*468.8</f>
        <v>586</v>
      </c>
      <c r="H48" s="19" t="n">
        <f aca="false">80*G48/G$65</f>
        <v>0.530874159949395</v>
      </c>
      <c r="I48" s="47" t="n">
        <f aca="false">1.25*1584</f>
        <v>1980</v>
      </c>
      <c r="J48" s="19" t="n">
        <f aca="false">80*I48/I$65</f>
        <v>1.31938868324343</v>
      </c>
      <c r="K48" s="47" t="n">
        <f aca="false">1.25*1812.8</f>
        <v>2266</v>
      </c>
      <c r="L48" s="19" t="n">
        <f aca="false">80*K48/K$65</f>
        <v>0.663352781386836</v>
      </c>
      <c r="M48" s="47"/>
      <c r="N48" s="40"/>
      <c r="O48" s="53" t="n">
        <f aca="false">C13+E13+G13+I13+K13+M13+O13+C48+E48+G48+I48+K48+M48</f>
        <v>12690.2</v>
      </c>
      <c r="P48" s="19" t="n">
        <f aca="false">O48*80/$O$65</f>
        <v>0.764190363082106</v>
      </c>
      <c r="Q48" s="12"/>
    </row>
    <row r="49" customFormat="false" ht="15" hidden="false" customHeight="false" outlineLevel="0" collapsed="false">
      <c r="A49" s="5"/>
      <c r="B49" s="21" t="s">
        <v>20</v>
      </c>
      <c r="C49" s="47" t="n">
        <f aca="false">1.25*15569.6</f>
        <v>19462</v>
      </c>
      <c r="D49" s="19" t="n">
        <f aca="false">80*C49/C$65</f>
        <v>15.4818488805451</v>
      </c>
      <c r="E49" s="47" t="n">
        <f aca="false">1.25*6384.72</f>
        <v>7980.9</v>
      </c>
      <c r="F49" s="19" t="n">
        <f aca="false">80*E49/E$65</f>
        <v>7.58187087454214</v>
      </c>
      <c r="G49" s="47" t="n">
        <f aca="false">1.25*3945.2</f>
        <v>4931.5</v>
      </c>
      <c r="H49" s="19" t="n">
        <f aca="false">80*G49/G$65</f>
        <v>4.46758689384034</v>
      </c>
      <c r="I49" s="47" t="n">
        <f aca="false">1.25*6216</f>
        <v>7770</v>
      </c>
      <c r="J49" s="19" t="n">
        <f aca="false">80*I49/I$65</f>
        <v>5.17760104484922</v>
      </c>
      <c r="K49" s="47" t="n">
        <f aca="false">1.25*13625.2</f>
        <v>17031.5</v>
      </c>
      <c r="L49" s="19" t="n">
        <f aca="false">80*K49/K$65</f>
        <v>4.98583093388787</v>
      </c>
      <c r="M49" s="47"/>
      <c r="N49" s="40"/>
      <c r="O49" s="53" t="n">
        <f aca="false">C14+E14+G14+I14+K14+M14+O14+C49+E49+G49+I49+K49+M49</f>
        <v>205193.4</v>
      </c>
      <c r="P49" s="19" t="n">
        <f aca="false">O49*80/$O$65</f>
        <v>12.3565285691362</v>
      </c>
      <c r="Q49" s="12"/>
    </row>
    <row r="50" customFormat="false" ht="15" hidden="false" customHeight="false" outlineLevel="0" collapsed="false">
      <c r="A50" s="5"/>
      <c r="B50" s="21" t="s">
        <v>55</v>
      </c>
      <c r="C50" s="47" t="n">
        <v>375</v>
      </c>
      <c r="D50" s="19" t="n">
        <f aca="false">100*C50/C$65</f>
        <v>0.372886479434565</v>
      </c>
      <c r="E50" s="47" t="n">
        <v>85</v>
      </c>
      <c r="F50" s="19" t="n">
        <f aca="false">100*E50/E$65</f>
        <v>0.100937711338333</v>
      </c>
      <c r="G50" s="47" t="n">
        <v>85</v>
      </c>
      <c r="H50" s="19" t="n">
        <f aca="false">100*G50/G$65</f>
        <v>0.0962549138133502</v>
      </c>
      <c r="I50" s="47" t="n">
        <v>0</v>
      </c>
      <c r="J50" s="19" t="n">
        <f aca="false">100*I50/I$65</f>
        <v>0</v>
      </c>
      <c r="K50" s="47" t="n">
        <v>498</v>
      </c>
      <c r="L50" s="19" t="n">
        <f aca="false">100*K50/K$65</f>
        <v>0.182231732750797</v>
      </c>
      <c r="M50" s="47"/>
      <c r="N50" s="40"/>
      <c r="O50" s="53" t="n">
        <f aca="false">C15+E15+G15+I15+K15+M15+O15+C50+E50+G50+I50+K50+M50</f>
        <v>1593</v>
      </c>
      <c r="P50" s="19" t="n">
        <f aca="false">O50*100/$O$65</f>
        <v>0.119910959676541</v>
      </c>
      <c r="Q50" s="12"/>
    </row>
    <row r="51" customFormat="false" ht="15" hidden="false" customHeight="false" outlineLevel="0" collapsed="false">
      <c r="A51" s="5"/>
      <c r="B51" s="21" t="s">
        <v>22</v>
      </c>
      <c r="C51" s="47" t="n">
        <f aca="false">1.25*624</f>
        <v>780</v>
      </c>
      <c r="D51" s="19" t="n">
        <f aca="false">80*C51/C$65</f>
        <v>0.620483101779116</v>
      </c>
      <c r="E51" s="47" t="n">
        <f aca="false">1.25*139.2</f>
        <v>174</v>
      </c>
      <c r="F51" s="19" t="n">
        <f aca="false">80*E51/E$65</f>
        <v>0.1653003460976</v>
      </c>
      <c r="G51" s="47" t="n">
        <v>0</v>
      </c>
      <c r="H51" s="19" t="n">
        <f aca="false">80*G51/G$65</f>
        <v>0</v>
      </c>
      <c r="I51" s="47" t="n">
        <v>0</v>
      </c>
      <c r="J51" s="19" t="n">
        <f aca="false">80*I51/I$65</f>
        <v>0</v>
      </c>
      <c r="K51" s="47" t="n">
        <f aca="false">1.25*347.2</f>
        <v>434</v>
      </c>
      <c r="L51" s="19" t="n">
        <f aca="false">80*K51/K$65</f>
        <v>0.12704991488168</v>
      </c>
      <c r="M51" s="47"/>
      <c r="N51" s="40"/>
      <c r="O51" s="53" t="n">
        <f aca="false">C16+E16+G16+I16+K16+M16+O16+C51+E51+G51+I51+K51+M51</f>
        <v>12044.2</v>
      </c>
      <c r="P51" s="19" t="n">
        <f aca="false">O51*80/$O$65</f>
        <v>0.725288929333935</v>
      </c>
      <c r="Q51" s="12"/>
    </row>
    <row r="52" customFormat="false" ht="15" hidden="false" customHeight="false" outlineLevel="0" collapsed="false">
      <c r="A52" s="5"/>
      <c r="B52" s="21" t="s">
        <v>23</v>
      </c>
      <c r="C52" s="47" t="n">
        <f aca="false">1.25*1474.4</f>
        <v>1843</v>
      </c>
      <c r="D52" s="19" t="n">
        <f aca="false">80*C52/C$65</f>
        <v>1.46609020074219</v>
      </c>
      <c r="E52" s="47" t="n">
        <f aca="false">1.25*1049.6</f>
        <v>1312</v>
      </c>
      <c r="F52" s="19" t="n">
        <f aca="false">80*E52/E$65</f>
        <v>1.24640260965546</v>
      </c>
      <c r="G52" s="47" t="n">
        <f aca="false">1.25*1303.6</f>
        <v>1629.5</v>
      </c>
      <c r="H52" s="19" t="n">
        <f aca="false">80*G52/G$65</f>
        <v>1.47621065467157</v>
      </c>
      <c r="I52" s="47" t="n">
        <f aca="false">1.25*2793.6</f>
        <v>3492</v>
      </c>
      <c r="J52" s="19" t="n">
        <f aca="false">80*I52/I$65</f>
        <v>2.32692185953841</v>
      </c>
      <c r="K52" s="47" t="n">
        <f aca="false">1.25*2470.4</f>
        <v>3088</v>
      </c>
      <c r="L52" s="19" t="n">
        <f aca="false">80*K52/K$65</f>
        <v>0.903986491139696</v>
      </c>
      <c r="M52" s="47"/>
      <c r="N52" s="40"/>
      <c r="O52" s="53" t="n">
        <f aca="false">C17+E17+G17+I17+K17+M17+O17+C52+E52+G52+I52+K52+M52</f>
        <v>24079</v>
      </c>
      <c r="P52" s="19" t="n">
        <f aca="false">O52*80/$O$65</f>
        <v>1.45001180065358</v>
      </c>
      <c r="Q52" s="12"/>
    </row>
    <row r="53" customFormat="false" ht="15" hidden="false" customHeight="false" outlineLevel="0" collapsed="false">
      <c r="A53" s="5"/>
      <c r="B53" s="21" t="s">
        <v>75</v>
      </c>
      <c r="C53" s="47" t="n">
        <f aca="false">1.25*452</f>
        <v>565</v>
      </c>
      <c r="D53" s="19" t="n">
        <f aca="false">80*C53/C$65</f>
        <v>0.449452503211796</v>
      </c>
      <c r="E53" s="47" t="n">
        <f aca="false">1.25*429.81</f>
        <v>537.2625</v>
      </c>
      <c r="F53" s="19" t="n">
        <f aca="false">80*E53/E$65</f>
        <v>0.510400443650929</v>
      </c>
      <c r="G53" s="47" t="n">
        <f aca="false">1.25*564</f>
        <v>705</v>
      </c>
      <c r="H53" s="19" t="n">
        <f aca="false">80*G53/G$65</f>
        <v>0.638679663420347</v>
      </c>
      <c r="I53" s="47" t="n">
        <f aca="false">1.25*316</f>
        <v>395</v>
      </c>
      <c r="J53" s="19" t="n">
        <f aca="false">80*I53/I$65</f>
        <v>0.263211378727856</v>
      </c>
      <c r="K53" s="47" t="n">
        <f aca="false">1.25*439.2</f>
        <v>549</v>
      </c>
      <c r="L53" s="19" t="n">
        <f aca="false">80*K53/K$65</f>
        <v>0.160715214907932</v>
      </c>
      <c r="M53" s="47"/>
      <c r="N53" s="40"/>
      <c r="O53" s="53" t="n">
        <f aca="false">C18+E18+G18+I18+K18+M18+O18+C53+E53+G53+I53+K53+M53</f>
        <v>5594.2625</v>
      </c>
      <c r="P53" s="19" t="n">
        <f aca="false">O53*80/$O$65</f>
        <v>0.336880544912736</v>
      </c>
      <c r="Q53" s="12"/>
    </row>
    <row r="54" customFormat="false" ht="15" hidden="false" customHeight="false" outlineLevel="0" collapsed="false">
      <c r="A54" s="5"/>
      <c r="B54" s="21" t="s">
        <v>25</v>
      </c>
      <c r="C54" s="47" t="n">
        <f aca="false">1.25*3392.4</f>
        <v>4240.5</v>
      </c>
      <c r="D54" s="19" t="n">
        <f aca="false">80*C54/C$65</f>
        <v>3.37328024755685</v>
      </c>
      <c r="E54" s="47" t="n">
        <f aca="false">1.25*4055.14</f>
        <v>5068.925</v>
      </c>
      <c r="F54" s="19" t="n">
        <f aca="false">80*E54/E$65</f>
        <v>4.81548883242974</v>
      </c>
      <c r="G54" s="47" t="n">
        <f aca="false">1.25*4562.08</f>
        <v>5702.6</v>
      </c>
      <c r="H54" s="19" t="n">
        <f aca="false">80*G54/G$65</f>
        <v>5.1661484377601</v>
      </c>
      <c r="I54" s="47" t="n">
        <f aca="false">1.25*4427.28</f>
        <v>5534.1</v>
      </c>
      <c r="J54" s="19" t="n">
        <f aca="false">80*I54/I$65</f>
        <v>3.68769136966539</v>
      </c>
      <c r="K54" s="47" t="n">
        <f aca="false">1.25*14307.28</f>
        <v>17884.1</v>
      </c>
      <c r="L54" s="19" t="n">
        <f aca="false">80*K54/K$65</f>
        <v>5.2354225408651</v>
      </c>
      <c r="M54" s="47"/>
      <c r="N54" s="40"/>
      <c r="O54" s="53" t="n">
        <f aca="false">C19+E19+G19+I19+K19+M19+O19+C54+E54+G54+I54+K54+M54</f>
        <v>69830.025</v>
      </c>
      <c r="P54" s="19" t="n">
        <f aca="false">O54*80/$O$65</f>
        <v>4.20508992441274</v>
      </c>
      <c r="Q54" s="12"/>
    </row>
    <row r="55" customFormat="false" ht="15" hidden="false" customHeight="false" outlineLevel="0" collapsed="false">
      <c r="A55" s="5"/>
      <c r="B55" s="21" t="s">
        <v>27</v>
      </c>
      <c r="C55" s="47" t="n">
        <f aca="false">1.25*1440.4</f>
        <v>1800.5</v>
      </c>
      <c r="D55" s="19" t="n">
        <f aca="false">80*C55/C$65</f>
        <v>1.43228182660679</v>
      </c>
      <c r="E55" s="47" t="n">
        <f aca="false">1.25*848.9</f>
        <v>1061.125</v>
      </c>
      <c r="F55" s="19" t="n">
        <f aca="false">80*E55/E$65</f>
        <v>1.00807086064836</v>
      </c>
      <c r="G55" s="47" t="n">
        <f aca="false">1.25*1104</f>
        <v>1380</v>
      </c>
      <c r="H55" s="19" t="n">
        <f aca="false">80*G55/G$65</f>
        <v>1.25018146882281</v>
      </c>
      <c r="I55" s="47" t="n">
        <f aca="false">1.25*1283.2</f>
        <v>1604</v>
      </c>
      <c r="J55" s="19" t="n">
        <f aca="false">80*I55/I$65</f>
        <v>1.06883810501134</v>
      </c>
      <c r="K55" s="47" t="n">
        <f aca="false">1.25*3349.6</f>
        <v>4187</v>
      </c>
      <c r="L55" s="19" t="n">
        <f aca="false">80*K55/K$65</f>
        <v>1.22570966269492</v>
      </c>
      <c r="M55" s="47"/>
      <c r="N55" s="40"/>
      <c r="O55" s="53" t="n">
        <f aca="false">C20+E20+G20+I20+K20+M20+O20+C55+E55+G55+I55+K55+M55</f>
        <v>18163.725</v>
      </c>
      <c r="P55" s="19" t="n">
        <f aca="false">O55*80/$O$65</f>
        <v>1.09380022400542</v>
      </c>
      <c r="Q55" s="12"/>
    </row>
    <row r="56" customFormat="false" ht="15" hidden="false" customHeight="false" outlineLevel="0" collapsed="false">
      <c r="A56" s="5"/>
      <c r="B56" s="21" t="s">
        <v>28</v>
      </c>
      <c r="C56" s="47" t="n">
        <f aca="false">1.25*564.48</f>
        <v>705.6</v>
      </c>
      <c r="D56" s="19" t="n">
        <f aca="false">80*C56/C$30</f>
        <v>0.942406488928126</v>
      </c>
      <c r="E56" s="47" t="n">
        <f aca="false">1.25*395.2</f>
        <v>494</v>
      </c>
      <c r="F56" s="19" t="n">
        <f aca="false">80*E56/E$30</f>
        <v>0.554888388384804</v>
      </c>
      <c r="G56" s="47" t="n">
        <f aca="false">1.25*116</f>
        <v>145</v>
      </c>
      <c r="H56" s="19" t="n">
        <f aca="false">80*G56/G$30</f>
        <v>0.146599992316138</v>
      </c>
      <c r="I56" s="47" t="n">
        <v>0</v>
      </c>
      <c r="J56" s="19" t="n">
        <f aca="false">80*I56/I$30</f>
        <v>0</v>
      </c>
      <c r="K56" s="47" t="n">
        <f aca="false">1.25*47.2</f>
        <v>59</v>
      </c>
      <c r="L56" s="19" t="n">
        <f aca="false">80*K56/K$30</f>
        <v>0.0409945770775348</v>
      </c>
      <c r="M56" s="47"/>
      <c r="N56" s="40"/>
      <c r="O56" s="53" t="n">
        <f aca="false">C21+E21+G21+I21+K21+M21+O21+C56+E56+G56+I56+K56+M56</f>
        <v>9828.7</v>
      </c>
      <c r="P56" s="19" t="n">
        <f aca="false">O56*80/$O$65</f>
        <v>0.591873872880261</v>
      </c>
      <c r="Q56" s="12"/>
    </row>
    <row r="57" customFormat="false" ht="15" hidden="false" customHeight="false" outlineLevel="0" collapsed="false">
      <c r="A57" s="5"/>
      <c r="B57" s="21" t="s">
        <v>76</v>
      </c>
      <c r="C57" s="47" t="n">
        <f aca="false">1.25*1806.64</f>
        <v>2258.3</v>
      </c>
      <c r="D57" s="19" t="n">
        <f aca="false">80*C57/C$65</f>
        <v>1.79645767788177</v>
      </c>
      <c r="E57" s="47" t="n">
        <f aca="false">1.25*2170.1</f>
        <v>2712.625</v>
      </c>
      <c r="F57" s="19" t="n">
        <f aca="false">80*E57/E$65</f>
        <v>2.57699914559196</v>
      </c>
      <c r="G57" s="47" t="n">
        <f aca="false">1.25*4457.44</f>
        <v>5571.8</v>
      </c>
      <c r="H57" s="19" t="n">
        <f aca="false">80*G57/G$65</f>
        <v>5.04765297680211</v>
      </c>
      <c r="I57" s="47" t="n">
        <f aca="false">1.25*3390.56</f>
        <v>4238.2</v>
      </c>
      <c r="J57" s="19" t="n">
        <f aca="false">80*I57/I$65</f>
        <v>2.82415814006177</v>
      </c>
      <c r="K57" s="47" t="n">
        <f aca="false">1.25*2678.04</f>
        <v>3347.55</v>
      </c>
      <c r="L57" s="19" t="n">
        <f aca="false">80*K57/K$65</f>
        <v>0.979967609590249</v>
      </c>
      <c r="M57" s="47"/>
      <c r="N57" s="40"/>
      <c r="O57" s="53" t="n">
        <f aca="false">C22+E22+G22+I22+K22+M22+O22+C57+E57+G57+I57+K57+M57</f>
        <v>30065.475</v>
      </c>
      <c r="P57" s="19" t="n">
        <f aca="false">O57*80/$O$65</f>
        <v>1.81051096566531</v>
      </c>
      <c r="Q57" s="12"/>
    </row>
    <row r="58" customFormat="false" ht="15" hidden="false" customHeight="false" outlineLevel="0" collapsed="false">
      <c r="A58" s="5"/>
      <c r="B58" s="21" t="s">
        <v>77</v>
      </c>
      <c r="C58" s="47" t="n">
        <f aca="false">1.25*143.2</f>
        <v>179</v>
      </c>
      <c r="D58" s="19" t="n">
        <f aca="false">80*C58/C$65</f>
        <v>0.142392916946746</v>
      </c>
      <c r="E58" s="47" t="n">
        <f aca="false">1.25*143.2</f>
        <v>179</v>
      </c>
      <c r="F58" s="19" t="n">
        <f aca="false">80*E58/E$65</f>
        <v>0.170050356042933</v>
      </c>
      <c r="G58" s="47" t="n">
        <v>0</v>
      </c>
      <c r="H58" s="19" t="n">
        <f aca="false">80*G58/G$65</f>
        <v>0</v>
      </c>
      <c r="I58" s="47" t="n">
        <f aca="false">1.25*580</f>
        <v>725</v>
      </c>
      <c r="J58" s="19" t="n">
        <f aca="false">80*I58/I$65</f>
        <v>0.483109492601761</v>
      </c>
      <c r="K58" s="47" t="n">
        <v>0</v>
      </c>
      <c r="L58" s="19" t="n">
        <f aca="false">80*K58/K$65</f>
        <v>0</v>
      </c>
      <c r="M58" s="47"/>
      <c r="N58" s="40"/>
      <c r="O58" s="53" t="n">
        <f aca="false">C23+E23+G23+I23+K23+M23+O23+C58+E58+G58+I58+K58+M58</f>
        <v>1083</v>
      </c>
      <c r="P58" s="19" t="n">
        <f aca="false">O58*80/$O$65</f>
        <v>0.0652171095189927</v>
      </c>
      <c r="Q58" s="12"/>
    </row>
    <row r="59" customFormat="false" ht="15" hidden="false" customHeight="false" outlineLevel="0" collapsed="false">
      <c r="A59" s="5"/>
      <c r="B59" s="21" t="s">
        <v>31</v>
      </c>
      <c r="C59" s="47" t="n">
        <f aca="false">1.25*1876</f>
        <v>2345</v>
      </c>
      <c r="D59" s="19" t="n">
        <f aca="false">80*C59/C$30</f>
        <v>3.13200569237026</v>
      </c>
      <c r="E59" s="47" t="n">
        <f aca="false">1.25*2092.56</f>
        <v>2615.7</v>
      </c>
      <c r="F59" s="19" t="n">
        <f aca="false">80*E59/E$30</f>
        <v>2.93810031882213</v>
      </c>
      <c r="G59" s="47" t="n">
        <f aca="false">1.25*6950.02</f>
        <v>8687.525</v>
      </c>
      <c r="H59" s="19" t="n">
        <f aca="false">80*G59/G$30</f>
        <v>8.78338688445697</v>
      </c>
      <c r="I59" s="47" t="n">
        <f aca="false">1.25*12152.88</f>
        <v>15191.1</v>
      </c>
      <c r="J59" s="19" t="n">
        <f aca="false">80*I59/I$30</f>
        <v>14.9721915868093</v>
      </c>
      <c r="K59" s="47" t="n">
        <f aca="false">1.25*22703.6</f>
        <v>28379.5</v>
      </c>
      <c r="L59" s="19" t="n">
        <f aca="false">80*K59/K$30</f>
        <v>19.7187389859644</v>
      </c>
      <c r="M59" s="47"/>
      <c r="N59" s="40"/>
      <c r="O59" s="53" t="n">
        <f aca="false">C24+E24+G24+I24+K24+M24+O24+C59+E59+G59+I59+K59+M59</f>
        <v>69077.025</v>
      </c>
      <c r="P59" s="19" t="n">
        <f aca="false">O59*80/$O$65</f>
        <v>4.15974506433166</v>
      </c>
      <c r="Q59" s="12"/>
    </row>
    <row r="60" customFormat="false" ht="15" hidden="false" customHeight="false" outlineLevel="0" collapsed="false">
      <c r="A60" s="5"/>
      <c r="B60" s="21" t="s">
        <v>32</v>
      </c>
      <c r="C60" s="47" t="n">
        <f aca="false">1.25*889</f>
        <v>1111.25</v>
      </c>
      <c r="D60" s="19" t="n">
        <f aca="false">80*C60/C$65</f>
        <v>0.883989547246209</v>
      </c>
      <c r="E60" s="47" t="n">
        <f aca="false">1.25*556</f>
        <v>695</v>
      </c>
      <c r="F60" s="19" t="n">
        <f aca="false">80*E60/E$65</f>
        <v>0.660251382401332</v>
      </c>
      <c r="G60" s="47" t="n">
        <f aca="false">1.25*222.4</f>
        <v>278</v>
      </c>
      <c r="H60" s="19" t="n">
        <f aca="false">80*G60/G$65</f>
        <v>0.251848150965754</v>
      </c>
      <c r="I60" s="47" t="n">
        <f aca="false">1.25*1000.8</f>
        <v>1251</v>
      </c>
      <c r="J60" s="19" t="n">
        <f aca="false">80*I60/I$65</f>
        <v>0.833613758958349</v>
      </c>
      <c r="K60" s="47" t="n">
        <f aca="false">1.25*2112.8</f>
        <v>2641</v>
      </c>
      <c r="L60" s="19" t="n">
        <f aca="false">80*K60/K$65</f>
        <v>0.773130933646352</v>
      </c>
      <c r="M60" s="47"/>
      <c r="N60" s="40"/>
      <c r="O60" s="53" t="n">
        <f aca="false">C25+E25+G25+I25+K25+M25+O25+C60+E60+G60+I60+K60+M60</f>
        <v>11241.55</v>
      </c>
      <c r="P60" s="19" t="n">
        <f aca="false">O60*80/$O$65</f>
        <v>0.676954198996521</v>
      </c>
      <c r="Q60" s="12"/>
    </row>
    <row r="61" customFormat="false" ht="15" hidden="false" customHeight="false" outlineLevel="0" collapsed="false">
      <c r="A61" s="5"/>
      <c r="B61" s="21" t="s">
        <v>33</v>
      </c>
      <c r="C61" s="47" t="n">
        <f aca="false">1.25*4391.2</f>
        <v>5489</v>
      </c>
      <c r="D61" s="19" t="n">
        <f aca="false">80*C61/C$65</f>
        <v>4.3664509559815</v>
      </c>
      <c r="E61" s="47" t="n">
        <f aca="false">1.25*4605.84</f>
        <v>5757.3</v>
      </c>
      <c r="F61" s="19" t="n">
        <f aca="false">80*E61/E$65</f>
        <v>5.46944645165351</v>
      </c>
      <c r="G61" s="47" t="n">
        <f aca="false">1.25*2081.6</f>
        <v>2602</v>
      </c>
      <c r="H61" s="19" t="n">
        <f aca="false">80*G61/G$65</f>
        <v>2.35722621875141</v>
      </c>
      <c r="I61" s="47" t="n">
        <f aca="false">1.25*2861.68</f>
        <v>3577.1</v>
      </c>
      <c r="J61" s="19" t="n">
        <f aca="false">80*I61/I$65</f>
        <v>2.38362891860105</v>
      </c>
      <c r="K61" s="47" t="n">
        <f aca="false">1.25*10368.6</f>
        <v>12960.75</v>
      </c>
      <c r="L61" s="19" t="n">
        <f aca="false">80*K61/K$65</f>
        <v>3.7941524983934</v>
      </c>
      <c r="M61" s="47"/>
      <c r="N61" s="40"/>
      <c r="O61" s="53" t="n">
        <f aca="false">C26+E26+G26+I26+K26+M26+O26+C61+E61+G61+I61+K61+M61</f>
        <v>50275.55</v>
      </c>
      <c r="P61" s="19" t="n">
        <f aca="false">O61*80/$O$65</f>
        <v>3.02754021281403</v>
      </c>
      <c r="Q61" s="12"/>
    </row>
    <row r="62" customFormat="false" ht="15" hidden="false" customHeight="false" outlineLevel="0" collapsed="false">
      <c r="A62" s="5"/>
      <c r="B62" s="21" t="s">
        <v>59</v>
      </c>
      <c r="C62" s="47" t="n">
        <f aca="false">1.25*114.8</f>
        <v>143.5</v>
      </c>
      <c r="D62" s="19" t="n">
        <f aca="false">80*C62/C$65</f>
        <v>0.114152980904235</v>
      </c>
      <c r="E62" s="47" t="n">
        <f aca="false">1.25*112.8</f>
        <v>141</v>
      </c>
      <c r="F62" s="19" t="n">
        <f aca="false">80*E62/E$65</f>
        <v>0.1339502804584</v>
      </c>
      <c r="G62" s="47" t="n">
        <f aca="false">1.25*90.4</f>
        <v>113</v>
      </c>
      <c r="H62" s="19" t="n">
        <f aca="false">80*G62/G$65</f>
        <v>0.102369931867375</v>
      </c>
      <c r="I62" s="47" t="n">
        <f aca="false">1.25*186.92</f>
        <v>233.65</v>
      </c>
      <c r="J62" s="19" t="n">
        <f aca="false">80*I62/I$65</f>
        <v>0.155694528201933</v>
      </c>
      <c r="K62" s="47" t="n">
        <f aca="false">1.25*337.72</f>
        <v>422.15</v>
      </c>
      <c r="L62" s="19" t="n">
        <f aca="false">80*K62/K$65</f>
        <v>0.123580925270279</v>
      </c>
      <c r="M62" s="47"/>
      <c r="N62" s="40"/>
      <c r="O62" s="53" t="n">
        <f aca="false">C27+E27+G27+I27+K27+M27+O27+C62+E62+G62+I62+K62+M62</f>
        <v>1970.375</v>
      </c>
      <c r="P62" s="19" t="n">
        <f aca="false">O62*80/$O$65</f>
        <v>0.118653889352249</v>
      </c>
      <c r="Q62" s="12"/>
    </row>
    <row r="63" customFormat="false" ht="15.75" hidden="false" customHeight="false" outlineLevel="0" collapsed="false">
      <c r="A63" s="5"/>
      <c r="B63" s="21" t="s">
        <v>35</v>
      </c>
      <c r="C63" s="47" t="n">
        <f aca="false">1.25*(2739.2-2)</f>
        <v>3421.5</v>
      </c>
      <c r="D63" s="19" t="n">
        <f aca="false">80*C63/C$65</f>
        <v>2.72177299068878</v>
      </c>
      <c r="E63" s="47" t="n">
        <f aca="false">1.25*1087.6</f>
        <v>1359.5</v>
      </c>
      <c r="F63" s="19" t="n">
        <f aca="false">80*E63/E$65</f>
        <v>1.29152770413613</v>
      </c>
      <c r="G63" s="47" t="n">
        <f aca="false">1.25*(1774.8+36)</f>
        <v>2263.5</v>
      </c>
      <c r="H63" s="19" t="n">
        <f aca="false">80*G63/G$65</f>
        <v>2.05056938744958</v>
      </c>
      <c r="I63" s="47" t="n">
        <f aca="false">1.25*1518.4</f>
        <v>1898</v>
      </c>
      <c r="J63" s="19" t="n">
        <f aca="false">80*I63/I$65</f>
        <v>1.26474733373537</v>
      </c>
      <c r="K63" s="47" t="n">
        <f aca="false">1.25*4461.2</f>
        <v>5576.5</v>
      </c>
      <c r="L63" s="19" t="n">
        <f aca="false">80*K63/K$65</f>
        <v>1.63247430953384</v>
      </c>
      <c r="M63" s="47"/>
      <c r="N63" s="40"/>
      <c r="O63" s="53" t="n">
        <f aca="false">C28+E28+G28+I28+K28+M28+O28+C63+E63+G63+I63+K63+M63</f>
        <v>29632.75</v>
      </c>
      <c r="P63" s="19" t="n">
        <f aca="false">O63*80/$O$65</f>
        <v>1.78445272585312</v>
      </c>
      <c r="Q63" s="12"/>
    </row>
    <row r="64" customFormat="false" ht="16.5" hidden="false" customHeight="false" outlineLevel="0" collapsed="false">
      <c r="A64" s="5"/>
      <c r="B64" s="9" t="s">
        <v>36</v>
      </c>
      <c r="C64" s="46" t="n">
        <f aca="false">SUM(C39:C63)</f>
        <v>125614.75</v>
      </c>
      <c r="D64" s="14"/>
      <c r="E64" s="46" t="n">
        <f aca="false">SUM(E39:E63)</f>
        <v>105241.6875</v>
      </c>
      <c r="F64" s="14"/>
      <c r="G64" s="46" t="n">
        <f aca="false">SUM(G39:G63)</f>
        <v>110362.725</v>
      </c>
      <c r="H64" s="14"/>
      <c r="I64" s="46" t="n">
        <f aca="false">SUM(I39:I63)</f>
        <v>150069.5</v>
      </c>
      <c r="J64" s="14"/>
      <c r="K64" s="46" t="n">
        <f aca="false">SUM(K39:K63)</f>
        <v>341473.525</v>
      </c>
      <c r="L64" s="14"/>
      <c r="M64" s="46" t="n">
        <f aca="false">SUM(M39:M63)</f>
        <v>0</v>
      </c>
      <c r="N64" s="26"/>
      <c r="O64" s="48" t="n">
        <f aca="false">SUM(O39:O63)</f>
        <v>1660208.925</v>
      </c>
      <c r="P64" s="14"/>
      <c r="Q64" s="12"/>
    </row>
    <row r="65" customFormat="false" ht="16.5" hidden="false" customHeight="false" outlineLevel="0" collapsed="false">
      <c r="A65" s="5"/>
      <c r="B65" s="9" t="s">
        <v>37</v>
      </c>
      <c r="C65" s="46" t="n">
        <f aca="false">C64*0.8+C50*0.2</f>
        <v>100566.8</v>
      </c>
      <c r="D65" s="14"/>
      <c r="E65" s="46" t="n">
        <f aca="false">E64*0.8+E50*0.2</f>
        <v>84210.35</v>
      </c>
      <c r="F65" s="14"/>
      <c r="G65" s="46" t="n">
        <f aca="false">G64*0.8+G50*0.2</f>
        <v>88307.18</v>
      </c>
      <c r="H65" s="14"/>
      <c r="I65" s="46" t="n">
        <f aca="false">I64*0.8+I50*0.2</f>
        <v>120055.6</v>
      </c>
      <c r="J65" s="14"/>
      <c r="K65" s="46" t="n">
        <f aca="false">K64*0.8+K50*0.2</f>
        <v>273278.42</v>
      </c>
      <c r="L65" s="14"/>
      <c r="M65" s="46" t="n">
        <f aca="false">M64*0.8+M50*0.2</f>
        <v>0</v>
      </c>
      <c r="N65" s="26"/>
      <c r="O65" s="48" t="n">
        <f aca="false">O64*0.8+O50*0.2</f>
        <v>1328485.74</v>
      </c>
      <c r="P65" s="14"/>
      <c r="Q65" s="12"/>
    </row>
    <row r="66" customFormat="false" ht="16.5" hidden="false" customHeight="false" outlineLevel="0" collapsed="false">
      <c r="A66" s="5"/>
      <c r="B66" s="24"/>
      <c r="C66" s="28"/>
      <c r="D66" s="26"/>
      <c r="E66" s="28"/>
      <c r="F66" s="26"/>
      <c r="G66" s="28"/>
      <c r="H66" s="26"/>
      <c r="I66" s="28"/>
      <c r="J66" s="26"/>
      <c r="K66" s="28"/>
      <c r="L66" s="26"/>
      <c r="M66" s="28"/>
      <c r="N66" s="26"/>
      <c r="O66" s="28"/>
      <c r="P66" s="26"/>
      <c r="Q66" s="5"/>
    </row>
    <row r="67" customFormat="false" ht="16.5" hidden="false" customHeight="false" outlineLevel="0" collapsed="false">
      <c r="A67" s="5"/>
      <c r="B67" s="9" t="s">
        <v>38</v>
      </c>
      <c r="C67" s="48"/>
      <c r="D67" s="26" t="n">
        <v>27</v>
      </c>
      <c r="E67" s="48"/>
      <c r="F67" s="26" t="n">
        <v>25</v>
      </c>
      <c r="G67" s="48"/>
      <c r="H67" s="26" t="n">
        <v>27</v>
      </c>
      <c r="I67" s="48"/>
      <c r="J67" s="26" t="n">
        <v>26</v>
      </c>
      <c r="K67" s="48"/>
      <c r="L67" s="26" t="n">
        <v>25</v>
      </c>
      <c r="M67" s="48"/>
      <c r="N67" s="26"/>
      <c r="O67" s="48"/>
      <c r="P67" s="26" t="n">
        <f aca="false">SUM(A32:P32)+SUM(A67:N67)</f>
        <v>305</v>
      </c>
      <c r="Q67" s="12"/>
    </row>
    <row r="68" customFormat="false" ht="16.5" hidden="false" customHeight="false" outlineLevel="0" collapsed="false">
      <c r="A68" s="5"/>
      <c r="B68" s="9" t="s">
        <v>39</v>
      </c>
      <c r="C68" s="48" t="n">
        <f aca="false">C64/D67</f>
        <v>4652.39814814815</v>
      </c>
      <c r="D68" s="28"/>
      <c r="E68" s="48" t="n">
        <f aca="false">E64/F67</f>
        <v>4209.6675</v>
      </c>
      <c r="F68" s="28"/>
      <c r="G68" s="48" t="n">
        <f aca="false">G64/H67</f>
        <v>4087.50833333333</v>
      </c>
      <c r="H68" s="28"/>
      <c r="I68" s="48" t="n">
        <f aca="false">I64/J67</f>
        <v>5771.90384615385</v>
      </c>
      <c r="J68" s="28"/>
      <c r="K68" s="48" t="n">
        <f aca="false">K64/L67</f>
        <v>13658.941</v>
      </c>
      <c r="L68" s="28"/>
      <c r="M68" s="48"/>
      <c r="N68" s="28"/>
      <c r="O68" s="48" t="n">
        <f aca="false">O64/P67</f>
        <v>5443.30795081967</v>
      </c>
      <c r="P68" s="28"/>
      <c r="Q68" s="29"/>
    </row>
    <row r="69" customFormat="false" ht="16.5" hidden="false" customHeight="false" outlineLevel="0" collapsed="false">
      <c r="A69" s="5"/>
      <c r="B69" s="24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6"/>
      <c r="Q69" s="5"/>
    </row>
    <row r="70" customFormat="false" ht="16.5" hidden="false" customHeight="false" outlineLevel="0" collapsed="false">
      <c r="A70" s="5"/>
      <c r="B70" s="9" t="s">
        <v>72</v>
      </c>
      <c r="C70" s="48" t="n">
        <v>4974</v>
      </c>
      <c r="D70" s="28"/>
      <c r="E70" s="48" t="n">
        <v>4776</v>
      </c>
      <c r="F70" s="28"/>
      <c r="G70" s="48" t="n">
        <v>4080</v>
      </c>
      <c r="H70" s="28"/>
      <c r="I70" s="48" t="n">
        <v>5354</v>
      </c>
      <c r="J70" s="28"/>
      <c r="K70" s="48" t="n">
        <v>12961</v>
      </c>
      <c r="L70" s="28"/>
      <c r="M70" s="48"/>
      <c r="N70" s="28"/>
      <c r="O70" s="48" t="n">
        <v>5251</v>
      </c>
      <c r="P70" s="28"/>
      <c r="Q70" s="29"/>
    </row>
    <row r="71" customFormat="false" ht="16.5" hidden="false" customHeight="false" outlineLevel="0" collapsed="false">
      <c r="A71" s="5"/>
      <c r="B71" s="9" t="s">
        <v>78</v>
      </c>
      <c r="C71" s="48" t="n">
        <v>4260</v>
      </c>
      <c r="D71" s="28"/>
      <c r="E71" s="48" t="n">
        <v>3568</v>
      </c>
      <c r="F71" s="28"/>
      <c r="G71" s="48" t="n">
        <v>3052</v>
      </c>
      <c r="H71" s="28"/>
      <c r="I71" s="48" t="n">
        <v>4531</v>
      </c>
      <c r="J71" s="28"/>
      <c r="K71" s="48" t="n">
        <v>12256</v>
      </c>
      <c r="L71" s="28"/>
      <c r="M71" s="48"/>
      <c r="N71" s="28"/>
      <c r="O71" s="48" t="n">
        <v>4554</v>
      </c>
      <c r="P71" s="28"/>
      <c r="Q71" s="29"/>
    </row>
    <row r="72" customFormat="false" ht="15.75" hidden="false" customHeight="false" outlineLevel="0" collapsed="false">
      <c r="A72" s="5"/>
      <c r="B72" s="24"/>
      <c r="C72" s="28"/>
      <c r="D72" s="26"/>
      <c r="E72" s="28"/>
      <c r="F72" s="26"/>
      <c r="G72" s="28"/>
      <c r="H72" s="26"/>
      <c r="I72" s="28"/>
      <c r="J72" s="26"/>
      <c r="K72" s="28"/>
      <c r="L72" s="26"/>
      <c r="M72" s="28"/>
      <c r="N72" s="26"/>
      <c r="O72" s="28"/>
      <c r="P72" s="26"/>
      <c r="Q72" s="5"/>
    </row>
    <row r="73" customFormat="false" ht="15" hidden="false" customHeight="false" outlineLevel="0" collapsed="false">
      <c r="A73" s="5"/>
      <c r="B73" s="6"/>
      <c r="C73" s="30"/>
      <c r="D73" s="5"/>
      <c r="E73" s="30"/>
      <c r="F73" s="5"/>
      <c r="G73" s="30"/>
      <c r="H73" s="5"/>
      <c r="I73" s="30"/>
      <c r="J73" s="30" t="s">
        <v>49</v>
      </c>
      <c r="K73" s="30"/>
      <c r="L73" s="5" t="s">
        <v>73</v>
      </c>
      <c r="M73" s="30" t="s">
        <v>51</v>
      </c>
      <c r="N73" s="5"/>
      <c r="O73" s="30" t="n">
        <v>1601656</v>
      </c>
      <c r="P73" s="5"/>
      <c r="Q73" s="5"/>
    </row>
    <row r="74" customFormat="false" ht="15" hidden="false" customHeight="false" outlineLevel="0" collapsed="false">
      <c r="A74" s="5"/>
      <c r="B74" s="6"/>
      <c r="C74" s="30"/>
      <c r="D74" s="5"/>
      <c r="E74" s="30"/>
      <c r="F74" s="5"/>
      <c r="G74" s="30"/>
      <c r="H74" s="5"/>
      <c r="I74" s="30"/>
      <c r="J74" s="30" t="s">
        <v>49</v>
      </c>
      <c r="K74" s="30"/>
      <c r="L74" s="5" t="s">
        <v>79</v>
      </c>
      <c r="M74" s="30" t="s">
        <v>51</v>
      </c>
      <c r="N74" s="5"/>
      <c r="O74" s="30" t="n">
        <v>1384456</v>
      </c>
      <c r="P74" s="5"/>
      <c r="Q74" s="5"/>
    </row>
    <row r="75" customFormat="false" ht="15" hidden="false" customHeight="false" outlineLevel="0" collapsed="false">
      <c r="A75" s="5"/>
      <c r="B75" s="6"/>
      <c r="C75" s="30"/>
      <c r="D75" s="5"/>
      <c r="E75" s="30"/>
      <c r="F75" s="5"/>
      <c r="G75" s="30"/>
      <c r="H75" s="5"/>
      <c r="I75" s="30"/>
      <c r="J75" s="5"/>
      <c r="K75" s="30"/>
      <c r="L75" s="5"/>
      <c r="M75" s="30"/>
      <c r="N75" s="5"/>
      <c r="O75" s="30"/>
      <c r="P75" s="5"/>
      <c r="Q75" s="5"/>
    </row>
    <row r="76" customFormat="false" ht="15" hidden="false" customHeight="false" outlineLevel="0" collapsed="false">
      <c r="A76" s="5"/>
      <c r="B76" s="43"/>
      <c r="C76" s="30"/>
      <c r="D76" s="30"/>
      <c r="E76" s="30"/>
      <c r="F76" s="5"/>
      <c r="G76" s="30"/>
      <c r="H76" s="5"/>
      <c r="I76" s="30"/>
      <c r="J76" s="5"/>
      <c r="K76" s="30"/>
      <c r="L76" s="5"/>
      <c r="M76" s="30"/>
      <c r="N76" s="5"/>
      <c r="O76" s="30"/>
      <c r="P76" s="5"/>
      <c r="Q76" s="5"/>
    </row>
    <row r="77" customFormat="false" ht="15" hidden="false" customHeight="false" outlineLevel="0" collapsed="false">
      <c r="A77" s="5"/>
      <c r="B77" s="6"/>
      <c r="C77" s="30"/>
      <c r="E77" s="30"/>
      <c r="F77" s="5"/>
      <c r="G77" s="30"/>
      <c r="H77" s="5"/>
      <c r="I77" s="30"/>
      <c r="J77" s="5"/>
      <c r="K77" s="30"/>
      <c r="L77" s="5"/>
      <c r="M77" s="30"/>
      <c r="N77" s="5"/>
      <c r="O77" s="30"/>
      <c r="P77" s="5"/>
      <c r="Q77" s="5"/>
    </row>
    <row r="78" customFormat="false" ht="15" hidden="false" customHeight="false" outlineLevel="0" collapsed="false">
      <c r="A78" s="5"/>
      <c r="B78" s="6"/>
      <c r="C78" s="30"/>
      <c r="E78" s="30"/>
      <c r="F78" s="5"/>
      <c r="G78" s="30"/>
      <c r="H78" s="5"/>
      <c r="I78" s="30"/>
      <c r="J78" s="5"/>
      <c r="K78" s="30"/>
      <c r="L78" s="5"/>
      <c r="M78" s="30"/>
      <c r="N78" s="5"/>
      <c r="O78" s="30"/>
      <c r="P78" s="5"/>
      <c r="Q78" s="5"/>
    </row>
    <row r="79" customFormat="false" ht="15" hidden="false" customHeight="false" outlineLevel="0" collapsed="false">
      <c r="A79" s="5"/>
      <c r="B79" s="6"/>
      <c r="C79" s="30"/>
      <c r="E79" s="30"/>
      <c r="F79" s="5"/>
      <c r="G79" s="30"/>
      <c r="H79" s="5"/>
      <c r="I79" s="30"/>
      <c r="J79" s="5"/>
      <c r="K79" s="30"/>
      <c r="L79" s="5"/>
      <c r="M79" s="30"/>
      <c r="N79" s="5"/>
      <c r="O79" s="30"/>
      <c r="P79" s="5"/>
      <c r="Q79" s="5"/>
    </row>
    <row r="80" customFormat="false" ht="15" hidden="false" customHeight="false" outlineLevel="0" collapsed="false">
      <c r="A80" s="5"/>
      <c r="B80" s="6"/>
      <c r="C80" s="30"/>
      <c r="E80" s="30"/>
      <c r="F80" s="5"/>
      <c r="G80" s="30"/>
      <c r="H80" s="5"/>
      <c r="I80" s="30"/>
      <c r="J80" s="5"/>
      <c r="K80" s="30"/>
      <c r="L80" s="5"/>
      <c r="M80" s="30"/>
      <c r="N80" s="5"/>
      <c r="O80" s="30"/>
      <c r="P80" s="5"/>
      <c r="Q80" s="5"/>
    </row>
    <row r="81" customFormat="false" ht="15" hidden="false" customHeight="false" outlineLevel="0" collapsed="false">
      <c r="A81" s="5"/>
      <c r="B81" s="6"/>
      <c r="C81" s="44"/>
      <c r="D81" s="5"/>
      <c r="E81" s="44"/>
      <c r="F81" s="5"/>
      <c r="G81" s="44"/>
      <c r="H81" s="5"/>
      <c r="I81" s="44"/>
      <c r="J81" s="5"/>
      <c r="K81" s="44"/>
      <c r="L81" s="5"/>
      <c r="M81" s="44"/>
      <c r="N81" s="5"/>
      <c r="O81" s="44"/>
      <c r="P81" s="5"/>
      <c r="Q81" s="5"/>
    </row>
    <row r="82" customFormat="false" ht="15" hidden="false" customHeight="false" outlineLevel="0" collapsed="false">
      <c r="A82" s="5"/>
      <c r="B82" s="6"/>
      <c r="C82" s="44"/>
      <c r="D82" s="5"/>
      <c r="E82" s="44"/>
      <c r="F82" s="5"/>
      <c r="G82" s="44"/>
      <c r="H82" s="5"/>
      <c r="I82" s="44"/>
      <c r="J82" s="5"/>
      <c r="K82" s="44"/>
      <c r="L82" s="5"/>
      <c r="M82" s="44"/>
      <c r="N82" s="5"/>
      <c r="O82" s="44"/>
      <c r="P82" s="5"/>
      <c r="Q82" s="5"/>
    </row>
    <row r="83" customFormat="false" ht="15" hidden="false" customHeight="false" outlineLevel="0" collapsed="false">
      <c r="A83" s="5"/>
      <c r="B83" s="6"/>
      <c r="C83" s="44"/>
      <c r="D83" s="5"/>
      <c r="E83" s="44"/>
      <c r="F83" s="5"/>
      <c r="G83" s="44"/>
      <c r="H83" s="5"/>
      <c r="I83" s="44"/>
      <c r="J83" s="5"/>
      <c r="K83" s="44"/>
      <c r="L83" s="5"/>
      <c r="M83" s="44"/>
      <c r="N83" s="5"/>
      <c r="O83" s="44"/>
      <c r="P83" s="5"/>
      <c r="Q83" s="5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4"/>
      <c r="G93" s="54"/>
      <c r="I93" s="54"/>
      <c r="K93" s="54"/>
      <c r="M93" s="54"/>
      <c r="O93" s="54"/>
    </row>
    <row r="94" customFormat="false" ht="15" hidden="false" customHeight="false" outlineLevel="0" collapsed="false">
      <c r="C94" s="54"/>
      <c r="E94" s="54"/>
      <c r="G94" s="54"/>
      <c r="I94" s="54"/>
      <c r="K94" s="54"/>
      <c r="M94" s="54"/>
      <c r="O94" s="54"/>
    </row>
    <row r="95" customFormat="false" ht="15" hidden="false" customHeight="false" outlineLevel="0" collapsed="false">
      <c r="C95" s="54"/>
      <c r="E95" s="54"/>
      <c r="G95" s="54"/>
      <c r="I95" s="54"/>
      <c r="K95" s="54"/>
      <c r="M95" s="54"/>
      <c r="O95" s="54"/>
    </row>
    <row r="96" customFormat="false" ht="15" hidden="false" customHeight="false" outlineLevel="0" collapsed="false">
      <c r="C96" s="54"/>
      <c r="E96" s="54"/>
      <c r="G96" s="54"/>
      <c r="I96" s="54"/>
      <c r="K96" s="54"/>
      <c r="M96" s="54"/>
      <c r="O96" s="54"/>
    </row>
    <row r="97" customFormat="false" ht="15" hidden="false" customHeight="false" outlineLevel="0" collapsed="false">
      <c r="C97" s="54"/>
      <c r="E97" s="54"/>
      <c r="G97" s="54"/>
      <c r="I97" s="54"/>
      <c r="K97" s="54"/>
      <c r="M97" s="54"/>
      <c r="O97" s="54"/>
    </row>
    <row r="98" customFormat="false" ht="15" hidden="false" customHeight="false" outlineLevel="0" collapsed="false">
      <c r="C98" s="54"/>
      <c r="E98" s="54"/>
      <c r="G98" s="54"/>
      <c r="I98" s="54"/>
      <c r="K98" s="54"/>
      <c r="M98" s="54"/>
      <c r="O98" s="54"/>
    </row>
    <row r="99" customFormat="false" ht="15" hidden="false" customHeight="false" outlineLevel="0" collapsed="false">
      <c r="C99" s="54"/>
      <c r="E99" s="54"/>
      <c r="G99" s="54"/>
      <c r="I99" s="54"/>
      <c r="K99" s="54"/>
      <c r="M99" s="54"/>
      <c r="O99" s="54"/>
    </row>
    <row r="100" customFormat="false" ht="15" hidden="false" customHeight="false" outlineLevel="0" collapsed="false">
      <c r="C100" s="54"/>
      <c r="E100" s="54"/>
      <c r="G100" s="54"/>
      <c r="I100" s="54"/>
      <c r="K100" s="54"/>
      <c r="M100" s="54"/>
      <c r="O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4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5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5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5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5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5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5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5"/>
      <c r="G111" s="54"/>
      <c r="I111" s="54"/>
      <c r="K111" s="54"/>
      <c r="M111" s="54"/>
    </row>
    <row r="112" customFormat="false" ht="15" hidden="false" customHeight="false" outlineLevel="0" collapsed="false">
      <c r="C112" s="55"/>
      <c r="E112" s="55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4"/>
      <c r="E192" s="54"/>
      <c r="G192" s="54"/>
      <c r="I192" s="54"/>
      <c r="K192" s="54"/>
      <c r="M192" s="54"/>
    </row>
    <row r="193" customFormat="false" ht="15" hidden="false" customHeight="false" outlineLevel="0" collapsed="false">
      <c r="C193" s="54"/>
      <c r="E193" s="54"/>
      <c r="G193" s="54"/>
      <c r="I193" s="54"/>
      <c r="K193" s="54"/>
      <c r="M193" s="54"/>
    </row>
    <row r="194" customFormat="false" ht="15" hidden="false" customHeight="false" outlineLevel="0" collapsed="false">
      <c r="C194" s="54"/>
      <c r="E194" s="54"/>
      <c r="G194" s="54"/>
      <c r="I194" s="54"/>
      <c r="K194" s="54"/>
      <c r="M194" s="54"/>
    </row>
    <row r="195" customFormat="false" ht="15" hidden="false" customHeight="false" outlineLevel="0" collapsed="false">
      <c r="C195" s="54"/>
      <c r="E195" s="54"/>
      <c r="G195" s="54"/>
      <c r="I195" s="54"/>
      <c r="K195" s="54"/>
      <c r="M195" s="54"/>
    </row>
    <row r="196" customFormat="false" ht="15" hidden="false" customHeight="false" outlineLevel="0" collapsed="false">
      <c r="C196" s="54"/>
      <c r="E196" s="54"/>
      <c r="G196" s="54"/>
      <c r="I196" s="54"/>
      <c r="K196" s="54"/>
      <c r="M196" s="54"/>
    </row>
    <row r="197" customFormat="false" ht="15" hidden="false" customHeight="false" outlineLevel="0" collapsed="false">
      <c r="C197" s="54"/>
      <c r="E197" s="54"/>
      <c r="G197" s="54"/>
      <c r="I197" s="54"/>
      <c r="K197" s="54"/>
      <c r="M197" s="54"/>
    </row>
    <row r="198" customFormat="false" ht="15" hidden="false" customHeight="false" outlineLevel="0" collapsed="false">
      <c r="C198" s="54"/>
      <c r="E198" s="54"/>
      <c r="G198" s="54"/>
      <c r="I198" s="54"/>
      <c r="K198" s="54"/>
      <c r="M198" s="54"/>
    </row>
    <row r="199" customFormat="false" ht="15" hidden="false" customHeight="false" outlineLevel="0" collapsed="false">
      <c r="C199" s="54"/>
      <c r="E199" s="54"/>
      <c r="G199" s="54"/>
      <c r="I199" s="54"/>
      <c r="K199" s="54"/>
      <c r="M199" s="54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  <c r="E303" s="55"/>
    </row>
    <row r="304" customFormat="false" ht="15" hidden="false" customHeight="false" outlineLevel="0" collapsed="false">
      <c r="C304" s="55"/>
      <c r="E304" s="55"/>
    </row>
    <row r="305" customFormat="false" ht="15" hidden="false" customHeight="false" outlineLevel="0" collapsed="false">
      <c r="C305" s="55"/>
      <c r="E305" s="55"/>
    </row>
    <row r="306" customFormat="false" ht="15" hidden="false" customHeight="false" outlineLevel="0" collapsed="false">
      <c r="C306" s="55"/>
      <c r="E306" s="55"/>
    </row>
    <row r="307" customFormat="false" ht="15" hidden="false" customHeight="false" outlineLevel="0" collapsed="false">
      <c r="C307" s="55"/>
      <c r="E307" s="55"/>
    </row>
    <row r="308" customFormat="false" ht="15" hidden="false" customHeight="false" outlineLevel="0" collapsed="false">
      <c r="C308" s="55"/>
      <c r="E308" s="55"/>
    </row>
    <row r="309" customFormat="false" ht="15" hidden="false" customHeight="false" outlineLevel="0" collapsed="false">
      <c r="C309" s="55"/>
      <c r="E309" s="55"/>
    </row>
    <row r="310" customFormat="false" ht="15" hidden="false" customHeight="false" outlineLevel="0" collapsed="false">
      <c r="C310" s="55"/>
      <c r="E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  <row r="414" customFormat="false" ht="15" hidden="false" customHeight="false" outlineLevel="0" collapsed="false">
      <c r="C414" s="55"/>
    </row>
    <row r="415" customFormat="false" ht="15" hidden="false" customHeight="false" outlineLevel="0" collapsed="false">
      <c r="C415" s="55"/>
    </row>
    <row r="416" customFormat="false" ht="15" hidden="false" customHeight="false" outlineLevel="0" collapsed="false">
      <c r="C416" s="55"/>
    </row>
    <row r="417" customFormat="false" ht="15" hidden="false" customHeight="false" outlineLevel="0" collapsed="false">
      <c r="C417" s="55"/>
    </row>
    <row r="418" customFormat="false" ht="15" hidden="false" customHeight="false" outlineLevel="0" collapsed="false">
      <c r="C418" s="55"/>
    </row>
    <row r="419" customFormat="false" ht="15" hidden="false" customHeight="false" outlineLevel="0" collapsed="false">
      <c r="C419" s="55"/>
    </row>
    <row r="420" customFormat="false" ht="15" hidden="false" customHeight="false" outlineLevel="0" collapsed="false">
      <c r="C420" s="55"/>
    </row>
    <row r="421" customFormat="false" ht="15" hidden="false" customHeight="false" outlineLevel="0" collapsed="false">
      <c r="C4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4.77"/>
    <col collapsed="false" customWidth="true" hidden="false" outlineLevel="0" max="3" min="3" style="1" width="6.44"/>
    <col collapsed="false" customWidth="true" hidden="false" outlineLevel="0" max="4" min="4" style="1" width="4.32"/>
    <col collapsed="false" customWidth="true" hidden="false" outlineLevel="0" max="5" min="5" style="1" width="6.44"/>
    <col collapsed="false" customWidth="true" hidden="false" outlineLevel="0" max="6" min="6" style="1" width="4.44"/>
    <col collapsed="false" customWidth="true" hidden="false" outlineLevel="0" max="7" min="7" style="1" width="6.44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4.44"/>
    <col collapsed="false" customWidth="true" hidden="false" outlineLevel="0" max="11" min="11" style="1" width="6.44"/>
    <col collapsed="false" customWidth="true" hidden="false" outlineLevel="0" max="12" min="12" style="1" width="4.44"/>
    <col collapsed="false" customWidth="true" hidden="false" outlineLevel="0" max="13" min="13" style="1" width="7.11"/>
    <col collapsed="false" customWidth="true" hidden="false" outlineLevel="0" max="14" min="14" style="1" width="4.44"/>
    <col collapsed="false" customWidth="true" hidden="false" outlineLevel="0" max="15" min="15" style="1" width="6.88"/>
    <col collapsed="false" customWidth="true" hidden="false" outlineLevel="0" max="16" min="16" style="1" width="4.44"/>
    <col collapsed="false" customWidth="true" hidden="false" outlineLevel="0" max="17" min="17" style="1" width="2.21"/>
  </cols>
  <sheetData>
    <row r="1" customFormat="false" ht="15" hidden="false" customHeight="false" outlineLevel="0" collapsed="false">
      <c r="A1" s="5"/>
      <c r="B1" s="6"/>
      <c r="C1" s="44"/>
      <c r="D1" s="5"/>
      <c r="E1" s="44"/>
      <c r="F1" s="8" t="s">
        <v>80</v>
      </c>
      <c r="G1" s="44"/>
      <c r="H1" s="5"/>
      <c r="I1" s="44"/>
      <c r="J1" s="5"/>
      <c r="K1" s="44"/>
      <c r="L1" s="5"/>
      <c r="M1" s="44"/>
      <c r="N1" s="5"/>
      <c r="O1" s="5"/>
      <c r="P1" s="5"/>
      <c r="Q1" s="5"/>
    </row>
    <row r="2" customFormat="false" ht="15.75" hidden="false" customHeight="false" outlineLevel="0" collapsed="false">
      <c r="A2" s="5"/>
      <c r="B2" s="6"/>
      <c r="C2" s="44"/>
      <c r="D2" s="5"/>
      <c r="E2" s="44"/>
      <c r="F2" s="5"/>
      <c r="G2" s="44"/>
      <c r="H2" s="5"/>
      <c r="I2" s="44"/>
      <c r="J2" s="5"/>
      <c r="K2" s="44"/>
      <c r="L2" s="5"/>
      <c r="M2" s="44"/>
      <c r="N2" s="5"/>
      <c r="O2" s="5"/>
      <c r="P2" s="5"/>
      <c r="Q2" s="5"/>
    </row>
    <row r="3" customFormat="false" ht="16.5" hidden="false" customHeight="false" outlineLevel="0" collapsed="false">
      <c r="A3" s="5"/>
      <c r="B3" s="9" t="s">
        <v>1</v>
      </c>
      <c r="C3" s="45" t="s">
        <v>2</v>
      </c>
      <c r="D3" s="11" t="s">
        <v>3</v>
      </c>
      <c r="E3" s="45" t="s">
        <v>4</v>
      </c>
      <c r="F3" s="11" t="s">
        <v>3</v>
      </c>
      <c r="G3" s="45" t="s">
        <v>5</v>
      </c>
      <c r="H3" s="11" t="s">
        <v>3</v>
      </c>
      <c r="I3" s="45" t="s">
        <v>6</v>
      </c>
      <c r="J3" s="11" t="s">
        <v>3</v>
      </c>
      <c r="K3" s="45" t="s">
        <v>7</v>
      </c>
      <c r="L3" s="11" t="s">
        <v>3</v>
      </c>
      <c r="M3" s="45" t="s">
        <v>8</v>
      </c>
      <c r="N3" s="11" t="s">
        <v>3</v>
      </c>
      <c r="O3" s="36" t="s">
        <v>9</v>
      </c>
      <c r="P3" s="11" t="s">
        <v>3</v>
      </c>
      <c r="Q3" s="12"/>
    </row>
    <row r="4" customFormat="false" ht="15.75" hidden="false" customHeight="false" outlineLevel="0" collapsed="false">
      <c r="A4" s="5"/>
      <c r="B4" s="9" t="s">
        <v>10</v>
      </c>
      <c r="C4" s="46" t="n">
        <f aca="false">1.25*23752.64</f>
        <v>29690.8</v>
      </c>
      <c r="D4" s="14" t="n">
        <f aca="false">80*C4/C$30</f>
        <v>44.6099514021556</v>
      </c>
      <c r="E4" s="46" t="n">
        <f aca="false">1.25*29056.64</f>
        <v>36320.8</v>
      </c>
      <c r="F4" s="14" t="n">
        <f aca="false">80*E4/E$30</f>
        <v>47.7393635373669</v>
      </c>
      <c r="G4" s="46" t="n">
        <f aca="false">1.25*28230.38</f>
        <v>35287.975</v>
      </c>
      <c r="H4" s="14" t="n">
        <f aca="false">80*G4/G$30</f>
        <v>41.617932473123</v>
      </c>
      <c r="I4" s="46" t="n">
        <f aca="false">1.25*28517.28</f>
        <v>35646.6</v>
      </c>
      <c r="J4" s="14" t="n">
        <f aca="false">80*I4/I$30</f>
        <v>35.2879683773807</v>
      </c>
      <c r="K4" s="46" t="n">
        <f aca="false">1.25*29722.61</f>
        <v>37153.2625</v>
      </c>
      <c r="L4" s="14" t="n">
        <f aca="false">80*K4/K$30</f>
        <v>28.5167479447342</v>
      </c>
      <c r="M4" s="46" t="n">
        <f aca="false">1.25*41047.6</f>
        <v>51309.5</v>
      </c>
      <c r="N4" s="14" t="n">
        <f aca="false">80*M4/M$30</f>
        <v>33.7753350085837</v>
      </c>
      <c r="O4" s="46" t="n">
        <f aca="false">1.25*35834.32</f>
        <v>44792.9</v>
      </c>
      <c r="P4" s="14" t="n">
        <f aca="false">80*O4/O$30</f>
        <v>27.248460795842</v>
      </c>
      <c r="Q4" s="12"/>
    </row>
    <row r="5" customFormat="false" ht="15" hidden="false" customHeight="false" outlineLevel="0" collapsed="false">
      <c r="A5" s="5"/>
      <c r="B5" s="21" t="s">
        <v>63</v>
      </c>
      <c r="C5" s="47" t="n">
        <f aca="false">1.25*(2406.4+2144.8)</f>
        <v>5689</v>
      </c>
      <c r="D5" s="19" t="n">
        <f aca="false">80*C5/C$30</f>
        <v>8.54763137156504</v>
      </c>
      <c r="E5" s="47" t="n">
        <f aca="false">1.25*(3548+1975.2)</f>
        <v>6904</v>
      </c>
      <c r="F5" s="19" t="n">
        <f aca="false">80*E5/E$30</f>
        <v>9.07448530489364</v>
      </c>
      <c r="G5" s="47" t="n">
        <f aca="false">1.25*(3670+1600.8)</f>
        <v>6588.5</v>
      </c>
      <c r="H5" s="19" t="n">
        <f aca="false">80*G5/G$30</f>
        <v>7.77034522664367</v>
      </c>
      <c r="I5" s="47" t="n">
        <f aca="false">1.25*(2208.8+3851.2)</f>
        <v>7575</v>
      </c>
      <c r="J5" s="19" t="n">
        <f aca="false">80*I5/I$30</f>
        <v>7.49878979927002</v>
      </c>
      <c r="K5" s="47" t="n">
        <f aca="false">1.25*(4272.08+3528.8)</f>
        <v>9751.1</v>
      </c>
      <c r="L5" s="19" t="n">
        <f aca="false">80*K5/K$30</f>
        <v>7.48439416010633</v>
      </c>
      <c r="M5" s="47" t="n">
        <f aca="false">1.25*(2045.28+3238.4)</f>
        <v>6604.6</v>
      </c>
      <c r="N5" s="19" t="n">
        <f aca="false">80*M5/M$30</f>
        <v>4.34758821656207</v>
      </c>
      <c r="O5" s="47" t="n">
        <f aca="false">1.25*(2474.4+2108)</f>
        <v>5728</v>
      </c>
      <c r="P5" s="19" t="n">
        <f aca="false">80*O5/O$30</f>
        <v>3.48446256970598</v>
      </c>
      <c r="Q5" s="12"/>
    </row>
    <row r="6" customFormat="false" ht="15" hidden="false" customHeight="false" outlineLevel="0" collapsed="false">
      <c r="A6" s="5"/>
      <c r="B6" s="21" t="s">
        <v>12</v>
      </c>
      <c r="C6" s="47" t="n">
        <f aca="false">1.25*(2767.2+1931.2)-C5</f>
        <v>183.999999999999</v>
      </c>
      <c r="D6" s="19" t="n">
        <f aca="false">80*C6/C$30</f>
        <v>0.276457052622246</v>
      </c>
      <c r="E6" s="47" t="n">
        <f aca="false">1.25*(3157.2+3076.8)-E5</f>
        <v>888.5</v>
      </c>
      <c r="F6" s="19" t="n">
        <f aca="false">80*E6/E$30</f>
        <v>1.16782737447827</v>
      </c>
      <c r="G6" s="47" t="n">
        <f aca="false">1.25*(3076.08+2586.72)-G5</f>
        <v>489.999999999999</v>
      </c>
      <c r="H6" s="19" t="n">
        <f aca="false">80*G6/G$30</f>
        <v>0.577896207187583</v>
      </c>
      <c r="I6" s="47" t="n">
        <f aca="false">1.25*(3068+3048)-I5</f>
        <v>70</v>
      </c>
      <c r="J6" s="19" t="n">
        <f aca="false">80*I6/I$30</f>
        <v>0.069295747319987</v>
      </c>
      <c r="K6" s="47" t="n">
        <f aca="false">1.25*(4359.2+3552.88)-K5</f>
        <v>139</v>
      </c>
      <c r="L6" s="19" t="n">
        <f aca="false">80*K6/K$30</f>
        <v>0.106688557009443</v>
      </c>
      <c r="M6" s="47" t="n">
        <f aca="false">1.25*(2837.6+2646.88)-M5</f>
        <v>250.999999999999</v>
      </c>
      <c r="N6" s="19" t="n">
        <f aca="false">80*M6/M$30</f>
        <v>0.165224940550083</v>
      </c>
      <c r="O6" s="47" t="n">
        <f aca="false">1.25*(3003.6+2324)-O5</f>
        <v>931.5</v>
      </c>
      <c r="P6" s="19" t="n">
        <f aca="false">80*O6/O$30</f>
        <v>0.566650992262766</v>
      </c>
      <c r="Q6" s="12"/>
    </row>
    <row r="7" customFormat="false" ht="15" hidden="false" customHeight="false" outlineLevel="0" collapsed="false">
      <c r="A7" s="5"/>
      <c r="B7" s="21" t="s">
        <v>81</v>
      </c>
      <c r="C7" s="47" t="n">
        <v>0</v>
      </c>
      <c r="D7" s="19" t="n">
        <f aca="false">80*C7/C$30</f>
        <v>0</v>
      </c>
      <c r="E7" s="47" t="n">
        <v>0</v>
      </c>
      <c r="F7" s="19" t="n">
        <f aca="false">80*E7/E$30</f>
        <v>0</v>
      </c>
      <c r="G7" s="47" t="n">
        <v>0</v>
      </c>
      <c r="H7" s="19" t="n">
        <f aca="false">80*G7/G$30</f>
        <v>0</v>
      </c>
      <c r="I7" s="47" t="n">
        <v>0</v>
      </c>
      <c r="J7" s="19" t="n">
        <f aca="false">80*I7/I$30</f>
        <v>0</v>
      </c>
      <c r="K7" s="47" t="n">
        <v>0</v>
      </c>
      <c r="L7" s="19" t="n">
        <f aca="false">80*K7/K$30</f>
        <v>0</v>
      </c>
      <c r="M7" s="47" t="n">
        <v>0</v>
      </c>
      <c r="N7" s="19" t="n">
        <f aca="false">80*M7/M$30</f>
        <v>0</v>
      </c>
      <c r="O7" s="47" t="n">
        <v>0</v>
      </c>
      <c r="P7" s="19" t="n">
        <f aca="false">80*O7/O$30</f>
        <v>0</v>
      </c>
      <c r="Q7" s="12"/>
    </row>
    <row r="8" customFormat="false" ht="15" hidden="false" customHeight="false" outlineLevel="0" collapsed="false">
      <c r="A8" s="5"/>
      <c r="B8" s="21" t="s">
        <v>14</v>
      </c>
      <c r="C8" s="47" t="n">
        <f aca="false">1.25*235.2</f>
        <v>294</v>
      </c>
      <c r="D8" s="19" t="n">
        <f aca="false">80*C8/C$30</f>
        <v>0.441730290602939</v>
      </c>
      <c r="E8" s="47" t="n">
        <f aca="false">1.25*574.4</f>
        <v>718</v>
      </c>
      <c r="F8" s="19" t="n">
        <f aca="false">80*E8/E$30</f>
        <v>0.943725441615532</v>
      </c>
      <c r="G8" s="47" t="n">
        <f aca="false">1.25*300.8</f>
        <v>376</v>
      </c>
      <c r="H8" s="19" t="n">
        <f aca="false">80*G8/G$30</f>
        <v>0.443446885515371</v>
      </c>
      <c r="I8" s="47" t="n">
        <f aca="false">1.25*253.6</f>
        <v>317</v>
      </c>
      <c r="J8" s="19" t="n">
        <f aca="false">80*I8/I$30</f>
        <v>0.313810741434798</v>
      </c>
      <c r="K8" s="47" t="n">
        <v>0</v>
      </c>
      <c r="L8" s="19" t="n">
        <f aca="false">80*K8/K$30</f>
        <v>0</v>
      </c>
      <c r="M8" s="47" t="n">
        <f aca="false">1.25*39.2</f>
        <v>49</v>
      </c>
      <c r="N8" s="19" t="n">
        <f aca="false">80*M8/M$30</f>
        <v>0.0322550680755143</v>
      </c>
      <c r="O8" s="47" t="n">
        <f aca="false">1.25*183.2</f>
        <v>229</v>
      </c>
      <c r="P8" s="19" t="n">
        <f aca="false">80*O8/O$30</f>
        <v>0.139305504270717</v>
      </c>
      <c r="Q8" s="12"/>
    </row>
    <row r="9" customFormat="false" ht="15" hidden="false" customHeight="false" outlineLevel="0" collapsed="false">
      <c r="A9" s="5"/>
      <c r="B9" s="21" t="s">
        <v>64</v>
      </c>
      <c r="C9" s="47" t="n">
        <v>0</v>
      </c>
      <c r="D9" s="19" t="n">
        <f aca="false">80*C9/C$30</f>
        <v>0</v>
      </c>
      <c r="E9" s="47" t="n">
        <v>0</v>
      </c>
      <c r="F9" s="19" t="n">
        <f aca="false">80*E9/E$30</f>
        <v>0</v>
      </c>
      <c r="G9" s="47" t="n">
        <v>0</v>
      </c>
      <c r="H9" s="19" t="n">
        <f aca="false">80*G9/G$30</f>
        <v>0</v>
      </c>
      <c r="I9" s="47" t="n">
        <v>0</v>
      </c>
      <c r="J9" s="19" t="n">
        <f aca="false">80*I9/I$30</f>
        <v>0</v>
      </c>
      <c r="K9" s="47" t="n">
        <f aca="false">1.25*584</f>
        <v>730</v>
      </c>
      <c r="L9" s="19" t="n">
        <f aca="false">80*K9/K$30</f>
        <v>0.560306810193478</v>
      </c>
      <c r="M9" s="47" t="n">
        <f aca="false">1.25*764.8</f>
        <v>956</v>
      </c>
      <c r="N9" s="19" t="n">
        <f aca="false">80*M9/M$30</f>
        <v>0.629302960820238</v>
      </c>
      <c r="O9" s="47" t="n">
        <f aca="false">1.25*2076.16</f>
        <v>2595.2</v>
      </c>
      <c r="P9" s="19" t="n">
        <f aca="false">80*O9/O$30</f>
        <v>1.57871460560422</v>
      </c>
      <c r="Q9" s="12"/>
    </row>
    <row r="10" customFormat="false" ht="15" hidden="false" customHeight="false" outlineLevel="0" collapsed="false">
      <c r="A10" s="5"/>
      <c r="B10" s="21" t="s">
        <v>16</v>
      </c>
      <c r="C10" s="47" t="n">
        <f aca="false">1.25*9197.36</f>
        <v>11496.7</v>
      </c>
      <c r="D10" s="19" t="n">
        <f aca="false">80*C10/C$30</f>
        <v>17.2736075917511</v>
      </c>
      <c r="E10" s="47" t="n">
        <f aca="false">1.25*13618.28</f>
        <v>17022.85</v>
      </c>
      <c r="F10" s="19" t="n">
        <f aca="false">80*E10/E$30</f>
        <v>22.374507846525</v>
      </c>
      <c r="G10" s="47" t="n">
        <f aca="false">1.25*10819.72</f>
        <v>13524.65</v>
      </c>
      <c r="H10" s="19" t="n">
        <f aca="false">80*G10/G$30</f>
        <v>15.9507019153869</v>
      </c>
      <c r="I10" s="47" t="n">
        <f aca="false">1.25*13452.08</f>
        <v>16815.1</v>
      </c>
      <c r="J10" s="19" t="n">
        <f aca="false">80*I10/I$30</f>
        <v>16.645927439433</v>
      </c>
      <c r="K10" s="47" t="n">
        <f aca="false">1.25*13832.16</f>
        <v>17290.2</v>
      </c>
      <c r="L10" s="19" t="n">
        <f aca="false">80*K10/K$30</f>
        <v>13.2709819309689</v>
      </c>
      <c r="M10" s="47" t="n">
        <f aca="false">1.25*13151.6</f>
        <v>16439.5</v>
      </c>
      <c r="N10" s="19" t="n">
        <f aca="false">80*M10/M$30</f>
        <v>10.821575339335</v>
      </c>
      <c r="O10" s="47" t="n">
        <f aca="false">1.25*13668.32</f>
        <v>17085.4</v>
      </c>
      <c r="P10" s="19" t="n">
        <f aca="false">80*O10/O$30</f>
        <v>10.3934072605542</v>
      </c>
      <c r="Q10" s="12"/>
    </row>
    <row r="11" customFormat="false" ht="15" hidden="false" customHeight="false" outlineLevel="0" collapsed="false">
      <c r="A11" s="5"/>
      <c r="B11" s="21" t="s">
        <v>71</v>
      </c>
      <c r="C11" s="47" t="n">
        <f aca="false">1.25*180</f>
        <v>225</v>
      </c>
      <c r="D11" s="19" t="n">
        <f aca="false">80*C11/C$30</f>
        <v>0.338058895869596</v>
      </c>
      <c r="E11" s="47" t="n">
        <f aca="false">1.25*1148</f>
        <v>1435</v>
      </c>
      <c r="F11" s="19" t="n">
        <f aca="false">80*E11/E$30</f>
        <v>1.88613650239316</v>
      </c>
      <c r="G11" s="47" t="n">
        <f aca="false">1.25*550</f>
        <v>687.5</v>
      </c>
      <c r="H11" s="19" t="n">
        <f aca="false">80*G11/G$30</f>
        <v>0.81082376008462</v>
      </c>
      <c r="I11" s="47" t="n">
        <f aca="false">1.25*180</f>
        <v>225</v>
      </c>
      <c r="J11" s="19" t="n">
        <f aca="false">80*I11/I$30</f>
        <v>0.222736330671387</v>
      </c>
      <c r="K11" s="47" t="n">
        <v>0</v>
      </c>
      <c r="L11" s="19" t="n">
        <f aca="false">80*K11/K$30</f>
        <v>0</v>
      </c>
      <c r="M11" s="47" t="n">
        <v>0</v>
      </c>
      <c r="N11" s="19" t="n">
        <f aca="false">80*M11/M$30</f>
        <v>0</v>
      </c>
      <c r="O11" s="47" t="n">
        <v>0</v>
      </c>
      <c r="P11" s="19" t="n">
        <f aca="false">80*O11/O$30</f>
        <v>0</v>
      </c>
      <c r="Q11" s="12"/>
    </row>
    <row r="12" customFormat="false" ht="15" hidden="false" customHeight="false" outlineLevel="0" collapsed="false">
      <c r="A12" s="5"/>
      <c r="B12" s="21" t="s">
        <v>18</v>
      </c>
      <c r="C12" s="47" t="n">
        <v>0</v>
      </c>
      <c r="D12" s="19" t="n">
        <f aca="false">80*C12/C$30</f>
        <v>0</v>
      </c>
      <c r="E12" s="47" t="n">
        <v>0</v>
      </c>
      <c r="F12" s="19" t="n">
        <f aca="false">80*E12/E$30</f>
        <v>0</v>
      </c>
      <c r="G12" s="47" t="n">
        <f aca="false">1.25*0</f>
        <v>0</v>
      </c>
      <c r="H12" s="19" t="n">
        <f aca="false">80*G12/G$30</f>
        <v>0</v>
      </c>
      <c r="I12" s="47" t="n">
        <f aca="false">1.25*0</f>
        <v>0</v>
      </c>
      <c r="J12" s="19" t="n">
        <f aca="false">80*I12/I$30</f>
        <v>0</v>
      </c>
      <c r="K12" s="47" t="n">
        <v>0</v>
      </c>
      <c r="L12" s="19" t="n">
        <f aca="false">80*K12/K$30</f>
        <v>0</v>
      </c>
      <c r="M12" s="47" t="n">
        <v>0</v>
      </c>
      <c r="N12" s="19" t="n">
        <f aca="false">80*M12/M$30</f>
        <v>0</v>
      </c>
      <c r="O12" s="47" t="n">
        <v>0</v>
      </c>
      <c r="P12" s="19" t="n">
        <f aca="false">80*O12/O$30</f>
        <v>0</v>
      </c>
      <c r="Q12" s="12"/>
    </row>
    <row r="13" customFormat="false" ht="15" hidden="false" customHeight="false" outlineLevel="0" collapsed="false">
      <c r="A13" s="5"/>
      <c r="B13" s="21" t="s">
        <v>54</v>
      </c>
      <c r="C13" s="47" t="n">
        <f aca="false">1.25*745.28</f>
        <v>931.6</v>
      </c>
      <c r="D13" s="19" t="n">
        <f aca="false">80*C13/C$30</f>
        <v>1.39971407729829</v>
      </c>
      <c r="E13" s="47" t="n">
        <v>0</v>
      </c>
      <c r="F13" s="19" t="n">
        <f aca="false">80*E13/E$30</f>
        <v>0</v>
      </c>
      <c r="G13" s="47" t="n">
        <f aca="false">1.25*992.24</f>
        <v>1240.3</v>
      </c>
      <c r="H13" s="19" t="n">
        <f aca="false">80*G13/G$30</f>
        <v>1.46278503219339</v>
      </c>
      <c r="I13" s="47" t="n">
        <f aca="false">1.25*568.8</f>
        <v>711</v>
      </c>
      <c r="J13" s="19" t="n">
        <f aca="false">80*I13/I$30</f>
        <v>0.703846804921582</v>
      </c>
      <c r="K13" s="47" t="n">
        <f aca="false">1.25*1351.2</f>
        <v>1689</v>
      </c>
      <c r="L13" s="19" t="n">
        <f aca="false">80*K13/K$30</f>
        <v>1.29638109920107</v>
      </c>
      <c r="M13" s="47" t="n">
        <f aca="false">1.25*747.2</f>
        <v>934</v>
      </c>
      <c r="N13" s="19" t="n">
        <f aca="false">80*M13/M$30</f>
        <v>0.614821093521027</v>
      </c>
      <c r="O13" s="47" t="n">
        <f aca="false">1.25*396.8</f>
        <v>496</v>
      </c>
      <c r="P13" s="19" t="n">
        <f aca="false">80*O13/O$30</f>
        <v>0.301727205756663</v>
      </c>
      <c r="Q13" s="12"/>
    </row>
    <row r="14" customFormat="false" ht="15" hidden="false" customHeight="false" outlineLevel="0" collapsed="false">
      <c r="A14" s="5"/>
      <c r="B14" s="21" t="s">
        <v>20</v>
      </c>
      <c r="C14" s="47" t="n">
        <f aca="false">1.25*892</f>
        <v>1115</v>
      </c>
      <c r="D14" s="19" t="n">
        <f aca="false">80*C14/C$30</f>
        <v>1.67526963953156</v>
      </c>
      <c r="E14" s="47" t="n">
        <f aca="false">1.25*388</f>
        <v>485</v>
      </c>
      <c r="F14" s="19" t="n">
        <f aca="false">80*E14/E$30</f>
        <v>0.637474706383751</v>
      </c>
      <c r="G14" s="47" t="n">
        <f aca="false">1.25*9112</f>
        <v>11390</v>
      </c>
      <c r="H14" s="19" t="n">
        <f aca="false">80*G14/G$30</f>
        <v>13.4331383670747</v>
      </c>
      <c r="I14" s="47" t="n">
        <f aca="false">1.25*21063.2</f>
        <v>26329</v>
      </c>
      <c r="J14" s="19" t="n">
        <f aca="false">80*I14/I$30</f>
        <v>26.064110445542</v>
      </c>
      <c r="K14" s="47" t="n">
        <f aca="false">1.25*36240</f>
        <v>45300</v>
      </c>
      <c r="L14" s="19" t="n">
        <f aca="false">80*K14/K$30</f>
        <v>34.7697239750199</v>
      </c>
      <c r="M14" s="47" t="n">
        <f aca="false">1.25*44924</f>
        <v>56155</v>
      </c>
      <c r="N14" s="19" t="n">
        <f aca="false">80*M14/M$30</f>
        <v>36.9649662812348</v>
      </c>
      <c r="O14" s="47" t="n">
        <f aca="false">1.25*47928</f>
        <v>59910</v>
      </c>
      <c r="P14" s="19" t="n">
        <f aca="false">80*O14/O$30</f>
        <v>36.4445098727453</v>
      </c>
      <c r="Q14" s="12"/>
    </row>
    <row r="15" customFormat="false" ht="15" hidden="false" customHeight="false" outlineLevel="0" collapsed="false">
      <c r="A15" s="5"/>
      <c r="B15" s="21" t="s">
        <v>55</v>
      </c>
      <c r="C15" s="47" t="n">
        <v>114</v>
      </c>
      <c r="D15" s="19" t="n">
        <f aca="false">100*C15/C$30</f>
        <v>0.214103967384078</v>
      </c>
      <c r="E15" s="47" t="n">
        <v>236</v>
      </c>
      <c r="F15" s="19" t="n">
        <f aca="false">100*E15/E$30</f>
        <v>0.387742347181869</v>
      </c>
      <c r="G15" s="47" t="n">
        <v>63</v>
      </c>
      <c r="H15" s="19" t="n">
        <f aca="false">100*G15/G$30</f>
        <v>0.0928761761551474</v>
      </c>
      <c r="I15" s="47" t="n">
        <v>470</v>
      </c>
      <c r="J15" s="19" t="n">
        <f aca="false">100*I15/I$30</f>
        <v>0.581589307864176</v>
      </c>
      <c r="K15" s="47" t="n">
        <v>404</v>
      </c>
      <c r="L15" s="19" t="n">
        <f aca="false">100*K15/K$30</f>
        <v>0.387609505681789</v>
      </c>
      <c r="M15" s="47" t="n">
        <v>170</v>
      </c>
      <c r="N15" s="19" t="n">
        <f aca="false">100*M15/M$30</f>
        <v>0.139881672776465</v>
      </c>
      <c r="O15" s="47" t="n">
        <v>310</v>
      </c>
      <c r="P15" s="19" t="n">
        <f aca="false">100*O15/O$30</f>
        <v>0.235724379497393</v>
      </c>
      <c r="Q15" s="12"/>
    </row>
    <row r="16" customFormat="false" ht="15" hidden="false" customHeight="false" outlineLevel="0" collapsed="false">
      <c r="A16" s="5"/>
      <c r="B16" s="21" t="s">
        <v>22</v>
      </c>
      <c r="C16" s="47" t="n">
        <v>0</v>
      </c>
      <c r="D16" s="19" t="n">
        <f aca="false">80*C16/C$30</f>
        <v>0</v>
      </c>
      <c r="E16" s="47" t="n">
        <v>0</v>
      </c>
      <c r="F16" s="19" t="n">
        <f aca="false">80*E16/E$30</f>
        <v>0</v>
      </c>
      <c r="G16" s="47" t="n">
        <v>0</v>
      </c>
      <c r="H16" s="19" t="n">
        <f aca="false">80*G16/G$30</f>
        <v>0</v>
      </c>
      <c r="I16" s="47" t="n">
        <f aca="false">1.25*0</f>
        <v>0</v>
      </c>
      <c r="J16" s="19" t="n">
        <f aca="false">80*I16/I$30</f>
        <v>0</v>
      </c>
      <c r="K16" s="47" t="n">
        <v>0</v>
      </c>
      <c r="L16" s="19" t="n">
        <f aca="false">80*K16/K$30</f>
        <v>0</v>
      </c>
      <c r="M16" s="47" t="n">
        <v>0</v>
      </c>
      <c r="N16" s="19" t="n">
        <f aca="false">80*M16/M$30</f>
        <v>0</v>
      </c>
      <c r="O16" s="47" t="n">
        <v>0</v>
      </c>
      <c r="P16" s="19" t="n">
        <f aca="false">80*O16/O$30</f>
        <v>0</v>
      </c>
      <c r="Q16" s="12"/>
    </row>
    <row r="17" customFormat="false" ht="15" hidden="false" customHeight="false" outlineLevel="0" collapsed="false">
      <c r="A17" s="5"/>
      <c r="B17" s="21" t="s">
        <v>23</v>
      </c>
      <c r="C17" s="47" t="n">
        <f aca="false">1.25*1715.2</f>
        <v>2144</v>
      </c>
      <c r="D17" s="19" t="n">
        <f aca="false">80*C17/C$30</f>
        <v>3.22132565664184</v>
      </c>
      <c r="E17" s="47" t="n">
        <f aca="false">1.25*1180.8</f>
        <v>1476</v>
      </c>
      <c r="F17" s="19" t="n">
        <f aca="false">80*E17/E$30</f>
        <v>1.94002611674725</v>
      </c>
      <c r="G17" s="47" t="n">
        <f aca="false">1.25*1589.6</f>
        <v>1987</v>
      </c>
      <c r="H17" s="19" t="n">
        <f aca="false">80*G17/G$30</f>
        <v>2.34342808914639</v>
      </c>
      <c r="I17" s="47" t="n">
        <f aca="false">1.25*952.8</f>
        <v>1191</v>
      </c>
      <c r="J17" s="19" t="n">
        <f aca="false">80*I17/I$30</f>
        <v>1.17901764368721</v>
      </c>
      <c r="K17" s="47" t="n">
        <f aca="false">1.25*318.4</f>
        <v>398</v>
      </c>
      <c r="L17" s="19" t="n">
        <f aca="false">80*K17/K$30</f>
        <v>0.305482343091786</v>
      </c>
      <c r="M17" s="47" t="n">
        <f aca="false">1.25*284.4</f>
        <v>355.5</v>
      </c>
      <c r="N17" s="19" t="n">
        <f aca="false">80*M17/M$30</f>
        <v>0.234013810221333</v>
      </c>
      <c r="O17" s="47" t="n">
        <f aca="false">1.25*1697.6</f>
        <v>2122</v>
      </c>
      <c r="P17" s="19" t="n">
        <f aca="false">80*O17/O$30</f>
        <v>1.29085711817669</v>
      </c>
      <c r="Q17" s="12"/>
    </row>
    <row r="18" customFormat="false" ht="15" hidden="false" customHeight="false" outlineLevel="0" collapsed="false">
      <c r="A18" s="5"/>
      <c r="B18" s="21" t="s">
        <v>82</v>
      </c>
      <c r="C18" s="47" t="n">
        <f aca="false">1.25*92</f>
        <v>115</v>
      </c>
      <c r="D18" s="19" t="n">
        <f aca="false">80*C18/C$30</f>
        <v>0.172785657888905</v>
      </c>
      <c r="E18" s="47" t="n">
        <f aca="false">1.25*92</f>
        <v>115</v>
      </c>
      <c r="F18" s="19" t="n">
        <f aca="false">80*E18/E$30</f>
        <v>0.151153796359034</v>
      </c>
      <c r="G18" s="47" t="n">
        <f aca="false">1.25*(-68)</f>
        <v>-85</v>
      </c>
      <c r="H18" s="19" t="n">
        <f aca="false">80*G18/G$30</f>
        <v>-0.100247301246826</v>
      </c>
      <c r="I18" s="47" t="n">
        <f aca="false">1.25*68</f>
        <v>85</v>
      </c>
      <c r="J18" s="19" t="n">
        <f aca="false">80*I18/I$30</f>
        <v>0.0841448360314128</v>
      </c>
      <c r="K18" s="47" t="n">
        <f aca="false">1.25*253.6</f>
        <v>317</v>
      </c>
      <c r="L18" s="19" t="n">
        <f aca="false">80*K18/K$30</f>
        <v>0.243311313467579</v>
      </c>
      <c r="M18" s="47" t="n">
        <f aca="false">1.25*279.2</f>
        <v>349</v>
      </c>
      <c r="N18" s="19" t="n">
        <f aca="false">80*M18/M$30</f>
        <v>0.229735076701112</v>
      </c>
      <c r="O18" s="47" t="n">
        <f aca="false">1.25*0</f>
        <v>0</v>
      </c>
      <c r="P18" s="19" t="n">
        <f aca="false">80*O18/O$30</f>
        <v>0</v>
      </c>
      <c r="Q18" s="12"/>
    </row>
    <row r="19" customFormat="false" ht="15" hidden="false" customHeight="false" outlineLevel="0" collapsed="false">
      <c r="A19" s="5"/>
      <c r="B19" s="21" t="s">
        <v>25</v>
      </c>
      <c r="C19" s="47" t="n">
        <f aca="false">1.25*3272.72</f>
        <v>4090.9</v>
      </c>
      <c r="D19" s="19" t="n">
        <f aca="false">80*C19/C$30</f>
        <v>6.14651172050192</v>
      </c>
      <c r="E19" s="47" t="n">
        <f aca="false">1.25*2380.48</f>
        <v>2975.6</v>
      </c>
      <c r="F19" s="19" t="n">
        <f aca="false">80*E19/E$30</f>
        <v>3.91107162126905</v>
      </c>
      <c r="G19" s="47" t="n">
        <f aca="false">1.25*2906.08</f>
        <v>3632.6</v>
      </c>
      <c r="H19" s="19" t="n">
        <f aca="false">80*G19/G$30</f>
        <v>4.28421584128493</v>
      </c>
      <c r="I19" s="47" t="n">
        <f aca="false">1.25*2994.4</f>
        <v>3743</v>
      </c>
      <c r="J19" s="19" t="n">
        <f aca="false">80*I19/I$30</f>
        <v>3.70534260312445</v>
      </c>
      <c r="K19" s="47" t="n">
        <f aca="false">1.25*3190.8</f>
        <v>3988.5</v>
      </c>
      <c r="L19" s="19" t="n">
        <f aca="false">80*K19/K$30</f>
        <v>3.06134755131053</v>
      </c>
      <c r="M19" s="47" t="n">
        <f aca="false">1.25*2921.28</f>
        <v>3651.6</v>
      </c>
      <c r="N19" s="19" t="n">
        <f aca="false">80*M19/M$30</f>
        <v>2.40372666499077</v>
      </c>
      <c r="O19" s="47" t="n">
        <f aca="false">1.25*4172.8</f>
        <v>5216</v>
      </c>
      <c r="P19" s="19" t="n">
        <f aca="false">80*O19/O$30</f>
        <v>3.17300222827975</v>
      </c>
      <c r="Q19" s="12"/>
    </row>
    <row r="20" customFormat="false" ht="15" hidden="false" customHeight="false" outlineLevel="0" collapsed="false">
      <c r="A20" s="5"/>
      <c r="B20" s="21" t="s">
        <v>27</v>
      </c>
      <c r="C20" s="47" t="n">
        <f aca="false">1.25*864</f>
        <v>1080</v>
      </c>
      <c r="D20" s="19" t="n">
        <f aca="false">80*C20/C$30</f>
        <v>1.62268270017406</v>
      </c>
      <c r="E20" s="47" t="n">
        <f aca="false">1.25*342.4</f>
        <v>428</v>
      </c>
      <c r="F20" s="19" t="n">
        <f aca="false">80*E20/E$30</f>
        <v>0.562554998623186</v>
      </c>
      <c r="G20" s="47" t="n">
        <f aca="false">1.25*310.4</f>
        <v>388</v>
      </c>
      <c r="H20" s="19" t="n">
        <f aca="false">80*G20/G$30</f>
        <v>0.457599445691393</v>
      </c>
      <c r="I20" s="47" t="n">
        <f aca="false">1.25*254.4</f>
        <v>318</v>
      </c>
      <c r="J20" s="19" t="n">
        <f aca="false">80*I20/I$30</f>
        <v>0.314800680682227</v>
      </c>
      <c r="K20" s="47" t="n">
        <f aca="false">1.25*526.4</f>
        <v>658</v>
      </c>
      <c r="L20" s="19" t="n">
        <f aca="false">80*K20/K$30</f>
        <v>0.505043672749737</v>
      </c>
      <c r="M20" s="47" t="n">
        <f aca="false">1.25*777.6</f>
        <v>972</v>
      </c>
      <c r="N20" s="19" t="n">
        <f aca="false">80*M20/M$30</f>
        <v>0.639835227946936</v>
      </c>
      <c r="O20" s="47" t="n">
        <f aca="false">1.25*2320.8</f>
        <v>2901</v>
      </c>
      <c r="P20" s="19" t="n">
        <f aca="false">80*O20/O$30</f>
        <v>1.76473916108887</v>
      </c>
      <c r="Q20" s="12"/>
    </row>
    <row r="21" customFormat="false" ht="15" hidden="false" customHeight="false" outlineLevel="0" collapsed="false">
      <c r="A21" s="5"/>
      <c r="B21" s="21" t="s">
        <v>28</v>
      </c>
      <c r="C21" s="47" t="n">
        <f aca="false">1.25*427.2</f>
        <v>534</v>
      </c>
      <c r="D21" s="19" t="n">
        <f aca="false">80*C21/C$30</f>
        <v>0.802326446197175</v>
      </c>
      <c r="E21" s="47" t="n">
        <f aca="false">1.25*339.28</f>
        <v>424.1</v>
      </c>
      <c r="F21" s="19" t="n">
        <f aca="false">80*E21/E$30</f>
        <v>0.557428913355358</v>
      </c>
      <c r="G21" s="47" t="n">
        <v>0</v>
      </c>
      <c r="H21" s="19" t="n">
        <f aca="false">80*G21/G$30</f>
        <v>0</v>
      </c>
      <c r="I21" s="47" t="n">
        <f aca="false">1.25*187.6</f>
        <v>234.5</v>
      </c>
      <c r="J21" s="19" t="n">
        <f aca="false">80*I21/I$30</f>
        <v>0.232140753521956</v>
      </c>
      <c r="K21" s="47" t="n">
        <f aca="false">1.25*1232.08</f>
        <v>1540.1</v>
      </c>
      <c r="L21" s="19" t="n">
        <f aca="false">80*K21/K$30</f>
        <v>1.18209386079312</v>
      </c>
      <c r="M21" s="47" t="n">
        <f aca="false">1.25*1890.56</f>
        <v>2363.2</v>
      </c>
      <c r="N21" s="19" t="n">
        <f aca="false">80*M21/M$30</f>
        <v>1.55561585461337</v>
      </c>
      <c r="O21" s="47" t="n">
        <f aca="false">1.25*2851.52</f>
        <v>3564.4</v>
      </c>
      <c r="P21" s="19" t="n">
        <f aca="false">80*O21/O$30</f>
        <v>2.16829929878841</v>
      </c>
      <c r="Q21" s="12"/>
    </row>
    <row r="22" customFormat="false" ht="15" hidden="false" customHeight="false" outlineLevel="0" collapsed="false">
      <c r="A22" s="5"/>
      <c r="B22" s="21" t="s">
        <v>76</v>
      </c>
      <c r="C22" s="47" t="n">
        <f aca="false">1.25*2730.28</f>
        <v>3412.85</v>
      </c>
      <c r="D22" s="19" t="n">
        <f aca="false">80*C22/C$30</f>
        <v>5.12775245674912</v>
      </c>
      <c r="E22" s="47" t="n">
        <f aca="false">1.25*2405.6</f>
        <v>3007</v>
      </c>
      <c r="F22" s="19" t="n">
        <f aca="false">80*E22/E$30</f>
        <v>3.95234317957925</v>
      </c>
      <c r="G22" s="47" t="n">
        <f aca="false">1.25*1360.4</f>
        <v>1700.5</v>
      </c>
      <c r="H22" s="19" t="n">
        <f aca="false">80*G22/G$30</f>
        <v>2.00553571494385</v>
      </c>
      <c r="I22" s="47" t="n">
        <f aca="false">1.25*536</f>
        <v>670</v>
      </c>
      <c r="J22" s="19" t="n">
        <f aca="false">80*I22/I$30</f>
        <v>0.663259295777018</v>
      </c>
      <c r="K22" s="47" t="n">
        <f aca="false">1.25*304</f>
        <v>380</v>
      </c>
      <c r="L22" s="19" t="n">
        <f aca="false">80*K22/K$30</f>
        <v>0.291666558730851</v>
      </c>
      <c r="M22" s="47" t="n">
        <f aca="false">1.25*1216.4</f>
        <v>1520.5</v>
      </c>
      <c r="N22" s="19" t="n">
        <f aca="false">80*M22/M$30</f>
        <v>1.00089451038407</v>
      </c>
      <c r="O22" s="47" t="n">
        <f aca="false">1.25*1072</f>
        <v>1340</v>
      </c>
      <c r="P22" s="19" t="n">
        <f aca="false">80*O22/O$30</f>
        <v>0.815150112326469</v>
      </c>
      <c r="Q22" s="12"/>
    </row>
    <row r="23" customFormat="false" ht="15" hidden="false" customHeight="false" outlineLevel="0" collapsed="false">
      <c r="A23" s="5"/>
      <c r="B23" s="21" t="s">
        <v>77</v>
      </c>
      <c r="C23" s="47" t="n">
        <f aca="false">1.25*0</f>
        <v>0</v>
      </c>
      <c r="D23" s="19" t="n">
        <f aca="false">80*C23/C$30</f>
        <v>0</v>
      </c>
      <c r="E23" s="47" t="n">
        <v>0</v>
      </c>
      <c r="F23" s="19" t="n">
        <f aca="false">80*E23/E$30</f>
        <v>0</v>
      </c>
      <c r="G23" s="47" t="n">
        <v>0</v>
      </c>
      <c r="H23" s="19" t="n">
        <f aca="false">80*G23/G$30</f>
        <v>0</v>
      </c>
      <c r="I23" s="47" t="n">
        <v>0</v>
      </c>
      <c r="J23" s="19" t="n">
        <f aca="false">80*I23/I$30</f>
        <v>0</v>
      </c>
      <c r="K23" s="47" t="n">
        <f aca="false">1.25*440</f>
        <v>550</v>
      </c>
      <c r="L23" s="19" t="n">
        <f aca="false">80*K23/K$30</f>
        <v>0.422148966584127</v>
      </c>
      <c r="M23" s="47" t="n">
        <v>0</v>
      </c>
      <c r="N23" s="19" t="n">
        <f aca="false">80*M23/M$30</f>
        <v>0</v>
      </c>
      <c r="O23" s="47" t="n">
        <v>0</v>
      </c>
      <c r="P23" s="19" t="n">
        <f aca="false">80*O23/O$30</f>
        <v>0</v>
      </c>
      <c r="Q23" s="12"/>
    </row>
    <row r="24" customFormat="false" ht="15" hidden="false" customHeight="false" outlineLevel="0" collapsed="false">
      <c r="A24" s="5"/>
      <c r="B24" s="21" t="s">
        <v>31</v>
      </c>
      <c r="C24" s="47" t="n">
        <v>0</v>
      </c>
      <c r="D24" s="19" t="n">
        <f aca="false">80*C24/C$30</f>
        <v>0</v>
      </c>
      <c r="E24" s="47" t="n">
        <v>0</v>
      </c>
      <c r="F24" s="19" t="n">
        <f aca="false">80*E24/E$30</f>
        <v>0</v>
      </c>
      <c r="G24" s="47" t="n">
        <v>0</v>
      </c>
      <c r="H24" s="19" t="n">
        <f aca="false">80*G24/G$30</f>
        <v>0</v>
      </c>
      <c r="I24" s="47" t="n">
        <v>0</v>
      </c>
      <c r="J24" s="19" t="n">
        <f aca="false">80*I24/I$30</f>
        <v>0</v>
      </c>
      <c r="K24" s="47" t="n">
        <v>0</v>
      </c>
      <c r="L24" s="19" t="n">
        <f aca="false">80*K24/K$30</f>
        <v>0</v>
      </c>
      <c r="M24" s="47" t="n">
        <v>0</v>
      </c>
      <c r="N24" s="19" t="n">
        <f aca="false">80*M24/M$30</f>
        <v>0</v>
      </c>
      <c r="O24" s="47" t="n">
        <v>0</v>
      </c>
      <c r="P24" s="19" t="n">
        <f aca="false">80*O24/O$30</f>
        <v>0</v>
      </c>
      <c r="Q24" s="12"/>
    </row>
    <row r="25" customFormat="false" ht="15" hidden="false" customHeight="false" outlineLevel="0" collapsed="false">
      <c r="A25" s="5"/>
      <c r="B25" s="21" t="s">
        <v>32</v>
      </c>
      <c r="C25" s="47" t="n">
        <f aca="false">1.25*889.6</f>
        <v>1112</v>
      </c>
      <c r="D25" s="19" t="n">
        <f aca="false">80*C25/C$30</f>
        <v>1.67076218758663</v>
      </c>
      <c r="E25" s="47" t="n">
        <f aca="false">1.25*767.28</f>
        <v>959.1</v>
      </c>
      <c r="F25" s="19" t="n">
        <f aca="false">80*E25/E$30</f>
        <v>1.26062266163434</v>
      </c>
      <c r="G25" s="47" t="n">
        <f aca="false">1.25*995.07</f>
        <v>1243.8375</v>
      </c>
      <c r="H25" s="19" t="n">
        <f aca="false">80*G25/G$30</f>
        <v>1.46695708899528</v>
      </c>
      <c r="I25" s="47" t="n">
        <f aca="false">1.25*433.68</f>
        <v>542.1</v>
      </c>
      <c r="J25" s="19" t="n">
        <f aca="false">80*I25/I$30</f>
        <v>0.536646066030928</v>
      </c>
      <c r="K25" s="47" t="n">
        <f aca="false">1.25*544.88</f>
        <v>681.1</v>
      </c>
      <c r="L25" s="19" t="n">
        <f aca="false">80*K25/K$30</f>
        <v>0.522773929346271</v>
      </c>
      <c r="M25" s="47" t="n">
        <f aca="false">1.25*611.6</f>
        <v>764.5</v>
      </c>
      <c r="N25" s="19" t="n">
        <f aca="false">80*M25/M$30</f>
        <v>0.503244888647565</v>
      </c>
      <c r="O25" s="47" t="n">
        <f aca="false">1.25*1390</f>
        <v>1737.5</v>
      </c>
      <c r="P25" s="19" t="n">
        <f aca="false">80*O25/O$30</f>
        <v>1.05695770161734</v>
      </c>
      <c r="Q25" s="12"/>
    </row>
    <row r="26" customFormat="false" ht="15" hidden="false" customHeight="false" outlineLevel="0" collapsed="false">
      <c r="A26" s="5"/>
      <c r="B26" s="21" t="s">
        <v>33</v>
      </c>
      <c r="C26" s="47" t="n">
        <f aca="false">1.25*3155.28</f>
        <v>3944.1</v>
      </c>
      <c r="D26" s="19" t="n">
        <f aca="false">80*C26/C$30</f>
        <v>5.92594707199678</v>
      </c>
      <c r="E26" s="47" t="n">
        <f aca="false">1.25*1804.8</f>
        <v>2256</v>
      </c>
      <c r="F26" s="19" t="n">
        <f aca="false">80*E26/E$30</f>
        <v>2.96524317031287</v>
      </c>
      <c r="G26" s="47" t="n">
        <f aca="false">1.25*4104.96</f>
        <v>5131.2</v>
      </c>
      <c r="H26" s="19" t="n">
        <f aca="false">80*G26/G$30</f>
        <v>6.05163473126721</v>
      </c>
      <c r="I26" s="47" t="n">
        <f aca="false">1.25*2475.2</f>
        <v>3094</v>
      </c>
      <c r="J26" s="19" t="n">
        <f aca="false">80*I26/I$30</f>
        <v>3.06287203154342</v>
      </c>
      <c r="K26" s="47" t="n">
        <f aca="false">1.25*1631.2</f>
        <v>2039</v>
      </c>
      <c r="L26" s="19" t="n">
        <f aca="false">80*K26/K$30</f>
        <v>1.5650213506637</v>
      </c>
      <c r="M26" s="47" t="n">
        <f aca="false">1.25*3039.6</f>
        <v>3799.5</v>
      </c>
      <c r="N26" s="19" t="n">
        <f aca="false">80*M26/M$30</f>
        <v>2.50108430924319</v>
      </c>
      <c r="O26" s="47" t="n">
        <f aca="false">1.25*2228.4</f>
        <v>2785.5</v>
      </c>
      <c r="P26" s="19" t="n">
        <f aca="false">80*O26/O$30</f>
        <v>1.69447808797416</v>
      </c>
      <c r="Q26" s="12"/>
    </row>
    <row r="27" customFormat="false" ht="15" hidden="false" customHeight="false" outlineLevel="0" collapsed="false">
      <c r="A27" s="5"/>
      <c r="B27" s="21" t="s">
        <v>59</v>
      </c>
      <c r="C27" s="47" t="n">
        <f aca="false">1.25*79.2</f>
        <v>99</v>
      </c>
      <c r="D27" s="19" t="n">
        <f aca="false">80*C27/C$30</f>
        <v>0.148745914182622</v>
      </c>
      <c r="E27" s="47" t="n">
        <f aca="false">1.25*61.2</f>
        <v>76.5</v>
      </c>
      <c r="F27" s="19" t="n">
        <f aca="false">80*E27/E$30</f>
        <v>0.100550134099705</v>
      </c>
      <c r="G27" s="47" t="n">
        <f aca="false">1.25*51.6</f>
        <v>64.5</v>
      </c>
      <c r="H27" s="19" t="n">
        <f aca="false">80*G27/G$30</f>
        <v>0.0760700109461207</v>
      </c>
      <c r="I27" s="47" t="n">
        <f aca="false">1.25*98.8</f>
        <v>123.5</v>
      </c>
      <c r="J27" s="19" t="n">
        <f aca="false">80*I27/I$30</f>
        <v>0.122257497057406</v>
      </c>
      <c r="K27" s="47" t="n">
        <f aca="false">1.25*101.2</f>
        <v>126.5</v>
      </c>
      <c r="L27" s="19" t="n">
        <f aca="false">80*K27/K$30</f>
        <v>0.0970942623143492</v>
      </c>
      <c r="M27" s="47" t="n">
        <f aca="false">1.25*108</f>
        <v>135</v>
      </c>
      <c r="N27" s="19" t="n">
        <f aca="false">80*M27/M$30</f>
        <v>0.0888660038815189</v>
      </c>
      <c r="O27" s="47" t="n">
        <f aca="false">1.25*77.2</f>
        <v>96.5</v>
      </c>
      <c r="P27" s="19" t="n">
        <f aca="false">80*O27/O$30</f>
        <v>0.0587029745070927</v>
      </c>
      <c r="Q27" s="12"/>
    </row>
    <row r="28" customFormat="false" ht="15.75" hidden="false" customHeight="false" outlineLevel="0" collapsed="false">
      <c r="A28" s="5"/>
      <c r="B28" s="21" t="s">
        <v>35</v>
      </c>
      <c r="C28" s="47" t="n">
        <f aca="false">1.25*204.8</f>
        <v>256</v>
      </c>
      <c r="D28" s="19" t="n">
        <f aca="false">80*C28/C$30</f>
        <v>0.384635899300519</v>
      </c>
      <c r="E28" s="47" t="n">
        <f aca="false">1.25*236</f>
        <v>295</v>
      </c>
      <c r="F28" s="19" t="n">
        <f aca="false">80*E28/E$30</f>
        <v>0.387742347181869</v>
      </c>
      <c r="G28" s="47" t="n">
        <f aca="false">1.25*851.2</f>
        <v>1064</v>
      </c>
      <c r="H28" s="19" t="n">
        <f aca="false">80*G28/G$30</f>
        <v>1.25486033560733</v>
      </c>
      <c r="I28" s="47" t="n">
        <f aca="false">1.25*2191.2</f>
        <v>2739</v>
      </c>
      <c r="J28" s="19" t="n">
        <f aca="false">80*I28/I$30</f>
        <v>2.71144359870635</v>
      </c>
      <c r="K28" s="47" t="n">
        <f aca="false">1.25*5640</f>
        <v>7050</v>
      </c>
      <c r="L28" s="19" t="n">
        <f aca="false">80*K28/K$30</f>
        <v>5.4111822080329</v>
      </c>
      <c r="M28" s="47" t="n">
        <f aca="false">1.25*(4031.28+42.489)</f>
        <v>5092.21125</v>
      </c>
      <c r="N28" s="19" t="n">
        <f aca="false">80*M28/M$30</f>
        <v>3.35203307191122</v>
      </c>
      <c r="O28" s="47" t="n">
        <f aca="false">1.25*(9974.8)</f>
        <v>12468.5</v>
      </c>
      <c r="P28" s="19" t="n">
        <f aca="false">80*O28/O$30</f>
        <v>7.58485013100192</v>
      </c>
      <c r="Q28" s="12"/>
    </row>
    <row r="29" customFormat="false" ht="16.5" hidden="false" customHeight="false" outlineLevel="0" collapsed="false">
      <c r="A29" s="5"/>
      <c r="B29" s="9" t="s">
        <v>36</v>
      </c>
      <c r="C29" s="46" t="n">
        <f aca="false">SUM(C4:C28)</f>
        <v>66527.95</v>
      </c>
      <c r="D29" s="14"/>
      <c r="E29" s="46" t="n">
        <f aca="false">SUM(E4:E28)</f>
        <v>76022.45</v>
      </c>
      <c r="F29" s="14"/>
      <c r="G29" s="46" t="n">
        <f aca="false">SUM(G4:G28)</f>
        <v>84774.5625</v>
      </c>
      <c r="H29" s="14"/>
      <c r="I29" s="46" t="n">
        <f aca="false">SUM(I4:I28)</f>
        <v>100898.8</v>
      </c>
      <c r="J29" s="14"/>
      <c r="K29" s="46" t="n">
        <f aca="false">SUM(K4:K28)</f>
        <v>130184.7625</v>
      </c>
      <c r="L29" s="14"/>
      <c r="M29" s="46" t="n">
        <f aca="false">SUM(M4:M28)</f>
        <v>151871.61125</v>
      </c>
      <c r="N29" s="14"/>
      <c r="O29" s="46" t="n">
        <f aca="false">SUM(O4:O28)</f>
        <v>164309.4</v>
      </c>
      <c r="P29" s="14"/>
      <c r="Q29" s="12"/>
    </row>
    <row r="30" customFormat="false" ht="16.5" hidden="false" customHeight="false" outlineLevel="0" collapsed="false">
      <c r="A30" s="5"/>
      <c r="B30" s="9" t="s">
        <v>37</v>
      </c>
      <c r="C30" s="46" t="n">
        <f aca="false">C29*0.8+C15*0.2</f>
        <v>53245.16</v>
      </c>
      <c r="D30" s="14"/>
      <c r="E30" s="46" t="n">
        <f aca="false">E29*0.8+E15*0.2</f>
        <v>60865.16</v>
      </c>
      <c r="F30" s="14"/>
      <c r="G30" s="46" t="n">
        <f aca="false">G29*0.8+G15*0.2</f>
        <v>67832.25</v>
      </c>
      <c r="H30" s="14"/>
      <c r="I30" s="46" t="n">
        <f aca="false">I29*0.8+I15*0.2</f>
        <v>80813.04</v>
      </c>
      <c r="J30" s="14"/>
      <c r="K30" s="46" t="n">
        <f aca="false">K29*0.8+K15*0.2</f>
        <v>104228.61</v>
      </c>
      <c r="L30" s="14"/>
      <c r="M30" s="46" t="n">
        <f aca="false">M29*0.8+M15*0.2</f>
        <v>121531.289</v>
      </c>
      <c r="N30" s="14"/>
      <c r="O30" s="46" t="n">
        <f aca="false">O29*0.8+O15*0.2</f>
        <v>131509.52</v>
      </c>
      <c r="P30" s="14"/>
      <c r="Q30" s="12"/>
    </row>
    <row r="31" customFormat="false" ht="16.5" hidden="false" customHeight="false" outlineLevel="0" collapsed="false">
      <c r="A31" s="5"/>
      <c r="B31" s="24"/>
      <c r="C31" s="28"/>
      <c r="D31" s="26"/>
      <c r="E31" s="28"/>
      <c r="F31" s="26"/>
      <c r="G31" s="28"/>
      <c r="H31" s="26"/>
      <c r="I31" s="28"/>
      <c r="J31" s="26"/>
      <c r="K31" s="28"/>
      <c r="L31" s="26"/>
      <c r="M31" s="28"/>
      <c r="N31" s="26"/>
      <c r="O31" s="28"/>
      <c r="P31" s="26"/>
      <c r="Q31" s="5"/>
    </row>
    <row r="32" customFormat="false" ht="16.5" hidden="false" customHeight="false" outlineLevel="0" collapsed="false">
      <c r="A32" s="5"/>
      <c r="B32" s="9" t="s">
        <v>38</v>
      </c>
      <c r="C32" s="48"/>
      <c r="D32" s="26" t="n">
        <v>26</v>
      </c>
      <c r="E32" s="48"/>
      <c r="F32" s="26" t="n">
        <v>24</v>
      </c>
      <c r="G32" s="48"/>
      <c r="H32" s="26" t="n">
        <v>25</v>
      </c>
      <c r="I32" s="48"/>
      <c r="J32" s="26" t="n">
        <v>23</v>
      </c>
      <c r="K32" s="48"/>
      <c r="L32" s="26" t="n">
        <v>25</v>
      </c>
      <c r="M32" s="48"/>
      <c r="N32" s="26" t="n">
        <v>26</v>
      </c>
      <c r="O32" s="48"/>
      <c r="P32" s="26" t="n">
        <v>26</v>
      </c>
      <c r="Q32" s="12"/>
    </row>
    <row r="33" customFormat="false" ht="16.5" hidden="false" customHeight="false" outlineLevel="0" collapsed="false">
      <c r="A33" s="5"/>
      <c r="B33" s="9" t="s">
        <v>39</v>
      </c>
      <c r="C33" s="48" t="n">
        <f aca="false">C29/D32</f>
        <v>2558.76730769231</v>
      </c>
      <c r="D33" s="28"/>
      <c r="E33" s="48" t="n">
        <f aca="false">E29/F32</f>
        <v>3167.60208333333</v>
      </c>
      <c r="F33" s="28"/>
      <c r="G33" s="48" t="n">
        <f aca="false">G29/H32</f>
        <v>3390.9825</v>
      </c>
      <c r="H33" s="28"/>
      <c r="I33" s="48" t="n">
        <f aca="false">I29/J32</f>
        <v>4386.90434782609</v>
      </c>
      <c r="J33" s="28"/>
      <c r="K33" s="48" t="n">
        <f aca="false">K29/L32</f>
        <v>5207.3905</v>
      </c>
      <c r="L33" s="28"/>
      <c r="M33" s="48" t="n">
        <f aca="false">M29/N32</f>
        <v>5841.21581730769</v>
      </c>
      <c r="N33" s="28"/>
      <c r="O33" s="48" t="n">
        <f aca="false">O29/P32</f>
        <v>6319.59230769231</v>
      </c>
      <c r="P33" s="28"/>
      <c r="Q33" s="29"/>
    </row>
    <row r="34" customFormat="false" ht="16.5" hidden="false" customHeight="false" outlineLevel="0" collapsed="false">
      <c r="A34" s="5"/>
      <c r="B34" s="2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30"/>
    </row>
    <row r="35" customFormat="false" ht="16.5" hidden="false" customHeight="false" outlineLevel="0" collapsed="false">
      <c r="A35" s="5"/>
      <c r="B35" s="9" t="s">
        <v>78</v>
      </c>
      <c r="C35" s="48" t="n">
        <v>2767</v>
      </c>
      <c r="D35" s="28"/>
      <c r="E35" s="48" t="n">
        <v>2808</v>
      </c>
      <c r="F35" s="28"/>
      <c r="G35" s="48" t="n">
        <v>3304</v>
      </c>
      <c r="H35" s="28"/>
      <c r="I35" s="48" t="n">
        <v>4035</v>
      </c>
      <c r="J35" s="28"/>
      <c r="K35" s="48" t="n">
        <v>4671</v>
      </c>
      <c r="L35" s="28"/>
      <c r="M35" s="48" t="n">
        <v>5175</v>
      </c>
      <c r="N35" s="28"/>
      <c r="O35" s="48" t="n">
        <v>4689</v>
      </c>
      <c r="P35" s="28"/>
      <c r="Q35" s="29"/>
    </row>
    <row r="36" customFormat="false" ht="16.5" hidden="false" customHeight="false" outlineLevel="0" collapsed="false">
      <c r="A36" s="5"/>
      <c r="B36" s="49" t="s">
        <v>83</v>
      </c>
      <c r="C36" s="50" t="n">
        <v>2320</v>
      </c>
      <c r="D36" s="34"/>
      <c r="E36" s="50" t="n">
        <v>2800</v>
      </c>
      <c r="F36" s="34"/>
      <c r="G36" s="50" t="n">
        <v>3317</v>
      </c>
      <c r="H36" s="34"/>
      <c r="I36" s="50" t="n">
        <v>3446</v>
      </c>
      <c r="J36" s="34"/>
      <c r="K36" s="50" t="n">
        <v>3866</v>
      </c>
      <c r="L36" s="34"/>
      <c r="M36" s="50" t="n">
        <v>4686</v>
      </c>
      <c r="N36" s="34"/>
      <c r="O36" s="50" t="n">
        <v>4024</v>
      </c>
      <c r="P36" s="35"/>
      <c r="Q36" s="29"/>
    </row>
    <row r="37" customFormat="false" ht="16.5" hidden="false" customHeight="false" outlineLevel="0" collapsed="false">
      <c r="A37" s="5"/>
      <c r="B37" s="6"/>
      <c r="C37" s="30"/>
      <c r="D37" s="5"/>
      <c r="E37" s="30"/>
      <c r="F37" s="5"/>
      <c r="G37" s="30"/>
      <c r="H37" s="5"/>
      <c r="I37" s="30"/>
      <c r="J37" s="5"/>
      <c r="K37" s="30"/>
      <c r="L37" s="5"/>
      <c r="M37" s="30"/>
      <c r="N37" s="5"/>
      <c r="O37" s="30"/>
      <c r="P37" s="5"/>
      <c r="Q37" s="5"/>
    </row>
    <row r="38" customFormat="false" ht="16.5" hidden="false" customHeight="false" outlineLevel="0" collapsed="false">
      <c r="A38" s="5"/>
      <c r="B38" s="9" t="s">
        <v>1</v>
      </c>
      <c r="C38" s="51" t="s">
        <v>42</v>
      </c>
      <c r="D38" s="11" t="s">
        <v>3</v>
      </c>
      <c r="E38" s="51" t="s">
        <v>43</v>
      </c>
      <c r="F38" s="11" t="s">
        <v>3</v>
      </c>
      <c r="G38" s="51" t="s">
        <v>44</v>
      </c>
      <c r="H38" s="11" t="s">
        <v>3</v>
      </c>
      <c r="I38" s="51" t="s">
        <v>45</v>
      </c>
      <c r="J38" s="11" t="s">
        <v>3</v>
      </c>
      <c r="K38" s="51" t="s">
        <v>46</v>
      </c>
      <c r="L38" s="11" t="s">
        <v>3</v>
      </c>
      <c r="M38" s="51" t="s">
        <v>47</v>
      </c>
      <c r="N38" s="36"/>
      <c r="O38" s="52" t="s">
        <v>48</v>
      </c>
      <c r="P38" s="11" t="s">
        <v>3</v>
      </c>
      <c r="Q38" s="12"/>
    </row>
    <row r="39" customFormat="false" ht="15.75" hidden="false" customHeight="false" outlineLevel="0" collapsed="false">
      <c r="A39" s="5"/>
      <c r="B39" s="9" t="s">
        <v>10</v>
      </c>
      <c r="C39" s="46" t="n">
        <f aca="false">1.25*45151.84</f>
        <v>56439.8</v>
      </c>
      <c r="D39" s="14" t="n">
        <f aca="false">80*C39/C$65</f>
        <v>42.018354805094</v>
      </c>
      <c r="E39" s="46" t="n">
        <f aca="false">1.25*44856.16</f>
        <v>56070.2</v>
      </c>
      <c r="F39" s="14" t="n">
        <f aca="false">80*E39/E$65</f>
        <v>46.9554636510988</v>
      </c>
      <c r="G39" s="46" t="n">
        <f aca="false">1.25*33918.64</f>
        <v>42398.3</v>
      </c>
      <c r="H39" s="14" t="n">
        <f aca="false">80*G39/G$65</f>
        <v>38.4384131189037</v>
      </c>
      <c r="I39" s="46" t="n">
        <f aca="false">1.25*49175.2</f>
        <v>61469</v>
      </c>
      <c r="J39" s="14" t="n">
        <f aca="false">80*I39/I$65</f>
        <v>44.1552433678062</v>
      </c>
      <c r="K39" s="46" t="n">
        <f aca="false">1.25*107582.56</f>
        <v>134478.2</v>
      </c>
      <c r="L39" s="14" t="n">
        <f aca="false">80*K39/K$65</f>
        <v>41.4946609004937</v>
      </c>
      <c r="M39" s="46"/>
      <c r="N39" s="38"/>
      <c r="O39" s="48" t="n">
        <f aca="false">C4+E4+G4+I4+K4+M4+O4+C39+E39+G39+I39+K39+M39</f>
        <v>621057.3375</v>
      </c>
      <c r="P39" s="14" t="n">
        <f aca="false">O39*80/$O$65</f>
        <v>38.7588401479696</v>
      </c>
      <c r="Q39" s="12"/>
    </row>
    <row r="40" customFormat="false" ht="15" hidden="false" customHeight="false" outlineLevel="0" collapsed="false">
      <c r="A40" s="5"/>
      <c r="B40" s="21" t="s">
        <v>68</v>
      </c>
      <c r="C40" s="47" t="n">
        <f aca="false">1.25*(3901.6+3876)</f>
        <v>9722</v>
      </c>
      <c r="D40" s="19" t="n">
        <f aca="false">80*C40/C$65</f>
        <v>7.23784360354083</v>
      </c>
      <c r="E40" s="47" t="n">
        <f aca="false">1.25*(5899.2+2111.2)</f>
        <v>10013</v>
      </c>
      <c r="F40" s="19" t="n">
        <f aca="false">80*E40/E$65</f>
        <v>8.38529303513189</v>
      </c>
      <c r="G40" s="47" t="n">
        <f aca="false">1.25*(3867.2+4684.8)</f>
        <v>10690</v>
      </c>
      <c r="H40" s="19" t="n">
        <f aca="false">80*G40/G$65</f>
        <v>9.69158282858228</v>
      </c>
      <c r="I40" s="47" t="n">
        <f aca="false">1.25*(4748+3449.6)</f>
        <v>10247</v>
      </c>
      <c r="J40" s="19" t="n">
        <f aca="false">80*I40/I$65</f>
        <v>7.36076361726903</v>
      </c>
      <c r="K40" s="47" t="n">
        <f aca="false">1.25*(12529.6+4416)</f>
        <v>21182</v>
      </c>
      <c r="L40" s="19" t="n">
        <f aca="false">80*K40/K$65</f>
        <v>6.53592855343288</v>
      </c>
      <c r="M40" s="47"/>
      <c r="N40" s="40"/>
      <c r="O40" s="53" t="n">
        <f aca="false">C5+E5+G5+I5+K5+M5+O5+C40+E40+G40+I40+K40+M40</f>
        <v>110694.2</v>
      </c>
      <c r="P40" s="19" t="n">
        <f aca="false">O40*80/$O$65</f>
        <v>6.9081847102521</v>
      </c>
      <c r="Q40" s="12"/>
    </row>
    <row r="41" customFormat="false" ht="15" hidden="false" customHeight="false" outlineLevel="0" collapsed="false">
      <c r="A41" s="5"/>
      <c r="B41" s="21" t="s">
        <v>12</v>
      </c>
      <c r="C41" s="47" t="n">
        <f aca="false">1.25*(4611.6+3391.6)-C40</f>
        <v>282</v>
      </c>
      <c r="D41" s="19" t="n">
        <f aca="false">80*C41/C$65</f>
        <v>0.209943622320357</v>
      </c>
      <c r="E41" s="47" t="n">
        <f aca="false">1.25*(4239.2+4059.2)-E40</f>
        <v>360</v>
      </c>
      <c r="F41" s="19" t="n">
        <f aca="false">80*E41/E$65</f>
        <v>0.301478627049584</v>
      </c>
      <c r="G41" s="47" t="n">
        <f aca="false">1.25*(5235.8+3777.6)-G40</f>
        <v>576.75</v>
      </c>
      <c r="H41" s="19" t="n">
        <f aca="false">80*G41/G$65</f>
        <v>0.522883105368085</v>
      </c>
      <c r="I41" s="47" t="n">
        <f aca="false">1.25*(4412+3784.8)-I40</f>
        <v>-1</v>
      </c>
      <c r="J41" s="19" t="n">
        <f aca="false">80*I41/I$65</f>
        <v>-0.000718333523691717</v>
      </c>
      <c r="K41" s="47" t="n">
        <f aca="false">1.25*(11355.2+6192.8)-K40</f>
        <v>753</v>
      </c>
      <c r="L41" s="19" t="n">
        <f aca="false">80*K41/K$65</f>
        <v>0.232346058008449</v>
      </c>
      <c r="M41" s="47"/>
      <c r="N41" s="40"/>
      <c r="O41" s="53" t="n">
        <f aca="false">C6+E6+G6+I6+K6+M6+O6+C41+E41+G41+I41+K41+M41</f>
        <v>4924.75</v>
      </c>
      <c r="P41" s="19" t="n">
        <f aca="false">O41*80/$O$65</f>
        <v>0.307342956106228</v>
      </c>
      <c r="Q41" s="12"/>
    </row>
    <row r="42" customFormat="false" ht="15" hidden="false" customHeight="false" outlineLevel="0" collapsed="false">
      <c r="A42" s="5"/>
      <c r="B42" s="21" t="s">
        <v>81</v>
      </c>
      <c r="C42" s="47" t="n">
        <v>0</v>
      </c>
      <c r="D42" s="19" t="n">
        <f aca="false">80*C42/C$65</f>
        <v>0</v>
      </c>
      <c r="E42" s="47" t="n">
        <v>0</v>
      </c>
      <c r="F42" s="19" t="n">
        <f aca="false">80*E42/E$65</f>
        <v>0</v>
      </c>
      <c r="G42" s="47" t="n">
        <v>0</v>
      </c>
      <c r="H42" s="19" t="n">
        <f aca="false">80*G42/G$65</f>
        <v>0</v>
      </c>
      <c r="I42" s="47" t="n">
        <v>0</v>
      </c>
      <c r="J42" s="19" t="n">
        <f aca="false">80*I42/I$65</f>
        <v>0</v>
      </c>
      <c r="K42" s="47" t="n">
        <v>0</v>
      </c>
      <c r="L42" s="19" t="n">
        <f aca="false">80*K42/K$65</f>
        <v>0</v>
      </c>
      <c r="M42" s="47"/>
      <c r="N42" s="40"/>
      <c r="O42" s="53" t="n">
        <f aca="false">C7+E7+G7+I7+K7+M7+O7+C42+E42+G42+I42+K42+M42</f>
        <v>0</v>
      </c>
      <c r="P42" s="19" t="n">
        <f aca="false">O42*80/$O$65</f>
        <v>0</v>
      </c>
      <c r="Q42" s="12"/>
    </row>
    <row r="43" customFormat="false" ht="15" hidden="false" customHeight="false" outlineLevel="0" collapsed="false">
      <c r="A43" s="5"/>
      <c r="B43" s="21" t="s">
        <v>14</v>
      </c>
      <c r="C43" s="47" t="n">
        <v>0</v>
      </c>
      <c r="D43" s="19" t="n">
        <f aca="false">80*C43/C$65</f>
        <v>0</v>
      </c>
      <c r="E43" s="47" t="n">
        <f aca="false">1.25*39.2</f>
        <v>49</v>
      </c>
      <c r="F43" s="19" t="n">
        <f aca="false">80*E43/E$65</f>
        <v>0.0410345909039711</v>
      </c>
      <c r="G43" s="47" t="n">
        <v>0</v>
      </c>
      <c r="H43" s="19" t="n">
        <f aca="false">80*G43/G$65</f>
        <v>0</v>
      </c>
      <c r="I43" s="47" t="n">
        <v>0</v>
      </c>
      <c r="J43" s="19" t="n">
        <f aca="false">80*I43/I$65</f>
        <v>0</v>
      </c>
      <c r="K43" s="47" t="n">
        <f aca="false">1.25*156</f>
        <v>195</v>
      </c>
      <c r="L43" s="19" t="n">
        <f aca="false">80*K43/K$65</f>
        <v>0.0601692978906341</v>
      </c>
      <c r="M43" s="47"/>
      <c r="N43" s="40"/>
      <c r="O43" s="53" t="n">
        <f aca="false">C8+E8+G8+I8+K8+M8+O8+C43+E43+G43+I43+K43+M43</f>
        <v>2227</v>
      </c>
      <c r="P43" s="19" t="n">
        <f aca="false">O43*80/$O$65</f>
        <v>0.138982235290841</v>
      </c>
      <c r="Q43" s="12"/>
    </row>
    <row r="44" customFormat="false" ht="15" hidden="false" customHeight="false" outlineLevel="0" collapsed="false">
      <c r="A44" s="5"/>
      <c r="B44" s="21" t="s">
        <v>64</v>
      </c>
      <c r="C44" s="47" t="n">
        <f aca="false">1.25*279.2</f>
        <v>349</v>
      </c>
      <c r="D44" s="19" t="n">
        <f aca="false">80*C44/C$65</f>
        <v>0.259823844644697</v>
      </c>
      <c r="E44" s="47" t="n">
        <f aca="false">1.25*683.8</f>
        <v>854.75</v>
      </c>
      <c r="F44" s="19" t="n">
        <f aca="false">80*E44/E$65</f>
        <v>0.715802379085088</v>
      </c>
      <c r="G44" s="47" t="n">
        <f aca="false">1.25*231.6</f>
        <v>289.5</v>
      </c>
      <c r="H44" s="19" t="n">
        <f aca="false">80*G44/G$65</f>
        <v>0.26246148071792</v>
      </c>
      <c r="I44" s="47" t="n">
        <f aca="false">1.25*2178.4</f>
        <v>2723</v>
      </c>
      <c r="J44" s="19" t="n">
        <f aca="false">80*I44/I$65</f>
        <v>1.95602218501255</v>
      </c>
      <c r="K44" s="47" t="n">
        <f aca="false">1.25*4484.8</f>
        <v>5606</v>
      </c>
      <c r="L44" s="19" t="n">
        <f aca="false">80*K44/K$65</f>
        <v>1.72979017423023</v>
      </c>
      <c r="M44" s="47"/>
      <c r="N44" s="40"/>
      <c r="O44" s="53" t="n">
        <f aca="false">C9+E9+G9+I9+K9+M9+O9+C44+E44+G44+I44+K44+M44</f>
        <v>14103.45</v>
      </c>
      <c r="P44" s="19" t="n">
        <f aca="false">O44*80/$O$65</f>
        <v>0.880165696593001</v>
      </c>
      <c r="Q44" s="12"/>
    </row>
    <row r="45" customFormat="false" ht="15" hidden="false" customHeight="false" outlineLevel="0" collapsed="false">
      <c r="A45" s="5"/>
      <c r="B45" s="21" t="s">
        <v>16</v>
      </c>
      <c r="C45" s="47" t="n">
        <f aca="false">1.25*12516.96</f>
        <v>15646.2</v>
      </c>
      <c r="D45" s="19" t="n">
        <f aca="false">80*C45/C$65</f>
        <v>11.6482975303148</v>
      </c>
      <c r="E45" s="47" t="n">
        <f aca="false">1.25*14469.08</f>
        <v>18086.35</v>
      </c>
      <c r="F45" s="19" t="n">
        <f aca="false">80*E45/E$65</f>
        <v>15.1462443509395</v>
      </c>
      <c r="G45" s="47" t="n">
        <f aca="false">1.25*17363.28</f>
        <v>21704.1</v>
      </c>
      <c r="H45" s="19" t="n">
        <f aca="false">80*G45/G$65</f>
        <v>19.6769955911911</v>
      </c>
      <c r="I45" s="47" t="n">
        <f aca="false">1.25*22685.6</f>
        <v>28357</v>
      </c>
      <c r="J45" s="19" t="n">
        <f aca="false">80*I45/I$65</f>
        <v>20.369783731326</v>
      </c>
      <c r="K45" s="47" t="n">
        <f aca="false">1.25*52337.84</f>
        <v>65422.3</v>
      </c>
      <c r="L45" s="19" t="n">
        <f aca="false">80*K45/K$65</f>
        <v>20.1867377302073</v>
      </c>
      <c r="M45" s="47"/>
      <c r="N45" s="40"/>
      <c r="O45" s="53" t="n">
        <f aca="false">C10+E10+G10+I10+K10+M10+O10+C45+E45+G45+I45+K45+M45</f>
        <v>258890.35</v>
      </c>
      <c r="P45" s="19" t="n">
        <f aca="false">O45*80/$O$65</f>
        <v>16.1567847050868</v>
      </c>
      <c r="Q45" s="12"/>
    </row>
    <row r="46" customFormat="false" ht="15" hidden="false" customHeight="false" outlineLevel="0" collapsed="false">
      <c r="A46" s="5"/>
      <c r="B46" s="21" t="s">
        <v>71</v>
      </c>
      <c r="C46" s="47" t="n">
        <v>0</v>
      </c>
      <c r="D46" s="19" t="n">
        <f aca="false">80*C46/C$65</f>
        <v>0</v>
      </c>
      <c r="E46" s="47" t="n">
        <f aca="false">1.25*320</f>
        <v>400</v>
      </c>
      <c r="F46" s="19" t="n">
        <f aca="false">80*E46/E$65</f>
        <v>0.334976252277315</v>
      </c>
      <c r="G46" s="47" t="n">
        <f aca="false">1.25*1010</f>
        <v>1262.5</v>
      </c>
      <c r="H46" s="19" t="n">
        <f aca="false">80*G46/G$65</f>
        <v>1.14458590468523</v>
      </c>
      <c r="I46" s="47" t="n">
        <f aca="false">1.25*640</f>
        <v>800</v>
      </c>
      <c r="J46" s="19" t="n">
        <f aca="false">80*I46/I$65</f>
        <v>0.574666818953374</v>
      </c>
      <c r="K46" s="47" t="n">
        <f aca="false">1.25*860</f>
        <v>1075</v>
      </c>
      <c r="L46" s="19" t="n">
        <f aca="false">80*K46/K$65</f>
        <v>0.331702539653496</v>
      </c>
      <c r="M46" s="47"/>
      <c r="N46" s="40"/>
      <c r="O46" s="53" t="n">
        <f aca="false">C11+E11+G11+I11+K11+M11+O11+C46+E46+G46+I46+K46+M46</f>
        <v>6110</v>
      </c>
      <c r="P46" s="19" t="n">
        <f aca="false">O46*80/$O$65</f>
        <v>0.381311835485873</v>
      </c>
      <c r="Q46" s="12"/>
    </row>
    <row r="47" customFormat="false" ht="15" hidden="false" customHeight="false" outlineLevel="0" collapsed="false">
      <c r="A47" s="5"/>
      <c r="B47" s="21" t="s">
        <v>18</v>
      </c>
      <c r="C47" s="47" t="n">
        <v>0</v>
      </c>
      <c r="D47" s="19" t="n">
        <f aca="false">80*C47/C$65</f>
        <v>0</v>
      </c>
      <c r="E47" s="47" t="n">
        <f aca="false">1.25*2240.4</f>
        <v>2800.5</v>
      </c>
      <c r="F47" s="19" t="n">
        <f aca="false">80*E47/E$65</f>
        <v>2.34525248625655</v>
      </c>
      <c r="G47" s="47" t="n">
        <f aca="false">1.25*1474.56</f>
        <v>1843.2</v>
      </c>
      <c r="H47" s="19" t="n">
        <f aca="false">80*G47/G$65</f>
        <v>1.6710500907056</v>
      </c>
      <c r="I47" s="47" t="n">
        <f aca="false">1.25*1094.72</f>
        <v>1368.4</v>
      </c>
      <c r="J47" s="19" t="n">
        <f aca="false">80*I47/I$65</f>
        <v>0.982967593819746</v>
      </c>
      <c r="K47" s="47" t="n">
        <f aca="false">1.25*2144.08</f>
        <v>2680.1</v>
      </c>
      <c r="L47" s="19" t="n">
        <f aca="false">80*K47/K$65</f>
        <v>0.826973001418916</v>
      </c>
      <c r="M47" s="47"/>
      <c r="N47" s="40"/>
      <c r="O47" s="53" t="n">
        <f aca="false">C12+E12+G12+I12+K12+M12+O12+C47+E47+G47+I47+K47+M47</f>
        <v>8692.2</v>
      </c>
      <c r="P47" s="19" t="n">
        <f aca="false">O47*80/$O$65</f>
        <v>0.542461331654714</v>
      </c>
      <c r="Q47" s="12"/>
    </row>
    <row r="48" customFormat="false" ht="15" hidden="false" customHeight="false" outlineLevel="0" collapsed="false">
      <c r="A48" s="5"/>
      <c r="B48" s="21" t="s">
        <v>54</v>
      </c>
      <c r="C48" s="47" t="n">
        <f aca="false">1.25*1014.4</f>
        <v>1268</v>
      </c>
      <c r="D48" s="19" t="n">
        <f aca="false">80*C48/C$65</f>
        <v>0.944001819511393</v>
      </c>
      <c r="E48" s="47" t="n">
        <f aca="false">1.25*892.2</f>
        <v>1115.25</v>
      </c>
      <c r="F48" s="19" t="n">
        <f aca="false">80*E48/E$65</f>
        <v>0.933955663380689</v>
      </c>
      <c r="G48" s="47" t="n">
        <v>0</v>
      </c>
      <c r="H48" s="19" t="n">
        <f aca="false">80*G48/G$65</f>
        <v>0</v>
      </c>
      <c r="I48" s="47" t="n">
        <f aca="false">1.25*842.4</f>
        <v>1053</v>
      </c>
      <c r="J48" s="19" t="n">
        <f aca="false">80*I48/I$65</f>
        <v>0.756405200447378</v>
      </c>
      <c r="K48" s="47" t="n">
        <f aca="false">1.25*1536.88</f>
        <v>1921.1</v>
      </c>
      <c r="L48" s="19" t="n">
        <f aca="false">80*K48/K$65</f>
        <v>0.592775580398447</v>
      </c>
      <c r="M48" s="47"/>
      <c r="N48" s="40"/>
      <c r="O48" s="53" t="n">
        <f aca="false">C13+E13+G13+I13+K13+M13+O13+C48+E48+G48+I48+K48+M48</f>
        <v>11359.25</v>
      </c>
      <c r="P48" s="19" t="n">
        <f aca="false">O48*80/$O$65</f>
        <v>0.708906132118315</v>
      </c>
      <c r="Q48" s="12"/>
    </row>
    <row r="49" customFormat="false" ht="15" hidden="false" customHeight="false" outlineLevel="0" collapsed="false">
      <c r="A49" s="5"/>
      <c r="B49" s="21" t="s">
        <v>20</v>
      </c>
      <c r="C49" s="47" t="n">
        <f aca="false">1.25*21719.2</f>
        <v>27149</v>
      </c>
      <c r="D49" s="19" t="n">
        <f aca="false">80*C49/C$65</f>
        <v>20.2119127743808</v>
      </c>
      <c r="E49" s="47" t="n">
        <f aca="false">1.25*4830</f>
        <v>6037.5</v>
      </c>
      <c r="F49" s="19" t="n">
        <f aca="false">80*E49/E$65</f>
        <v>5.05604780781072</v>
      </c>
      <c r="G49" s="47" t="n">
        <f aca="false">1.25*4944</f>
        <v>6180</v>
      </c>
      <c r="H49" s="19" t="n">
        <f aca="false">80*G49/G$65</f>
        <v>5.60280466610276</v>
      </c>
      <c r="I49" s="47" t="n">
        <f aca="false">1.25*2260</f>
        <v>2825</v>
      </c>
      <c r="J49" s="19" t="n">
        <f aca="false">80*I49/I$65</f>
        <v>2.0292922044291</v>
      </c>
      <c r="K49" s="47" t="n">
        <f aca="false">1.25*9640</f>
        <v>12050</v>
      </c>
      <c r="L49" s="19" t="n">
        <f aca="false">80*K49/K$65</f>
        <v>3.71815404913919</v>
      </c>
      <c r="M49" s="47"/>
      <c r="N49" s="40"/>
      <c r="O49" s="53" t="n">
        <f aca="false">C14+E14+G14+I14+K14+M14+O14+C49+E49+G49+I49+K49+M49</f>
        <v>254925.5</v>
      </c>
      <c r="P49" s="19" t="n">
        <f aca="false">O49*80/$O$65</f>
        <v>15.9093470240841</v>
      </c>
      <c r="Q49" s="12"/>
    </row>
    <row r="50" customFormat="false" ht="15" hidden="false" customHeight="false" outlineLevel="0" collapsed="false">
      <c r="A50" s="5"/>
      <c r="B50" s="21" t="s">
        <v>55</v>
      </c>
      <c r="C50" s="47" t="n">
        <v>118</v>
      </c>
      <c r="D50" s="19" t="n">
        <f aca="false">100*C50/C$65</f>
        <v>0.10981093720657</v>
      </c>
      <c r="E50" s="47" t="n">
        <v>0</v>
      </c>
      <c r="F50" s="19" t="n">
        <f aca="false">100*E50/E$65</f>
        <v>0</v>
      </c>
      <c r="G50" s="47" t="n">
        <v>583</v>
      </c>
      <c r="H50" s="19" t="n">
        <f aca="false">100*G50/G$65</f>
        <v>0.660686715278703</v>
      </c>
      <c r="I50" s="47" t="n">
        <v>80</v>
      </c>
      <c r="J50" s="19" t="n">
        <f aca="false">100*I50/I$65</f>
        <v>0.0718333523691717</v>
      </c>
      <c r="K50" s="47" t="n">
        <v>280</v>
      </c>
      <c r="L50" s="19" t="n">
        <f aca="false">100*K50/K$65</f>
        <v>0.107996175701138</v>
      </c>
      <c r="M50" s="47"/>
      <c r="N50" s="40"/>
      <c r="O50" s="53" t="n">
        <f aca="false">C15+E15+G15+I15+K15+M15+O15+C50+E50+G50+I50+K50+M50</f>
        <v>2828</v>
      </c>
      <c r="P50" s="19" t="n">
        <f aca="false">O50*100/$O$65</f>
        <v>0.22061167568618</v>
      </c>
      <c r="Q50" s="12"/>
    </row>
    <row r="51" customFormat="false" ht="15" hidden="false" customHeight="false" outlineLevel="0" collapsed="false">
      <c r="A51" s="5"/>
      <c r="B51" s="21" t="s">
        <v>22</v>
      </c>
      <c r="C51" s="47" t="n">
        <f aca="false">1.25*68</f>
        <v>85</v>
      </c>
      <c r="D51" s="19" t="n">
        <f aca="false">80*C51/C$65</f>
        <v>0.0632808790681928</v>
      </c>
      <c r="E51" s="47" t="n">
        <f aca="false">1.25*68</f>
        <v>85</v>
      </c>
      <c r="F51" s="19" t="n">
        <f aca="false">80*E51/E$65</f>
        <v>0.0711824536089295</v>
      </c>
      <c r="G51" s="47" t="n">
        <v>0</v>
      </c>
      <c r="H51" s="19" t="n">
        <f aca="false">80*G51/G$65</f>
        <v>0</v>
      </c>
      <c r="I51" s="47" t="n">
        <v>0</v>
      </c>
      <c r="J51" s="19" t="n">
        <f aca="false">80*I51/I$65</f>
        <v>0</v>
      </c>
      <c r="K51" s="47" t="n">
        <v>0</v>
      </c>
      <c r="L51" s="19" t="n">
        <f aca="false">80*K51/K$65</f>
        <v>0</v>
      </c>
      <c r="M51" s="47"/>
      <c r="N51" s="40"/>
      <c r="O51" s="53" t="n">
        <f aca="false">C16+E16+G16+I16+K16+M16+O16+C51+E51+G51+I51+K51+M51</f>
        <v>170</v>
      </c>
      <c r="P51" s="19" t="n">
        <f aca="false">O51*80/$O$65</f>
        <v>0.0106093309382321</v>
      </c>
      <c r="Q51" s="12"/>
    </row>
    <row r="52" customFormat="false" ht="15" hidden="false" customHeight="false" outlineLevel="0" collapsed="false">
      <c r="A52" s="5"/>
      <c r="B52" s="21" t="s">
        <v>23</v>
      </c>
      <c r="C52" s="47" t="n">
        <f aca="false">1.25*3249.6</f>
        <v>4062</v>
      </c>
      <c r="D52" s="19" t="n">
        <f aca="false">80*C52/C$65</f>
        <v>3.0240815385294</v>
      </c>
      <c r="E52" s="47" t="n">
        <f aca="false">1.25*1101</f>
        <v>1376.25</v>
      </c>
      <c r="F52" s="19" t="n">
        <f aca="false">80*E52/E$65</f>
        <v>1.15252766799164</v>
      </c>
      <c r="G52" s="47" t="n">
        <f aca="false">1.25*2045.6</f>
        <v>2557</v>
      </c>
      <c r="H52" s="19" t="n">
        <f aca="false">80*G52/G$65</f>
        <v>2.31818309566744</v>
      </c>
      <c r="I52" s="47" t="n">
        <f aca="false">1.25*872</f>
        <v>1090</v>
      </c>
      <c r="J52" s="19" t="n">
        <f aca="false">80*I52/I$65</f>
        <v>0.782983540823972</v>
      </c>
      <c r="K52" s="47" t="n">
        <f aca="false">1.25*3435.2</f>
        <v>4294</v>
      </c>
      <c r="L52" s="19" t="n">
        <f aca="false">80*K52/K$65</f>
        <v>1.32495879560196</v>
      </c>
      <c r="M52" s="47"/>
      <c r="N52" s="40"/>
      <c r="O52" s="53" t="n">
        <f aca="false">C17+E17+G17+I17+K17+M17+O17+C52+E52+G52+I52+K52+M52</f>
        <v>23052.75</v>
      </c>
      <c r="P52" s="19" t="n">
        <f aca="false">O52*80/$O$65</f>
        <v>1.43867208109607</v>
      </c>
      <c r="Q52" s="12"/>
    </row>
    <row r="53" customFormat="false" ht="15" hidden="false" customHeight="false" outlineLevel="0" collapsed="false">
      <c r="A53" s="5"/>
      <c r="B53" s="21" t="s">
        <v>82</v>
      </c>
      <c r="C53" s="47" t="n">
        <v>0</v>
      </c>
      <c r="D53" s="19" t="n">
        <f aca="false">80*C53/C$65</f>
        <v>0</v>
      </c>
      <c r="E53" s="47" t="n">
        <f aca="false">1.25*55.2</f>
        <v>69</v>
      </c>
      <c r="F53" s="19" t="n">
        <f aca="false">80*E53/E$65</f>
        <v>0.0577834035178369</v>
      </c>
      <c r="G53" s="47" t="n">
        <v>0</v>
      </c>
      <c r="H53" s="19" t="n">
        <f aca="false">80*G53/G$65</f>
        <v>0</v>
      </c>
      <c r="I53" s="47" t="n">
        <f aca="false">1.25*55.2</f>
        <v>69</v>
      </c>
      <c r="J53" s="19" t="n">
        <f aca="false">80*I53/I$65</f>
        <v>0.0495650131347285</v>
      </c>
      <c r="K53" s="47" t="n">
        <f aca="false">1.25*143.2</f>
        <v>179</v>
      </c>
      <c r="L53" s="19" t="n">
        <f aca="false">80*K53/K$65</f>
        <v>0.0552323298585821</v>
      </c>
      <c r="M53" s="47"/>
      <c r="N53" s="40"/>
      <c r="O53" s="53" t="n">
        <f aca="false">C18+E18+G18+I18+K18+M18+O18+C53+E53+G53+I53+K53+M53</f>
        <v>1213</v>
      </c>
      <c r="P53" s="19" t="n">
        <f aca="false">O53*80/$O$65</f>
        <v>0.0757006966357388</v>
      </c>
      <c r="Q53" s="12"/>
    </row>
    <row r="54" customFormat="false" ht="15" hidden="false" customHeight="false" outlineLevel="0" collapsed="false">
      <c r="A54" s="5"/>
      <c r="B54" s="21" t="s">
        <v>25</v>
      </c>
      <c r="C54" s="47" t="n">
        <f aca="false">1.25*3587.6</f>
        <v>4484.5</v>
      </c>
      <c r="D54" s="19" t="n">
        <f aca="false">80*C54/C$65</f>
        <v>3.33862473154483</v>
      </c>
      <c r="E54" s="47" t="n">
        <f aca="false">1.25*4041.4</f>
        <v>5051.75</v>
      </c>
      <c r="F54" s="19" t="n">
        <f aca="false">80*E54/E$65</f>
        <v>4.23054070610482</v>
      </c>
      <c r="G54" s="47" t="n">
        <f aca="false">1.25*2780.8</f>
        <v>3476</v>
      </c>
      <c r="H54" s="19" t="n">
        <f aca="false">80*G54/G$65</f>
        <v>3.15135097400861</v>
      </c>
      <c r="I54" s="47" t="n">
        <f aca="false">1.25*5900.4</f>
        <v>7375.5</v>
      </c>
      <c r="J54" s="19" t="n">
        <f aca="false">80*I54/I$65</f>
        <v>5.29806890398826</v>
      </c>
      <c r="K54" s="47" t="n">
        <f aca="false">1.25*14216.4</f>
        <v>17770.5</v>
      </c>
      <c r="L54" s="19" t="n">
        <f aca="false">80*K54/K$65</f>
        <v>5.48327440084879</v>
      </c>
      <c r="M54" s="47"/>
      <c r="N54" s="40"/>
      <c r="O54" s="53" t="n">
        <f aca="false">C19+E19+G19+I19+K19+M19+O19+C54+E54+G54+I54+K54+M54</f>
        <v>65456.45</v>
      </c>
      <c r="P54" s="19" t="n">
        <f aca="false">O54*80/$O$65</f>
        <v>4.08499494171674</v>
      </c>
      <c r="Q54" s="12"/>
    </row>
    <row r="55" customFormat="false" ht="15" hidden="false" customHeight="false" outlineLevel="0" collapsed="false">
      <c r="A55" s="5"/>
      <c r="B55" s="21" t="s">
        <v>27</v>
      </c>
      <c r="C55" s="47" t="n">
        <f aca="false">1.25*2466.48</f>
        <v>3083.1</v>
      </c>
      <c r="D55" s="19" t="n">
        <f aca="false">80*C55/C$65</f>
        <v>2.29530915594288</v>
      </c>
      <c r="E55" s="47" t="n">
        <f aca="false">1.25*1132</f>
        <v>1415</v>
      </c>
      <c r="F55" s="19" t="n">
        <f aca="false">80*E55/E$65</f>
        <v>1.184978492431</v>
      </c>
      <c r="G55" s="47" t="n">
        <f aca="false">1.25*820.8</f>
        <v>1026</v>
      </c>
      <c r="H55" s="19" t="n">
        <f aca="false">80*G55/G$65</f>
        <v>0.930174366896672</v>
      </c>
      <c r="I55" s="47" t="n">
        <f aca="false">1.25*1052.8</f>
        <v>1316</v>
      </c>
      <c r="J55" s="19" t="n">
        <f aca="false">80*I55/I$65</f>
        <v>0.9453269171783</v>
      </c>
      <c r="K55" s="47" t="n">
        <f aca="false">1.25*2817.6</f>
        <v>3522</v>
      </c>
      <c r="L55" s="19" t="n">
        <f aca="false">80*K55/K$65</f>
        <v>1.08675008805545</v>
      </c>
      <c r="M55" s="47"/>
      <c r="N55" s="40"/>
      <c r="O55" s="53" t="n">
        <f aca="false">C20+E20+G20+I20+K20+M20+O20+C55+E55+G55+I55+K55+M55</f>
        <v>17107.1</v>
      </c>
      <c r="P55" s="19" t="n">
        <f aca="false">O55*80/$O$65</f>
        <v>1.0676169723143</v>
      </c>
      <c r="Q55" s="12"/>
    </row>
    <row r="56" customFormat="false" ht="15" hidden="false" customHeight="false" outlineLevel="0" collapsed="false">
      <c r="A56" s="5"/>
      <c r="B56" s="21" t="s">
        <v>28</v>
      </c>
      <c r="C56" s="47" t="n">
        <f aca="false">1.25*756.08</f>
        <v>945.1</v>
      </c>
      <c r="D56" s="19" t="n">
        <f aca="false">80*C56/C$30</f>
        <v>1.41999761105047</v>
      </c>
      <c r="E56" s="47" t="n">
        <f aca="false">1.25*1234.4</f>
        <v>1543</v>
      </c>
      <c r="F56" s="19" t="n">
        <f aca="false">80*E56/E$30</f>
        <v>2.02808963288686</v>
      </c>
      <c r="G56" s="47" t="n">
        <f aca="false">1.25*1066.4</f>
        <v>1333</v>
      </c>
      <c r="H56" s="19" t="n">
        <f aca="false">80*G56/G$30</f>
        <v>1.57211355955316</v>
      </c>
      <c r="I56" s="47" t="n">
        <f aca="false">1.25*556.8</f>
        <v>696</v>
      </c>
      <c r="J56" s="19" t="n">
        <f aca="false">80*I56/I$30</f>
        <v>0.688997716210156</v>
      </c>
      <c r="K56" s="47" t="n">
        <f aca="false">1.25*564.8</f>
        <v>706</v>
      </c>
      <c r="L56" s="19" t="n">
        <f aca="false">80*K56/K$30</f>
        <v>0.541885764378898</v>
      </c>
      <c r="M56" s="47"/>
      <c r="N56" s="40"/>
      <c r="O56" s="53" t="n">
        <f aca="false">C21+E21+G21+I21+K21+M21+O21+C56+E56+G56+I56+K56+M56</f>
        <v>13883.4</v>
      </c>
      <c r="P56" s="19" t="n">
        <f aca="false">O56*80/$O$65</f>
        <v>0.866432853810895</v>
      </c>
      <c r="Q56" s="12"/>
    </row>
    <row r="57" customFormat="false" ht="15" hidden="false" customHeight="false" outlineLevel="0" collapsed="false">
      <c r="A57" s="5"/>
      <c r="B57" s="21" t="s">
        <v>76</v>
      </c>
      <c r="C57" s="47" t="n">
        <f aca="false">1.25*536</f>
        <v>670</v>
      </c>
      <c r="D57" s="19" t="n">
        <f aca="false">80*C57/C$65</f>
        <v>0.498802223243402</v>
      </c>
      <c r="E57" s="47" t="n">
        <f aca="false">1.25*2764</f>
        <v>3455</v>
      </c>
      <c r="F57" s="19" t="n">
        <f aca="false">80*E57/E$65</f>
        <v>2.89335737904531</v>
      </c>
      <c r="G57" s="47" t="n">
        <f aca="false">1.25*4120</f>
        <v>5150</v>
      </c>
      <c r="H57" s="19" t="n">
        <f aca="false">80*G57/G$65</f>
        <v>4.66900388841897</v>
      </c>
      <c r="I57" s="47" t="n">
        <f aca="false">1.25*6226.24</f>
        <v>7782.8</v>
      </c>
      <c r="J57" s="19" t="n">
        <f aca="false">80*I57/I$65</f>
        <v>5.5906461481879</v>
      </c>
      <c r="K57" s="47" t="n">
        <f aca="false">1.25*15827.44</f>
        <v>19784.3</v>
      </c>
      <c r="L57" s="19" t="n">
        <f aca="false">80*K57/K$65</f>
        <v>6.10465353978294</v>
      </c>
      <c r="M57" s="47"/>
      <c r="N57" s="40"/>
      <c r="O57" s="53" t="n">
        <f aca="false">C22+E22+G22+I22+K22+M22+O22+C57+E57+G57+I57+K57+M57</f>
        <v>48872.95</v>
      </c>
      <c r="P57" s="19" t="n">
        <f aca="false">O57*80/$O$65</f>
        <v>3.05005470869219</v>
      </c>
      <c r="Q57" s="12"/>
    </row>
    <row r="58" customFormat="false" ht="15" hidden="false" customHeight="false" outlineLevel="0" collapsed="false">
      <c r="A58" s="5"/>
      <c r="B58" s="21" t="s">
        <v>77</v>
      </c>
      <c r="C58" s="47" t="n">
        <f aca="false">1.25*264</f>
        <v>330</v>
      </c>
      <c r="D58" s="19" t="n">
        <f aca="false">80*C58/C$65</f>
        <v>0.245678706970631</v>
      </c>
      <c r="E58" s="47" t="n">
        <f aca="false">1.25*151.2</f>
        <v>189</v>
      </c>
      <c r="F58" s="19" t="n">
        <f aca="false">80*E58/E$65</f>
        <v>0.158276279201031</v>
      </c>
      <c r="G58" s="47" t="n">
        <v>0</v>
      </c>
      <c r="H58" s="19" t="n">
        <f aca="false">80*G58/G$65</f>
        <v>0</v>
      </c>
      <c r="I58" s="47" t="n">
        <f aca="false">1.25*79.2</f>
        <v>99</v>
      </c>
      <c r="J58" s="19" t="n">
        <f aca="false">80*I58/I$65</f>
        <v>0.07111501884548</v>
      </c>
      <c r="K58" s="47" t="n">
        <f aca="false">1.25*371.2</f>
        <v>464</v>
      </c>
      <c r="L58" s="19" t="n">
        <f aca="false">80*K58/K$65</f>
        <v>0.143172072929509</v>
      </c>
      <c r="M58" s="47"/>
      <c r="N58" s="40"/>
      <c r="O58" s="53" t="n">
        <f aca="false">C23+E23+G23+I23+K23+M23+O23+C58+E58+G58+I58+K58+M58</f>
        <v>1632</v>
      </c>
      <c r="P58" s="19" t="n">
        <f aca="false">O58*80/$O$65</f>
        <v>0.101849577007029</v>
      </c>
      <c r="Q58" s="12"/>
    </row>
    <row r="59" customFormat="false" ht="15" hidden="false" customHeight="false" outlineLevel="0" collapsed="false">
      <c r="A59" s="5"/>
      <c r="B59" s="21" t="s">
        <v>31</v>
      </c>
      <c r="C59" s="47" t="n">
        <v>0</v>
      </c>
      <c r="D59" s="19" t="n">
        <f aca="false">80*C59/C$30</f>
        <v>0</v>
      </c>
      <c r="E59" s="47" t="n">
        <v>0</v>
      </c>
      <c r="F59" s="19" t="n">
        <f aca="false">80*E59/E$30</f>
        <v>0</v>
      </c>
      <c r="G59" s="47" t="n">
        <f aca="false">1.25*3120.8</f>
        <v>3901</v>
      </c>
      <c r="H59" s="19" t="n">
        <f aca="false">80*G59/G$30</f>
        <v>4.60076143722197</v>
      </c>
      <c r="I59" s="47" t="n">
        <f aca="false">1.25*4297.68</f>
        <v>5372.1</v>
      </c>
      <c r="J59" s="19" t="n">
        <f aca="false">80*I59/I$30</f>
        <v>5.31805263111003</v>
      </c>
      <c r="K59" s="47" t="n">
        <f aca="false">1.25*9842.56</f>
        <v>12303.2</v>
      </c>
      <c r="L59" s="19" t="n">
        <f aca="false">80*K59/K$30</f>
        <v>9.44324211941424</v>
      </c>
      <c r="M59" s="47"/>
      <c r="N59" s="40"/>
      <c r="O59" s="53" t="n">
        <f aca="false">C24+E24+G24+I24+K24+M24+O24+C59+E59+G59+I59+K59+M59</f>
        <v>21576.3</v>
      </c>
      <c r="P59" s="19" t="n">
        <f aca="false">O59*80/$O$65</f>
        <v>1.34653004189752</v>
      </c>
      <c r="Q59" s="12"/>
    </row>
    <row r="60" customFormat="false" ht="15" hidden="false" customHeight="false" outlineLevel="0" collapsed="false">
      <c r="A60" s="5"/>
      <c r="B60" s="21" t="s">
        <v>32</v>
      </c>
      <c r="C60" s="47" t="n">
        <f aca="false">1.25*1112</f>
        <v>1390</v>
      </c>
      <c r="D60" s="19" t="n">
        <f aca="false">80*C60/C$65</f>
        <v>1.03482849299751</v>
      </c>
      <c r="E60" s="47" t="n">
        <f aca="false">1.25*611.6</f>
        <v>764.5</v>
      </c>
      <c r="F60" s="19" t="n">
        <f aca="false">80*E60/E$65</f>
        <v>0.640223362165019</v>
      </c>
      <c r="G60" s="47" t="n">
        <f aca="false">1.25*903.36</f>
        <v>1129.2</v>
      </c>
      <c r="H60" s="19" t="n">
        <f aca="false">80*G60/G$65</f>
        <v>1.02373576520441</v>
      </c>
      <c r="I60" s="47" t="n">
        <f aca="false">1.25*1000.8</f>
        <v>1251</v>
      </c>
      <c r="J60" s="19" t="n">
        <f aca="false">80*I60/I$65</f>
        <v>0.898635238138338</v>
      </c>
      <c r="K60" s="47" t="n">
        <f aca="false">1.25*3880.88</f>
        <v>4851.1</v>
      </c>
      <c r="L60" s="19" t="n">
        <f aca="false">80*K60/K$65</f>
        <v>1.49685785126798</v>
      </c>
      <c r="M60" s="47"/>
      <c r="N60" s="40"/>
      <c r="O60" s="53" t="n">
        <f aca="false">C25+E25+G25+I25+K25+M25+O25+C60+E60+G60+I60+K60+M60</f>
        <v>16425.9375</v>
      </c>
      <c r="P60" s="19" t="n">
        <f aca="false">O60*80/$O$65</f>
        <v>1.0251070994601</v>
      </c>
      <c r="Q60" s="12"/>
    </row>
    <row r="61" customFormat="false" ht="15" hidden="false" customHeight="false" outlineLevel="0" collapsed="false">
      <c r="A61" s="5"/>
      <c r="B61" s="21" t="s">
        <v>33</v>
      </c>
      <c r="C61" s="47" t="n">
        <f aca="false">1.25*3378.48</f>
        <v>4223.1</v>
      </c>
      <c r="D61" s="19" t="n">
        <f aca="false">80*C61/C$65</f>
        <v>3.14401741638688</v>
      </c>
      <c r="E61" s="47" t="n">
        <f aca="false">1.25*4925.48</f>
        <v>6156.85</v>
      </c>
      <c r="F61" s="19" t="n">
        <f aca="false">80*E61/E$65</f>
        <v>5.15599634708397</v>
      </c>
      <c r="G61" s="47" t="n">
        <f aca="false">1.25*2624.88</f>
        <v>3281.1</v>
      </c>
      <c r="H61" s="19" t="n">
        <f aca="false">80*G61/G$65</f>
        <v>2.97465410840611</v>
      </c>
      <c r="I61" s="47" t="n">
        <f aca="false">1.25*2757.44</f>
        <v>3446.8</v>
      </c>
      <c r="J61" s="19" t="n">
        <f aca="false">80*I61/I$65</f>
        <v>2.47595198946061</v>
      </c>
      <c r="K61" s="47" t="n">
        <f aca="false">1.25*7488.8</f>
        <v>9361</v>
      </c>
      <c r="L61" s="19" t="n">
        <f aca="false">80*K61/K$65</f>
        <v>2.88843485925244</v>
      </c>
      <c r="M61" s="47"/>
      <c r="N61" s="40"/>
      <c r="O61" s="53" t="n">
        <f aca="false">C26+E26+G26+I26+K26+M26+O26+C61+E61+G61+I61+K61+M61</f>
        <v>49518.15</v>
      </c>
      <c r="P61" s="19" t="n">
        <f aca="false">O61*80/$O$65</f>
        <v>3.09032023999424</v>
      </c>
      <c r="Q61" s="12"/>
    </row>
    <row r="62" customFormat="false" ht="15" hidden="false" customHeight="false" outlineLevel="0" collapsed="false">
      <c r="A62" s="5"/>
      <c r="B62" s="21" t="s">
        <v>59</v>
      </c>
      <c r="C62" s="47" t="n">
        <f aca="false">1.25*88.2</f>
        <v>110.25</v>
      </c>
      <c r="D62" s="19" t="n">
        <f aca="false">80*C62/C$65</f>
        <v>0.0820790225560971</v>
      </c>
      <c r="E62" s="47" t="n">
        <f aca="false">1.25*89.4</f>
        <v>111.75</v>
      </c>
      <c r="F62" s="19" t="n">
        <f aca="false">80*E62/E$65</f>
        <v>0.0935839904799749</v>
      </c>
      <c r="G62" s="47" t="n">
        <f aca="false">1.25*107.6</f>
        <v>134.5</v>
      </c>
      <c r="H62" s="19" t="n">
        <f aca="false">80*G62/G$65</f>
        <v>0.121938062716961</v>
      </c>
      <c r="I62" s="47" t="n">
        <f aca="false">1.25*145.2</f>
        <v>181.5</v>
      </c>
      <c r="J62" s="19" t="n">
        <f aca="false">80*I62/I$65</f>
        <v>0.130377534550047</v>
      </c>
      <c r="K62" s="47" t="n">
        <f aca="false">1.25*246.2</f>
        <v>307.75</v>
      </c>
      <c r="L62" s="19" t="n">
        <f aca="false">80*K62/K$65</f>
        <v>0.0949594944915008</v>
      </c>
      <c r="M62" s="47"/>
      <c r="N62" s="40"/>
      <c r="O62" s="53" t="n">
        <f aca="false">C27+E27+G27+I27+K27+M27+O27+C62+E62+G62+I62+K62+M62</f>
        <v>1567.25</v>
      </c>
      <c r="P62" s="19" t="n">
        <f aca="false">O62*80/$O$65</f>
        <v>0.0978086700761431</v>
      </c>
      <c r="Q62" s="12"/>
    </row>
    <row r="63" customFormat="false" ht="15.75" hidden="false" customHeight="false" outlineLevel="0" collapsed="false">
      <c r="A63" s="5"/>
      <c r="B63" s="21" t="s">
        <v>35</v>
      </c>
      <c r="C63" s="47" t="n">
        <f aca="false">1.25*(3143.38+5-0.2)</f>
        <v>3935.225</v>
      </c>
      <c r="D63" s="19" t="n">
        <f aca="false">80*C63/C$65</f>
        <v>2.92969996860152</v>
      </c>
      <c r="E63" s="47" t="n">
        <f aca="false">1.25*(2726.24)</f>
        <v>3407.8</v>
      </c>
      <c r="F63" s="19" t="n">
        <f aca="false">80*E63/E$65</f>
        <v>2.85383018127659</v>
      </c>
      <c r="G63" s="47" t="n">
        <f aca="false">1.25*(2088.8+24)</f>
        <v>2641</v>
      </c>
      <c r="H63" s="19" t="n">
        <f aca="false">80*G63/G$65</f>
        <v>2.39433772219699</v>
      </c>
      <c r="I63" s="47" t="n">
        <f aca="false">1.25*1272</f>
        <v>1590</v>
      </c>
      <c r="J63" s="19" t="n">
        <f aca="false">80*I63/I$65</f>
        <v>1.14215030266983</v>
      </c>
      <c r="K63" s="47" t="n">
        <f aca="false">1.25*3864</f>
        <v>4830</v>
      </c>
      <c r="L63" s="19" t="n">
        <f aca="false">80*K63/K$65</f>
        <v>1.49034722467571</v>
      </c>
      <c r="M63" s="47"/>
      <c r="N63" s="40"/>
      <c r="O63" s="53" t="n">
        <f aca="false">C28+E28+G28+I28+K28+M28+O28+C63+E63+G63+I63+K63+M63</f>
        <v>45368.73625</v>
      </c>
      <c r="P63" s="19" t="n">
        <f aca="false">O63*80/$O$65</f>
        <v>2.83136433603306</v>
      </c>
      <c r="Q63" s="12"/>
    </row>
    <row r="64" customFormat="false" ht="16.5" hidden="false" customHeight="false" outlineLevel="0" collapsed="false">
      <c r="A64" s="5"/>
      <c r="B64" s="9" t="s">
        <v>36</v>
      </c>
      <c r="C64" s="46" t="n">
        <f aca="false">SUM(C39:C63)</f>
        <v>134292.275</v>
      </c>
      <c r="D64" s="14"/>
      <c r="E64" s="46" t="n">
        <f aca="false">SUM(E39:E63)</f>
        <v>119411.45</v>
      </c>
      <c r="F64" s="14"/>
      <c r="G64" s="46" t="n">
        <f aca="false">SUM(G39:G63)</f>
        <v>110156.15</v>
      </c>
      <c r="H64" s="14"/>
      <c r="I64" s="46" t="n">
        <f aca="false">SUM(I39:I63)</f>
        <v>139191.1</v>
      </c>
      <c r="J64" s="14"/>
      <c r="K64" s="46" t="n">
        <f aca="false">SUM(K39:K63)</f>
        <v>324015.55</v>
      </c>
      <c r="L64" s="14"/>
      <c r="M64" s="46" t="n">
        <f aca="false">SUM(M39:M63)</f>
        <v>0</v>
      </c>
      <c r="N64" s="26"/>
      <c r="O64" s="48" t="n">
        <f aca="false">SUM(O39:O63)</f>
        <v>1601656.06125</v>
      </c>
      <c r="P64" s="14"/>
      <c r="Q64" s="12"/>
    </row>
    <row r="65" customFormat="false" ht="16.5" hidden="false" customHeight="false" outlineLevel="0" collapsed="false">
      <c r="A65" s="5"/>
      <c r="B65" s="9" t="s">
        <v>37</v>
      </c>
      <c r="C65" s="46" t="n">
        <f aca="false">C64*0.8+C50*0.2</f>
        <v>107457.42</v>
      </c>
      <c r="D65" s="14"/>
      <c r="E65" s="46" t="n">
        <f aca="false">E64*0.8+E50*0.2</f>
        <v>95529.16</v>
      </c>
      <c r="F65" s="14"/>
      <c r="G65" s="46" t="n">
        <f aca="false">G64*0.8+G50*0.2</f>
        <v>88241.52</v>
      </c>
      <c r="H65" s="14"/>
      <c r="I65" s="46" t="n">
        <f aca="false">I64*0.8+I50*0.2</f>
        <v>111368.88</v>
      </c>
      <c r="J65" s="14"/>
      <c r="K65" s="46" t="n">
        <f aca="false">K64*0.8+K50*0.2</f>
        <v>259268.44</v>
      </c>
      <c r="L65" s="14"/>
      <c r="M65" s="46" t="n">
        <f aca="false">M64*0.8+M50*0.2</f>
        <v>0</v>
      </c>
      <c r="N65" s="26"/>
      <c r="O65" s="48" t="n">
        <f aca="false">O64*0.8+O50*0.2</f>
        <v>1281890.449</v>
      </c>
      <c r="P65" s="14"/>
      <c r="Q65" s="12"/>
    </row>
    <row r="66" customFormat="false" ht="16.5" hidden="false" customHeight="false" outlineLevel="0" collapsed="false">
      <c r="A66" s="5"/>
      <c r="B66" s="24"/>
      <c r="C66" s="28"/>
      <c r="D66" s="26"/>
      <c r="E66" s="28"/>
      <c r="F66" s="26"/>
      <c r="G66" s="28"/>
      <c r="H66" s="26"/>
      <c r="I66" s="28"/>
      <c r="J66" s="26"/>
      <c r="K66" s="28"/>
      <c r="L66" s="26"/>
      <c r="M66" s="28"/>
      <c r="N66" s="26"/>
      <c r="O66" s="28"/>
      <c r="P66" s="26"/>
      <c r="Q66" s="5"/>
    </row>
    <row r="67" customFormat="false" ht="16.5" hidden="false" customHeight="false" outlineLevel="0" collapsed="false">
      <c r="A67" s="5"/>
      <c r="B67" s="9" t="s">
        <v>38</v>
      </c>
      <c r="C67" s="48"/>
      <c r="D67" s="26" t="n">
        <v>27</v>
      </c>
      <c r="E67" s="48"/>
      <c r="F67" s="26" t="n">
        <v>25</v>
      </c>
      <c r="G67" s="48"/>
      <c r="H67" s="26" t="n">
        <v>27</v>
      </c>
      <c r="I67" s="48"/>
      <c r="J67" s="26" t="n">
        <v>26</v>
      </c>
      <c r="K67" s="48"/>
      <c r="L67" s="26" t="n">
        <v>25</v>
      </c>
      <c r="M67" s="48"/>
      <c r="N67" s="26"/>
      <c r="O67" s="48"/>
      <c r="P67" s="26" t="n">
        <f aca="false">SUM(A32:P32)+SUM(A67:N67)</f>
        <v>305</v>
      </c>
      <c r="Q67" s="12"/>
    </row>
    <row r="68" customFormat="false" ht="16.5" hidden="false" customHeight="false" outlineLevel="0" collapsed="false">
      <c r="A68" s="5"/>
      <c r="B68" s="9" t="s">
        <v>39</v>
      </c>
      <c r="C68" s="48" t="n">
        <f aca="false">C64/D67</f>
        <v>4973.78796296296</v>
      </c>
      <c r="D68" s="28"/>
      <c r="E68" s="48" t="n">
        <f aca="false">E64/F67</f>
        <v>4776.458</v>
      </c>
      <c r="F68" s="28"/>
      <c r="G68" s="48" t="n">
        <f aca="false">G64/H67</f>
        <v>4079.85740740741</v>
      </c>
      <c r="H68" s="28"/>
      <c r="I68" s="48" t="n">
        <f aca="false">I64/J67</f>
        <v>5353.50384615385</v>
      </c>
      <c r="J68" s="28"/>
      <c r="K68" s="48" t="n">
        <f aca="false">K64/L67</f>
        <v>12960.622</v>
      </c>
      <c r="L68" s="28"/>
      <c r="M68" s="48"/>
      <c r="N68" s="28"/>
      <c r="O68" s="48" t="n">
        <f aca="false">O64/P67</f>
        <v>5251.33134836066</v>
      </c>
      <c r="P68" s="28"/>
      <c r="Q68" s="29"/>
    </row>
    <row r="69" customFormat="false" ht="16.5" hidden="false" customHeight="false" outlineLevel="0" collapsed="false">
      <c r="A69" s="5"/>
      <c r="B69" s="24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6"/>
      <c r="Q69" s="5"/>
    </row>
    <row r="70" customFormat="false" ht="16.5" hidden="false" customHeight="false" outlineLevel="0" collapsed="false">
      <c r="A70" s="5"/>
      <c r="B70" s="9" t="s">
        <v>78</v>
      </c>
      <c r="C70" s="48" t="n">
        <v>4260</v>
      </c>
      <c r="D70" s="28"/>
      <c r="E70" s="48" t="n">
        <v>3568</v>
      </c>
      <c r="F70" s="28"/>
      <c r="G70" s="48" t="n">
        <v>3052</v>
      </c>
      <c r="H70" s="28"/>
      <c r="I70" s="48" t="n">
        <v>4531</v>
      </c>
      <c r="J70" s="28"/>
      <c r="K70" s="48" t="n">
        <v>12256</v>
      </c>
      <c r="L70" s="28"/>
      <c r="M70" s="48"/>
      <c r="N70" s="28"/>
      <c r="O70" s="48" t="n">
        <v>4554</v>
      </c>
      <c r="P70" s="28"/>
      <c r="Q70" s="29"/>
    </row>
    <row r="71" customFormat="false" ht="16.5" hidden="false" customHeight="false" outlineLevel="0" collapsed="false">
      <c r="A71" s="5"/>
      <c r="B71" s="9" t="s">
        <v>83</v>
      </c>
      <c r="C71" s="48" t="n">
        <v>3668</v>
      </c>
      <c r="D71" s="28"/>
      <c r="E71" s="48" t="n">
        <v>3320</v>
      </c>
      <c r="F71" s="28"/>
      <c r="G71" s="48" t="n">
        <v>3388</v>
      </c>
      <c r="H71" s="28"/>
      <c r="I71" s="48" t="n">
        <v>4171</v>
      </c>
      <c r="J71" s="28"/>
      <c r="K71" s="48" t="n">
        <v>12440</v>
      </c>
      <c r="L71" s="28"/>
      <c r="M71" s="48"/>
      <c r="N71" s="28"/>
      <c r="O71" s="48" t="n">
        <v>4255</v>
      </c>
      <c r="P71" s="28"/>
      <c r="Q71" s="29"/>
    </row>
    <row r="72" customFormat="false" ht="15.75" hidden="false" customHeight="false" outlineLevel="0" collapsed="false">
      <c r="A72" s="5"/>
      <c r="B72" s="24"/>
      <c r="C72" s="28"/>
      <c r="D72" s="26"/>
      <c r="E72" s="28"/>
      <c r="F72" s="26"/>
      <c r="G72" s="28"/>
      <c r="H72" s="26"/>
      <c r="I72" s="28"/>
      <c r="J72" s="26"/>
      <c r="K72" s="28"/>
      <c r="L72" s="26"/>
      <c r="M72" s="28"/>
      <c r="N72" s="26"/>
      <c r="O72" s="28"/>
      <c r="P72" s="26"/>
      <c r="Q72" s="5"/>
    </row>
    <row r="73" customFormat="false" ht="15" hidden="false" customHeight="false" outlineLevel="0" collapsed="false">
      <c r="A73" s="5"/>
      <c r="B73" s="6"/>
      <c r="C73" s="30"/>
      <c r="D73" s="5"/>
      <c r="E73" s="30"/>
      <c r="F73" s="5"/>
      <c r="G73" s="30"/>
      <c r="H73" s="5"/>
      <c r="I73" s="30"/>
      <c r="J73" s="30" t="s">
        <v>49</v>
      </c>
      <c r="K73" s="30"/>
      <c r="L73" s="5" t="s">
        <v>79</v>
      </c>
      <c r="M73" s="30" t="s">
        <v>51</v>
      </c>
      <c r="N73" s="5"/>
      <c r="O73" s="30" t="n">
        <v>1384456</v>
      </c>
      <c r="P73" s="5"/>
      <c r="Q73" s="5"/>
    </row>
    <row r="74" customFormat="false" ht="15" hidden="false" customHeight="false" outlineLevel="0" collapsed="false">
      <c r="A74" s="5"/>
      <c r="B74" s="6"/>
      <c r="C74" s="30"/>
      <c r="D74" s="5"/>
      <c r="E74" s="30"/>
      <c r="F74" s="5"/>
      <c r="G74" s="30"/>
      <c r="H74" s="5"/>
      <c r="I74" s="30"/>
      <c r="J74" s="30" t="s">
        <v>49</v>
      </c>
      <c r="K74" s="30"/>
      <c r="L74" s="5" t="s">
        <v>84</v>
      </c>
      <c r="M74" s="30" t="s">
        <v>51</v>
      </c>
      <c r="N74" s="5"/>
      <c r="O74" s="30" t="n">
        <v>1293490</v>
      </c>
      <c r="P74" s="5"/>
      <c r="Q74" s="5"/>
    </row>
    <row r="75" customFormat="false" ht="15" hidden="false" customHeight="false" outlineLevel="0" collapsed="false">
      <c r="A75" s="5"/>
      <c r="B75" s="6"/>
      <c r="C75" s="30"/>
      <c r="D75" s="5"/>
      <c r="E75" s="30"/>
      <c r="F75" s="5"/>
      <c r="G75" s="30"/>
      <c r="H75" s="5"/>
      <c r="I75" s="30"/>
      <c r="J75" s="5"/>
      <c r="K75" s="30"/>
      <c r="L75" s="5"/>
      <c r="M75" s="30"/>
      <c r="N75" s="5"/>
      <c r="O75" s="30"/>
      <c r="P75" s="5"/>
      <c r="Q75" s="5"/>
    </row>
    <row r="76" customFormat="false" ht="15" hidden="false" customHeight="false" outlineLevel="0" collapsed="false">
      <c r="A76" s="5"/>
      <c r="B76" s="43"/>
      <c r="C76" s="30"/>
      <c r="D76" s="30"/>
      <c r="E76" s="30"/>
      <c r="F76" s="5"/>
      <c r="G76" s="30"/>
      <c r="H76" s="5"/>
      <c r="I76" s="30"/>
      <c r="J76" s="5"/>
      <c r="K76" s="30"/>
      <c r="L76" s="5"/>
      <c r="M76" s="30"/>
      <c r="N76" s="5"/>
      <c r="O76" s="30"/>
      <c r="P76" s="5"/>
      <c r="Q76" s="5"/>
    </row>
    <row r="77" customFormat="false" ht="15" hidden="false" customHeight="false" outlineLevel="0" collapsed="false">
      <c r="A77" s="5"/>
      <c r="B77" s="6"/>
      <c r="C77" s="30"/>
      <c r="E77" s="30"/>
      <c r="F77" s="5"/>
      <c r="G77" s="30"/>
      <c r="H77" s="5"/>
      <c r="I77" s="30"/>
      <c r="J77" s="5"/>
      <c r="K77" s="30"/>
      <c r="L77" s="5"/>
      <c r="M77" s="30"/>
      <c r="N77" s="5"/>
      <c r="O77" s="30"/>
      <c r="P77" s="5"/>
      <c r="Q77" s="5"/>
    </row>
    <row r="78" customFormat="false" ht="15" hidden="false" customHeight="false" outlineLevel="0" collapsed="false">
      <c r="A78" s="5"/>
      <c r="B78" s="6"/>
      <c r="C78" s="30"/>
      <c r="E78" s="30"/>
      <c r="F78" s="5"/>
      <c r="G78" s="30"/>
      <c r="H78" s="5"/>
      <c r="I78" s="30"/>
      <c r="J78" s="5"/>
      <c r="K78" s="30"/>
      <c r="L78" s="5"/>
      <c r="M78" s="30"/>
      <c r="N78" s="5"/>
      <c r="O78" s="30"/>
      <c r="P78" s="5"/>
      <c r="Q78" s="5"/>
    </row>
    <row r="79" customFormat="false" ht="15" hidden="false" customHeight="false" outlineLevel="0" collapsed="false">
      <c r="A79" s="5"/>
      <c r="B79" s="6"/>
      <c r="C79" s="30"/>
      <c r="E79" s="30"/>
      <c r="F79" s="5"/>
      <c r="G79" s="30"/>
      <c r="H79" s="5"/>
      <c r="I79" s="30"/>
      <c r="J79" s="5"/>
      <c r="K79" s="30"/>
      <c r="L79" s="5"/>
      <c r="M79" s="30"/>
      <c r="N79" s="5"/>
      <c r="O79" s="30"/>
      <c r="P79" s="5"/>
      <c r="Q79" s="5"/>
    </row>
    <row r="80" customFormat="false" ht="15" hidden="false" customHeight="false" outlineLevel="0" collapsed="false">
      <c r="A80" s="5"/>
      <c r="B80" s="6"/>
      <c r="C80" s="30"/>
      <c r="E80" s="30"/>
      <c r="F80" s="5"/>
      <c r="G80" s="30"/>
      <c r="H80" s="5"/>
      <c r="I80" s="30"/>
      <c r="J80" s="5"/>
      <c r="K80" s="30"/>
      <c r="L80" s="5"/>
      <c r="M80" s="30"/>
      <c r="N80" s="5"/>
      <c r="O80" s="30"/>
      <c r="P80" s="5"/>
      <c r="Q80" s="5"/>
    </row>
    <row r="81" customFormat="false" ht="15" hidden="false" customHeight="false" outlineLevel="0" collapsed="false">
      <c r="A81" s="5"/>
      <c r="B81" s="6"/>
      <c r="C81" s="44"/>
      <c r="D81" s="5"/>
      <c r="E81" s="44"/>
      <c r="F81" s="5"/>
      <c r="G81" s="44"/>
      <c r="H81" s="5"/>
      <c r="I81" s="44"/>
      <c r="J81" s="5"/>
      <c r="K81" s="44"/>
      <c r="L81" s="5"/>
      <c r="M81" s="44"/>
      <c r="N81" s="5"/>
      <c r="O81" s="44"/>
      <c r="P81" s="5"/>
      <c r="Q81" s="5"/>
    </row>
    <row r="82" customFormat="false" ht="15" hidden="false" customHeight="false" outlineLevel="0" collapsed="false">
      <c r="A82" s="5"/>
      <c r="B82" s="6"/>
      <c r="C82" s="44"/>
      <c r="D82" s="5"/>
      <c r="E82" s="44"/>
      <c r="F82" s="5"/>
      <c r="G82" s="44"/>
      <c r="H82" s="5"/>
      <c r="I82" s="44"/>
      <c r="J82" s="5"/>
      <c r="K82" s="44"/>
      <c r="L82" s="5"/>
      <c r="M82" s="44"/>
      <c r="N82" s="5"/>
      <c r="O82" s="44"/>
      <c r="P82" s="5"/>
      <c r="Q82" s="5"/>
    </row>
    <row r="83" customFormat="false" ht="15" hidden="false" customHeight="false" outlineLevel="0" collapsed="false">
      <c r="A83" s="5"/>
      <c r="B83" s="6"/>
      <c r="C83" s="44"/>
      <c r="D83" s="5"/>
      <c r="E83" s="44"/>
      <c r="F83" s="5"/>
      <c r="G83" s="44"/>
      <c r="H83" s="5"/>
      <c r="I83" s="44"/>
      <c r="J83" s="5"/>
      <c r="K83" s="44"/>
      <c r="L83" s="5"/>
      <c r="M83" s="44"/>
      <c r="N83" s="5"/>
      <c r="O83" s="44"/>
      <c r="P83" s="5"/>
      <c r="Q83" s="5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4"/>
      <c r="G93" s="54"/>
      <c r="I93" s="54"/>
      <c r="K93" s="54"/>
      <c r="M93" s="54"/>
      <c r="O93" s="54"/>
    </row>
    <row r="94" customFormat="false" ht="15" hidden="false" customHeight="false" outlineLevel="0" collapsed="false">
      <c r="C94" s="54"/>
      <c r="E94" s="54"/>
      <c r="G94" s="54"/>
      <c r="I94" s="54"/>
      <c r="K94" s="54"/>
      <c r="M94" s="54"/>
      <c r="O94" s="54"/>
    </row>
    <row r="95" customFormat="false" ht="15" hidden="false" customHeight="false" outlineLevel="0" collapsed="false">
      <c r="C95" s="54"/>
      <c r="E95" s="54"/>
      <c r="G95" s="54"/>
      <c r="I95" s="54"/>
      <c r="K95" s="54"/>
      <c r="M95" s="54"/>
      <c r="O95" s="54"/>
    </row>
    <row r="96" customFormat="false" ht="15" hidden="false" customHeight="false" outlineLevel="0" collapsed="false">
      <c r="C96" s="54"/>
      <c r="E96" s="54"/>
      <c r="G96" s="54"/>
      <c r="I96" s="54"/>
      <c r="K96" s="54"/>
      <c r="M96" s="54"/>
      <c r="O96" s="54"/>
    </row>
    <row r="97" customFormat="false" ht="15" hidden="false" customHeight="false" outlineLevel="0" collapsed="false">
      <c r="C97" s="54"/>
      <c r="E97" s="54"/>
      <c r="G97" s="54"/>
      <c r="I97" s="54"/>
      <c r="K97" s="54"/>
      <c r="M97" s="54"/>
      <c r="O97" s="54"/>
    </row>
    <row r="98" customFormat="false" ht="15" hidden="false" customHeight="false" outlineLevel="0" collapsed="false">
      <c r="C98" s="54"/>
      <c r="E98" s="54"/>
      <c r="G98" s="54"/>
      <c r="I98" s="54"/>
      <c r="K98" s="54"/>
      <c r="M98" s="54"/>
      <c r="O98" s="54"/>
    </row>
    <row r="99" customFormat="false" ht="15" hidden="false" customHeight="false" outlineLevel="0" collapsed="false">
      <c r="C99" s="54"/>
      <c r="E99" s="54"/>
      <c r="G99" s="54"/>
      <c r="I99" s="54"/>
      <c r="K99" s="54"/>
      <c r="M99" s="54"/>
      <c r="O99" s="54"/>
    </row>
    <row r="100" customFormat="false" ht="15" hidden="false" customHeight="false" outlineLevel="0" collapsed="false">
      <c r="C100" s="54"/>
      <c r="E100" s="54"/>
      <c r="G100" s="54"/>
      <c r="I100" s="54"/>
      <c r="K100" s="54"/>
      <c r="M100" s="54"/>
      <c r="O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4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5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5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5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5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5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5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5"/>
      <c r="G111" s="54"/>
      <c r="I111" s="54"/>
      <c r="K111" s="54"/>
      <c r="M111" s="54"/>
    </row>
    <row r="112" customFormat="false" ht="15" hidden="false" customHeight="false" outlineLevel="0" collapsed="false">
      <c r="C112" s="55"/>
      <c r="E112" s="55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4"/>
      <c r="E192" s="54"/>
      <c r="G192" s="54"/>
      <c r="I192" s="54"/>
      <c r="K192" s="54"/>
      <c r="M192" s="54"/>
    </row>
    <row r="193" customFormat="false" ht="15" hidden="false" customHeight="false" outlineLevel="0" collapsed="false">
      <c r="C193" s="54"/>
      <c r="E193" s="54"/>
      <c r="G193" s="54"/>
      <c r="I193" s="54"/>
      <c r="K193" s="54"/>
      <c r="M193" s="54"/>
    </row>
    <row r="194" customFormat="false" ht="15" hidden="false" customHeight="false" outlineLevel="0" collapsed="false">
      <c r="C194" s="54"/>
      <c r="E194" s="54"/>
      <c r="G194" s="54"/>
      <c r="I194" s="54"/>
      <c r="K194" s="54"/>
      <c r="M194" s="54"/>
    </row>
    <row r="195" customFormat="false" ht="15" hidden="false" customHeight="false" outlineLevel="0" collapsed="false">
      <c r="C195" s="54"/>
      <c r="E195" s="54"/>
      <c r="G195" s="54"/>
      <c r="I195" s="54"/>
      <c r="K195" s="54"/>
      <c r="M195" s="54"/>
    </row>
    <row r="196" customFormat="false" ht="15" hidden="false" customHeight="false" outlineLevel="0" collapsed="false">
      <c r="C196" s="54"/>
      <c r="E196" s="54"/>
      <c r="G196" s="54"/>
      <c r="I196" s="54"/>
      <c r="K196" s="54"/>
      <c r="M196" s="54"/>
    </row>
    <row r="197" customFormat="false" ht="15" hidden="false" customHeight="false" outlineLevel="0" collapsed="false">
      <c r="C197" s="54"/>
      <c r="E197" s="54"/>
      <c r="G197" s="54"/>
      <c r="I197" s="54"/>
      <c r="K197" s="54"/>
      <c r="M197" s="54"/>
    </row>
    <row r="198" customFormat="false" ht="15" hidden="false" customHeight="false" outlineLevel="0" collapsed="false">
      <c r="C198" s="54"/>
      <c r="E198" s="54"/>
      <c r="G198" s="54"/>
      <c r="I198" s="54"/>
      <c r="K198" s="54"/>
      <c r="M198" s="54"/>
    </row>
    <row r="199" customFormat="false" ht="15" hidden="false" customHeight="false" outlineLevel="0" collapsed="false">
      <c r="C199" s="54"/>
      <c r="E199" s="54"/>
      <c r="G199" s="54"/>
      <c r="I199" s="54"/>
      <c r="K199" s="54"/>
      <c r="M199" s="54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  <c r="E303" s="55"/>
    </row>
    <row r="304" customFormat="false" ht="15" hidden="false" customHeight="false" outlineLevel="0" collapsed="false">
      <c r="C304" s="55"/>
      <c r="E304" s="55"/>
    </row>
    <row r="305" customFormat="false" ht="15" hidden="false" customHeight="false" outlineLevel="0" collapsed="false">
      <c r="C305" s="55"/>
      <c r="E305" s="55"/>
    </row>
    <row r="306" customFormat="false" ht="15" hidden="false" customHeight="false" outlineLevel="0" collapsed="false">
      <c r="C306" s="55"/>
      <c r="E306" s="55"/>
    </row>
    <row r="307" customFormat="false" ht="15" hidden="false" customHeight="false" outlineLevel="0" collapsed="false">
      <c r="C307" s="55"/>
      <c r="E307" s="55"/>
    </row>
    <row r="308" customFormat="false" ht="15" hidden="false" customHeight="false" outlineLevel="0" collapsed="false">
      <c r="C308" s="55"/>
      <c r="E308" s="55"/>
    </row>
    <row r="309" customFormat="false" ht="15" hidden="false" customHeight="false" outlineLevel="0" collapsed="false">
      <c r="C309" s="55"/>
      <c r="E309" s="55"/>
    </row>
    <row r="310" customFormat="false" ht="15" hidden="false" customHeight="false" outlineLevel="0" collapsed="false">
      <c r="C310" s="55"/>
      <c r="E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  <row r="414" customFormat="false" ht="15" hidden="false" customHeight="false" outlineLevel="0" collapsed="false">
      <c r="C414" s="55"/>
    </row>
    <row r="415" customFormat="false" ht="15" hidden="false" customHeight="false" outlineLevel="0" collapsed="false">
      <c r="C415" s="55"/>
    </row>
    <row r="416" customFormat="false" ht="15" hidden="false" customHeight="false" outlineLevel="0" collapsed="false">
      <c r="C416" s="55"/>
    </row>
    <row r="417" customFormat="false" ht="15" hidden="false" customHeight="false" outlineLevel="0" collapsed="false">
      <c r="C417" s="55"/>
    </row>
    <row r="418" customFormat="false" ht="15" hidden="false" customHeight="false" outlineLevel="0" collapsed="false">
      <c r="C418" s="55"/>
    </row>
    <row r="419" customFormat="false" ht="15" hidden="false" customHeight="false" outlineLevel="0" collapsed="false">
      <c r="C419" s="55"/>
    </row>
    <row r="420" customFormat="false" ht="15" hidden="false" customHeight="false" outlineLevel="0" collapsed="false">
      <c r="C420" s="55"/>
    </row>
    <row r="421" customFormat="false" ht="15" hidden="false" customHeight="false" outlineLevel="0" collapsed="false">
      <c r="C4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3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4.77"/>
    <col collapsed="false" customWidth="true" hidden="false" outlineLevel="0" max="3" min="3" style="1" width="6.44"/>
    <col collapsed="false" customWidth="true" hidden="false" outlineLevel="0" max="4" min="4" style="1" width="4.32"/>
    <col collapsed="false" customWidth="true" hidden="false" outlineLevel="0" max="5" min="5" style="1" width="6.44"/>
    <col collapsed="false" customWidth="true" hidden="false" outlineLevel="0" max="6" min="6" style="1" width="4.44"/>
    <col collapsed="false" customWidth="true" hidden="false" outlineLevel="0" max="7" min="7" style="1" width="6.44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4.44"/>
    <col collapsed="false" customWidth="true" hidden="false" outlineLevel="0" max="11" min="11" style="1" width="6.44"/>
    <col collapsed="false" customWidth="true" hidden="false" outlineLevel="0" max="12" min="12" style="1" width="4.44"/>
    <col collapsed="false" customWidth="true" hidden="false" outlineLevel="0" max="13" min="13" style="1" width="7.11"/>
    <col collapsed="false" customWidth="true" hidden="false" outlineLevel="0" max="14" min="14" style="1" width="4.44"/>
    <col collapsed="false" customWidth="true" hidden="false" outlineLevel="0" max="15" min="15" style="1" width="6.88"/>
    <col collapsed="false" customWidth="true" hidden="false" outlineLevel="0" max="16" min="16" style="1" width="4.44"/>
    <col collapsed="false" customWidth="true" hidden="false" outlineLevel="0" max="17" min="17" style="1" width="2.21"/>
  </cols>
  <sheetData>
    <row r="1" customFormat="false" ht="15" hidden="false" customHeight="false" outlineLevel="0" collapsed="false">
      <c r="A1" s="5"/>
      <c r="B1" s="6"/>
      <c r="C1" s="44"/>
      <c r="D1" s="5"/>
      <c r="E1" s="44"/>
      <c r="F1" s="8" t="s">
        <v>85</v>
      </c>
      <c r="G1" s="44"/>
      <c r="H1" s="5"/>
      <c r="I1" s="44"/>
      <c r="J1" s="5"/>
      <c r="K1" s="44"/>
      <c r="L1" s="5"/>
      <c r="M1" s="44"/>
      <c r="N1" s="5"/>
      <c r="O1" s="5"/>
      <c r="P1" s="5"/>
      <c r="Q1" s="5"/>
    </row>
    <row r="2" customFormat="false" ht="15.75" hidden="false" customHeight="false" outlineLevel="0" collapsed="false">
      <c r="A2" s="5"/>
      <c r="B2" s="6"/>
      <c r="C2" s="44"/>
      <c r="D2" s="5"/>
      <c r="E2" s="44"/>
      <c r="F2" s="5"/>
      <c r="G2" s="44"/>
      <c r="H2" s="5"/>
      <c r="I2" s="44"/>
      <c r="J2" s="5"/>
      <c r="K2" s="44"/>
      <c r="L2" s="5"/>
      <c r="M2" s="44"/>
      <c r="N2" s="5"/>
      <c r="O2" s="5"/>
      <c r="P2" s="5"/>
      <c r="Q2" s="5"/>
    </row>
    <row r="3" customFormat="false" ht="16.5" hidden="false" customHeight="false" outlineLevel="0" collapsed="false">
      <c r="A3" s="5"/>
      <c r="B3" s="9" t="s">
        <v>1</v>
      </c>
      <c r="C3" s="45" t="s">
        <v>2</v>
      </c>
      <c r="D3" s="11" t="s">
        <v>3</v>
      </c>
      <c r="E3" s="45" t="s">
        <v>4</v>
      </c>
      <c r="F3" s="11" t="s">
        <v>3</v>
      </c>
      <c r="G3" s="45" t="s">
        <v>5</v>
      </c>
      <c r="H3" s="11" t="s">
        <v>3</v>
      </c>
      <c r="I3" s="45" t="s">
        <v>6</v>
      </c>
      <c r="J3" s="11" t="s">
        <v>3</v>
      </c>
      <c r="K3" s="45" t="s">
        <v>7</v>
      </c>
      <c r="L3" s="11" t="s">
        <v>3</v>
      </c>
      <c r="M3" s="45" t="s">
        <v>8</v>
      </c>
      <c r="N3" s="11" t="s">
        <v>3</v>
      </c>
      <c r="O3" s="36" t="s">
        <v>9</v>
      </c>
      <c r="P3" s="11" t="s">
        <v>3</v>
      </c>
      <c r="Q3" s="12"/>
    </row>
    <row r="4" customFormat="false" ht="15.75" hidden="false" customHeight="false" outlineLevel="0" collapsed="false">
      <c r="A4" s="5"/>
      <c r="B4" s="9" t="s">
        <v>10</v>
      </c>
      <c r="C4" s="46" t="n">
        <f aca="false">1.25*23630.96</f>
        <v>29538.7</v>
      </c>
      <c r="D4" s="14" t="n">
        <f aca="false">80*C4/C$29</f>
        <v>41.0387968462367</v>
      </c>
      <c r="E4" s="46" t="n">
        <f aca="false">1.25*20232.08</f>
        <v>25290.1</v>
      </c>
      <c r="F4" s="14" t="n">
        <f aca="false">80*E4/E$29</f>
        <v>37.494671967395</v>
      </c>
      <c r="G4" s="46" t="n">
        <f aca="false">1.25*23132.96</f>
        <v>28916.2</v>
      </c>
      <c r="H4" s="14" t="n">
        <f aca="false">80*G4/G$29</f>
        <v>32.4017175615288</v>
      </c>
      <c r="I4" s="46" t="n">
        <f aca="false">1.25*23110.72</f>
        <v>28888.4</v>
      </c>
      <c r="J4" s="14" t="n">
        <f aca="false">80*I4/I$29</f>
        <v>32.5308097005513</v>
      </c>
      <c r="K4" s="46" t="n">
        <f aca="false">1.25*30600.56</f>
        <v>38250.7</v>
      </c>
      <c r="L4" s="14" t="n">
        <f aca="false">80*K4/K$29</f>
        <v>32.7567256034299</v>
      </c>
      <c r="M4" s="46" t="n">
        <f aca="false">1.25*31563.44</f>
        <v>39454.3</v>
      </c>
      <c r="N4" s="14" t="n">
        <f aca="false">80*M4/M$29</f>
        <v>30.4802246329276</v>
      </c>
      <c r="O4" s="46" t="n">
        <f aca="false">1.25*30979.12</f>
        <v>38723.9</v>
      </c>
      <c r="P4" s="14" t="n">
        <f aca="false">80*O4/O$29</f>
        <v>31.7454813153373</v>
      </c>
      <c r="Q4" s="12"/>
    </row>
    <row r="5" customFormat="false" ht="15" hidden="false" customHeight="false" outlineLevel="0" collapsed="false">
      <c r="A5" s="5"/>
      <c r="B5" s="21" t="s">
        <v>63</v>
      </c>
      <c r="C5" s="47" t="n">
        <f aca="false">1.25*(3138.4+2280.8)</f>
        <v>6774</v>
      </c>
      <c r="D5" s="19" t="n">
        <f aca="false">80*C5/C$29</f>
        <v>9.41127435656976</v>
      </c>
      <c r="E5" s="47" t="n">
        <f aca="false">1.25*(3882.4+2888)</f>
        <v>8463</v>
      </c>
      <c r="F5" s="19" t="n">
        <f aca="false">80*E5/E$29</f>
        <v>12.5470998082279</v>
      </c>
      <c r="G5" s="47" t="n">
        <f aca="false">1.25*(3336+3029.6)</f>
        <v>7957</v>
      </c>
      <c r="H5" s="19" t="n">
        <f aca="false">80*G5/G$29</f>
        <v>8.91612544653462</v>
      </c>
      <c r="I5" s="47" t="n">
        <f aca="false">1.25*(2065.6+2176.8)</f>
        <v>5303</v>
      </c>
      <c r="J5" s="19" t="n">
        <f aca="false">80*I5/I$29</f>
        <v>5.97163165291341</v>
      </c>
      <c r="K5" s="47" t="n">
        <f aca="false">1.25*(3001.6+2851.2)</f>
        <v>7316</v>
      </c>
      <c r="L5" s="19" t="n">
        <f aca="false">80*K5/K$29</f>
        <v>6.26519787911576</v>
      </c>
      <c r="M5" s="47" t="n">
        <f aca="false">1.25*(3010.4+2540)</f>
        <v>6938</v>
      </c>
      <c r="N5" s="19" t="n">
        <f aca="false">80*M5/M$29</f>
        <v>5.35991763897096</v>
      </c>
      <c r="O5" s="47" t="n">
        <f aca="false">1.25*(2616+2391.2)</f>
        <v>6259</v>
      </c>
      <c r="P5" s="19" t="n">
        <f aca="false">80*O5/O$29</f>
        <v>5.13106808851113</v>
      </c>
      <c r="Q5" s="12"/>
    </row>
    <row r="6" customFormat="false" ht="15" hidden="false" customHeight="false" outlineLevel="0" collapsed="false">
      <c r="A6" s="5"/>
      <c r="B6" s="21" t="s">
        <v>12</v>
      </c>
      <c r="C6" s="47" t="n">
        <f aca="false">1.25*(4589.36+1591.2)-C5</f>
        <v>951.699999999998</v>
      </c>
      <c r="D6" s="19" t="n">
        <f aca="false">80*C6/C$29</f>
        <v>1.32221874891459</v>
      </c>
      <c r="E6" s="47" t="n">
        <f aca="false">1.25*(5827.04+2040)-E5</f>
        <v>1370.8</v>
      </c>
      <c r="F6" s="19" t="n">
        <f aca="false">80*E6/E$29</f>
        <v>2.03232475683786</v>
      </c>
      <c r="G6" s="47" t="n">
        <f aca="false">1.25*(4463.6+2416)-G5</f>
        <v>642.5</v>
      </c>
      <c r="H6" s="19" t="n">
        <f aca="false">80*G6/G$29</f>
        <v>0.719946034862196</v>
      </c>
      <c r="I6" s="47" t="n">
        <f aca="false">1.25*(3046+1652)-I5</f>
        <v>569.5</v>
      </c>
      <c r="J6" s="19" t="n">
        <f aca="false">80*I6/I$29</f>
        <v>0.641305718712839</v>
      </c>
      <c r="K6" s="47" t="n">
        <f aca="false">1.25*(3653.2+2763.2)-K5</f>
        <v>704.500000000001</v>
      </c>
      <c r="L6" s="19" t="n">
        <f aca="false">80*K6/K$29</f>
        <v>0.603312179584071</v>
      </c>
      <c r="M6" s="47" t="n">
        <f aca="false">1.25*(4072.08+2388)-M5</f>
        <v>1137.1</v>
      </c>
      <c r="N6" s="19" t="n">
        <f aca="false">80*M6/M$29</f>
        <v>0.878460989805978</v>
      </c>
      <c r="O6" s="47" t="n">
        <f aca="false">1.25*(4102.4+2055.2)-O5</f>
        <v>1438</v>
      </c>
      <c r="P6" s="19" t="n">
        <f aca="false">80*O6/O$29</f>
        <v>1.17885858943585</v>
      </c>
      <c r="Q6" s="12"/>
    </row>
    <row r="7" customFormat="false" ht="15" hidden="false" customHeight="false" outlineLevel="0" collapsed="false">
      <c r="A7" s="5"/>
      <c r="B7" s="21" t="s">
        <v>81</v>
      </c>
      <c r="C7" s="47" t="n">
        <v>0</v>
      </c>
      <c r="D7" s="19" t="n">
        <f aca="false">80*C7/C$29</f>
        <v>0</v>
      </c>
      <c r="E7" s="47" t="n">
        <v>0</v>
      </c>
      <c r="F7" s="19" t="n">
        <f aca="false">80*E7/E$29</f>
        <v>0</v>
      </c>
      <c r="G7" s="47" t="n">
        <v>0</v>
      </c>
      <c r="H7" s="19" t="n">
        <f aca="false">80*G7/G$29</f>
        <v>0</v>
      </c>
      <c r="I7" s="47" t="n">
        <v>0</v>
      </c>
      <c r="J7" s="19" t="n">
        <f aca="false">80*I7/I$29</f>
        <v>0</v>
      </c>
      <c r="K7" s="47" t="n">
        <v>0</v>
      </c>
      <c r="L7" s="19" t="n">
        <f aca="false">80*K7/K$29</f>
        <v>0</v>
      </c>
      <c r="M7" s="47" t="n">
        <v>0</v>
      </c>
      <c r="N7" s="19" t="n">
        <f aca="false">80*M7/M$29</f>
        <v>0</v>
      </c>
      <c r="O7" s="47" t="n">
        <v>0</v>
      </c>
      <c r="P7" s="19" t="n">
        <f aca="false">80*O7/O$29</f>
        <v>0</v>
      </c>
      <c r="Q7" s="12"/>
    </row>
    <row r="8" customFormat="false" ht="15" hidden="false" customHeight="false" outlineLevel="0" collapsed="false">
      <c r="A8" s="5"/>
      <c r="B8" s="21" t="s">
        <v>14</v>
      </c>
      <c r="C8" s="47" t="n">
        <v>0</v>
      </c>
      <c r="D8" s="19" t="n">
        <f aca="false">80*C8/C$29</f>
        <v>0</v>
      </c>
      <c r="E8" s="47" t="n">
        <v>0</v>
      </c>
      <c r="F8" s="19" t="n">
        <f aca="false">80*E8/E$29</f>
        <v>0</v>
      </c>
      <c r="G8" s="47" t="n">
        <v>0</v>
      </c>
      <c r="H8" s="19" t="n">
        <f aca="false">80*G8/G$29</f>
        <v>0</v>
      </c>
      <c r="I8" s="47" t="n">
        <v>0</v>
      </c>
      <c r="J8" s="19" t="n">
        <f aca="false">80*I8/I$29</f>
        <v>0</v>
      </c>
      <c r="K8" s="47" t="n">
        <v>0</v>
      </c>
      <c r="L8" s="19" t="n">
        <f aca="false">80*K8/K$29</f>
        <v>0</v>
      </c>
      <c r="M8" s="47" t="n">
        <f aca="false">1.25*211.2</f>
        <v>264</v>
      </c>
      <c r="N8" s="19" t="n">
        <f aca="false">80*M8/M$29</f>
        <v>0.203951896322908</v>
      </c>
      <c r="O8" s="47" t="n">
        <f aca="false">1.25*183.2</f>
        <v>229</v>
      </c>
      <c r="P8" s="19" t="n">
        <f aca="false">80*O8/O$29</f>
        <v>0.187732000682066</v>
      </c>
      <c r="Q8" s="12"/>
    </row>
    <row r="9" customFormat="false" ht="15" hidden="false" customHeight="false" outlineLevel="0" collapsed="false">
      <c r="A9" s="5"/>
      <c r="B9" s="21" t="s">
        <v>86</v>
      </c>
      <c r="C9" s="47" t="n">
        <v>0</v>
      </c>
      <c r="D9" s="19" t="n">
        <f aca="false">80*C9/C$29</f>
        <v>0</v>
      </c>
      <c r="E9" s="47" t="n">
        <v>0</v>
      </c>
      <c r="F9" s="19" t="n">
        <f aca="false">80*E9/E$29</f>
        <v>0</v>
      </c>
      <c r="G9" s="47" t="n">
        <v>0</v>
      </c>
      <c r="H9" s="19" t="n">
        <f aca="false">80*G9/G$29</f>
        <v>0</v>
      </c>
      <c r="I9" s="47" t="n">
        <v>0</v>
      </c>
      <c r="J9" s="19" t="n">
        <f aca="false">80*I9/I$29</f>
        <v>0</v>
      </c>
      <c r="K9" s="47" t="n">
        <v>0</v>
      </c>
      <c r="L9" s="19" t="n">
        <f aca="false">80*K9/K$29</f>
        <v>0</v>
      </c>
      <c r="M9" s="47" t="n">
        <v>0</v>
      </c>
      <c r="N9" s="19" t="n">
        <f aca="false">80*M9/M$29</f>
        <v>0</v>
      </c>
      <c r="O9" s="47" t="n">
        <v>0</v>
      </c>
      <c r="P9" s="19" t="n">
        <f aca="false">80*O9/O$29</f>
        <v>0</v>
      </c>
      <c r="Q9" s="12"/>
    </row>
    <row r="10" customFormat="false" ht="15" hidden="false" customHeight="false" outlineLevel="0" collapsed="false">
      <c r="A10" s="5"/>
      <c r="B10" s="21" t="s">
        <v>16</v>
      </c>
      <c r="C10" s="47" t="n">
        <f aca="false">1.25*14000</f>
        <v>17500</v>
      </c>
      <c r="D10" s="19" t="n">
        <f aca="false">80*C10/C$29</f>
        <v>24.3131534159981</v>
      </c>
      <c r="E10" s="47" t="n">
        <f aca="false">1.25*13134</f>
        <v>16417.5</v>
      </c>
      <c r="F10" s="19" t="n">
        <f aca="false">80*E10/E$29</f>
        <v>24.3403061682124</v>
      </c>
      <c r="G10" s="47" t="n">
        <f aca="false">1.25*13700.08</f>
        <v>17125.1</v>
      </c>
      <c r="H10" s="19" t="n">
        <f aca="false">80*G10/G$29</f>
        <v>19.1893351620523</v>
      </c>
      <c r="I10" s="47" t="n">
        <f aca="false">1.25*14975.2</f>
        <v>18719</v>
      </c>
      <c r="J10" s="19" t="n">
        <f aca="false">80*I10/I$29</f>
        <v>21.0791953443119</v>
      </c>
      <c r="K10" s="47" t="n">
        <f aca="false">1.25*19102.08</f>
        <v>23877.6</v>
      </c>
      <c r="L10" s="19" t="n">
        <f aca="false">80*K10/K$29</f>
        <v>20.4480438598106</v>
      </c>
      <c r="M10" s="47" t="n">
        <f aca="false">1.25*17974.71</f>
        <v>22468.3875</v>
      </c>
      <c r="N10" s="19" t="n">
        <f aca="false">80*M10/M$29</f>
        <v>17.3578418103898</v>
      </c>
      <c r="O10" s="47" t="n">
        <f aca="false">1.25*16612.16</f>
        <v>20765.2</v>
      </c>
      <c r="P10" s="19" t="n">
        <f aca="false">80*O10/O$29</f>
        <v>17.0231115308438</v>
      </c>
      <c r="Q10" s="12"/>
    </row>
    <row r="11" customFormat="false" ht="15" hidden="false" customHeight="false" outlineLevel="0" collapsed="false">
      <c r="A11" s="5"/>
      <c r="B11" s="21" t="s">
        <v>71</v>
      </c>
      <c r="C11" s="47" t="n">
        <f aca="false">1.25*1177.2</f>
        <v>1471.5</v>
      </c>
      <c r="D11" s="19" t="n">
        <f aca="false">80*C11/C$29</f>
        <v>2.04438887152235</v>
      </c>
      <c r="E11" s="47" t="n">
        <f aca="false">1.25*397.8</f>
        <v>497.25</v>
      </c>
      <c r="F11" s="19" t="n">
        <f aca="false">80*E11/E$29</f>
        <v>0.737214389653943</v>
      </c>
      <c r="G11" s="47" t="n">
        <f aca="false">1.25*360</f>
        <v>450</v>
      </c>
      <c r="H11" s="19" t="n">
        <f aca="false">80*G11/G$29</f>
        <v>0.504242359047453</v>
      </c>
      <c r="I11" s="47" t="n">
        <v>0</v>
      </c>
      <c r="J11" s="19" t="n">
        <f aca="false">80*I11/I$29</f>
        <v>0</v>
      </c>
      <c r="K11" s="47" t="n">
        <f aca="false">1.25*162</f>
        <v>202.5</v>
      </c>
      <c r="L11" s="19" t="n">
        <f aca="false">80*K11/K$29</f>
        <v>0.173414785473065</v>
      </c>
      <c r="M11" s="47" t="n">
        <v>0</v>
      </c>
      <c r="N11" s="19" t="n">
        <f aca="false">80*M11/M$29</f>
        <v>0</v>
      </c>
      <c r="O11" s="47" t="n">
        <v>0</v>
      </c>
      <c r="P11" s="19" t="n">
        <f aca="false">80*O11/O$29</f>
        <v>0</v>
      </c>
      <c r="Q11" s="12"/>
    </row>
    <row r="12" customFormat="false" ht="15" hidden="false" customHeight="false" outlineLevel="0" collapsed="false">
      <c r="A12" s="5"/>
      <c r="B12" s="21" t="s">
        <v>87</v>
      </c>
      <c r="C12" s="47" t="n">
        <v>0</v>
      </c>
      <c r="D12" s="19" t="n">
        <f aca="false">80*C12/C$29</f>
        <v>0</v>
      </c>
      <c r="E12" s="47" t="n">
        <f aca="false">1.25*354</f>
        <v>442.5</v>
      </c>
      <c r="F12" s="19" t="n">
        <f aca="false">80*E12/E$29</f>
        <v>0.656042971185258</v>
      </c>
      <c r="G12" s="47" t="n">
        <f aca="false">1.25*0</f>
        <v>0</v>
      </c>
      <c r="H12" s="19" t="n">
        <f aca="false">80*G12/G$29</f>
        <v>0</v>
      </c>
      <c r="I12" s="47" t="n">
        <f aca="false">1.25*0</f>
        <v>0</v>
      </c>
      <c r="J12" s="19" t="n">
        <f aca="false">80*I12/I$29</f>
        <v>0</v>
      </c>
      <c r="K12" s="47" t="n">
        <v>0</v>
      </c>
      <c r="L12" s="19" t="n">
        <f aca="false">80*K12/K$29</f>
        <v>0</v>
      </c>
      <c r="M12" s="47" t="n">
        <v>0</v>
      </c>
      <c r="N12" s="19" t="n">
        <f aca="false">80*M12/M$29</f>
        <v>0</v>
      </c>
      <c r="O12" s="47" t="n">
        <v>0</v>
      </c>
      <c r="P12" s="19" t="n">
        <f aca="false">80*O12/O$29</f>
        <v>0</v>
      </c>
      <c r="Q12" s="12"/>
    </row>
    <row r="13" customFormat="false" ht="15" hidden="false" customHeight="false" outlineLevel="0" collapsed="false">
      <c r="A13" s="5"/>
      <c r="B13" s="21" t="s">
        <v>54</v>
      </c>
      <c r="C13" s="47" t="n">
        <v>0</v>
      </c>
      <c r="D13" s="19" t="n">
        <f aca="false">80*C13/C$29</f>
        <v>0</v>
      </c>
      <c r="E13" s="47" t="n">
        <v>0</v>
      </c>
      <c r="F13" s="19" t="n">
        <f aca="false">80*E13/E$29</f>
        <v>0</v>
      </c>
      <c r="G13" s="47" t="n">
        <v>0</v>
      </c>
      <c r="H13" s="19" t="n">
        <f aca="false">80*G13/G$29</f>
        <v>0</v>
      </c>
      <c r="I13" s="47" t="n">
        <v>0</v>
      </c>
      <c r="J13" s="19" t="n">
        <f aca="false">80*I13/I$29</f>
        <v>0</v>
      </c>
      <c r="K13" s="47" t="n">
        <v>0</v>
      </c>
      <c r="L13" s="19" t="n">
        <f aca="false">80*K13/K$29</f>
        <v>0</v>
      </c>
      <c r="M13" s="47" t="n">
        <v>0</v>
      </c>
      <c r="N13" s="19" t="n">
        <f aca="false">80*M13/M$29</f>
        <v>0</v>
      </c>
      <c r="O13" s="47" t="n">
        <v>0</v>
      </c>
      <c r="P13" s="19" t="n">
        <f aca="false">80*O13/O$29</f>
        <v>0</v>
      </c>
      <c r="Q13" s="12"/>
    </row>
    <row r="14" customFormat="false" ht="15" hidden="false" customHeight="false" outlineLevel="0" collapsed="false">
      <c r="A14" s="5"/>
      <c r="B14" s="21" t="s">
        <v>20</v>
      </c>
      <c r="C14" s="47" t="n">
        <f aca="false">1.25*840</f>
        <v>1050</v>
      </c>
      <c r="D14" s="19" t="n">
        <f aca="false">80*C14/C$29</f>
        <v>1.45878920495988</v>
      </c>
      <c r="E14" s="47" t="n">
        <f aca="false">1.25*480</f>
        <v>600</v>
      </c>
      <c r="F14" s="19" t="n">
        <f aca="false">80*E14/E$29</f>
        <v>0.889549791437638</v>
      </c>
      <c r="G14" s="47" t="n">
        <f aca="false">1.25*11997.2</f>
        <v>14996.5</v>
      </c>
      <c r="H14" s="19" t="n">
        <f aca="false">80*G14/G$29</f>
        <v>16.8041567499003</v>
      </c>
      <c r="I14" s="47" t="n">
        <f aca="false">1.25*14511.6</f>
        <v>18139.5</v>
      </c>
      <c r="J14" s="19" t="n">
        <f aca="false">80*I14/I$29</f>
        <v>20.4266287701344</v>
      </c>
      <c r="K14" s="47" t="n">
        <f aca="false">1.25*20365.2</f>
        <v>25456.5</v>
      </c>
      <c r="L14" s="19" t="n">
        <f aca="false">80*K14/K$29</f>
        <v>21.800165364914</v>
      </c>
      <c r="M14" s="47" t="n">
        <f aca="false">1.25*29452</f>
        <v>36815</v>
      </c>
      <c r="N14" s="19" t="n">
        <f aca="false">80*M14/M$29</f>
        <v>28.4412464512418</v>
      </c>
      <c r="O14" s="47" t="n">
        <f aca="false">1.25*30216</f>
        <v>37770</v>
      </c>
      <c r="P14" s="19" t="n">
        <f aca="false">80*O14/O$29</f>
        <v>30.963483256601</v>
      </c>
      <c r="Q14" s="12"/>
    </row>
    <row r="15" customFormat="false" ht="15" hidden="false" customHeight="false" outlineLevel="0" collapsed="false">
      <c r="A15" s="5"/>
      <c r="B15" s="21" t="s">
        <v>55</v>
      </c>
      <c r="C15" s="47" t="n">
        <v>108</v>
      </c>
      <c r="D15" s="19" t="n">
        <f aca="false">100*C15/C$29</f>
        <v>0.187558612066271</v>
      </c>
      <c r="E15" s="47" t="n">
        <v>202</v>
      </c>
      <c r="F15" s="19" t="n">
        <f aca="false">100*E15/E$29</f>
        <v>0.374352203896673</v>
      </c>
      <c r="G15" s="47" t="n">
        <v>146</v>
      </c>
      <c r="H15" s="19" t="n">
        <f aca="false">100*G15/G$29</f>
        <v>0.204498290058134</v>
      </c>
      <c r="I15" s="47" t="n">
        <v>120</v>
      </c>
      <c r="J15" s="19" t="n">
        <f aca="false">100*I15/I$29</f>
        <v>0.168912831970019</v>
      </c>
      <c r="K15" s="47" t="n">
        <v>31</v>
      </c>
      <c r="L15" s="19" t="n">
        <f aca="false">100*K15/K$29</f>
        <v>0.0331843108004013</v>
      </c>
      <c r="M15" s="47" t="n">
        <v>240</v>
      </c>
      <c r="N15" s="19" t="n">
        <f aca="false">100*M15/M$29</f>
        <v>0.231763518548759</v>
      </c>
      <c r="O15" s="47" t="n">
        <v>270</v>
      </c>
      <c r="P15" s="19" t="n">
        <f aca="false">100*O15/O$29</f>
        <v>0.276679258647149</v>
      </c>
      <c r="Q15" s="12"/>
    </row>
    <row r="16" customFormat="false" ht="15" hidden="false" customHeight="false" outlineLevel="0" collapsed="false">
      <c r="A16" s="5"/>
      <c r="B16" s="21" t="s">
        <v>22</v>
      </c>
      <c r="C16" s="47" t="n">
        <v>0</v>
      </c>
      <c r="D16" s="19" t="n">
        <f aca="false">80*C16/C$29</f>
        <v>0</v>
      </c>
      <c r="E16" s="47" t="n">
        <f aca="false">1.25*4</f>
        <v>5</v>
      </c>
      <c r="F16" s="19" t="n">
        <f aca="false">80*E16/E$29</f>
        <v>0.00741291492864699</v>
      </c>
      <c r="G16" s="47" t="n">
        <v>0</v>
      </c>
      <c r="H16" s="19" t="n">
        <f aca="false">80*G16/G$29</f>
        <v>0</v>
      </c>
      <c r="I16" s="47" t="n">
        <f aca="false">1.25*0</f>
        <v>0</v>
      </c>
      <c r="J16" s="19" t="n">
        <f aca="false">80*I16/I$29</f>
        <v>0</v>
      </c>
      <c r="K16" s="47" t="n">
        <f aca="false">1.25*104.4</f>
        <v>130.5</v>
      </c>
      <c r="L16" s="19" t="n">
        <f aca="false">80*K16/K$29</f>
        <v>0.111756195082642</v>
      </c>
      <c r="M16" s="47" t="n">
        <v>0</v>
      </c>
      <c r="N16" s="19" t="n">
        <f aca="false">80*M16/M$29</f>
        <v>0</v>
      </c>
      <c r="O16" s="47" t="n">
        <v>0</v>
      </c>
      <c r="P16" s="19" t="n">
        <f aca="false">80*O16/O$29</f>
        <v>0</v>
      </c>
      <c r="Q16" s="12"/>
    </row>
    <row r="17" customFormat="false" ht="15" hidden="false" customHeight="false" outlineLevel="0" collapsed="false">
      <c r="A17" s="5"/>
      <c r="B17" s="21" t="s">
        <v>23</v>
      </c>
      <c r="C17" s="47" t="n">
        <v>0</v>
      </c>
      <c r="D17" s="19" t="n">
        <f aca="false">80*C17/C$29</f>
        <v>0</v>
      </c>
      <c r="E17" s="47" t="n">
        <f aca="false">1.25*318.4</f>
        <v>398</v>
      </c>
      <c r="F17" s="19" t="n">
        <f aca="false">80*E17/E$29</f>
        <v>0.5900680283203</v>
      </c>
      <c r="G17" s="47" t="n">
        <f aca="false">1.25*2803.2</f>
        <v>3504</v>
      </c>
      <c r="H17" s="19" t="n">
        <f aca="false">80*G17/G$29</f>
        <v>3.92636716911616</v>
      </c>
      <c r="I17" s="47" t="n">
        <f aca="false">1.25*2071.2</f>
        <v>2589</v>
      </c>
      <c r="J17" s="19" t="n">
        <f aca="false">80*I17/I$29</f>
        <v>2.91543547980253</v>
      </c>
      <c r="K17" s="47" t="n">
        <f aca="false">1.25*636.8</f>
        <v>796</v>
      </c>
      <c r="L17" s="19" t="n">
        <f aca="false">80*K17/K$29</f>
        <v>0.681669971538566</v>
      </c>
      <c r="M17" s="47" t="n">
        <f aca="false">1.25*462.4</f>
        <v>578</v>
      </c>
      <c r="N17" s="19" t="n">
        <f aca="false">80*M17/M$29</f>
        <v>0.446531045737275</v>
      </c>
      <c r="O17" s="47" t="n">
        <f aca="false">1.25*541.6</f>
        <v>677</v>
      </c>
      <c r="P17" s="19" t="n">
        <f aca="false">80*O17/O$29</f>
        <v>0.554998098086281</v>
      </c>
      <c r="Q17" s="12"/>
    </row>
    <row r="18" customFormat="false" ht="15" hidden="false" customHeight="false" outlineLevel="0" collapsed="false">
      <c r="A18" s="5"/>
      <c r="B18" s="21" t="s">
        <v>82</v>
      </c>
      <c r="C18" s="47" t="n">
        <f aca="false">1.25*52</f>
        <v>65</v>
      </c>
      <c r="D18" s="19" t="n">
        <f aca="false">80*C18/C$29</f>
        <v>0.0903059984022785</v>
      </c>
      <c r="E18" s="47" t="n">
        <f aca="false">1.25*52</f>
        <v>65</v>
      </c>
      <c r="F18" s="19" t="n">
        <f aca="false">80*E18/E$29</f>
        <v>0.0963678940724108</v>
      </c>
      <c r="G18" s="47" t="n">
        <f aca="false">1.25*0</f>
        <v>0</v>
      </c>
      <c r="H18" s="19" t="n">
        <f aca="false">80*G18/G$29</f>
        <v>0</v>
      </c>
      <c r="I18" s="47" t="n">
        <v>0</v>
      </c>
      <c r="J18" s="19" t="n">
        <f aca="false">80*I18/I$29</f>
        <v>0</v>
      </c>
      <c r="K18" s="47" t="n">
        <f aca="false">1.25*68</f>
        <v>85</v>
      </c>
      <c r="L18" s="19" t="n">
        <f aca="false">80*K18/K$29</f>
        <v>0.0727913914331383</v>
      </c>
      <c r="M18" s="47" t="n">
        <f aca="false">1.25*585.6</f>
        <v>732</v>
      </c>
      <c r="N18" s="19" t="n">
        <f aca="false">80*M18/M$29</f>
        <v>0.565502985258971</v>
      </c>
      <c r="O18" s="47" t="n">
        <f aca="false">1.25*919.2</f>
        <v>1149</v>
      </c>
      <c r="P18" s="19" t="n">
        <f aca="false">80*O18/O$29</f>
        <v>0.941939164994294</v>
      </c>
      <c r="Q18" s="12"/>
    </row>
    <row r="19" customFormat="false" ht="15" hidden="false" customHeight="false" outlineLevel="0" collapsed="false">
      <c r="A19" s="5"/>
      <c r="B19" s="21" t="s">
        <v>25</v>
      </c>
      <c r="C19" s="47" t="n">
        <f aca="false">1.25*1445.28</f>
        <v>1806.6</v>
      </c>
      <c r="D19" s="19" t="n">
        <f aca="false">80*C19/C$29</f>
        <v>2.5099510263624</v>
      </c>
      <c r="E19" s="47" t="n">
        <f aca="false">1.25*2241.28</f>
        <v>2801.6</v>
      </c>
      <c r="F19" s="19" t="n">
        <f aca="false">80*E19/E$29</f>
        <v>4.15360449281948</v>
      </c>
      <c r="G19" s="47" t="n">
        <f aca="false">1.25*4502</f>
        <v>5627.5</v>
      </c>
      <c r="H19" s="19" t="n">
        <f aca="false">80*G19/G$29</f>
        <v>6.30583083453231</v>
      </c>
      <c r="I19" s="47" t="n">
        <f aca="false">1.25*4219.04</f>
        <v>5273.8</v>
      </c>
      <c r="J19" s="19" t="n">
        <f aca="false">80*I19/I$29</f>
        <v>5.93874995495658</v>
      </c>
      <c r="K19" s="47" t="n">
        <f aca="false">1.25*2935.6</f>
        <v>3669.5</v>
      </c>
      <c r="L19" s="19" t="n">
        <f aca="false">80*K19/K$29</f>
        <v>3.14244718663413</v>
      </c>
      <c r="M19" s="47" t="n">
        <f aca="false">1.25*4398</f>
        <v>5497.5</v>
      </c>
      <c r="N19" s="19" t="n">
        <f aca="false">80*M19/M$29</f>
        <v>4.247066477406</v>
      </c>
      <c r="O19" s="47" t="n">
        <f aca="false">1.25*2308.8</f>
        <v>2886</v>
      </c>
      <c r="P19" s="19" t="n">
        <f aca="false">80*O19/O$29</f>
        <v>2.36591508283162</v>
      </c>
      <c r="Q19" s="12"/>
    </row>
    <row r="20" customFormat="false" ht="15" hidden="false" customHeight="false" outlineLevel="0" collapsed="false">
      <c r="A20" s="5"/>
      <c r="B20" s="21" t="s">
        <v>27</v>
      </c>
      <c r="C20" s="47" t="n">
        <f aca="false">1.25*127.2</f>
        <v>159</v>
      </c>
      <c r="D20" s="19" t="n">
        <f aca="false">80*C20/C$29</f>
        <v>0.220902365322497</v>
      </c>
      <c r="E20" s="47" t="n">
        <f aca="false">1.25*152.8</f>
        <v>191</v>
      </c>
      <c r="F20" s="19" t="n">
        <f aca="false">80*E20/E$29</f>
        <v>0.283173350274315</v>
      </c>
      <c r="G20" s="47" t="n">
        <f aca="false">1.25*272</f>
        <v>340</v>
      </c>
      <c r="H20" s="19" t="n">
        <f aca="false">80*G20/G$29</f>
        <v>0.380983115724742</v>
      </c>
      <c r="I20" s="47" t="n">
        <f aca="false">1.25*306.4</f>
        <v>383</v>
      </c>
      <c r="J20" s="19" t="n">
        <f aca="false">80*I20/I$29</f>
        <v>0.431290764296782</v>
      </c>
      <c r="K20" s="47" t="n">
        <f aca="false">1.25*1066.4</f>
        <v>1333</v>
      </c>
      <c r="L20" s="19" t="n">
        <f aca="false">80*K20/K$29</f>
        <v>1.1415402915338</v>
      </c>
      <c r="M20" s="47" t="n">
        <f aca="false">1.25*1703.2</f>
        <v>2129</v>
      </c>
      <c r="N20" s="19" t="n">
        <f aca="false">80*M20/M$29</f>
        <v>1.64474843663436</v>
      </c>
      <c r="O20" s="47" t="n">
        <f aca="false">1.25*1258.4</f>
        <v>1573</v>
      </c>
      <c r="P20" s="19" t="n">
        <f aca="false">80*O20/O$29</f>
        <v>1.28953029289471</v>
      </c>
      <c r="Q20" s="12"/>
    </row>
    <row r="21" customFormat="false" ht="15" hidden="false" customHeight="false" outlineLevel="0" collapsed="false">
      <c r="A21" s="5"/>
      <c r="B21" s="21" t="s">
        <v>28</v>
      </c>
      <c r="C21" s="47" t="n">
        <f aca="false">1.25*820.8</f>
        <v>1026</v>
      </c>
      <c r="D21" s="19" t="n">
        <f aca="false">80*C21/C$29</f>
        <v>1.42544545170366</v>
      </c>
      <c r="E21" s="47" t="n">
        <f aca="false">1.25*423.2</f>
        <v>529</v>
      </c>
      <c r="F21" s="19" t="n">
        <f aca="false">80*E21/E$29</f>
        <v>0.784286399450851</v>
      </c>
      <c r="G21" s="47" t="n">
        <f aca="false">1.25*760.8</f>
        <v>951</v>
      </c>
      <c r="H21" s="19" t="n">
        <f aca="false">80*G21/G$29</f>
        <v>1.06563218545362</v>
      </c>
      <c r="I21" s="47" t="n">
        <f aca="false">1.25*1075.2</f>
        <v>1344</v>
      </c>
      <c r="J21" s="19" t="n">
        <f aca="false">80*I21/I$29</f>
        <v>1.51345897445137</v>
      </c>
      <c r="K21" s="47" t="n">
        <f aca="false">1.25*466.4</f>
        <v>583</v>
      </c>
      <c r="L21" s="19" t="n">
        <f aca="false">80*K21/K$29</f>
        <v>0.499263308300231</v>
      </c>
      <c r="M21" s="47" t="n">
        <f aca="false">1.25*965.6</f>
        <v>1207</v>
      </c>
      <c r="N21" s="19" t="n">
        <f aca="false">80*M21/M$29</f>
        <v>0.932461889627839</v>
      </c>
      <c r="O21" s="47" t="n">
        <f aca="false">1.25*592</f>
        <v>740</v>
      </c>
      <c r="P21" s="19" t="n">
        <f aca="false">80*O21/O$29</f>
        <v>0.606644893033749</v>
      </c>
      <c r="Q21" s="12"/>
    </row>
    <row r="22" customFormat="false" ht="15" hidden="false" customHeight="false" outlineLevel="0" collapsed="false">
      <c r="A22" s="5"/>
      <c r="B22" s="21" t="s">
        <v>76</v>
      </c>
      <c r="C22" s="47" t="n">
        <f aca="false">1.25*3416.8</f>
        <v>4271</v>
      </c>
      <c r="D22" s="19" t="n">
        <f aca="false">80*C22/C$29</f>
        <v>5.93379875655587</v>
      </c>
      <c r="E22" s="47" t="n">
        <f aca="false">1.25*2732.8</f>
        <v>3416</v>
      </c>
      <c r="F22" s="19" t="n">
        <f aca="false">80*E22/E$29</f>
        <v>5.06450347925162</v>
      </c>
      <c r="G22" s="47" t="n">
        <f aca="false">1.25*1836</f>
        <v>2295</v>
      </c>
      <c r="H22" s="19" t="n">
        <f aca="false">80*G22/G$29</f>
        <v>2.57163603114201</v>
      </c>
      <c r="I22" s="47" t="n">
        <f aca="false">1.25*836</f>
        <v>1045</v>
      </c>
      <c r="J22" s="19" t="n">
        <f aca="false">80*I22/I$29</f>
        <v>1.1767593960578</v>
      </c>
      <c r="K22" s="47" t="n">
        <f aca="false">1.25*1752</f>
        <v>2190</v>
      </c>
      <c r="L22" s="19" t="n">
        <f aca="false">80*K22/K$29</f>
        <v>1.87544879104203</v>
      </c>
      <c r="M22" s="47" t="n">
        <f aca="false">1.25*1372</f>
        <v>1715</v>
      </c>
      <c r="N22" s="19" t="n">
        <f aca="false">80*M22/M$29</f>
        <v>1.32491478103707</v>
      </c>
      <c r="O22" s="47" t="n">
        <f aca="false">1.25*992</f>
        <v>1240</v>
      </c>
      <c r="P22" s="19" t="n">
        <f aca="false">80*O22/O$29</f>
        <v>1.01654009102953</v>
      </c>
      <c r="Q22" s="12"/>
    </row>
    <row r="23" customFormat="false" ht="15" hidden="false" customHeight="false" outlineLevel="0" collapsed="false">
      <c r="A23" s="5"/>
      <c r="B23" s="21" t="s">
        <v>77</v>
      </c>
      <c r="C23" s="47" t="n">
        <f aca="false">1.25*446.4</f>
        <v>558</v>
      </c>
      <c r="D23" s="19" t="n">
        <f aca="false">80*C23/C$29</f>
        <v>0.775242263207252</v>
      </c>
      <c r="E23" s="47" t="n">
        <f aca="false">1.25*456</f>
        <v>570</v>
      </c>
      <c r="F23" s="19" t="n">
        <f aca="false">80*E23/E$29</f>
        <v>0.845072301865756</v>
      </c>
      <c r="G23" s="47" t="n">
        <f aca="false">1.25*639.2</f>
        <v>799</v>
      </c>
      <c r="H23" s="19" t="n">
        <f aca="false">80*G23/G$29</f>
        <v>0.895310321953144</v>
      </c>
      <c r="I23" s="47" t="n">
        <f aca="false">1.25*140</f>
        <v>175</v>
      </c>
      <c r="J23" s="19" t="n">
        <f aca="false">80*I23/I$29</f>
        <v>0.197064970631689</v>
      </c>
      <c r="K23" s="47" t="n">
        <f aca="false">1.25*513.6</f>
        <v>642</v>
      </c>
      <c r="L23" s="19" t="n">
        <f aca="false">80*K23/K$29</f>
        <v>0.549789097647939</v>
      </c>
      <c r="M23" s="47" t="n">
        <f aca="false">1.25*432</f>
        <v>540</v>
      </c>
      <c r="N23" s="19" t="n">
        <f aca="false">80*M23/M$29</f>
        <v>0.417174333387766</v>
      </c>
      <c r="O23" s="47" t="n">
        <f aca="false">1.25*442.4</f>
        <v>553</v>
      </c>
      <c r="P23" s="19" t="n">
        <f aca="false">80*O23/O$29</f>
        <v>0.453344088983329</v>
      </c>
      <c r="Q23" s="12"/>
    </row>
    <row r="24" customFormat="false" ht="15" hidden="false" customHeight="false" outlineLevel="0" collapsed="false">
      <c r="A24" s="5"/>
      <c r="B24" s="21" t="s">
        <v>32</v>
      </c>
      <c r="C24" s="47" t="n">
        <f aca="false">1.25*1223.2</f>
        <v>1529</v>
      </c>
      <c r="D24" s="19" t="n">
        <f aca="false">80*C24/C$29</f>
        <v>2.12427494703206</v>
      </c>
      <c r="E24" s="47" t="n">
        <f aca="false">1.25*778.4</f>
        <v>973</v>
      </c>
      <c r="F24" s="19" t="n">
        <f aca="false">80*E24/E$29</f>
        <v>1.4425532451147</v>
      </c>
      <c r="G24" s="47" t="n">
        <f aca="false">1.25*747.2</f>
        <v>934</v>
      </c>
      <c r="H24" s="19" t="n">
        <f aca="false">80*G24/G$29</f>
        <v>1.04658302966738</v>
      </c>
      <c r="I24" s="47" t="n">
        <f aca="false">1.25*778.4</f>
        <v>973</v>
      </c>
      <c r="J24" s="19" t="n">
        <f aca="false">80*I24/I$29</f>
        <v>1.09568123671219</v>
      </c>
      <c r="K24" s="47" t="n">
        <f aca="false">1.25*1445.6</f>
        <v>1807</v>
      </c>
      <c r="L24" s="19" t="n">
        <f aca="false">80*K24/K$29</f>
        <v>1.54745934493742</v>
      </c>
      <c r="M24" s="47" t="n">
        <f aca="false">1.25*1000.8</f>
        <v>1251</v>
      </c>
      <c r="N24" s="19" t="n">
        <f aca="false">80*M24/M$29</f>
        <v>0.966453872348324</v>
      </c>
      <c r="O24" s="47" t="n">
        <f aca="false">1.25*747.2</f>
        <v>934</v>
      </c>
      <c r="P24" s="19" t="n">
        <f aca="false">80*O24/O$29</f>
        <v>0.76568422985611</v>
      </c>
      <c r="Q24" s="12"/>
    </row>
    <row r="25" customFormat="false" ht="15" hidden="false" customHeight="false" outlineLevel="0" collapsed="false">
      <c r="A25" s="5"/>
      <c r="B25" s="21" t="s">
        <v>33</v>
      </c>
      <c r="C25" s="47" t="n">
        <f aca="false">1.25*4162.4</f>
        <v>5203</v>
      </c>
      <c r="D25" s="19" t="n">
        <f aca="false">80*C25/C$29</f>
        <v>7.22864784133931</v>
      </c>
      <c r="E25" s="47" t="n">
        <f aca="false">1.25*3843.28</f>
        <v>4804.1</v>
      </c>
      <c r="F25" s="19" t="n">
        <f aca="false">80*E25/E$29</f>
        <v>7.1224769217426</v>
      </c>
      <c r="G25" s="47" t="n">
        <f aca="false">1.25*3305.6</f>
        <v>4132</v>
      </c>
      <c r="H25" s="19" t="n">
        <f aca="false">80*G25/G$29</f>
        <v>4.63006539463128</v>
      </c>
      <c r="I25" s="47" t="n">
        <f aca="false">1.25*3894.8</f>
        <v>4868.5</v>
      </c>
      <c r="J25" s="19" t="n">
        <f aca="false">80*I25/I$29</f>
        <v>5.48234748297359</v>
      </c>
      <c r="K25" s="47" t="n">
        <f aca="false">1.25*3448</f>
        <v>4310</v>
      </c>
      <c r="L25" s="19" t="n">
        <f aca="false">80*K25/K$29</f>
        <v>3.6909517303156</v>
      </c>
      <c r="M25" s="47" t="n">
        <f aca="false">1.25*3697.6</f>
        <v>4622</v>
      </c>
      <c r="N25" s="19" t="n">
        <f aca="false">80*M25/M$29</f>
        <v>3.57070327577454</v>
      </c>
      <c r="O25" s="47" t="n">
        <f aca="false">1.25*1668</f>
        <v>2085</v>
      </c>
      <c r="P25" s="19" t="n">
        <f aca="false">80*O25/O$29</f>
        <v>1.70926297564239</v>
      </c>
      <c r="Q25" s="12"/>
    </row>
    <row r="26" customFormat="false" ht="15" hidden="false" customHeight="false" outlineLevel="0" collapsed="false">
      <c r="A26" s="5"/>
      <c r="B26" s="21" t="s">
        <v>59</v>
      </c>
      <c r="C26" s="47" t="n">
        <f aca="false">1.25*67.2</f>
        <v>84</v>
      </c>
      <c r="D26" s="19" t="n">
        <f aca="false">80*C26/C$29</f>
        <v>0.116703136396791</v>
      </c>
      <c r="E26" s="47" t="n">
        <f aca="false">1.25*59.6</f>
        <v>74.5</v>
      </c>
      <c r="F26" s="19" t="n">
        <f aca="false">80*E26/E$29</f>
        <v>0.11045243243684</v>
      </c>
      <c r="G26" s="47" t="n">
        <f aca="false">1.25*81.2</f>
        <v>101.5</v>
      </c>
      <c r="H26" s="19" t="n">
        <f aca="false">80*G26/G$29</f>
        <v>0.113734665429592</v>
      </c>
      <c r="I26" s="47" t="n">
        <f aca="false">1.25*46</f>
        <v>57.5</v>
      </c>
      <c r="J26" s="19" t="n">
        <f aca="false">80*I26/I$29</f>
        <v>0.0647499189218407</v>
      </c>
      <c r="K26" s="47" t="n">
        <f aca="false">1.25*66</f>
        <v>82.5</v>
      </c>
      <c r="L26" s="19" t="n">
        <f aca="false">80*K26/K$29</f>
        <v>0.0706504681556931</v>
      </c>
      <c r="M26" s="47" t="n">
        <f aca="false">1.25*96</f>
        <v>120</v>
      </c>
      <c r="N26" s="19" t="n">
        <f aca="false">80*M26/M$29</f>
        <v>0.0927054074195035</v>
      </c>
      <c r="O26" s="47" t="n">
        <f aca="false">1.25*71.44</f>
        <v>89.3</v>
      </c>
      <c r="P26" s="19" t="n">
        <f aca="false">80*O26/O$29</f>
        <v>0.0732072823620457</v>
      </c>
      <c r="Q26" s="12"/>
    </row>
    <row r="27" customFormat="false" ht="15.75" hidden="false" customHeight="false" outlineLevel="0" collapsed="false">
      <c r="A27" s="5"/>
      <c r="B27" s="21" t="s">
        <v>35</v>
      </c>
      <c r="C27" s="47" t="n">
        <f aca="false">1.25*-116</f>
        <v>-145</v>
      </c>
      <c r="D27" s="19" t="n">
        <f aca="false">80*C27/C$29</f>
        <v>-0.201451842589698</v>
      </c>
      <c r="E27" s="47" t="n">
        <f aca="false">1.25*(231.2+0)</f>
        <v>289</v>
      </c>
      <c r="F27" s="19" t="n">
        <f aca="false">80*E27/E$29</f>
        <v>0.428466482875796</v>
      </c>
      <c r="G27" s="47" t="n">
        <f aca="false">1.25*231.2</f>
        <v>289</v>
      </c>
      <c r="H27" s="19" t="n">
        <f aca="false">80*G27/G$29</f>
        <v>0.323835648366031</v>
      </c>
      <c r="I27" s="47" t="n">
        <f aca="false">1.25*260</f>
        <v>325</v>
      </c>
      <c r="J27" s="19" t="n">
        <f aca="false">80*I27/I$29</f>
        <v>0.365977802601708</v>
      </c>
      <c r="K27" s="47" t="n">
        <f aca="false">1.25*4237.6</f>
        <v>5297</v>
      </c>
      <c r="L27" s="19" t="n">
        <f aca="false">80*K27/K$29</f>
        <v>4.53618824025098</v>
      </c>
      <c r="M27" s="47" t="n">
        <f aca="false">1.25*2939.2</f>
        <v>3674</v>
      </c>
      <c r="N27" s="19" t="n">
        <f aca="false">80*M27/M$29</f>
        <v>2.83833055716046</v>
      </c>
      <c r="O27" s="47" t="n">
        <f aca="false">1.25*(3512.8+114)</f>
        <v>4533.5</v>
      </c>
      <c r="P27" s="19" t="n">
        <f aca="false">80*O27/O$29</f>
        <v>3.71651976022771</v>
      </c>
      <c r="Q27" s="12"/>
    </row>
    <row r="28" customFormat="false" ht="16.5" hidden="false" customHeight="false" outlineLevel="0" collapsed="false">
      <c r="A28" s="5"/>
      <c r="B28" s="9" t="s">
        <v>36</v>
      </c>
      <c r="C28" s="46" t="n">
        <f aca="false">SUM(C4:C27)</f>
        <v>71950.5</v>
      </c>
      <c r="D28" s="14"/>
      <c r="E28" s="46" t="n">
        <f aca="false">SUM(E4:E27)</f>
        <v>67399.35</v>
      </c>
      <c r="F28" s="14"/>
      <c r="G28" s="46" t="n">
        <f aca="false">SUM(G4:G27)</f>
        <v>89206.3</v>
      </c>
      <c r="H28" s="14"/>
      <c r="I28" s="46" t="n">
        <f aca="false">SUM(I4:I27)</f>
        <v>88773.2</v>
      </c>
      <c r="J28" s="14"/>
      <c r="K28" s="46" t="n">
        <f aca="false">SUM(K4:K27)</f>
        <v>116764.3</v>
      </c>
      <c r="L28" s="14"/>
      <c r="M28" s="46" t="n">
        <f aca="false">SUM(M4:M27)</f>
        <v>129382.2875</v>
      </c>
      <c r="N28" s="14"/>
      <c r="O28" s="46" t="n">
        <f aca="false">SUM(O4:O27)</f>
        <v>121914.9</v>
      </c>
      <c r="P28" s="14"/>
      <c r="Q28" s="12"/>
    </row>
    <row r="29" customFormat="false" ht="16.5" hidden="false" customHeight="false" outlineLevel="0" collapsed="false">
      <c r="A29" s="5"/>
      <c r="B29" s="9" t="s">
        <v>37</v>
      </c>
      <c r="C29" s="46" t="n">
        <f aca="false">C28*0.8+C15*0.2</f>
        <v>57582</v>
      </c>
      <c r="D29" s="14"/>
      <c r="E29" s="46" t="n">
        <f aca="false">E28*0.8+E15*0.2</f>
        <v>53959.88</v>
      </c>
      <c r="F29" s="14"/>
      <c r="G29" s="46" t="n">
        <f aca="false">G28*0.8+G15*0.2</f>
        <v>71394.24</v>
      </c>
      <c r="H29" s="14"/>
      <c r="I29" s="46" t="n">
        <f aca="false">I28*0.8+I15*0.2</f>
        <v>71042.56</v>
      </c>
      <c r="J29" s="14"/>
      <c r="K29" s="46" t="n">
        <f aca="false">K28*0.8+K15*0.2</f>
        <v>93417.64</v>
      </c>
      <c r="L29" s="14"/>
      <c r="M29" s="46" t="n">
        <f aca="false">M28*0.8+M15*0.2</f>
        <v>103553.83</v>
      </c>
      <c r="N29" s="14"/>
      <c r="O29" s="46" t="n">
        <f aca="false">O28*0.8+O15*0.2</f>
        <v>97585.92</v>
      </c>
      <c r="P29" s="14"/>
      <c r="Q29" s="12"/>
    </row>
    <row r="30" customFormat="false" ht="16.5" hidden="false" customHeight="false" outlineLevel="0" collapsed="false">
      <c r="A30" s="5"/>
      <c r="B30" s="24"/>
      <c r="C30" s="28"/>
      <c r="D30" s="26"/>
      <c r="E30" s="28"/>
      <c r="F30" s="26"/>
      <c r="G30" s="28"/>
      <c r="H30" s="26"/>
      <c r="I30" s="28"/>
      <c r="J30" s="26"/>
      <c r="K30" s="28"/>
      <c r="L30" s="26"/>
      <c r="M30" s="28"/>
      <c r="N30" s="26"/>
      <c r="O30" s="28"/>
      <c r="P30" s="26"/>
      <c r="Q30" s="5"/>
    </row>
    <row r="31" customFormat="false" ht="16.5" hidden="false" customHeight="false" outlineLevel="0" collapsed="false">
      <c r="A31" s="5"/>
      <c r="B31" s="9" t="s">
        <v>38</v>
      </c>
      <c r="C31" s="48"/>
      <c r="D31" s="26" t="n">
        <v>26</v>
      </c>
      <c r="E31" s="48"/>
      <c r="F31" s="26" t="n">
        <v>24</v>
      </c>
      <c r="G31" s="48"/>
      <c r="H31" s="26" t="n">
        <v>27</v>
      </c>
      <c r="I31" s="48"/>
      <c r="J31" s="26" t="n">
        <v>22</v>
      </c>
      <c r="K31" s="48"/>
      <c r="L31" s="26" t="n">
        <v>25</v>
      </c>
      <c r="M31" s="48"/>
      <c r="N31" s="26" t="n">
        <v>25</v>
      </c>
      <c r="O31" s="48"/>
      <c r="P31" s="26" t="n">
        <v>26</v>
      </c>
      <c r="Q31" s="12"/>
    </row>
    <row r="32" customFormat="false" ht="16.5" hidden="false" customHeight="false" outlineLevel="0" collapsed="false">
      <c r="A32" s="5"/>
      <c r="B32" s="9" t="s">
        <v>39</v>
      </c>
      <c r="C32" s="48" t="n">
        <f aca="false">C28/D31</f>
        <v>2767.32692307692</v>
      </c>
      <c r="D32" s="28"/>
      <c r="E32" s="48" t="n">
        <f aca="false">E28/F31</f>
        <v>2808.30625</v>
      </c>
      <c r="F32" s="28"/>
      <c r="G32" s="48" t="n">
        <f aca="false">G28/H31</f>
        <v>3303.93703703704</v>
      </c>
      <c r="H32" s="28"/>
      <c r="I32" s="48" t="n">
        <f aca="false">I28/J31</f>
        <v>4035.14545454545</v>
      </c>
      <c r="J32" s="28"/>
      <c r="K32" s="48" t="n">
        <f aca="false">K28/L31</f>
        <v>4670.572</v>
      </c>
      <c r="L32" s="28"/>
      <c r="M32" s="48" t="n">
        <f aca="false">M28/N31</f>
        <v>5175.2915</v>
      </c>
      <c r="N32" s="28"/>
      <c r="O32" s="48" t="n">
        <f aca="false">O28/P31</f>
        <v>4689.03461538462</v>
      </c>
      <c r="P32" s="28"/>
      <c r="Q32" s="29"/>
    </row>
    <row r="33" customFormat="false" ht="16.5" hidden="false" customHeight="false" outlineLevel="0" collapsed="false">
      <c r="A33" s="5"/>
      <c r="B33" s="24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30"/>
    </row>
    <row r="34" customFormat="false" ht="16.5" hidden="false" customHeight="false" outlineLevel="0" collapsed="false">
      <c r="A34" s="5"/>
      <c r="B34" s="9" t="s">
        <v>83</v>
      </c>
      <c r="C34" s="48" t="n">
        <v>2320</v>
      </c>
      <c r="D34" s="28"/>
      <c r="E34" s="48" t="n">
        <v>2800</v>
      </c>
      <c r="F34" s="28"/>
      <c r="G34" s="48" t="n">
        <v>3317</v>
      </c>
      <c r="H34" s="28"/>
      <c r="I34" s="48" t="n">
        <v>3446</v>
      </c>
      <c r="J34" s="28"/>
      <c r="K34" s="48" t="n">
        <v>3866</v>
      </c>
      <c r="L34" s="28"/>
      <c r="M34" s="48" t="n">
        <v>4686</v>
      </c>
      <c r="N34" s="28"/>
      <c r="O34" s="48" t="n">
        <v>4024</v>
      </c>
      <c r="P34" s="28"/>
      <c r="Q34" s="29"/>
    </row>
    <row r="35" customFormat="false" ht="16.5" hidden="false" customHeight="false" outlineLevel="0" collapsed="false">
      <c r="A35" s="5"/>
      <c r="B35" s="49" t="s">
        <v>88</v>
      </c>
      <c r="C35" s="50" t="n">
        <v>2243</v>
      </c>
      <c r="D35" s="34"/>
      <c r="E35" s="50" t="n">
        <v>2854</v>
      </c>
      <c r="F35" s="34"/>
      <c r="G35" s="50" t="n">
        <v>2718</v>
      </c>
      <c r="H35" s="34"/>
      <c r="I35" s="50" t="n">
        <v>3372</v>
      </c>
      <c r="J35" s="34"/>
      <c r="K35" s="50" t="n">
        <v>3743</v>
      </c>
      <c r="L35" s="34"/>
      <c r="M35" s="50" t="n">
        <v>3462</v>
      </c>
      <c r="N35" s="34"/>
      <c r="O35" s="50" t="n">
        <v>3857</v>
      </c>
      <c r="P35" s="35"/>
      <c r="Q35" s="29"/>
    </row>
    <row r="36" customFormat="false" ht="16.5" hidden="false" customHeight="false" outlineLevel="0" collapsed="false">
      <c r="A36" s="5"/>
      <c r="B36" s="6"/>
      <c r="C36" s="30"/>
      <c r="D36" s="5"/>
      <c r="E36" s="30"/>
      <c r="F36" s="5"/>
      <c r="G36" s="30"/>
      <c r="H36" s="5"/>
      <c r="I36" s="30"/>
      <c r="J36" s="5"/>
      <c r="K36" s="30"/>
      <c r="L36" s="5"/>
      <c r="M36" s="30"/>
      <c r="N36" s="5"/>
      <c r="O36" s="30"/>
      <c r="P36" s="5"/>
      <c r="Q36" s="5"/>
    </row>
    <row r="37" customFormat="false" ht="16.5" hidden="false" customHeight="false" outlineLevel="0" collapsed="false">
      <c r="A37" s="5"/>
      <c r="B37" s="9" t="s">
        <v>1</v>
      </c>
      <c r="C37" s="51" t="s">
        <v>42</v>
      </c>
      <c r="D37" s="11" t="s">
        <v>3</v>
      </c>
      <c r="E37" s="51" t="s">
        <v>43</v>
      </c>
      <c r="F37" s="11" t="s">
        <v>3</v>
      </c>
      <c r="G37" s="51" t="s">
        <v>44</v>
      </c>
      <c r="H37" s="11" t="s">
        <v>3</v>
      </c>
      <c r="I37" s="51" t="s">
        <v>45</v>
      </c>
      <c r="J37" s="11" t="s">
        <v>3</v>
      </c>
      <c r="K37" s="51" t="s">
        <v>46</v>
      </c>
      <c r="L37" s="11" t="s">
        <v>3</v>
      </c>
      <c r="M37" s="51" t="s">
        <v>47</v>
      </c>
      <c r="N37" s="36"/>
      <c r="O37" s="52" t="s">
        <v>48</v>
      </c>
      <c r="P37" s="11" t="s">
        <v>3</v>
      </c>
      <c r="Q37" s="12"/>
    </row>
    <row r="38" customFormat="false" ht="15.75" hidden="false" customHeight="false" outlineLevel="0" collapsed="false">
      <c r="A38" s="5"/>
      <c r="B38" s="9" t="s">
        <v>10</v>
      </c>
      <c r="C38" s="46" t="n">
        <f aca="false">1.25*40097.12</f>
        <v>50121.4</v>
      </c>
      <c r="D38" s="14" t="n">
        <f aca="false">80*C38/C$63</f>
        <v>43.5594659291081</v>
      </c>
      <c r="E38" s="46" t="n">
        <f aca="false">1.25*27563.16</f>
        <v>34453.95</v>
      </c>
      <c r="F38" s="14" t="n">
        <f aca="false">80*E38/E$63</f>
        <v>37.1194614039567</v>
      </c>
      <c r="G38" s="46" t="n">
        <f aca="false">1.25*21485.2</f>
        <v>26856.5</v>
      </c>
      <c r="H38" s="14" t="n">
        <f aca="false">80*G38/G$63</f>
        <v>33.811298045903</v>
      </c>
      <c r="I38" s="46" t="n">
        <f aca="false">1.25*35185.36</f>
        <v>43981.7</v>
      </c>
      <c r="J38" s="14" t="n">
        <f aca="false">80*I38/I$63</f>
        <v>37.3123347155246</v>
      </c>
      <c r="K38" s="46" t="n">
        <f aca="false">1.25*97791</f>
        <v>122238.75</v>
      </c>
      <c r="L38" s="14" t="n">
        <f aca="false">80*K38/K$63</f>
        <v>41.5290941900291</v>
      </c>
      <c r="M38" s="46"/>
      <c r="N38" s="38"/>
      <c r="O38" s="48" t="n">
        <f aca="false">C4+E4+G4+I4+K4+M4+O4+C38+E38+G38+I38+K38+M38</f>
        <v>506714.6</v>
      </c>
      <c r="P38" s="14" t="n">
        <f aca="false">O38*80/$O$63</f>
        <v>36.5805214913125</v>
      </c>
      <c r="Q38" s="12"/>
    </row>
    <row r="39" customFormat="false" ht="15" hidden="false" customHeight="false" outlineLevel="0" collapsed="false">
      <c r="A39" s="5"/>
      <c r="B39" s="21" t="s">
        <v>68</v>
      </c>
      <c r="C39" s="47" t="n">
        <f aca="false">1.25*(3019.88+3008.08)</f>
        <v>7534.95</v>
      </c>
      <c r="D39" s="19" t="n">
        <f aca="false">80*C39/C$63</f>
        <v>6.54846827507877</v>
      </c>
      <c r="E39" s="47" t="n">
        <f aca="false">1.25*(2833.36+1968.8)</f>
        <v>6002.7</v>
      </c>
      <c r="F39" s="19" t="n">
        <f aca="false">80*E39/E$63</f>
        <v>6.46709567319657</v>
      </c>
      <c r="G39" s="47" t="n">
        <f aca="false">1.25*(2785.6+2588.8)</f>
        <v>6718</v>
      </c>
      <c r="H39" s="19" t="n">
        <f aca="false">80*G39/G$63</f>
        <v>8.45770298707487</v>
      </c>
      <c r="I39" s="47" t="n">
        <f aca="false">1.25*(3301.2+3219.62)</f>
        <v>8151.025</v>
      </c>
      <c r="J39" s="19" t="n">
        <f aca="false">80*I39/I$63</f>
        <v>6.91500722060786</v>
      </c>
      <c r="K39" s="47" t="n">
        <f aca="false">1.25*(7466.4+5024.8)</f>
        <v>15614</v>
      </c>
      <c r="L39" s="19" t="n">
        <f aca="false">80*K39/K$63</f>
        <v>5.30466220149597</v>
      </c>
      <c r="M39" s="47"/>
      <c r="N39" s="40"/>
      <c r="O39" s="53" t="n">
        <f aca="false">C5+E5+G5+I5+K5+M5+O5+C39+E39+G39+I39+K39+M39</f>
        <v>93030.675</v>
      </c>
      <c r="P39" s="19" t="n">
        <f aca="false">O39*80/$O$63</f>
        <v>6.71603029829574</v>
      </c>
      <c r="Q39" s="12"/>
    </row>
    <row r="40" customFormat="false" ht="15" hidden="false" customHeight="false" outlineLevel="0" collapsed="false">
      <c r="A40" s="5"/>
      <c r="B40" s="21" t="s">
        <v>12</v>
      </c>
      <c r="C40" s="47" t="n">
        <f aca="false">1.25*(4028.08+2453.6)-C39</f>
        <v>567.150000000001</v>
      </c>
      <c r="D40" s="19" t="n">
        <f aca="false">80*C40/C$63</f>
        <v>0.492898265046341</v>
      </c>
      <c r="E40" s="47" t="n">
        <f aca="false">1.25*(4075.04+1676.56)-E39</f>
        <v>1186.8</v>
      </c>
      <c r="F40" s="19" t="n">
        <f aca="false">80*E40/E$63</f>
        <v>1.27861614689218</v>
      </c>
      <c r="G40" s="47" t="n">
        <f aca="false">1.25*(3660.8+2374.4)-G39</f>
        <v>826.000000000001</v>
      </c>
      <c r="H40" s="19" t="n">
        <f aca="false">80*G40/G$63</f>
        <v>1.0399021535165</v>
      </c>
      <c r="I40" s="47" t="n">
        <f aca="false">1.25*(4244.02+2774.4)-I39</f>
        <v>622</v>
      </c>
      <c r="J40" s="19" t="n">
        <f aca="false">80*I40/I$63</f>
        <v>0.527680198652083</v>
      </c>
      <c r="K40" s="47" t="n">
        <f aca="false">1.25*(7656+5214.4)-K39</f>
        <v>474</v>
      </c>
      <c r="L40" s="19" t="n">
        <f aca="false">80*K40/K$63</f>
        <v>0.161035601608114</v>
      </c>
      <c r="M40" s="47"/>
      <c r="N40" s="40"/>
      <c r="O40" s="53" t="n">
        <f aca="false">C6+E6+G6+I6+K6+M6+O6+C40+E40+G40+I40+K40+M40</f>
        <v>10490.05</v>
      </c>
      <c r="P40" s="19" t="n">
        <f aca="false">O40*80/$O$63</f>
        <v>0.757293157666944</v>
      </c>
      <c r="Q40" s="12"/>
    </row>
    <row r="41" customFormat="false" ht="15" hidden="false" customHeight="false" outlineLevel="0" collapsed="false">
      <c r="A41" s="5"/>
      <c r="B41" s="21" t="s">
        <v>81</v>
      </c>
      <c r="C41" s="47" t="n">
        <v>0</v>
      </c>
      <c r="D41" s="19" t="n">
        <f aca="false">80*C41/C$63</f>
        <v>0</v>
      </c>
      <c r="E41" s="47" t="n">
        <v>0</v>
      </c>
      <c r="F41" s="19" t="n">
        <f aca="false">80*E41/E$63</f>
        <v>0</v>
      </c>
      <c r="G41" s="47" t="n">
        <v>0</v>
      </c>
      <c r="H41" s="19" t="n">
        <f aca="false">80*G41/G$63</f>
        <v>0</v>
      </c>
      <c r="I41" s="47" t="n">
        <v>0</v>
      </c>
      <c r="J41" s="19" t="n">
        <f aca="false">80*I41/I$63</f>
        <v>0</v>
      </c>
      <c r="K41" s="47" t="n">
        <v>0</v>
      </c>
      <c r="L41" s="19" t="n">
        <f aca="false">80*K41/K$63</f>
        <v>0</v>
      </c>
      <c r="M41" s="47"/>
      <c r="N41" s="40"/>
      <c r="O41" s="53" t="n">
        <f aca="false">C7+E7+G7+I7+K7+M7+O7+C41+E41+G41+I41+K41+M41</f>
        <v>0</v>
      </c>
      <c r="P41" s="19" t="n">
        <f aca="false">O41*80/$O$63</f>
        <v>0</v>
      </c>
      <c r="Q41" s="12"/>
    </row>
    <row r="42" customFormat="false" ht="15" hidden="false" customHeight="false" outlineLevel="0" collapsed="false">
      <c r="A42" s="5"/>
      <c r="B42" s="21" t="s">
        <v>14</v>
      </c>
      <c r="C42" s="47" t="n">
        <f aca="false">1.25*60</f>
        <v>75</v>
      </c>
      <c r="D42" s="19" t="n">
        <f aca="false">80*C42/C$63</f>
        <v>0.0651809395723804</v>
      </c>
      <c r="E42" s="47" t="n">
        <v>0</v>
      </c>
      <c r="F42" s="19" t="n">
        <f aca="false">80*E42/E$63</f>
        <v>0</v>
      </c>
      <c r="G42" s="47" t="n">
        <v>0</v>
      </c>
      <c r="H42" s="19" t="n">
        <f aca="false">80*G42/G$63</f>
        <v>0</v>
      </c>
      <c r="I42" s="47" t="n">
        <f aca="false">1.25*588</f>
        <v>735</v>
      </c>
      <c r="J42" s="19" t="n">
        <f aca="false">80*I42/I$63</f>
        <v>0.623544929275371</v>
      </c>
      <c r="K42" s="47" t="n">
        <f aca="false">1.25*1455.2</f>
        <v>1819</v>
      </c>
      <c r="L42" s="19" t="n">
        <f aca="false">80*K42/K$63</f>
        <v>0.61798261461004</v>
      </c>
      <c r="M42" s="47"/>
      <c r="N42" s="40"/>
      <c r="O42" s="53" t="n">
        <f aca="false">C8+E8+G8+I8+K8+M8+O8+C42+E42+G42+I42+K42+M42</f>
        <v>3122</v>
      </c>
      <c r="P42" s="19" t="n">
        <f aca="false">O42*80/$O$63</f>
        <v>0.225382075227115</v>
      </c>
      <c r="Q42" s="12"/>
    </row>
    <row r="43" customFormat="false" ht="15" hidden="false" customHeight="false" outlineLevel="0" collapsed="false">
      <c r="A43" s="5"/>
      <c r="B43" s="21" t="s">
        <v>86</v>
      </c>
      <c r="C43" s="47" t="n">
        <v>0</v>
      </c>
      <c r="D43" s="19" t="n">
        <f aca="false">80*C43/C$63</f>
        <v>0</v>
      </c>
      <c r="E43" s="47" t="n">
        <v>0</v>
      </c>
      <c r="F43" s="19" t="n">
        <f aca="false">80*E43/E$63</f>
        <v>0</v>
      </c>
      <c r="G43" s="47" t="n">
        <v>0</v>
      </c>
      <c r="H43" s="19" t="n">
        <f aca="false">80*G43/G$63</f>
        <v>0</v>
      </c>
      <c r="I43" s="47" t="n">
        <v>0</v>
      </c>
      <c r="J43" s="19" t="n">
        <f aca="false">80*I43/I$63</f>
        <v>0</v>
      </c>
      <c r="K43" s="47" t="n">
        <v>0</v>
      </c>
      <c r="L43" s="19" t="n">
        <f aca="false">80*K43/K$63</f>
        <v>0</v>
      </c>
      <c r="M43" s="47"/>
      <c r="N43" s="40"/>
      <c r="O43" s="53" t="n">
        <f aca="false">C9+E9+G9+I9+K9+M9+O9+C43+E43+G43+I43+K43+M43</f>
        <v>0</v>
      </c>
      <c r="P43" s="19" t="n">
        <f aca="false">O43*80/$O$63</f>
        <v>0</v>
      </c>
      <c r="Q43" s="12"/>
    </row>
    <row r="44" customFormat="false" ht="15" hidden="false" customHeight="false" outlineLevel="0" collapsed="false">
      <c r="A44" s="5"/>
      <c r="B44" s="21" t="s">
        <v>16</v>
      </c>
      <c r="C44" s="47" t="n">
        <f aca="false">1.25*16046</f>
        <v>20057.5</v>
      </c>
      <c r="D44" s="19" t="n">
        <f aca="false">80*C44/C$63</f>
        <v>17.4315559396403</v>
      </c>
      <c r="E44" s="47" t="n">
        <f aca="false">1.25*14837.68</f>
        <v>18547.1</v>
      </c>
      <c r="F44" s="19" t="n">
        <f aca="false">80*E44/E$63</f>
        <v>19.9819864661476</v>
      </c>
      <c r="G44" s="47" t="n">
        <f aca="false">1.25*14868.4</f>
        <v>18585.5</v>
      </c>
      <c r="H44" s="19" t="n">
        <f aca="false">80*G44/G$63</f>
        <v>23.3984279348437</v>
      </c>
      <c r="I44" s="47" t="n">
        <f aca="false">1.25*24306.88</f>
        <v>30383.6</v>
      </c>
      <c r="J44" s="19" t="n">
        <f aca="false">80*I44/I$63</f>
        <v>25.7762445076614</v>
      </c>
      <c r="K44" s="47" t="n">
        <f aca="false">1.25*48765.28</f>
        <v>60956.6</v>
      </c>
      <c r="L44" s="19" t="n">
        <f aca="false">80*K44/K$63</f>
        <v>20.7092463143147</v>
      </c>
      <c r="M44" s="47"/>
      <c r="N44" s="40"/>
      <c r="O44" s="53" t="n">
        <f aca="false">C10+E10+G10+I10+K10+M10+O10+C44+E44+G44+I44+K44+M44</f>
        <v>285403.0875</v>
      </c>
      <c r="P44" s="19" t="n">
        <f aca="false">O44*80/$O$63</f>
        <v>20.603696392369</v>
      </c>
      <c r="Q44" s="12"/>
    </row>
    <row r="45" customFormat="false" ht="15" hidden="false" customHeight="false" outlineLevel="0" collapsed="false">
      <c r="A45" s="5"/>
      <c r="B45" s="21" t="s">
        <v>71</v>
      </c>
      <c r="C45" s="47" t="n">
        <v>0</v>
      </c>
      <c r="D45" s="19" t="n">
        <f aca="false">80*C45/C$63</f>
        <v>0</v>
      </c>
      <c r="E45" s="47" t="n">
        <v>0</v>
      </c>
      <c r="F45" s="19" t="n">
        <f aca="false">80*E45/E$63</f>
        <v>0</v>
      </c>
      <c r="G45" s="47" t="n">
        <f aca="false">1.25*180</f>
        <v>225</v>
      </c>
      <c r="H45" s="19" t="n">
        <f aca="false">80*G45/G$63</f>
        <v>0.283266325110427</v>
      </c>
      <c r="I45" s="47" t="n">
        <f aca="false">1.25*2251.44</f>
        <v>2814.3</v>
      </c>
      <c r="J45" s="19" t="n">
        <f aca="false">80*I45/I$63</f>
        <v>2.38754080878867</v>
      </c>
      <c r="K45" s="47" t="n">
        <f aca="false">1.25*460</f>
        <v>575</v>
      </c>
      <c r="L45" s="19" t="n">
        <f aca="false">80*K45/K$63</f>
        <v>0.195349094777775</v>
      </c>
      <c r="M45" s="47"/>
      <c r="N45" s="40"/>
      <c r="O45" s="53" t="n">
        <f aca="false">C11+E11+G11+I11+K11+M11+O11+C45+E45+G45+I45+K45+M45</f>
        <v>6235.55</v>
      </c>
      <c r="P45" s="19" t="n">
        <f aca="false">O45*80/$O$63</f>
        <v>0.450154131704817</v>
      </c>
      <c r="Q45" s="12"/>
    </row>
    <row r="46" customFormat="false" ht="15" hidden="false" customHeight="false" outlineLevel="0" collapsed="false">
      <c r="A46" s="5"/>
      <c r="B46" s="21" t="s">
        <v>87</v>
      </c>
      <c r="C46" s="47" t="n">
        <v>0</v>
      </c>
      <c r="D46" s="19" t="n">
        <f aca="false">80*C46/C$63</f>
        <v>0</v>
      </c>
      <c r="E46" s="47" t="n">
        <v>0</v>
      </c>
      <c r="F46" s="19" t="n">
        <f aca="false">80*E46/E$63</f>
        <v>0</v>
      </c>
      <c r="G46" s="47" t="n">
        <v>0</v>
      </c>
      <c r="H46" s="19" t="n">
        <f aca="false">80*G46/G$63</f>
        <v>0</v>
      </c>
      <c r="I46" s="47" t="n">
        <v>0</v>
      </c>
      <c r="J46" s="19" t="n">
        <f aca="false">80*I46/I$63</f>
        <v>0</v>
      </c>
      <c r="K46" s="47" t="n">
        <v>0</v>
      </c>
      <c r="L46" s="19" t="n">
        <f aca="false">80*K46/K$63</f>
        <v>0</v>
      </c>
      <c r="M46" s="47"/>
      <c r="N46" s="40"/>
      <c r="O46" s="53" t="n">
        <f aca="false">C12+E12+G12+I12+K12+M12+O12+C46+E46+G46+I46+K46+M46</f>
        <v>442.5</v>
      </c>
      <c r="P46" s="19" t="n">
        <f aca="false">O46*80/$O$63</f>
        <v>0.0319447688302365</v>
      </c>
      <c r="Q46" s="12"/>
    </row>
    <row r="47" customFormat="false" ht="15" hidden="false" customHeight="false" outlineLevel="0" collapsed="false">
      <c r="A47" s="5"/>
      <c r="B47" s="21" t="s">
        <v>54</v>
      </c>
      <c r="C47" s="47" t="n">
        <f aca="false">1.25*30.4</f>
        <v>38</v>
      </c>
      <c r="D47" s="19" t="n">
        <f aca="false">80*C47/C$63</f>
        <v>0.0330250093833394</v>
      </c>
      <c r="E47" s="47" t="n">
        <v>0</v>
      </c>
      <c r="F47" s="19" t="n">
        <f aca="false">80*E47/E$63</f>
        <v>0</v>
      </c>
      <c r="G47" s="47" t="n">
        <f aca="false">1.25*722</f>
        <v>902.5</v>
      </c>
      <c r="H47" s="19" t="n">
        <f aca="false">80*G47/G$63</f>
        <v>1.13621270405404</v>
      </c>
      <c r="I47" s="47" t="n">
        <f aca="false">1.25*1395.2</f>
        <v>1744</v>
      </c>
      <c r="J47" s="19" t="n">
        <f aca="false">80*I47/I$63</f>
        <v>1.47954062130102</v>
      </c>
      <c r="K47" s="47" t="n">
        <f aca="false">1.25*1488.8</f>
        <v>1861</v>
      </c>
      <c r="L47" s="19" t="n">
        <f aca="false">80*K47/K$63</f>
        <v>0.632251591967721</v>
      </c>
      <c r="M47" s="47"/>
      <c r="N47" s="40"/>
      <c r="O47" s="53" t="n">
        <f aca="false">C13+E13+G13+I13+K13+M13+O13+C47+E47+G47+I47+K47+M47</f>
        <v>4545.5</v>
      </c>
      <c r="P47" s="19" t="n">
        <f aca="false">O47*80/$O$63</f>
        <v>0.328146772243707</v>
      </c>
      <c r="Q47" s="12"/>
    </row>
    <row r="48" customFormat="false" ht="15" hidden="false" customHeight="false" outlineLevel="0" collapsed="false">
      <c r="A48" s="5"/>
      <c r="B48" s="21" t="s">
        <v>20</v>
      </c>
      <c r="C48" s="47" t="n">
        <f aca="false">1.25*13092</f>
        <v>16365</v>
      </c>
      <c r="D48" s="19" t="n">
        <f aca="false">80*C48/C$63</f>
        <v>14.2224810146934</v>
      </c>
      <c r="E48" s="47" t="n">
        <f aca="false">1.25*9664</f>
        <v>12080</v>
      </c>
      <c r="F48" s="19" t="n">
        <f aca="false">80*E48/E$63</f>
        <v>13.0145627354715</v>
      </c>
      <c r="G48" s="47" t="n">
        <f aca="false">1.25*7384</f>
        <v>9230</v>
      </c>
      <c r="H48" s="19" t="n">
        <f aca="false">80*G48/G$63</f>
        <v>11.6202141367522</v>
      </c>
      <c r="I48" s="47" t="n">
        <f aca="false">1.25*3720</f>
        <v>4650</v>
      </c>
      <c r="J48" s="19" t="n">
        <f aca="false">80*I48/I$63</f>
        <v>3.94487608317071</v>
      </c>
      <c r="K48" s="47" t="n">
        <f aca="false">1.25*14668</f>
        <v>18335</v>
      </c>
      <c r="L48" s="19" t="n">
        <f aca="false">80*K48/K$63</f>
        <v>6.22908809174001</v>
      </c>
      <c r="M48" s="47"/>
      <c r="N48" s="40"/>
      <c r="O48" s="53" t="n">
        <f aca="false">C14+E14+G14+I14+K14+M14+O14+C48+E48+G48+I48+K48+M48</f>
        <v>195487.5</v>
      </c>
      <c r="P48" s="19" t="n">
        <f aca="false">O48*80/$O$63</f>
        <v>14.1125491450867</v>
      </c>
      <c r="Q48" s="12"/>
    </row>
    <row r="49" customFormat="false" ht="15" hidden="false" customHeight="false" outlineLevel="0" collapsed="false">
      <c r="A49" s="5"/>
      <c r="B49" s="21" t="s">
        <v>55</v>
      </c>
      <c r="C49" s="47" t="n">
        <v>208</v>
      </c>
      <c r="D49" s="19" t="n">
        <f aca="false">100*C49/C$63</f>
        <v>0.225960590517586</v>
      </c>
      <c r="E49" s="47" t="n">
        <v>235</v>
      </c>
      <c r="F49" s="19" t="n">
        <f aca="false">100*E49/E$63</f>
        <v>0.316475811551717</v>
      </c>
      <c r="G49" s="47" t="n">
        <v>291</v>
      </c>
      <c r="H49" s="19" t="n">
        <f aca="false">100*G49/G$63</f>
        <v>0.45794722559519</v>
      </c>
      <c r="I49" s="47" t="n">
        <v>322</v>
      </c>
      <c r="J49" s="19" t="n">
        <f aca="false">100*I49/I$63</f>
        <v>0.341465080317465</v>
      </c>
      <c r="K49" s="47" t="n">
        <v>818</v>
      </c>
      <c r="L49" s="19" t="n">
        <f aca="false">100*K49/K$63</f>
        <v>0.347381651148304</v>
      </c>
      <c r="M49" s="47"/>
      <c r="N49" s="40"/>
      <c r="O49" s="53" t="n">
        <f aca="false">C15+E15+G15+I15+K15+M15+O15+C49+E49+G49+I49+K49+M49</f>
        <v>2991</v>
      </c>
      <c r="P49" s="19" t="n">
        <f aca="false">O49*100/$O$63</f>
        <v>0.269906224777507</v>
      </c>
      <c r="Q49" s="12"/>
    </row>
    <row r="50" customFormat="false" ht="15" hidden="false" customHeight="false" outlineLevel="0" collapsed="false">
      <c r="A50" s="5"/>
      <c r="B50" s="21" t="s">
        <v>22</v>
      </c>
      <c r="C50" s="47" t="n">
        <v>0</v>
      </c>
      <c r="D50" s="19" t="n">
        <f aca="false">80*C50/C$63</f>
        <v>0</v>
      </c>
      <c r="E50" s="47" t="n">
        <v>0</v>
      </c>
      <c r="F50" s="19" t="n">
        <f aca="false">80*E50/E$63</f>
        <v>0</v>
      </c>
      <c r="G50" s="47" t="n">
        <v>0</v>
      </c>
      <c r="H50" s="19" t="n">
        <f aca="false">80*G50/G$63</f>
        <v>0</v>
      </c>
      <c r="I50" s="47" t="n">
        <v>0</v>
      </c>
      <c r="J50" s="19" t="n">
        <f aca="false">80*I50/I$63</f>
        <v>0</v>
      </c>
      <c r="K50" s="47" t="n">
        <f aca="false">1.25*78.4</f>
        <v>98</v>
      </c>
      <c r="L50" s="19" t="n">
        <f aca="false">80*K50/K$63</f>
        <v>0.0332942805012556</v>
      </c>
      <c r="M50" s="47"/>
      <c r="N50" s="40"/>
      <c r="O50" s="53" t="n">
        <f aca="false">C16+E16+G16+I16+K16+M16+O16+C50+E50+G50+I50+K50+M50</f>
        <v>233.5</v>
      </c>
      <c r="P50" s="19" t="n">
        <f aca="false">O50*80/$O$63</f>
        <v>0.016856731122848</v>
      </c>
      <c r="Q50" s="12"/>
    </row>
    <row r="51" customFormat="false" ht="15" hidden="false" customHeight="false" outlineLevel="0" collapsed="false">
      <c r="A51" s="5"/>
      <c r="B51" s="21" t="s">
        <v>23</v>
      </c>
      <c r="C51" s="47" t="n">
        <f aca="false">1.25*446.4</f>
        <v>558</v>
      </c>
      <c r="D51" s="19" t="n">
        <f aca="false">80*C51/C$63</f>
        <v>0.48494619041851</v>
      </c>
      <c r="E51" s="47" t="n">
        <f aca="false">1.25*3452.8</f>
        <v>4316</v>
      </c>
      <c r="F51" s="19" t="n">
        <f aca="false">80*E51/E$63</f>
        <v>4.64990503032242</v>
      </c>
      <c r="G51" s="47" t="n">
        <f aca="false">1.25*1332</f>
        <v>1665</v>
      </c>
      <c r="H51" s="19" t="n">
        <f aca="false">80*G51/G$63</f>
        <v>2.09617080581716</v>
      </c>
      <c r="I51" s="47" t="n">
        <f aca="false">1.25*764.8</f>
        <v>956</v>
      </c>
      <c r="J51" s="19" t="n">
        <f aca="false">80*I51/I$63</f>
        <v>0.811032588281979</v>
      </c>
      <c r="K51" s="47" t="n">
        <f aca="false">1.25*5739.6</f>
        <v>7174.5</v>
      </c>
      <c r="L51" s="19" t="n">
        <f aca="false">80*K51/K$63</f>
        <v>2.43744709649243</v>
      </c>
      <c r="M51" s="47"/>
      <c r="N51" s="40"/>
      <c r="O51" s="53" t="n">
        <f aca="false">C17+E17+G17+I17+K17+M17+O17+C51+E51+G51+I51+K51+M51</f>
        <v>23211.5</v>
      </c>
      <c r="P51" s="19" t="n">
        <f aca="false">O51*80/$O$63</f>
        <v>1.67567458011985</v>
      </c>
      <c r="Q51" s="12"/>
    </row>
    <row r="52" customFormat="false" ht="15" hidden="false" customHeight="false" outlineLevel="0" collapsed="false">
      <c r="A52" s="5"/>
      <c r="B52" s="21" t="s">
        <v>82</v>
      </c>
      <c r="C52" s="47" t="n">
        <f aca="false">1.25*440.08</f>
        <v>550.1</v>
      </c>
      <c r="D52" s="19" t="n">
        <f aca="false">80*C52/C$63</f>
        <v>0.478080464783553</v>
      </c>
      <c r="E52" s="47" t="n">
        <f aca="false">1.25*416.8</f>
        <v>521</v>
      </c>
      <c r="F52" s="19" t="n">
        <f aca="false">80*E52/E$63</f>
        <v>0.56130688619045</v>
      </c>
      <c r="G52" s="47" t="n">
        <f aca="false">1.25*55.2</f>
        <v>69</v>
      </c>
      <c r="H52" s="19" t="n">
        <f aca="false">80*G52/G$63</f>
        <v>0.0868683397005308</v>
      </c>
      <c r="I52" s="47" t="n">
        <f aca="false">1.25*55.2</f>
        <v>69</v>
      </c>
      <c r="J52" s="19" t="n">
        <f aca="false">80*I52/I$63</f>
        <v>0.0585368709115654</v>
      </c>
      <c r="K52" s="47" t="n">
        <f aca="false">1.25*412</f>
        <v>515</v>
      </c>
      <c r="L52" s="19" t="n">
        <f aca="false">80*K52/K$63</f>
        <v>0.174964841409659</v>
      </c>
      <c r="M52" s="47"/>
      <c r="N52" s="40"/>
      <c r="O52" s="53" t="n">
        <f aca="false">C18+E18+G18+I18+K18+M18+O18+C52+E52+G52+I52+K52+M52</f>
        <v>3820.1</v>
      </c>
      <c r="P52" s="19" t="n">
        <f aca="false">O52*80/$O$63</f>
        <v>0.275779008832512</v>
      </c>
      <c r="Q52" s="12"/>
    </row>
    <row r="53" customFormat="false" ht="15" hidden="false" customHeight="false" outlineLevel="0" collapsed="false">
      <c r="A53" s="5"/>
      <c r="B53" s="21" t="s">
        <v>25</v>
      </c>
      <c r="C53" s="47" t="n">
        <f aca="false">1.25*5192.57</f>
        <v>6490.7125</v>
      </c>
      <c r="D53" s="19" t="n">
        <f aca="false">80*C53/C$63</f>
        <v>5.64094318992259</v>
      </c>
      <c r="E53" s="47" t="n">
        <f aca="false">1.25*3161.76</f>
        <v>3952.2</v>
      </c>
      <c r="F53" s="19" t="n">
        <f aca="false">80*E53/E$63</f>
        <v>4.25795983800748</v>
      </c>
      <c r="G53" s="47" t="n">
        <f aca="false">1.25*1802.4</f>
        <v>2253</v>
      </c>
      <c r="H53" s="19" t="n">
        <f aca="false">80*G53/G$63</f>
        <v>2.83644013543907</v>
      </c>
      <c r="I53" s="47" t="n">
        <f aca="false">1.25*6061.28</f>
        <v>7576.6</v>
      </c>
      <c r="J53" s="19" t="n">
        <f aca="false">80*I53/I$63</f>
        <v>6.42768777026908</v>
      </c>
      <c r="K53" s="47" t="n">
        <f aca="false">1.25*11713.6</f>
        <v>14642</v>
      </c>
      <c r="L53" s="19" t="n">
        <f aca="false">80*K53/K$63</f>
        <v>4.97443729693249</v>
      </c>
      <c r="M53" s="47"/>
      <c r="N53" s="40"/>
      <c r="O53" s="53" t="n">
        <f aca="false">C19+E19+G19+I19+K19+M19+O19+C53+E53+G53+I53+K53+M53</f>
        <v>62477.0125</v>
      </c>
      <c r="P53" s="19" t="n">
        <f aca="false">O53*80/$O$63</f>
        <v>4.51031349495209</v>
      </c>
      <c r="Q53" s="12"/>
    </row>
    <row r="54" customFormat="false" ht="15" hidden="false" customHeight="false" outlineLevel="0" collapsed="false">
      <c r="A54" s="5"/>
      <c r="B54" s="21" t="s">
        <v>27</v>
      </c>
      <c r="C54" s="47" t="n">
        <f aca="false">1.25*1326.48</f>
        <v>1658.1</v>
      </c>
      <c r="D54" s="19" t="n">
        <f aca="false">80*C54/C$63</f>
        <v>1.44102021206619</v>
      </c>
      <c r="E54" s="47" t="n">
        <f aca="false">1.25*1391.2</f>
        <v>1739</v>
      </c>
      <c r="F54" s="19" t="n">
        <f aca="false">80*E54/E$63</f>
        <v>1.87353680438617</v>
      </c>
      <c r="G54" s="47" t="n">
        <f aca="false">1.25*1317.76</f>
        <v>1647.2</v>
      </c>
      <c r="H54" s="19" t="n">
        <f aca="false">80*G54/G$63</f>
        <v>2.07376129209731</v>
      </c>
      <c r="I54" s="47" t="n">
        <f aca="false">1.25*1765.76</f>
        <v>2207.2</v>
      </c>
      <c r="J54" s="19" t="n">
        <f aca="false">80*I54/I$63</f>
        <v>1.8725011808117</v>
      </c>
      <c r="K54" s="47" t="n">
        <f aca="false">1.25*3167.6</f>
        <v>3959.5</v>
      </c>
      <c r="L54" s="19" t="n">
        <f aca="false">80*K54/K$63</f>
        <v>1.34519085351757</v>
      </c>
      <c r="M54" s="47"/>
      <c r="N54" s="40"/>
      <c r="O54" s="53" t="n">
        <f aca="false">C20+E20+G20+I20+K20+M20+O20+C54+E54+G54+I54+K54+M54</f>
        <v>17319</v>
      </c>
      <c r="P54" s="19" t="n">
        <f aca="false">O54*80/$O$63</f>
        <v>1.25028576580987</v>
      </c>
      <c r="Q54" s="12"/>
    </row>
    <row r="55" customFormat="false" ht="15" hidden="false" customHeight="false" outlineLevel="0" collapsed="false">
      <c r="A55" s="5"/>
      <c r="B55" s="21" t="s">
        <v>28</v>
      </c>
      <c r="C55" s="47" t="n">
        <f aca="false">1.25*1175.2</f>
        <v>1469</v>
      </c>
      <c r="D55" s="19" t="n">
        <f aca="false">80*C55/C$29</f>
        <v>2.04091556389149</v>
      </c>
      <c r="E55" s="47" t="n">
        <f aca="false">1.25*968.08</f>
        <v>1210.1</v>
      </c>
      <c r="F55" s="19" t="n">
        <f aca="false">80*E55/E$29</f>
        <v>1.79407367103114</v>
      </c>
      <c r="G55" s="47" t="n">
        <f aca="false">1.25*863.2</f>
        <v>1079</v>
      </c>
      <c r="H55" s="19" t="n">
        <f aca="false">80*G55/G$29</f>
        <v>1.20906112313823</v>
      </c>
      <c r="I55" s="47" t="n">
        <f aca="false">1.25*920</f>
        <v>1150</v>
      </c>
      <c r="J55" s="19" t="n">
        <f aca="false">80*I55/I$29</f>
        <v>1.29499837843681</v>
      </c>
      <c r="K55" s="47" t="n">
        <f aca="false">1.25*450</f>
        <v>562.5</v>
      </c>
      <c r="L55" s="19" t="n">
        <f aca="false">80*K55/K$29</f>
        <v>0.48170773742518</v>
      </c>
      <c r="M55" s="47"/>
      <c r="N55" s="40"/>
      <c r="O55" s="53" t="n">
        <f aca="false">C21+E21+G21+I21+K21+M21+O21+C55+E55+G55+I55+K55+M55</f>
        <v>11850.6</v>
      </c>
      <c r="P55" s="19" t="n">
        <f aca="false">O55*80/$O$63</f>
        <v>0.855513395479324</v>
      </c>
      <c r="Q55" s="12"/>
    </row>
    <row r="56" customFormat="false" ht="15" hidden="false" customHeight="false" outlineLevel="0" collapsed="false">
      <c r="A56" s="5"/>
      <c r="B56" s="21" t="s">
        <v>76</v>
      </c>
      <c r="C56" s="47" t="n">
        <f aca="false">1.25*1064</f>
        <v>1330</v>
      </c>
      <c r="D56" s="19" t="n">
        <f aca="false">80*C56/C$63</f>
        <v>1.15587532841688</v>
      </c>
      <c r="E56" s="47" t="n">
        <f aca="false">1.25*2596</f>
        <v>3245</v>
      </c>
      <c r="F56" s="19" t="n">
        <f aca="false">80*E56/E$63</f>
        <v>3.49604768846067</v>
      </c>
      <c r="G56" s="47" t="n">
        <f aca="false">1.25*3716.4</f>
        <v>4645.5</v>
      </c>
      <c r="H56" s="19" t="n">
        <f aca="false">80*G56/G$63</f>
        <v>5.84850539244661</v>
      </c>
      <c r="I56" s="47" t="n">
        <f aca="false">1.25*4424.4</f>
        <v>5530.5</v>
      </c>
      <c r="J56" s="19" t="n">
        <f aca="false">80*I56/I$63</f>
        <v>4.69185745762917</v>
      </c>
      <c r="K56" s="47" t="n">
        <f aca="false">1.25*13260.8</f>
        <v>16576</v>
      </c>
      <c r="L56" s="19" t="n">
        <f aca="false">80*K56/K$63</f>
        <v>5.63148973049809</v>
      </c>
      <c r="M56" s="47"/>
      <c r="N56" s="40"/>
      <c r="O56" s="53" t="n">
        <f aca="false">C22+E22+G22+I22+K22+M22+O22+C56+E56+G56+I56+K56+M56</f>
        <v>47499</v>
      </c>
      <c r="P56" s="19" t="n">
        <f aca="false">O56*80/$O$63</f>
        <v>3.42902728738397</v>
      </c>
      <c r="Q56" s="12"/>
    </row>
    <row r="57" customFormat="false" ht="15" hidden="false" customHeight="false" outlineLevel="0" collapsed="false">
      <c r="A57" s="5"/>
      <c r="B57" s="21" t="s">
        <v>77</v>
      </c>
      <c r="C57" s="47" t="n">
        <f aca="false">1.25*286.4</f>
        <v>358</v>
      </c>
      <c r="D57" s="19" t="n">
        <f aca="false">80*C57/C$63</f>
        <v>0.311130351558829</v>
      </c>
      <c r="E57" s="47" t="n">
        <v>0</v>
      </c>
      <c r="F57" s="19" t="n">
        <f aca="false">80*E57/E$63</f>
        <v>0</v>
      </c>
      <c r="G57" s="47" t="n">
        <f aca="false">1.25*88</f>
        <v>110</v>
      </c>
      <c r="H57" s="19" t="n">
        <f aca="false">80*G57/G$63</f>
        <v>0.138485758942875</v>
      </c>
      <c r="I57" s="47" t="n">
        <f aca="false">1.25*196</f>
        <v>245</v>
      </c>
      <c r="J57" s="19" t="n">
        <f aca="false">80*I57/I$63</f>
        <v>0.207848309758457</v>
      </c>
      <c r="K57" s="47" t="n">
        <v>0</v>
      </c>
      <c r="L57" s="19" t="n">
        <f aca="false">80*K57/K$63</f>
        <v>0</v>
      </c>
      <c r="M57" s="47"/>
      <c r="N57" s="40"/>
      <c r="O57" s="53" t="n">
        <f aca="false">C23+E23+G23+I23+K23+M23+O23+C57+E57+G57+I57+K57+M57</f>
        <v>4550</v>
      </c>
      <c r="P57" s="19" t="n">
        <f aca="false">O57*80/$O$63</f>
        <v>0.328471634299607</v>
      </c>
      <c r="Q57" s="12"/>
    </row>
    <row r="58" customFormat="false" ht="15" hidden="false" customHeight="false" outlineLevel="0" collapsed="false">
      <c r="A58" s="5"/>
      <c r="B58" s="21" t="s">
        <v>32</v>
      </c>
      <c r="C58" s="47" t="n">
        <f aca="false">1.25*349.6</f>
        <v>437</v>
      </c>
      <c r="D58" s="19" t="n">
        <f aca="false">80*C58/C$63</f>
        <v>0.379787607908403</v>
      </c>
      <c r="E58" s="47" t="n">
        <f aca="false">1.25*889.6</f>
        <v>1112</v>
      </c>
      <c r="F58" s="19" t="n">
        <f aca="false">80*E58/E$63</f>
        <v>1.19802928492088</v>
      </c>
      <c r="G58" s="47" t="n">
        <f aca="false">1.25*667.2</f>
        <v>834</v>
      </c>
      <c r="H58" s="19" t="n">
        <f aca="false">80*G58/G$63</f>
        <v>1.04997384507598</v>
      </c>
      <c r="I58" s="47" t="n">
        <f aca="false">1.25*1112</f>
        <v>1390</v>
      </c>
      <c r="J58" s="19" t="n">
        <f aca="false">80*I58/I$63</f>
        <v>1.17922102271125</v>
      </c>
      <c r="K58" s="47" t="n">
        <f aca="false">1.25*2446.4</f>
        <v>3058</v>
      </c>
      <c r="L58" s="19" t="n">
        <f aca="false">80*K58/K$63</f>
        <v>1.03891744666163</v>
      </c>
      <c r="M58" s="47"/>
      <c r="N58" s="40"/>
      <c r="O58" s="53" t="n">
        <f aca="false">C24+E24+G24+I24+K24+M24+O24+C58+E58+G58+I58+K58+M58</f>
        <v>15232</v>
      </c>
      <c r="P58" s="19" t="n">
        <f aca="false">O58*80/$O$63</f>
        <v>1.09962196343992</v>
      </c>
      <c r="Q58" s="12"/>
    </row>
    <row r="59" customFormat="false" ht="15" hidden="false" customHeight="false" outlineLevel="0" collapsed="false">
      <c r="A59" s="5"/>
      <c r="B59" s="21" t="s">
        <v>33</v>
      </c>
      <c r="C59" s="47" t="n">
        <f aca="false">1.25*2081.6</f>
        <v>2602</v>
      </c>
      <c r="D59" s="19" t="n">
        <f aca="false">80*C59/C$63</f>
        <v>2.26134406356445</v>
      </c>
      <c r="E59" s="47" t="n">
        <f aca="false">1.25*2736.8</f>
        <v>3421</v>
      </c>
      <c r="F59" s="19" t="n">
        <f aca="false">80*E59/E$63</f>
        <v>3.68566383427549</v>
      </c>
      <c r="G59" s="47" t="n">
        <f aca="false">1.25*2120</f>
        <v>2650</v>
      </c>
      <c r="H59" s="19" t="n">
        <f aca="false">80*G59/G$63</f>
        <v>3.33624782907836</v>
      </c>
      <c r="I59" s="47" t="n">
        <f aca="false">1.25*3675.2</f>
        <v>4594</v>
      </c>
      <c r="J59" s="19" t="n">
        <f aca="false">80*I59/I$63</f>
        <v>3.89736789808307</v>
      </c>
      <c r="K59" s="47" t="n">
        <f aca="false">1.25*16031.6</f>
        <v>20039.5</v>
      </c>
      <c r="L59" s="19" t="n">
        <f aca="false">80*K59/K$63</f>
        <v>6.80817075617256</v>
      </c>
      <c r="M59" s="47"/>
      <c r="N59" s="40"/>
      <c r="O59" s="53" t="n">
        <f aca="false">C25+E25+G25+I25+K25+M25+O25+C59+E59+G59+I59+K59+M59</f>
        <v>63331.1</v>
      </c>
      <c r="P59" s="19" t="n">
        <f aca="false">O59*80/$O$63</f>
        <v>4.57197141076744</v>
      </c>
      <c r="Q59" s="12"/>
    </row>
    <row r="60" customFormat="false" ht="15" hidden="false" customHeight="false" outlineLevel="0" collapsed="false">
      <c r="A60" s="5"/>
      <c r="B60" s="21" t="s">
        <v>59</v>
      </c>
      <c r="C60" s="47" t="n">
        <f aca="false">1.25*133.6</f>
        <v>167</v>
      </c>
      <c r="D60" s="19" t="n">
        <f aca="false">80*C60/C$63</f>
        <v>0.145136225447834</v>
      </c>
      <c r="E60" s="47" t="n">
        <f aca="false">1.25*77.6</f>
        <v>97</v>
      </c>
      <c r="F60" s="19" t="n">
        <f aca="false">80*E60/E$63</f>
        <v>0.10450435309112</v>
      </c>
      <c r="G60" s="47" t="n">
        <f aca="false">1.25*76.4</f>
        <v>95.5</v>
      </c>
      <c r="H60" s="19" t="n">
        <f aca="false">80*G60/G$63</f>
        <v>0.120230817991314</v>
      </c>
      <c r="I60" s="47" t="n">
        <f aca="false">1.25*92</f>
        <v>115</v>
      </c>
      <c r="J60" s="19" t="n">
        <f aca="false">80*I60/I$63</f>
        <v>0.0975614515192757</v>
      </c>
      <c r="K60" s="47" t="n">
        <f aca="false">1.25*298.4</f>
        <v>373</v>
      </c>
      <c r="L60" s="19" t="n">
        <f aca="false">80*K60/K$63</f>
        <v>0.126722108438452</v>
      </c>
      <c r="M60" s="47"/>
      <c r="N60" s="40"/>
      <c r="O60" s="53" t="n">
        <f aca="false">C26+E26+G26+I26+K26+M26+O26+C60+E60+G60+I60+K60+M60</f>
        <v>1456.8</v>
      </c>
      <c r="P60" s="19" t="n">
        <f aca="false">O60*80/$O$63</f>
        <v>0.105168676230257</v>
      </c>
      <c r="Q60" s="12"/>
    </row>
    <row r="61" customFormat="false" ht="15.75" hidden="false" customHeight="false" outlineLevel="0" collapsed="false">
      <c r="A61" s="5"/>
      <c r="B61" s="21" t="s">
        <v>35</v>
      </c>
      <c r="C61" s="47" t="n">
        <f aca="false">1.25*(3622.4+71.45-153.53)</f>
        <v>4425.4</v>
      </c>
      <c r="D61" s="19" t="n">
        <f aca="false">80*C61/C$63</f>
        <v>3.84602306644817</v>
      </c>
      <c r="E61" s="47" t="n">
        <f aca="false">1.25*(591.6+255.28-333.68)</f>
        <v>641.5</v>
      </c>
      <c r="F61" s="19" t="n">
        <f aca="false">80*E61/E$63</f>
        <v>0.691129304205708</v>
      </c>
      <c r="G61" s="47" t="n">
        <f aca="false">1.25*540.08</f>
        <v>675.1</v>
      </c>
      <c r="H61" s="19" t="n">
        <f aca="false">80*G61/G$63</f>
        <v>0.849924871475773</v>
      </c>
      <c r="I61" s="47" t="n">
        <f aca="false">1.25*445.6</f>
        <v>557</v>
      </c>
      <c r="J61" s="19" t="n">
        <f aca="false">80*I61/I$63</f>
        <v>0.472536769532492</v>
      </c>
      <c r="K61" s="47" t="n">
        <f aca="false">1.25*3560.8</f>
        <v>4451</v>
      </c>
      <c r="L61" s="19" t="n">
        <f aca="false">80*K61/K$63</f>
        <v>1.51217186235805</v>
      </c>
      <c r="M61" s="47"/>
      <c r="N61" s="40"/>
      <c r="O61" s="53" t="n">
        <f aca="false">C27+E27+G27+I27+K27+M27+O27+C61+E61+G61+I61+K61+M61</f>
        <v>25012.5</v>
      </c>
      <c r="P61" s="19" t="n">
        <f aca="false">O61*80/$O$63</f>
        <v>1.80569159404812</v>
      </c>
      <c r="Q61" s="12"/>
    </row>
    <row r="62" customFormat="false" ht="16.5" hidden="false" customHeight="false" outlineLevel="0" collapsed="false">
      <c r="A62" s="5"/>
      <c r="B62" s="9" t="s">
        <v>36</v>
      </c>
      <c r="C62" s="46" t="n">
        <f aca="false">SUM(C38:C61)</f>
        <v>115012.3125</v>
      </c>
      <c r="D62" s="14"/>
      <c r="E62" s="46" t="n">
        <f aca="false">SUM(E38:E61)</f>
        <v>92760.35</v>
      </c>
      <c r="F62" s="14"/>
      <c r="G62" s="46" t="n">
        <f aca="false">SUM(G38:G61)</f>
        <v>79357.8</v>
      </c>
      <c r="H62" s="14"/>
      <c r="I62" s="46" t="n">
        <f aca="false">SUM(I38:I61)</f>
        <v>117793.925</v>
      </c>
      <c r="J62" s="14"/>
      <c r="K62" s="46" t="n">
        <f aca="false">SUM(K38:K61)</f>
        <v>294140.35</v>
      </c>
      <c r="L62" s="14"/>
      <c r="M62" s="46" t="n">
        <f aca="false">SUM(M38:M61)</f>
        <v>0</v>
      </c>
      <c r="N62" s="26"/>
      <c r="O62" s="48" t="n">
        <f aca="false">SUM(O38:O61)</f>
        <v>1384455.575</v>
      </c>
      <c r="P62" s="14"/>
      <c r="Q62" s="12"/>
    </row>
    <row r="63" customFormat="false" ht="16.5" hidden="false" customHeight="false" outlineLevel="0" collapsed="false">
      <c r="A63" s="5"/>
      <c r="B63" s="9" t="s">
        <v>37</v>
      </c>
      <c r="C63" s="46" t="n">
        <f aca="false">C62*0.8+C49*0.2</f>
        <v>92051.45</v>
      </c>
      <c r="D63" s="14"/>
      <c r="E63" s="46" t="n">
        <f aca="false">E62*0.8+E49*0.2</f>
        <v>74255.28</v>
      </c>
      <c r="F63" s="14"/>
      <c r="G63" s="46" t="n">
        <f aca="false">G62*0.8+G49*0.2</f>
        <v>63544.44</v>
      </c>
      <c r="H63" s="14"/>
      <c r="I63" s="46" t="n">
        <f aca="false">I62*0.8+I49*0.2</f>
        <v>94299.54</v>
      </c>
      <c r="J63" s="14"/>
      <c r="K63" s="46" t="n">
        <f aca="false">K62*0.8+K49*0.2</f>
        <v>235475.88</v>
      </c>
      <c r="L63" s="14"/>
      <c r="M63" s="46" t="n">
        <f aca="false">M62*0.8+M49*0.2</f>
        <v>0</v>
      </c>
      <c r="N63" s="26"/>
      <c r="O63" s="48" t="n">
        <f aca="false">O62*0.8+O49*0.2</f>
        <v>1108162.66</v>
      </c>
      <c r="P63" s="14"/>
      <c r="Q63" s="12"/>
    </row>
    <row r="64" customFormat="false" ht="16.5" hidden="false" customHeight="false" outlineLevel="0" collapsed="false">
      <c r="A64" s="5"/>
      <c r="B64" s="24"/>
      <c r="C64" s="28"/>
      <c r="D64" s="26"/>
      <c r="E64" s="28"/>
      <c r="F64" s="26"/>
      <c r="G64" s="28"/>
      <c r="H64" s="26"/>
      <c r="I64" s="28"/>
      <c r="J64" s="26"/>
      <c r="K64" s="28"/>
      <c r="L64" s="26"/>
      <c r="M64" s="28"/>
      <c r="N64" s="26"/>
      <c r="O64" s="28"/>
      <c r="P64" s="26"/>
      <c r="Q64" s="5"/>
    </row>
    <row r="65" customFormat="false" ht="16.5" hidden="false" customHeight="false" outlineLevel="0" collapsed="false">
      <c r="A65" s="5"/>
      <c r="B65" s="9" t="s">
        <v>38</v>
      </c>
      <c r="C65" s="48"/>
      <c r="D65" s="26" t="n">
        <v>27</v>
      </c>
      <c r="E65" s="48"/>
      <c r="F65" s="26" t="n">
        <v>26</v>
      </c>
      <c r="G65" s="48"/>
      <c r="H65" s="26" t="n">
        <v>26</v>
      </c>
      <c r="I65" s="48"/>
      <c r="J65" s="26" t="n">
        <v>26</v>
      </c>
      <c r="K65" s="48"/>
      <c r="L65" s="26" t="n">
        <v>24</v>
      </c>
      <c r="M65" s="48"/>
      <c r="N65" s="26"/>
      <c r="O65" s="48"/>
      <c r="P65" s="26" t="n">
        <f aca="false">SUM(A31:P31)+SUM(A65:N65)</f>
        <v>304</v>
      </c>
      <c r="Q65" s="12"/>
    </row>
    <row r="66" customFormat="false" ht="16.5" hidden="false" customHeight="false" outlineLevel="0" collapsed="false">
      <c r="A66" s="5"/>
      <c r="B66" s="9" t="s">
        <v>39</v>
      </c>
      <c r="C66" s="48" t="n">
        <f aca="false">C62/D65</f>
        <v>4259.71527777778</v>
      </c>
      <c r="D66" s="28"/>
      <c r="E66" s="48" t="n">
        <f aca="false">E62/F65</f>
        <v>3567.70576923077</v>
      </c>
      <c r="F66" s="28"/>
      <c r="G66" s="48" t="n">
        <f aca="false">G62/H65</f>
        <v>3052.22307692308</v>
      </c>
      <c r="H66" s="28"/>
      <c r="I66" s="48" t="n">
        <f aca="false">I62/J65</f>
        <v>4530.53557692308</v>
      </c>
      <c r="J66" s="28"/>
      <c r="K66" s="48" t="n">
        <f aca="false">K62/L65</f>
        <v>12255.8479166667</v>
      </c>
      <c r="L66" s="28"/>
      <c r="M66" s="48"/>
      <c r="N66" s="28"/>
      <c r="O66" s="48" t="n">
        <f aca="false">O62/P65</f>
        <v>4554.13018092105</v>
      </c>
      <c r="P66" s="28"/>
      <c r="Q66" s="29"/>
    </row>
    <row r="67" customFormat="false" ht="16.5" hidden="false" customHeight="false" outlineLevel="0" collapsed="false">
      <c r="A67" s="5"/>
      <c r="B67" s="24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6"/>
      <c r="Q67" s="5"/>
    </row>
    <row r="68" customFormat="false" ht="16.5" hidden="false" customHeight="false" outlineLevel="0" collapsed="false">
      <c r="A68" s="5"/>
      <c r="B68" s="9" t="s">
        <v>83</v>
      </c>
      <c r="C68" s="48" t="n">
        <v>3668</v>
      </c>
      <c r="D68" s="28"/>
      <c r="E68" s="48" t="n">
        <v>3320</v>
      </c>
      <c r="F68" s="28"/>
      <c r="G68" s="48" t="n">
        <v>3388</v>
      </c>
      <c r="H68" s="28"/>
      <c r="I68" s="48" t="n">
        <v>4171</v>
      </c>
      <c r="J68" s="28"/>
      <c r="K68" s="48" t="n">
        <v>12440</v>
      </c>
      <c r="L68" s="28"/>
      <c r="M68" s="48"/>
      <c r="N68" s="28"/>
      <c r="O68" s="48" t="n">
        <v>4255</v>
      </c>
      <c r="P68" s="28"/>
      <c r="Q68" s="29"/>
    </row>
    <row r="69" customFormat="false" ht="16.5" hidden="false" customHeight="false" outlineLevel="0" collapsed="false">
      <c r="A69" s="5"/>
      <c r="B69" s="9" t="s">
        <v>88</v>
      </c>
      <c r="C69" s="48" t="n">
        <v>3593</v>
      </c>
      <c r="D69" s="28"/>
      <c r="E69" s="48" t="n">
        <v>2646</v>
      </c>
      <c r="F69" s="28"/>
      <c r="G69" s="48" t="n">
        <v>3141</v>
      </c>
      <c r="H69" s="28"/>
      <c r="I69" s="48" t="n">
        <v>4752</v>
      </c>
      <c r="J69" s="28"/>
      <c r="K69" s="48" t="n">
        <v>11815</v>
      </c>
      <c r="L69" s="28"/>
      <c r="M69" s="48"/>
      <c r="N69" s="28"/>
      <c r="O69" s="48" t="n">
        <v>4001</v>
      </c>
      <c r="P69" s="28"/>
      <c r="Q69" s="29"/>
    </row>
    <row r="70" customFormat="false" ht="15.75" hidden="false" customHeight="false" outlineLevel="0" collapsed="false">
      <c r="A70" s="5"/>
      <c r="B70" s="24"/>
      <c r="C70" s="28"/>
      <c r="D70" s="26"/>
      <c r="E70" s="28"/>
      <c r="F70" s="26"/>
      <c r="G70" s="28"/>
      <c r="H70" s="26"/>
      <c r="I70" s="28"/>
      <c r="J70" s="26"/>
      <c r="K70" s="28"/>
      <c r="L70" s="26"/>
      <c r="M70" s="28"/>
      <c r="N70" s="26"/>
      <c r="O70" s="28"/>
      <c r="P70" s="26"/>
      <c r="Q70" s="5"/>
    </row>
    <row r="71" customFormat="false" ht="15" hidden="false" customHeight="false" outlineLevel="0" collapsed="false">
      <c r="A71" s="5"/>
      <c r="B71" s="6"/>
      <c r="C71" s="30"/>
      <c r="D71" s="5"/>
      <c r="E71" s="30"/>
      <c r="F71" s="5"/>
      <c r="G71" s="30"/>
      <c r="H71" s="5"/>
      <c r="I71" s="30"/>
      <c r="J71" s="30" t="s">
        <v>49</v>
      </c>
      <c r="K71" s="30"/>
      <c r="L71" s="5" t="s">
        <v>84</v>
      </c>
      <c r="M71" s="30" t="s">
        <v>51</v>
      </c>
      <c r="N71" s="5"/>
      <c r="O71" s="30" t="n">
        <v>1293490</v>
      </c>
      <c r="P71" s="5"/>
      <c r="Q71" s="5"/>
    </row>
    <row r="72" customFormat="false" ht="15" hidden="false" customHeight="false" outlineLevel="0" collapsed="false">
      <c r="A72" s="5"/>
      <c r="B72" s="6"/>
      <c r="C72" s="30"/>
      <c r="D72" s="5"/>
      <c r="E72" s="30"/>
      <c r="F72" s="5"/>
      <c r="G72" s="30"/>
      <c r="H72" s="5"/>
      <c r="I72" s="30"/>
      <c r="J72" s="30" t="s">
        <v>49</v>
      </c>
      <c r="K72" s="30"/>
      <c r="L72" s="5" t="s">
        <v>89</v>
      </c>
      <c r="M72" s="30" t="s">
        <v>51</v>
      </c>
      <c r="N72" s="5"/>
      <c r="O72" s="30" t="n">
        <v>1216422</v>
      </c>
      <c r="P72" s="5"/>
      <c r="Q72" s="5"/>
    </row>
    <row r="73" customFormat="false" ht="15" hidden="false" customHeight="false" outlineLevel="0" collapsed="false">
      <c r="A73" s="5"/>
      <c r="B73" s="6"/>
      <c r="C73" s="30"/>
      <c r="D73" s="5"/>
      <c r="E73" s="30"/>
      <c r="F73" s="5"/>
      <c r="G73" s="30"/>
      <c r="H73" s="5"/>
      <c r="I73" s="30"/>
      <c r="J73" s="5"/>
      <c r="K73" s="30"/>
      <c r="L73" s="5"/>
      <c r="M73" s="30"/>
      <c r="N73" s="5"/>
      <c r="O73" s="30"/>
      <c r="P73" s="5"/>
      <c r="Q73" s="5"/>
    </row>
    <row r="74" customFormat="false" ht="15" hidden="false" customHeight="false" outlineLevel="0" collapsed="false">
      <c r="A74" s="5"/>
      <c r="B74" s="43"/>
      <c r="C74" s="30"/>
      <c r="D74" s="30"/>
      <c r="E74" s="30"/>
      <c r="F74" s="5"/>
      <c r="G74" s="30"/>
      <c r="H74" s="5"/>
      <c r="I74" s="30"/>
      <c r="J74" s="5"/>
      <c r="K74" s="30"/>
      <c r="L74" s="5"/>
      <c r="M74" s="30"/>
      <c r="N74" s="5"/>
      <c r="O74" s="30"/>
      <c r="P74" s="5"/>
      <c r="Q74" s="5"/>
    </row>
    <row r="75" customFormat="false" ht="15" hidden="false" customHeight="false" outlineLevel="0" collapsed="false">
      <c r="A75" s="5"/>
      <c r="B75" s="6"/>
      <c r="C75" s="30"/>
      <c r="E75" s="30"/>
      <c r="F75" s="5"/>
      <c r="G75" s="30"/>
      <c r="H75" s="5"/>
      <c r="I75" s="30"/>
      <c r="J75" s="5"/>
      <c r="K75" s="30"/>
      <c r="L75" s="5"/>
      <c r="M75" s="30"/>
      <c r="N75" s="5"/>
      <c r="O75" s="30"/>
      <c r="P75" s="5"/>
      <c r="Q75" s="5"/>
    </row>
    <row r="76" customFormat="false" ht="15" hidden="false" customHeight="false" outlineLevel="0" collapsed="false">
      <c r="A76" s="5"/>
      <c r="B76" s="6"/>
      <c r="C76" s="30"/>
      <c r="E76" s="30"/>
      <c r="F76" s="5"/>
      <c r="G76" s="30"/>
      <c r="H76" s="5"/>
      <c r="I76" s="30"/>
      <c r="J76" s="5"/>
      <c r="K76" s="30"/>
      <c r="L76" s="5"/>
      <c r="M76" s="30"/>
      <c r="N76" s="5"/>
      <c r="O76" s="30"/>
      <c r="P76" s="5"/>
      <c r="Q76" s="5"/>
    </row>
    <row r="77" customFormat="false" ht="15" hidden="false" customHeight="false" outlineLevel="0" collapsed="false">
      <c r="A77" s="5"/>
      <c r="B77" s="6"/>
      <c r="C77" s="30"/>
      <c r="E77" s="30"/>
      <c r="F77" s="5"/>
      <c r="G77" s="30"/>
      <c r="H77" s="5"/>
      <c r="I77" s="30"/>
      <c r="J77" s="5"/>
      <c r="K77" s="30"/>
      <c r="L77" s="5"/>
      <c r="M77" s="30"/>
      <c r="N77" s="5"/>
      <c r="O77" s="30"/>
      <c r="P77" s="5"/>
      <c r="Q77" s="5"/>
    </row>
    <row r="78" customFormat="false" ht="15" hidden="false" customHeight="false" outlineLevel="0" collapsed="false">
      <c r="A78" s="5"/>
      <c r="B78" s="6"/>
      <c r="C78" s="30"/>
      <c r="E78" s="30"/>
      <c r="F78" s="5"/>
      <c r="G78" s="30"/>
      <c r="H78" s="5"/>
      <c r="I78" s="30"/>
      <c r="J78" s="5"/>
      <c r="K78" s="30"/>
      <c r="L78" s="5"/>
      <c r="M78" s="30"/>
      <c r="N78" s="5"/>
      <c r="O78" s="30"/>
      <c r="P78" s="5"/>
      <c r="Q78" s="5"/>
    </row>
    <row r="79" customFormat="false" ht="15" hidden="false" customHeight="false" outlineLevel="0" collapsed="false">
      <c r="A79" s="5"/>
      <c r="B79" s="6"/>
      <c r="C79" s="44"/>
      <c r="D79" s="5"/>
      <c r="E79" s="44"/>
      <c r="F79" s="5"/>
      <c r="G79" s="44"/>
      <c r="H79" s="5"/>
      <c r="I79" s="44"/>
      <c r="J79" s="5"/>
      <c r="K79" s="44"/>
      <c r="L79" s="5"/>
      <c r="M79" s="44"/>
      <c r="N79" s="5"/>
      <c r="O79" s="44"/>
      <c r="P79" s="5"/>
      <c r="Q79" s="5"/>
    </row>
    <row r="80" customFormat="false" ht="15" hidden="false" customHeight="false" outlineLevel="0" collapsed="false">
      <c r="A80" s="5"/>
      <c r="B80" s="6"/>
      <c r="C80" s="44"/>
      <c r="D80" s="5"/>
      <c r="E80" s="44"/>
      <c r="F80" s="5"/>
      <c r="G80" s="44"/>
      <c r="H80" s="5"/>
      <c r="I80" s="44"/>
      <c r="J80" s="5"/>
      <c r="K80" s="44"/>
      <c r="L80" s="5"/>
      <c r="M80" s="44"/>
      <c r="N80" s="5"/>
      <c r="O80" s="44"/>
      <c r="P80" s="5"/>
      <c r="Q80" s="5"/>
    </row>
    <row r="81" customFormat="false" ht="15" hidden="false" customHeight="false" outlineLevel="0" collapsed="false">
      <c r="A81" s="5"/>
      <c r="B81" s="6"/>
      <c r="C81" s="44"/>
      <c r="D81" s="5"/>
      <c r="E81" s="44"/>
      <c r="F81" s="5"/>
      <c r="G81" s="44"/>
      <c r="H81" s="5"/>
      <c r="I81" s="44"/>
      <c r="J81" s="5"/>
      <c r="K81" s="44"/>
      <c r="L81" s="5"/>
      <c r="M81" s="44"/>
      <c r="N81" s="5"/>
      <c r="O81" s="44"/>
      <c r="P81" s="5"/>
      <c r="Q81" s="5"/>
    </row>
    <row r="82" customFormat="false" ht="15" hidden="false" customHeight="false" outlineLevel="0" collapsed="false">
      <c r="C82" s="54"/>
      <c r="E82" s="54"/>
      <c r="G82" s="54"/>
      <c r="I82" s="54"/>
      <c r="K82" s="54"/>
      <c r="M82" s="54"/>
      <c r="O82" s="54"/>
    </row>
    <row r="83" customFormat="false" ht="15" hidden="false" customHeight="false" outlineLevel="0" collapsed="false">
      <c r="C83" s="54"/>
      <c r="E83" s="54"/>
      <c r="G83" s="54"/>
      <c r="I83" s="54"/>
      <c r="K83" s="54"/>
      <c r="M83" s="54"/>
      <c r="O83" s="54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4"/>
      <c r="G93" s="54"/>
      <c r="I93" s="54"/>
      <c r="K93" s="54"/>
      <c r="M93" s="54"/>
      <c r="O93" s="54"/>
    </row>
    <row r="94" customFormat="false" ht="15" hidden="false" customHeight="false" outlineLevel="0" collapsed="false">
      <c r="C94" s="54"/>
      <c r="E94" s="54"/>
      <c r="G94" s="54"/>
      <c r="I94" s="54"/>
      <c r="K94" s="54"/>
      <c r="M94" s="54"/>
      <c r="O94" s="54"/>
    </row>
    <row r="95" customFormat="false" ht="15" hidden="false" customHeight="false" outlineLevel="0" collapsed="false">
      <c r="C95" s="54"/>
      <c r="E95" s="54"/>
      <c r="G95" s="54"/>
      <c r="I95" s="54"/>
      <c r="K95" s="54"/>
      <c r="M95" s="54"/>
      <c r="O95" s="54"/>
    </row>
    <row r="96" customFormat="false" ht="15" hidden="false" customHeight="false" outlineLevel="0" collapsed="false">
      <c r="C96" s="54"/>
      <c r="E96" s="54"/>
      <c r="G96" s="54"/>
      <c r="I96" s="54"/>
      <c r="K96" s="54"/>
      <c r="M96" s="54"/>
      <c r="O96" s="54"/>
    </row>
    <row r="97" customFormat="false" ht="15" hidden="false" customHeight="false" outlineLevel="0" collapsed="false">
      <c r="C97" s="54"/>
      <c r="E97" s="54"/>
      <c r="G97" s="54"/>
      <c r="I97" s="54"/>
      <c r="K97" s="54"/>
      <c r="M97" s="54"/>
      <c r="O97" s="54"/>
    </row>
    <row r="98" customFormat="false" ht="15" hidden="false" customHeight="false" outlineLevel="0" collapsed="false">
      <c r="C98" s="54"/>
      <c r="E98" s="54"/>
      <c r="G98" s="54"/>
      <c r="I98" s="54"/>
      <c r="K98" s="54"/>
      <c r="M98" s="54"/>
      <c r="O98" s="54"/>
    </row>
    <row r="99" customFormat="false" ht="15" hidden="false" customHeight="false" outlineLevel="0" collapsed="false">
      <c r="C99" s="54"/>
      <c r="E99" s="55"/>
      <c r="G99" s="54"/>
      <c r="I99" s="54"/>
      <c r="K99" s="54"/>
      <c r="M99" s="54"/>
    </row>
    <row r="100" customFormat="false" ht="15" hidden="false" customHeight="false" outlineLevel="0" collapsed="false">
      <c r="C100" s="54"/>
      <c r="E100" s="55"/>
      <c r="G100" s="54"/>
      <c r="I100" s="54"/>
      <c r="K100" s="54"/>
      <c r="M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4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5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5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5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5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5"/>
      <c r="G109" s="54"/>
      <c r="I109" s="54"/>
      <c r="K109" s="54"/>
      <c r="M109" s="54"/>
    </row>
    <row r="110" customFormat="false" ht="15" hidden="false" customHeight="false" outlineLevel="0" collapsed="false">
      <c r="C110" s="55"/>
      <c r="E110" s="55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4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4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4"/>
      <c r="E192" s="54"/>
      <c r="G192" s="54"/>
      <c r="I192" s="54"/>
      <c r="K192" s="54"/>
      <c r="M192" s="54"/>
    </row>
    <row r="193" customFormat="false" ht="15" hidden="false" customHeight="false" outlineLevel="0" collapsed="false">
      <c r="C193" s="54"/>
      <c r="E193" s="54"/>
      <c r="G193" s="54"/>
      <c r="I193" s="54"/>
      <c r="K193" s="54"/>
      <c r="M193" s="54"/>
    </row>
    <row r="194" customFormat="false" ht="15" hidden="false" customHeight="false" outlineLevel="0" collapsed="false">
      <c r="C194" s="54"/>
      <c r="E194" s="54"/>
      <c r="G194" s="54"/>
      <c r="I194" s="54"/>
      <c r="K194" s="54"/>
      <c r="M194" s="54"/>
    </row>
    <row r="195" customFormat="false" ht="15" hidden="false" customHeight="false" outlineLevel="0" collapsed="false">
      <c r="C195" s="54"/>
      <c r="E195" s="54"/>
      <c r="G195" s="54"/>
      <c r="I195" s="54"/>
      <c r="K195" s="54"/>
      <c r="M195" s="54"/>
    </row>
    <row r="196" customFormat="false" ht="15" hidden="false" customHeight="false" outlineLevel="0" collapsed="false">
      <c r="C196" s="54"/>
      <c r="E196" s="54"/>
      <c r="G196" s="54"/>
      <c r="I196" s="54"/>
      <c r="K196" s="54"/>
      <c r="M196" s="54"/>
    </row>
    <row r="197" customFormat="false" ht="15" hidden="false" customHeight="false" outlineLevel="0" collapsed="false">
      <c r="C197" s="54"/>
      <c r="E197" s="54"/>
      <c r="G197" s="54"/>
      <c r="I197" s="54"/>
      <c r="K197" s="54"/>
      <c r="M197" s="54"/>
    </row>
    <row r="198" customFormat="false" ht="15" hidden="false" customHeight="false" outlineLevel="0" collapsed="false">
      <c r="C198" s="55"/>
      <c r="E198" s="55"/>
    </row>
    <row r="199" customFormat="false" ht="15" hidden="false" customHeight="false" outlineLevel="0" collapsed="false">
      <c r="C199" s="55"/>
      <c r="E199" s="55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  <c r="E303" s="55"/>
    </row>
    <row r="304" customFormat="false" ht="15" hidden="false" customHeight="false" outlineLevel="0" collapsed="false">
      <c r="C304" s="55"/>
      <c r="E304" s="55"/>
    </row>
    <row r="305" customFormat="false" ht="15" hidden="false" customHeight="false" outlineLevel="0" collapsed="false">
      <c r="C305" s="55"/>
      <c r="E305" s="55"/>
    </row>
    <row r="306" customFormat="false" ht="15" hidden="false" customHeight="false" outlineLevel="0" collapsed="false">
      <c r="C306" s="55"/>
      <c r="E306" s="55"/>
    </row>
    <row r="307" customFormat="false" ht="15" hidden="false" customHeight="false" outlineLevel="0" collapsed="false">
      <c r="C307" s="55"/>
      <c r="E307" s="55"/>
    </row>
    <row r="308" customFormat="false" ht="15" hidden="false" customHeight="false" outlineLevel="0" collapsed="false">
      <c r="C308" s="55"/>
      <c r="E308" s="55"/>
    </row>
    <row r="309" customFormat="false" ht="15" hidden="false" customHeight="false" outlineLevel="0" collapsed="false">
      <c r="C309" s="55"/>
    </row>
    <row r="310" customFormat="false" ht="15" hidden="false" customHeight="false" outlineLevel="0" collapsed="false">
      <c r="C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  <row r="414" customFormat="false" ht="15" hidden="false" customHeight="false" outlineLevel="0" collapsed="false">
      <c r="C414" s="55"/>
    </row>
    <row r="415" customFormat="false" ht="15" hidden="false" customHeight="false" outlineLevel="0" collapsed="false">
      <c r="C415" s="55"/>
    </row>
    <row r="416" customFormat="false" ht="15" hidden="false" customHeight="false" outlineLevel="0" collapsed="false">
      <c r="C416" s="55"/>
    </row>
    <row r="417" customFormat="false" ht="15" hidden="false" customHeight="false" outlineLevel="0" collapsed="false">
      <c r="C417" s="55"/>
    </row>
    <row r="418" customFormat="false" ht="15" hidden="false" customHeight="false" outlineLevel="0" collapsed="false">
      <c r="C418" s="55"/>
    </row>
    <row r="419" customFormat="false" ht="15" hidden="false" customHeight="false" outlineLevel="0" collapsed="false">
      <c r="C41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4.77"/>
    <col collapsed="false" customWidth="true" hidden="false" outlineLevel="0" max="3" min="3" style="1" width="6.44"/>
    <col collapsed="false" customWidth="true" hidden="false" outlineLevel="0" max="4" min="4" style="1" width="4.32"/>
    <col collapsed="false" customWidth="true" hidden="false" outlineLevel="0" max="5" min="5" style="1" width="6.44"/>
    <col collapsed="false" customWidth="true" hidden="false" outlineLevel="0" max="6" min="6" style="1" width="4.44"/>
    <col collapsed="false" customWidth="true" hidden="false" outlineLevel="0" max="7" min="7" style="1" width="6.44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4.44"/>
    <col collapsed="false" customWidth="true" hidden="false" outlineLevel="0" max="11" min="11" style="1" width="6.44"/>
    <col collapsed="false" customWidth="true" hidden="false" outlineLevel="0" max="12" min="12" style="1" width="4.44"/>
    <col collapsed="false" customWidth="true" hidden="false" outlineLevel="0" max="13" min="13" style="1" width="6.44"/>
    <col collapsed="false" customWidth="true" hidden="false" outlineLevel="0" max="14" min="14" style="1" width="4.44"/>
    <col collapsed="false" customWidth="true" hidden="false" outlineLevel="0" max="15" min="15" style="1" width="6.88"/>
    <col collapsed="false" customWidth="true" hidden="false" outlineLevel="0" max="16" min="16" style="1" width="4.44"/>
    <col collapsed="false" customWidth="true" hidden="false" outlineLevel="0" max="17" min="17" style="1" width="2.21"/>
  </cols>
  <sheetData>
    <row r="1" customFormat="false" ht="15" hidden="false" customHeight="false" outlineLevel="0" collapsed="false">
      <c r="A1" s="5"/>
      <c r="B1" s="6"/>
      <c r="C1" s="44"/>
      <c r="D1" s="5"/>
      <c r="E1" s="44"/>
      <c r="F1" s="8" t="s">
        <v>90</v>
      </c>
      <c r="G1" s="44"/>
      <c r="H1" s="5"/>
      <c r="I1" s="44"/>
      <c r="J1" s="5"/>
      <c r="K1" s="44"/>
      <c r="L1" s="5"/>
      <c r="M1" s="44"/>
      <c r="N1" s="5"/>
      <c r="O1" s="5"/>
      <c r="P1" s="5"/>
      <c r="Q1" s="5"/>
    </row>
    <row r="2" customFormat="false" ht="9.95" hidden="false" customHeight="true" outlineLevel="0" collapsed="false">
      <c r="A2" s="5"/>
      <c r="B2" s="6"/>
      <c r="C2" s="44"/>
      <c r="D2" s="5"/>
      <c r="E2" s="44"/>
      <c r="F2" s="5"/>
      <c r="G2" s="44"/>
      <c r="H2" s="5"/>
      <c r="I2" s="44"/>
      <c r="J2" s="5"/>
      <c r="K2" s="44"/>
      <c r="L2" s="5"/>
      <c r="M2" s="44"/>
      <c r="N2" s="5"/>
      <c r="O2" s="5"/>
      <c r="P2" s="5"/>
      <c r="Q2" s="5"/>
    </row>
    <row r="3" customFormat="false" ht="14.1" hidden="false" customHeight="true" outlineLevel="0" collapsed="false">
      <c r="A3" s="5"/>
      <c r="B3" s="9" t="s">
        <v>1</v>
      </c>
      <c r="C3" s="45" t="s">
        <v>2</v>
      </c>
      <c r="D3" s="11" t="s">
        <v>3</v>
      </c>
      <c r="E3" s="45" t="s">
        <v>4</v>
      </c>
      <c r="F3" s="11" t="s">
        <v>3</v>
      </c>
      <c r="G3" s="45" t="s">
        <v>5</v>
      </c>
      <c r="H3" s="11" t="s">
        <v>3</v>
      </c>
      <c r="I3" s="45" t="s">
        <v>6</v>
      </c>
      <c r="J3" s="11" t="s">
        <v>3</v>
      </c>
      <c r="K3" s="45" t="s">
        <v>7</v>
      </c>
      <c r="L3" s="11" t="s">
        <v>3</v>
      </c>
      <c r="M3" s="45" t="s">
        <v>8</v>
      </c>
      <c r="N3" s="11" t="s">
        <v>3</v>
      </c>
      <c r="O3" s="36" t="s">
        <v>9</v>
      </c>
      <c r="P3" s="11" t="s">
        <v>3</v>
      </c>
      <c r="Q3" s="12"/>
    </row>
    <row r="4" customFormat="false" ht="14.1" hidden="false" customHeight="true" outlineLevel="0" collapsed="false">
      <c r="A4" s="5"/>
      <c r="B4" s="9" t="s">
        <v>10</v>
      </c>
      <c r="C4" s="46" t="n">
        <f aca="false">1.25*20011.11</f>
        <v>25013.8875</v>
      </c>
      <c r="D4" s="14" t="n">
        <f aca="false">80*C4/C$29</f>
        <v>43.116993983563</v>
      </c>
      <c r="E4" s="46" t="n">
        <f aca="false">1.25*23871.6</f>
        <v>29839.5</v>
      </c>
      <c r="F4" s="14" t="n">
        <f aca="false">80*E4/E$29</f>
        <v>42.6160159784174</v>
      </c>
      <c r="G4" s="46" t="n">
        <f aca="false">1.25*26217.76</f>
        <v>32772.2</v>
      </c>
      <c r="H4" s="14" t="n">
        <f aca="false">80*G4/G$29</f>
        <v>41.1323243600098</v>
      </c>
      <c r="I4" s="46" t="n">
        <f aca="false">1.25*26781.12</f>
        <v>33476.4</v>
      </c>
      <c r="J4" s="14" t="n">
        <f aca="false">80*I4/I$29</f>
        <v>38.8269700166262</v>
      </c>
      <c r="K4" s="46" t="n">
        <f aca="false">1.25*23483.92</f>
        <v>29354.9</v>
      </c>
      <c r="L4" s="14" t="n">
        <f aca="false">80*K4/K$29</f>
        <v>31.6186022063623</v>
      </c>
      <c r="M4" s="46" t="n">
        <f aca="false">1.25*27514.56</f>
        <v>34393.2</v>
      </c>
      <c r="N4" s="14" t="n">
        <f aca="false">80*M4/M$29</f>
        <v>28.2129779107769</v>
      </c>
      <c r="O4" s="46" t="n">
        <f aca="false">1.25*28868.24</f>
        <v>36085.3</v>
      </c>
      <c r="P4" s="14" t="n">
        <f aca="false">80*O4/O$29</f>
        <v>34.4823038975621</v>
      </c>
      <c r="Q4" s="12"/>
    </row>
    <row r="5" customFormat="false" ht="14.1" hidden="false" customHeight="true" outlineLevel="0" collapsed="false">
      <c r="A5" s="5"/>
      <c r="B5" s="21" t="s">
        <v>63</v>
      </c>
      <c r="C5" s="47" t="n">
        <f aca="false">1.25*(1886.4+2641.6)</f>
        <v>5660</v>
      </c>
      <c r="D5" s="19" t="n">
        <f aca="false">80*C5/C$29</f>
        <v>9.75626783109849</v>
      </c>
      <c r="E5" s="47" t="n">
        <f aca="false">1.25*(2686.4+3204)</f>
        <v>7363</v>
      </c>
      <c r="F5" s="19" t="n">
        <f aca="false">80*E5/E$29</f>
        <v>10.5156495802238</v>
      </c>
      <c r="G5" s="47" t="n">
        <f aca="false">1.25*(3541.2+3410)</f>
        <v>8689</v>
      </c>
      <c r="H5" s="19" t="n">
        <f aca="false">80*G5/G$29</f>
        <v>10.9055469685931</v>
      </c>
      <c r="I5" s="47" t="n">
        <f aca="false">1.25*(3110.08+3049.6)</f>
        <v>7699.6</v>
      </c>
      <c r="J5" s="19" t="n">
        <f aca="false">80*I5/I$29</f>
        <v>8.93023557909497</v>
      </c>
      <c r="K5" s="47" t="n">
        <f aca="false">1.25*(2300+3568.8)</f>
        <v>7336</v>
      </c>
      <c r="L5" s="19" t="n">
        <f aca="false">80*K5/K$29</f>
        <v>7.90171541329979</v>
      </c>
      <c r="M5" s="47" t="n">
        <f aca="false">1.25*(3236+2600.8)</f>
        <v>7296</v>
      </c>
      <c r="N5" s="19" t="n">
        <f aca="false">80*M5/M$29</f>
        <v>5.98495885340788</v>
      </c>
      <c r="O5" s="47" t="n">
        <f aca="false">1.25*(2772.8+2776.8)</f>
        <v>6937</v>
      </c>
      <c r="P5" s="19" t="n">
        <f aca="false">80*O5/O$29</f>
        <v>6.62884172051745</v>
      </c>
      <c r="Q5" s="12"/>
    </row>
    <row r="6" customFormat="false" ht="14.1" hidden="false" customHeight="true" outlineLevel="0" collapsed="false">
      <c r="A6" s="5"/>
      <c r="B6" s="21" t="s">
        <v>12</v>
      </c>
      <c r="C6" s="47" t="n">
        <f aca="false">1.25*(4884.8+2106.4)-C5</f>
        <v>3079</v>
      </c>
      <c r="D6" s="19" t="n">
        <f aca="false">80*C6/C$29</f>
        <v>5.30734075122831</v>
      </c>
      <c r="E6" s="47" t="n">
        <f aca="false">1.25*(6923.2+2676.8)-E5</f>
        <v>4637</v>
      </c>
      <c r="F6" s="19" t="n">
        <f aca="false">80*E6/E$29</f>
        <v>6.62244562046689</v>
      </c>
      <c r="G6" s="47" t="n">
        <f aca="false">1.25*(6124+3451.2)-G5</f>
        <v>3280</v>
      </c>
      <c r="H6" s="19" t="n">
        <f aca="false">80*G6/G$29</f>
        <v>4.11672160858387</v>
      </c>
      <c r="I6" s="47" t="n">
        <f aca="false">1.25*(5323.28+2512.8)-I5</f>
        <v>2095.5</v>
      </c>
      <c r="J6" s="19" t="n">
        <f aca="false">80*I6/I$29</f>
        <v>2.43042608135403</v>
      </c>
      <c r="K6" s="47" t="n">
        <f aca="false">1.25*(5792.08+2195.2)-K5</f>
        <v>2648.1</v>
      </c>
      <c r="L6" s="19" t="n">
        <f aca="false">80*K6/K$29</f>
        <v>2.85230814966728</v>
      </c>
      <c r="M6" s="47" t="n">
        <f aca="false">1.25*(5608+2728)-M5</f>
        <v>3124</v>
      </c>
      <c r="N6" s="19" t="n">
        <f aca="false">80*M6/M$29</f>
        <v>2.56263863185941</v>
      </c>
      <c r="O6" s="47" t="n">
        <f aca="false">1.25*(5723.2+2245.6)-O5</f>
        <v>3024</v>
      </c>
      <c r="P6" s="19" t="n">
        <f aca="false">80*O6/O$29</f>
        <v>2.88966662286936</v>
      </c>
      <c r="Q6" s="12"/>
    </row>
    <row r="7" customFormat="false" ht="14.1" hidden="false" customHeight="true" outlineLevel="0" collapsed="false">
      <c r="A7" s="5"/>
      <c r="B7" s="21" t="s">
        <v>81</v>
      </c>
      <c r="C7" s="47" t="n">
        <f aca="false">1.25*399.2</f>
        <v>499</v>
      </c>
      <c r="D7" s="19" t="n">
        <f aca="false">80*C7/C$29</f>
        <v>0.860137393589779</v>
      </c>
      <c r="E7" s="47" t="n">
        <f aca="false">1.25*-80</f>
        <v>-100</v>
      </c>
      <c r="F7" s="19" t="n">
        <f aca="false">80*E7/E$29</f>
        <v>-0.142817460005756</v>
      </c>
      <c r="G7" s="47" t="n">
        <f aca="false">1.25*236</f>
        <v>295</v>
      </c>
      <c r="H7" s="19" t="n">
        <f aca="false">80*G7/G$29</f>
        <v>0.370253925162268</v>
      </c>
      <c r="I7" s="47" t="n">
        <v>0</v>
      </c>
      <c r="J7" s="19" t="n">
        <f aca="false">80*I7/I$29</f>
        <v>0</v>
      </c>
      <c r="K7" s="47" t="n">
        <v>0</v>
      </c>
      <c r="L7" s="19" t="n">
        <f aca="false">80*K7/K$29</f>
        <v>0</v>
      </c>
      <c r="M7" s="47" t="n">
        <v>0</v>
      </c>
      <c r="N7" s="19" t="n">
        <f aca="false">80*M7/M$29</f>
        <v>0</v>
      </c>
      <c r="O7" s="47" t="n">
        <v>0</v>
      </c>
      <c r="P7" s="19" t="n">
        <f aca="false">80*O7/O$29</f>
        <v>0</v>
      </c>
      <c r="Q7" s="12"/>
    </row>
    <row r="8" customFormat="false" ht="14.1" hidden="false" customHeight="true" outlineLevel="0" collapsed="false">
      <c r="A8" s="5"/>
      <c r="B8" s="21" t="s">
        <v>14</v>
      </c>
      <c r="C8" s="47" t="n">
        <f aca="false">1.25*439.2</f>
        <v>549</v>
      </c>
      <c r="D8" s="19" t="n">
        <f aca="false">80*C8/C$29</f>
        <v>0.946323505171921</v>
      </c>
      <c r="E8" s="47" t="n">
        <f aca="false">1.25*805.6</f>
        <v>1007</v>
      </c>
      <c r="F8" s="19" t="n">
        <f aca="false">80*E8/E$29</f>
        <v>1.43817182225796</v>
      </c>
      <c r="G8" s="47" t="n">
        <f aca="false">1.25*132</f>
        <v>165</v>
      </c>
      <c r="H8" s="19" t="n">
        <f aca="false">80*G8/G$29</f>
        <v>0.207091178480591</v>
      </c>
      <c r="I8" s="47" t="n">
        <v>0</v>
      </c>
      <c r="J8" s="19" t="n">
        <f aca="false">80*I8/I$29</f>
        <v>0</v>
      </c>
      <c r="K8" s="47" t="n">
        <f aca="false">1.25*119.2</f>
        <v>149</v>
      </c>
      <c r="L8" s="19" t="n">
        <f aca="false">80*K8/K$29</f>
        <v>0.160490130395538</v>
      </c>
      <c r="M8" s="47" t="n">
        <v>0</v>
      </c>
      <c r="N8" s="19" t="n">
        <f aca="false">80*M8/M$29</f>
        <v>0</v>
      </c>
      <c r="O8" s="47" t="n">
        <f aca="false">1.25*683.2</f>
        <v>854</v>
      </c>
      <c r="P8" s="19" t="n">
        <f aca="false">80*O8/O$29</f>
        <v>0.816063259236255</v>
      </c>
      <c r="Q8" s="12"/>
    </row>
    <row r="9" customFormat="false" ht="14.1" hidden="false" customHeight="true" outlineLevel="0" collapsed="false">
      <c r="A9" s="5"/>
      <c r="B9" s="21" t="s">
        <v>86</v>
      </c>
      <c r="C9" s="47" t="n">
        <f aca="false">1.25*411.2</f>
        <v>514</v>
      </c>
      <c r="D9" s="19" t="n">
        <f aca="false">80*C9/C$29</f>
        <v>0.885993227064421</v>
      </c>
      <c r="E9" s="47" t="n">
        <f aca="false">1.25*354</f>
        <v>442.5</v>
      </c>
      <c r="F9" s="19" t="n">
        <f aca="false">80*E9/E$29</f>
        <v>0.631967260525468</v>
      </c>
      <c r="G9" s="47" t="n">
        <f aca="false">1.25*192</f>
        <v>240</v>
      </c>
      <c r="H9" s="19" t="n">
        <f aca="false">80*G9/G$29</f>
        <v>0.301223532335405</v>
      </c>
      <c r="I9" s="47" t="n">
        <f aca="false">1.25*200</f>
        <v>250</v>
      </c>
      <c r="J9" s="19" t="n">
        <f aca="false">80*I9/I$29</f>
        <v>0.289957776348608</v>
      </c>
      <c r="K9" s="47" t="n">
        <f aca="false">1.25*200</f>
        <v>250</v>
      </c>
      <c r="L9" s="19" t="n">
        <f aca="false">80*K9/K$29</f>
        <v>0.269278742274393</v>
      </c>
      <c r="M9" s="47" t="n">
        <f aca="false">1.25*324</f>
        <v>405</v>
      </c>
      <c r="N9" s="19" t="n">
        <f aca="false">80*M9/M$29</f>
        <v>0.332224278458086</v>
      </c>
      <c r="O9" s="47" t="n">
        <f aca="false">1.25*392</f>
        <v>490</v>
      </c>
      <c r="P9" s="19" t="n">
        <f aca="false">80*O9/O$29</f>
        <v>0.468233017594572</v>
      </c>
      <c r="Q9" s="12"/>
    </row>
    <row r="10" customFormat="false" ht="14.1" hidden="false" customHeight="true" outlineLevel="0" collapsed="false">
      <c r="A10" s="5"/>
      <c r="B10" s="21" t="s">
        <v>16</v>
      </c>
      <c r="C10" s="47" t="n">
        <f aca="false">1.25*9771.2</f>
        <v>12214</v>
      </c>
      <c r="D10" s="19" t="n">
        <f aca="false">80*C10/C$29</f>
        <v>21.0535433372857</v>
      </c>
      <c r="E10" s="47" t="n">
        <f aca="false">1.25*10904.96</f>
        <v>13631.2</v>
      </c>
      <c r="F10" s="19" t="n">
        <f aca="false">80*E10/E$29</f>
        <v>19.4677336083046</v>
      </c>
      <c r="G10" s="47" t="n">
        <f aca="false">1.25*13351.6</f>
        <v>16689.5</v>
      </c>
      <c r="H10" s="19" t="n">
        <f aca="false">80*G10/G$29</f>
        <v>20.9469589287989</v>
      </c>
      <c r="I10" s="47" t="n">
        <f aca="false">1.25*14827.76</f>
        <v>18534.7</v>
      </c>
      <c r="J10" s="19" t="n">
        <f aca="false">80*I10/I$29</f>
        <v>21.4971215891542</v>
      </c>
      <c r="K10" s="47" t="n">
        <f aca="false">1.25*9830.8</f>
        <v>12288.5</v>
      </c>
      <c r="L10" s="19" t="n">
        <f aca="false">80*K10/K$29</f>
        <v>13.2361272977555</v>
      </c>
      <c r="M10" s="47" t="n">
        <f aca="false">1.25*15554.32</f>
        <v>19442.9</v>
      </c>
      <c r="N10" s="19" t="n">
        <f aca="false">80*M10/M$29</f>
        <v>15.9491442558832</v>
      </c>
      <c r="O10" s="47" t="n">
        <f aca="false">1.25*14688.88</f>
        <v>18361.1</v>
      </c>
      <c r="P10" s="19" t="n">
        <f aca="false">80*O10/O$29</f>
        <v>17.5454556313382</v>
      </c>
      <c r="Q10" s="12"/>
    </row>
    <row r="11" customFormat="false" ht="14.1" hidden="false" customHeight="true" outlineLevel="0" collapsed="false">
      <c r="A11" s="5"/>
      <c r="B11" s="21" t="s">
        <v>71</v>
      </c>
      <c r="C11" s="47" t="n">
        <f aca="false">1.25*540</f>
        <v>675</v>
      </c>
      <c r="D11" s="19" t="n">
        <f aca="false">80*C11/C$29</f>
        <v>1.16351250635892</v>
      </c>
      <c r="E11" s="47" t="n">
        <f aca="false">900*1.25</f>
        <v>1125</v>
      </c>
      <c r="F11" s="19" t="n">
        <f aca="false">80*E11/E$29</f>
        <v>1.60669642506475</v>
      </c>
      <c r="G11" s="47" t="n">
        <f aca="false">500*1.25</f>
        <v>625</v>
      </c>
      <c r="H11" s="19" t="n">
        <f aca="false">80*G11/G$29</f>
        <v>0.78443628212345</v>
      </c>
      <c r="I11" s="47" t="n">
        <f aca="false">1.25*140</f>
        <v>175</v>
      </c>
      <c r="J11" s="19" t="n">
        <f aca="false">80*I11/I$29</f>
        <v>0.202970443444026</v>
      </c>
      <c r="K11" s="47" t="n">
        <v>0</v>
      </c>
      <c r="L11" s="19" t="n">
        <f aca="false">80*K11/K$29</f>
        <v>0</v>
      </c>
      <c r="M11" s="47" t="n">
        <v>0</v>
      </c>
      <c r="N11" s="19" t="n">
        <f aca="false">80*M11/M$29</f>
        <v>0</v>
      </c>
      <c r="O11" s="47" t="n">
        <v>0</v>
      </c>
      <c r="P11" s="19" t="n">
        <f aca="false">80*O11/O$29</f>
        <v>0</v>
      </c>
      <c r="Q11" s="12"/>
    </row>
    <row r="12" customFormat="false" ht="14.1" hidden="false" customHeight="true" outlineLevel="0" collapsed="false">
      <c r="A12" s="5"/>
      <c r="B12" s="21" t="s">
        <v>87</v>
      </c>
      <c r="C12" s="47" t="n">
        <f aca="false">1.25*236</f>
        <v>295</v>
      </c>
      <c r="D12" s="19" t="n">
        <f aca="false">80*C12/C$29</f>
        <v>0.508498058334639</v>
      </c>
      <c r="E12" s="47" t="n">
        <v>0</v>
      </c>
      <c r="F12" s="19" t="n">
        <f aca="false">80*E12/E$29</f>
        <v>0</v>
      </c>
      <c r="G12" s="47" t="n">
        <f aca="false">1.25*0</f>
        <v>0</v>
      </c>
      <c r="H12" s="19" t="n">
        <f aca="false">80*G12/G$29</f>
        <v>0</v>
      </c>
      <c r="I12" s="47" t="n">
        <f aca="false">1.25*0</f>
        <v>0</v>
      </c>
      <c r="J12" s="19" t="n">
        <f aca="false">80*I12/I$29</f>
        <v>0</v>
      </c>
      <c r="K12" s="47" t="n">
        <v>0</v>
      </c>
      <c r="L12" s="19" t="n">
        <f aca="false">80*K12/K$29</f>
        <v>0</v>
      </c>
      <c r="M12" s="47" t="n">
        <v>0</v>
      </c>
      <c r="N12" s="19" t="n">
        <f aca="false">80*M12/M$29</f>
        <v>0</v>
      </c>
      <c r="O12" s="47" t="n">
        <v>0</v>
      </c>
      <c r="P12" s="19" t="n">
        <f aca="false">80*O12/O$29</f>
        <v>0</v>
      </c>
      <c r="Q12" s="12"/>
    </row>
    <row r="13" customFormat="false" ht="14.1" hidden="false" customHeight="true" outlineLevel="0" collapsed="false">
      <c r="A13" s="5"/>
      <c r="B13" s="21" t="s">
        <v>91</v>
      </c>
      <c r="C13" s="47" t="n">
        <f aca="false">1.25*16</f>
        <v>20</v>
      </c>
      <c r="D13" s="19" t="n">
        <f aca="false">80*C13/C$29</f>
        <v>0.0344744446328569</v>
      </c>
      <c r="E13" s="47" t="n">
        <f aca="false">87.2*1.25</f>
        <v>109</v>
      </c>
      <c r="F13" s="19" t="n">
        <f aca="false">80*E13/E$29</f>
        <v>0.155671031406274</v>
      </c>
      <c r="G13" s="47" t="n">
        <f aca="false">96*1.25</f>
        <v>120</v>
      </c>
      <c r="H13" s="19" t="n">
        <f aca="false">80*G13/G$29</f>
        <v>0.150611766167702</v>
      </c>
      <c r="I13" s="47" t="n">
        <f aca="false">1.25*76</f>
        <v>95</v>
      </c>
      <c r="J13" s="19" t="n">
        <f aca="false">80*I13/I$29</f>
        <v>0.110183955012471</v>
      </c>
      <c r="K13" s="47" t="n">
        <v>0</v>
      </c>
      <c r="L13" s="19" t="n">
        <f aca="false">80*K13/K$29</f>
        <v>0</v>
      </c>
      <c r="M13" s="47" t="n">
        <f aca="false">1.25*20</f>
        <v>25</v>
      </c>
      <c r="N13" s="19" t="n">
        <f aca="false">80*M13/M$29</f>
        <v>0.0205076715097584</v>
      </c>
      <c r="O13" s="47" t="n">
        <f aca="false">1.25*128</f>
        <v>160</v>
      </c>
      <c r="P13" s="19" t="n">
        <f aca="false">80*O13/O$29</f>
        <v>0.152892413908432</v>
      </c>
      <c r="Q13" s="12"/>
    </row>
    <row r="14" customFormat="false" ht="14.1" hidden="false" customHeight="true" outlineLevel="0" collapsed="false">
      <c r="A14" s="5"/>
      <c r="B14" s="21" t="s">
        <v>20</v>
      </c>
      <c r="C14" s="47" t="n">
        <f aca="false">1.25*20</f>
        <v>25</v>
      </c>
      <c r="D14" s="19" t="n">
        <f aca="false">80*C14/C$29</f>
        <v>0.0430930557910711</v>
      </c>
      <c r="E14" s="47" t="n">
        <f aca="false">1100*1.25</f>
        <v>1375</v>
      </c>
      <c r="F14" s="19" t="n">
        <f aca="false">80*E14/E$29</f>
        <v>1.96374007507914</v>
      </c>
      <c r="G14" s="47" t="n">
        <f aca="false">3236*1.25</f>
        <v>4045</v>
      </c>
      <c r="H14" s="19" t="n">
        <f aca="false">80*G14/G$29</f>
        <v>5.07687161790297</v>
      </c>
      <c r="I14" s="47" t="n">
        <f aca="false">1.25*6156</f>
        <v>7695</v>
      </c>
      <c r="J14" s="19" t="n">
        <f aca="false">80*I14/I$29</f>
        <v>8.92490035601016</v>
      </c>
      <c r="K14" s="47" t="n">
        <f aca="false">1.25*22504</f>
        <v>28130</v>
      </c>
      <c r="L14" s="19" t="n">
        <f aca="false">80*K14/K$29</f>
        <v>30.2992440807147</v>
      </c>
      <c r="M14" s="47" t="n">
        <f aca="false">1.25*30465.6</f>
        <v>38082</v>
      </c>
      <c r="N14" s="19" t="n">
        <f aca="false">80*M14/M$29</f>
        <v>31.2389258573847</v>
      </c>
      <c r="O14" s="47" t="n">
        <f aca="false">1.25*14040</f>
        <v>17550</v>
      </c>
      <c r="P14" s="19" t="n">
        <f aca="false">80*O14/O$29</f>
        <v>16.7703866505811</v>
      </c>
      <c r="Q14" s="12"/>
    </row>
    <row r="15" customFormat="false" ht="14.1" hidden="false" customHeight="true" outlineLevel="0" collapsed="false">
      <c r="A15" s="5"/>
      <c r="B15" s="21" t="s">
        <v>55</v>
      </c>
      <c r="C15" s="47" t="n">
        <v>16</v>
      </c>
      <c r="D15" s="19" t="n">
        <f aca="false">100*C15/C$29</f>
        <v>0.0344744446328569</v>
      </c>
      <c r="E15" s="47" t="n">
        <v>91</v>
      </c>
      <c r="F15" s="19" t="n">
        <f aca="false">100*E15/E$29</f>
        <v>0.162454860756547</v>
      </c>
      <c r="G15" s="47" t="n">
        <v>270</v>
      </c>
      <c r="H15" s="19" t="n">
        <f aca="false">100*G15/G$29</f>
        <v>0.423595592346663</v>
      </c>
      <c r="I15" s="47" t="n">
        <v>259</v>
      </c>
      <c r="J15" s="19" t="n">
        <f aca="false">100*I15/I$29</f>
        <v>0.375495320371448</v>
      </c>
      <c r="K15" s="47" t="n">
        <v>263</v>
      </c>
      <c r="L15" s="19" t="n">
        <f aca="false">100*K15/K$29</f>
        <v>0.354101546090827</v>
      </c>
      <c r="M15" s="47" t="n">
        <v>257</v>
      </c>
      <c r="N15" s="19" t="n">
        <f aca="false">100*M15/M$29</f>
        <v>0.263523578900395</v>
      </c>
      <c r="O15" s="47" t="n">
        <v>51</v>
      </c>
      <c r="P15" s="19" t="n">
        <f aca="false">100*O15/O$29</f>
        <v>0.0609180711666408</v>
      </c>
      <c r="Q15" s="12"/>
    </row>
    <row r="16" customFormat="false" ht="14.1" hidden="false" customHeight="true" outlineLevel="0" collapsed="false">
      <c r="A16" s="5"/>
      <c r="B16" s="21" t="s">
        <v>22</v>
      </c>
      <c r="C16" s="47" t="n">
        <v>0</v>
      </c>
      <c r="D16" s="19" t="n">
        <f aca="false">80*C16/C$29</f>
        <v>0</v>
      </c>
      <c r="E16" s="47" t="n">
        <v>0</v>
      </c>
      <c r="F16" s="19" t="n">
        <f aca="false">80*E16/E$29</f>
        <v>0</v>
      </c>
      <c r="G16" s="47" t="n">
        <v>0</v>
      </c>
      <c r="H16" s="19" t="n">
        <f aca="false">80*G16/G$29</f>
        <v>0</v>
      </c>
      <c r="I16" s="47" t="n">
        <f aca="false">1.25*0</f>
        <v>0</v>
      </c>
      <c r="J16" s="19" t="n">
        <f aca="false">80*I16/I$29</f>
        <v>0</v>
      </c>
      <c r="K16" s="47" t="n">
        <v>0</v>
      </c>
      <c r="L16" s="19" t="n">
        <f aca="false">80*K16/K$29</f>
        <v>0</v>
      </c>
      <c r="M16" s="47" t="n">
        <v>0</v>
      </c>
      <c r="N16" s="19" t="n">
        <f aca="false">80*M16/M$29</f>
        <v>0</v>
      </c>
      <c r="O16" s="47" t="n">
        <v>0</v>
      </c>
      <c r="P16" s="19" t="n">
        <f aca="false">80*O16/O$29</f>
        <v>0</v>
      </c>
      <c r="Q16" s="12"/>
    </row>
    <row r="17" customFormat="false" ht="14.1" hidden="false" customHeight="true" outlineLevel="0" collapsed="false">
      <c r="A17" s="5"/>
      <c r="B17" s="21" t="s">
        <v>23</v>
      </c>
      <c r="C17" s="47" t="n">
        <f aca="false">1.25*1044</f>
        <v>1305</v>
      </c>
      <c r="D17" s="19" t="n">
        <f aca="false">80*C17/C$29</f>
        <v>2.24945751229391</v>
      </c>
      <c r="E17" s="47" t="n">
        <f aca="false">1851.2*1.25</f>
        <v>2314</v>
      </c>
      <c r="F17" s="19" t="n">
        <f aca="false">80*E17/E$29</f>
        <v>3.30479602453318</v>
      </c>
      <c r="G17" s="47" t="n">
        <f aca="false">3361.2*1.25</f>
        <v>4201.5</v>
      </c>
      <c r="H17" s="19" t="n">
        <f aca="false">80*G17/G$29</f>
        <v>5.27329446294668</v>
      </c>
      <c r="I17" s="47" t="n">
        <f aca="false">1.25*3132.8</f>
        <v>3916</v>
      </c>
      <c r="J17" s="19" t="n">
        <f aca="false">80*I17/I$29</f>
        <v>4.5418986087246</v>
      </c>
      <c r="K17" s="47" t="n">
        <f aca="false">1.25*988</f>
        <v>1235</v>
      </c>
      <c r="L17" s="19" t="n">
        <f aca="false">80*K17/K$29</f>
        <v>1.3302369868355</v>
      </c>
      <c r="M17" s="47" t="n">
        <f aca="false">1.25*1560.8</f>
        <v>1951</v>
      </c>
      <c r="N17" s="19" t="n">
        <f aca="false">80*M17/M$29</f>
        <v>1.60041868462154</v>
      </c>
      <c r="O17" s="47" t="n">
        <f aca="false">1.25*3732</f>
        <v>4665</v>
      </c>
      <c r="P17" s="19" t="n">
        <f aca="false">80*O17/O$29</f>
        <v>4.45776944301771</v>
      </c>
      <c r="Q17" s="12"/>
    </row>
    <row r="18" customFormat="false" ht="14.1" hidden="false" customHeight="true" outlineLevel="0" collapsed="false">
      <c r="A18" s="5"/>
      <c r="B18" s="21" t="s">
        <v>92</v>
      </c>
      <c r="C18" s="47" t="n">
        <v>0</v>
      </c>
      <c r="D18" s="19" t="n">
        <f aca="false">80*C18/C$29</f>
        <v>0</v>
      </c>
      <c r="E18" s="47" t="n">
        <f aca="false">1.25*104</f>
        <v>130</v>
      </c>
      <c r="F18" s="19" t="n">
        <f aca="false">80*E18/E$29</f>
        <v>0.185662698007482</v>
      </c>
      <c r="G18" s="47" t="n">
        <f aca="false">1.25*0</f>
        <v>0</v>
      </c>
      <c r="H18" s="19" t="n">
        <f aca="false">80*G18/G$29</f>
        <v>0</v>
      </c>
      <c r="I18" s="47" t="n">
        <f aca="false">1.25*104</f>
        <v>130</v>
      </c>
      <c r="J18" s="19" t="n">
        <f aca="false">80*I18/I$29</f>
        <v>0.150778043701276</v>
      </c>
      <c r="K18" s="47" t="n">
        <f aca="false">1.25*197.6</f>
        <v>247</v>
      </c>
      <c r="L18" s="19" t="n">
        <f aca="false">80*K18/K$29</f>
        <v>0.2660473973671</v>
      </c>
      <c r="M18" s="47" t="n">
        <v>0</v>
      </c>
      <c r="N18" s="19" t="n">
        <f aca="false">80*M18/M$29</f>
        <v>0</v>
      </c>
      <c r="O18" s="47" t="n">
        <v>0</v>
      </c>
      <c r="P18" s="19" t="n">
        <f aca="false">80*O18/O$29</f>
        <v>0</v>
      </c>
      <c r="Q18" s="12"/>
    </row>
    <row r="19" customFormat="false" ht="14.1" hidden="false" customHeight="true" outlineLevel="0" collapsed="false">
      <c r="A19" s="5"/>
      <c r="B19" s="21" t="s">
        <v>25</v>
      </c>
      <c r="C19" s="47" t="n">
        <f aca="false">1.25*1508.4</f>
        <v>1885.5</v>
      </c>
      <c r="D19" s="19" t="n">
        <f aca="false">80*C19/C$29</f>
        <v>3.25007826776258</v>
      </c>
      <c r="E19" s="47" t="n">
        <f aca="false">2084*1.25</f>
        <v>2605</v>
      </c>
      <c r="F19" s="19" t="n">
        <f aca="false">80*E19/E$29</f>
        <v>3.72039483314993</v>
      </c>
      <c r="G19" s="47" t="n">
        <f aca="false">3436.4*1.25</f>
        <v>4295.5</v>
      </c>
      <c r="H19" s="19" t="n">
        <f aca="false">80*G19/G$29</f>
        <v>5.39127367977805</v>
      </c>
      <c r="I19" s="47" t="n">
        <f aca="false">1.25*4032</f>
        <v>5040</v>
      </c>
      <c r="J19" s="19" t="n">
        <f aca="false">80*I19/I$29</f>
        <v>5.84554877118794</v>
      </c>
      <c r="K19" s="47" t="n">
        <f aca="false">1.25*3360</f>
        <v>4200</v>
      </c>
      <c r="L19" s="19" t="n">
        <f aca="false">80*K19/K$29</f>
        <v>4.5238828702098</v>
      </c>
      <c r="M19" s="47" t="n">
        <f aca="false">1.25*5761.6</f>
        <v>7202</v>
      </c>
      <c r="N19" s="19" t="n">
        <f aca="false">80*M19/M$29</f>
        <v>5.90785000853119</v>
      </c>
      <c r="O19" s="47" t="n">
        <f aca="false">1.25*3456.8</f>
        <v>4321</v>
      </c>
      <c r="P19" s="19" t="n">
        <f aca="false">80*O19/O$29</f>
        <v>4.12905075311459</v>
      </c>
      <c r="Q19" s="12"/>
    </row>
    <row r="20" customFormat="false" ht="14.1" hidden="false" customHeight="true" outlineLevel="0" collapsed="false">
      <c r="A20" s="5"/>
      <c r="B20" s="21" t="s">
        <v>27</v>
      </c>
      <c r="C20" s="47" t="n">
        <f aca="false">1.25*223.2</f>
        <v>279</v>
      </c>
      <c r="D20" s="19" t="n">
        <f aca="false">80*C20/C$29</f>
        <v>0.480918502628353</v>
      </c>
      <c r="E20" s="47" t="n">
        <f aca="false">1.25*78.4</f>
        <v>98</v>
      </c>
      <c r="F20" s="19" t="n">
        <f aca="false">80*E20/E$29</f>
        <v>0.13996111080564</v>
      </c>
      <c r="G20" s="47" t="n">
        <f aca="false">410.4*1.25</f>
        <v>513</v>
      </c>
      <c r="H20" s="19" t="n">
        <f aca="false">80*G20/G$29</f>
        <v>0.643865300366928</v>
      </c>
      <c r="I20" s="47" t="n">
        <f aca="false">1.25*952.4</f>
        <v>1190.5</v>
      </c>
      <c r="J20" s="19" t="n">
        <f aca="false">80*I20/I$29</f>
        <v>1.38077893097207</v>
      </c>
      <c r="K20" s="47" t="n">
        <f aca="false">1.25*1922.4</f>
        <v>2403</v>
      </c>
      <c r="L20" s="19" t="n">
        <f aca="false">80*K20/K$29</f>
        <v>2.58830727074146</v>
      </c>
      <c r="M20" s="47" t="n">
        <f aca="false">1.25*444</f>
        <v>555</v>
      </c>
      <c r="N20" s="19" t="n">
        <f aca="false">80*M20/M$29</f>
        <v>0.455270307516636</v>
      </c>
      <c r="O20" s="47" t="n">
        <f aca="false">1.25*1546.4</f>
        <v>1933</v>
      </c>
      <c r="P20" s="19" t="n">
        <f aca="false">80*O20/O$29</f>
        <v>1.84713147553124</v>
      </c>
      <c r="Q20" s="12"/>
    </row>
    <row r="21" customFormat="false" ht="14.1" hidden="false" customHeight="true" outlineLevel="0" collapsed="false">
      <c r="A21" s="5"/>
      <c r="B21" s="21" t="s">
        <v>28</v>
      </c>
      <c r="C21" s="47" t="n">
        <v>0</v>
      </c>
      <c r="D21" s="19" t="n">
        <f aca="false">80*C21/C$29</f>
        <v>0</v>
      </c>
      <c r="E21" s="47" t="n">
        <v>0</v>
      </c>
      <c r="F21" s="19" t="n">
        <f aca="false">80*E21/E$29</f>
        <v>0</v>
      </c>
      <c r="G21" s="47" t="n">
        <v>0</v>
      </c>
      <c r="H21" s="19" t="n">
        <f aca="false">80*G21/G$29</f>
        <v>0</v>
      </c>
      <c r="I21" s="47" t="n">
        <v>0</v>
      </c>
      <c r="J21" s="19" t="n">
        <f aca="false">80*I21/I$29</f>
        <v>0</v>
      </c>
      <c r="K21" s="47" t="n">
        <f aca="false">1.25*129.68</f>
        <v>162.1</v>
      </c>
      <c r="L21" s="19" t="n">
        <f aca="false">80*K21/K$29</f>
        <v>0.174600336490716</v>
      </c>
      <c r="M21" s="47" t="n">
        <f aca="false">1.25*540.8</f>
        <v>676</v>
      </c>
      <c r="N21" s="19" t="n">
        <f aca="false">80*M21/M$29</f>
        <v>0.554527437623866</v>
      </c>
      <c r="O21" s="47" t="n">
        <f aca="false">1.25*356</f>
        <v>445</v>
      </c>
      <c r="P21" s="19" t="n">
        <f aca="false">80*O21/O$29</f>
        <v>0.425232026182826</v>
      </c>
      <c r="Q21" s="12"/>
    </row>
    <row r="22" customFormat="false" ht="14.1" hidden="false" customHeight="true" outlineLevel="0" collapsed="false">
      <c r="A22" s="5"/>
      <c r="B22" s="21" t="s">
        <v>76</v>
      </c>
      <c r="C22" s="47" t="n">
        <f aca="false">1.25*3387.28</f>
        <v>4234.1</v>
      </c>
      <c r="D22" s="19" t="n">
        <f aca="false">80*C22/C$29</f>
        <v>7.29841230099896</v>
      </c>
      <c r="E22" s="47" t="n">
        <f aca="false">2778.4*1.25</f>
        <v>3473</v>
      </c>
      <c r="F22" s="19" t="n">
        <f aca="false">80*E22/E$29</f>
        <v>4.96005038599989</v>
      </c>
      <c r="G22" s="47" t="n">
        <f aca="false">1602.48*1.25</f>
        <v>2003.1</v>
      </c>
      <c r="H22" s="19" t="n">
        <f aca="false">80*G22/G$29</f>
        <v>2.51408690675437</v>
      </c>
      <c r="I22" s="47" t="n">
        <f aca="false">1.25*1685.6</f>
        <v>2107</v>
      </c>
      <c r="J22" s="19" t="n">
        <f aca="false">80*I22/I$29</f>
        <v>2.44376413906607</v>
      </c>
      <c r="K22" s="47" t="n">
        <f aca="false">1.25*973.6</f>
        <v>1217</v>
      </c>
      <c r="L22" s="19" t="n">
        <f aca="false">80*K22/K$29</f>
        <v>1.31084891739174</v>
      </c>
      <c r="M22" s="47" t="n">
        <f aca="false">1.25*854.4</f>
        <v>1068</v>
      </c>
      <c r="N22" s="19" t="n">
        <f aca="false">80*M22/M$29</f>
        <v>0.876087726896878</v>
      </c>
      <c r="O22" s="47" t="n">
        <f aca="false">1.25*1210.4</f>
        <v>1513</v>
      </c>
      <c r="P22" s="19" t="n">
        <f aca="false">80*O22/O$29</f>
        <v>1.44578888902161</v>
      </c>
      <c r="Q22" s="12"/>
    </row>
    <row r="23" customFormat="false" ht="14.1" hidden="false" customHeight="true" outlineLevel="0" collapsed="false">
      <c r="A23" s="5"/>
      <c r="B23" s="21" t="s">
        <v>77</v>
      </c>
      <c r="C23" s="47" t="n">
        <v>0</v>
      </c>
      <c r="D23" s="19" t="n">
        <f aca="false">80*C23/C$29</f>
        <v>0</v>
      </c>
      <c r="E23" s="47" t="n">
        <f aca="false">1.25*0</f>
        <v>0</v>
      </c>
      <c r="F23" s="19" t="n">
        <f aca="false">80*E23/E$29</f>
        <v>0</v>
      </c>
      <c r="G23" s="47" t="n">
        <v>0</v>
      </c>
      <c r="H23" s="19" t="n">
        <f aca="false">80*G23/G$29</f>
        <v>0</v>
      </c>
      <c r="I23" s="47" t="n">
        <f aca="false">1.25*0</f>
        <v>0</v>
      </c>
      <c r="J23" s="19" t="n">
        <f aca="false">80*I23/I$29</f>
        <v>0</v>
      </c>
      <c r="K23" s="47" t="n">
        <v>0</v>
      </c>
      <c r="L23" s="19" t="n">
        <f aca="false">80*K23/K$29</f>
        <v>0</v>
      </c>
      <c r="M23" s="47" t="n">
        <v>0</v>
      </c>
      <c r="N23" s="19" t="n">
        <f aca="false">80*M23/M$29</f>
        <v>0</v>
      </c>
      <c r="O23" s="47" t="n">
        <v>0</v>
      </c>
      <c r="P23" s="19" t="n">
        <f aca="false">80*O23/O$29</f>
        <v>0</v>
      </c>
      <c r="Q23" s="12"/>
    </row>
    <row r="24" customFormat="false" ht="14.1" hidden="false" customHeight="true" outlineLevel="0" collapsed="false">
      <c r="A24" s="5"/>
      <c r="B24" s="21" t="s">
        <v>32</v>
      </c>
      <c r="C24" s="47" t="n">
        <f aca="false">1.25*1383.2</f>
        <v>1729</v>
      </c>
      <c r="D24" s="19" t="n">
        <f aca="false">80*C24/C$29</f>
        <v>2.98031573851048</v>
      </c>
      <c r="E24" s="47" t="n">
        <f aca="false">1000.8*1.25</f>
        <v>1251</v>
      </c>
      <c r="F24" s="19" t="n">
        <f aca="false">80*E24/E$29</f>
        <v>1.786646424672</v>
      </c>
      <c r="G24" s="47" t="n">
        <f aca="false">818.4*1.25</f>
        <v>1023</v>
      </c>
      <c r="H24" s="19" t="n">
        <f aca="false">80*G24/G$29</f>
        <v>1.28396530657966</v>
      </c>
      <c r="I24" s="47" t="n">
        <f aca="false">1.25*1240.8</f>
        <v>1551</v>
      </c>
      <c r="J24" s="19" t="n">
        <f aca="false">80*I24/I$29</f>
        <v>1.79889804446676</v>
      </c>
      <c r="K24" s="47" t="n">
        <f aca="false">1.25*1788</f>
        <v>2235</v>
      </c>
      <c r="L24" s="19" t="n">
        <f aca="false">80*K24/K$29</f>
        <v>2.40735195593307</v>
      </c>
      <c r="M24" s="47" t="n">
        <f aca="false">1.25*556</f>
        <v>695</v>
      </c>
      <c r="N24" s="19" t="n">
        <f aca="false">80*M24/M$29</f>
        <v>0.570113267971283</v>
      </c>
      <c r="O24" s="47" t="n">
        <f aca="false">1.25*858.4</f>
        <v>1073</v>
      </c>
      <c r="P24" s="19" t="n">
        <f aca="false">80*O24/O$29</f>
        <v>1.02533475077342</v>
      </c>
      <c r="Q24" s="12"/>
    </row>
    <row r="25" customFormat="false" ht="14.1" hidden="false" customHeight="true" outlineLevel="0" collapsed="false">
      <c r="A25" s="5"/>
      <c r="B25" s="21" t="s">
        <v>33</v>
      </c>
      <c r="C25" s="47" t="n">
        <f aca="false">1.25*32</f>
        <v>40</v>
      </c>
      <c r="D25" s="19" t="n">
        <f aca="false">80*C25/C$29</f>
        <v>0.0689488892657137</v>
      </c>
      <c r="E25" s="47" t="n">
        <f aca="false">1.25*428.8</f>
        <v>536</v>
      </c>
      <c r="F25" s="19" t="n">
        <f aca="false">80*E25/E$29</f>
        <v>0.76550158563085</v>
      </c>
      <c r="G25" s="47" t="n">
        <f aca="false">214.4*1.25</f>
        <v>268</v>
      </c>
      <c r="H25" s="19" t="n">
        <f aca="false">80*G25/G$29</f>
        <v>0.336366277774535</v>
      </c>
      <c r="I25" s="47" t="n">
        <f aca="false">1.25*1343.2</f>
        <v>1679</v>
      </c>
      <c r="J25" s="19" t="n">
        <f aca="false">80*I25/I$29</f>
        <v>1.94735642595725</v>
      </c>
      <c r="K25" s="47" t="n">
        <f aca="false">1.25*417.6</f>
        <v>522</v>
      </c>
      <c r="L25" s="19" t="n">
        <f aca="false">80*K25/K$29</f>
        <v>0.562254013868932</v>
      </c>
      <c r="M25" s="47" t="n">
        <f aca="false">1.25*5108</f>
        <v>6385</v>
      </c>
      <c r="N25" s="19" t="n">
        <f aca="false">80*M25/M$29</f>
        <v>5.23765930359229</v>
      </c>
      <c r="O25" s="47" t="n">
        <f aca="false">1.25*6024.88</f>
        <v>7531.1</v>
      </c>
      <c r="P25" s="19" t="n">
        <f aca="false">80*O25/O$29</f>
        <v>7.19655036491119</v>
      </c>
      <c r="Q25" s="12"/>
    </row>
    <row r="26" customFormat="false" ht="14.1" hidden="false" customHeight="true" outlineLevel="0" collapsed="false">
      <c r="A26" s="5"/>
      <c r="B26" s="21" t="s">
        <v>59</v>
      </c>
      <c r="C26" s="47" t="n">
        <f aca="false">1.25*26</f>
        <v>32.5</v>
      </c>
      <c r="D26" s="19" t="n">
        <f aca="false">80*C26/C$29</f>
        <v>0.0560209725283924</v>
      </c>
      <c r="E26" s="47" t="n">
        <f aca="false">55.6*1.25</f>
        <v>69.5</v>
      </c>
      <c r="F26" s="19" t="n">
        <f aca="false">80*E26/E$29</f>
        <v>0.0992581347040001</v>
      </c>
      <c r="G26" s="47" t="n">
        <f aca="false">50.2*1.25</f>
        <v>62.75</v>
      </c>
      <c r="H26" s="19" t="n">
        <f aca="false">80*G26/G$29</f>
        <v>0.0787574027251944</v>
      </c>
      <c r="I26" s="47" t="n">
        <f aca="false">1.25*48.8</f>
        <v>61</v>
      </c>
      <c r="J26" s="19" t="n">
        <f aca="false">80*I26/I$29</f>
        <v>0.0707496974290604</v>
      </c>
      <c r="K26" s="47" t="n">
        <f aca="false">1.25*36.2</f>
        <v>45.25</v>
      </c>
      <c r="L26" s="19" t="n">
        <f aca="false">80*K26/K$29</f>
        <v>0.0487394523516651</v>
      </c>
      <c r="M26" s="47" t="n">
        <f aca="false">1.25*70.2</f>
        <v>87.75</v>
      </c>
      <c r="N26" s="19" t="n">
        <f aca="false">80*M26/M$29</f>
        <v>0.0719819269992519</v>
      </c>
      <c r="O26" s="47" t="n">
        <f aca="false">1.25*55</f>
        <v>68.75</v>
      </c>
      <c r="P26" s="19" t="n">
        <f aca="false">80*O26/O$29</f>
        <v>0.0656959591012793</v>
      </c>
      <c r="Q26" s="12"/>
    </row>
    <row r="27" customFormat="false" ht="14.1" hidden="false" customHeight="true" outlineLevel="0" collapsed="false">
      <c r="A27" s="5"/>
      <c r="B27" s="21" t="s">
        <v>35</v>
      </c>
      <c r="C27" s="47" t="n">
        <f aca="false">1.25*(228+411-683)</f>
        <v>-55</v>
      </c>
      <c r="D27" s="19" t="n">
        <f aca="false">80*C27/C$29</f>
        <v>-0.0948047227403564</v>
      </c>
      <c r="E27" s="47" t="n">
        <v>0</v>
      </c>
      <c r="F27" s="19" t="n">
        <f aca="false">80*E27/E$29</f>
        <v>0</v>
      </c>
      <c r="G27" s="47" t="n">
        <f aca="false">40*1.25</f>
        <v>50</v>
      </c>
      <c r="H27" s="19" t="n">
        <f aca="false">80*G27/G$29</f>
        <v>0.062754902569876</v>
      </c>
      <c r="I27" s="47" t="n">
        <f aca="false">1.25*160</f>
        <v>200</v>
      </c>
      <c r="J27" s="19" t="n">
        <f aca="false">80*I27/I$29</f>
        <v>0.231966221078887</v>
      </c>
      <c r="K27" s="47" t="n">
        <f aca="false">1.25*71.2</f>
        <v>89</v>
      </c>
      <c r="L27" s="19" t="n">
        <f aca="false">80*K27/K$29</f>
        <v>0.0958632322496839</v>
      </c>
      <c r="M27" s="47" t="n">
        <f aca="false">1.25*(164-6.8)</f>
        <v>196.5</v>
      </c>
      <c r="N27" s="19" t="n">
        <f aca="false">80*M27/M$29</f>
        <v>0.161190298066701</v>
      </c>
      <c r="O27" s="47" t="n">
        <f aca="false">1.25*(-341)</f>
        <v>-426.25</v>
      </c>
      <c r="P27" s="19" t="n">
        <f aca="false">80*O27/O$29</f>
        <v>-0.407314946427932</v>
      </c>
      <c r="Q27" s="12"/>
    </row>
    <row r="28" customFormat="false" ht="14.1" hidden="false" customHeight="true" outlineLevel="0" collapsed="false">
      <c r="A28" s="5"/>
      <c r="B28" s="9" t="s">
        <v>36</v>
      </c>
      <c r="C28" s="46" t="n">
        <f aca="false">SUM(C4:C27)</f>
        <v>58009.9875</v>
      </c>
      <c r="D28" s="14"/>
      <c r="E28" s="46" t="n">
        <f aca="false">SUM(E4:E27)</f>
        <v>69996.7</v>
      </c>
      <c r="F28" s="14"/>
      <c r="G28" s="46" t="n">
        <f aca="false">SUM(G4:G27)</f>
        <v>79607.55</v>
      </c>
      <c r="H28" s="14"/>
      <c r="I28" s="46" t="n">
        <f aca="false">SUM(I4:I27)</f>
        <v>86154.7</v>
      </c>
      <c r="J28" s="14"/>
      <c r="K28" s="46" t="n">
        <f aca="false">SUM(K4:K27)</f>
        <v>92774.85</v>
      </c>
      <c r="L28" s="14"/>
      <c r="M28" s="46" t="n">
        <f aca="false">SUM(M4:M27)</f>
        <v>121841.35</v>
      </c>
      <c r="N28" s="14"/>
      <c r="O28" s="46" t="n">
        <f aca="false">SUM(O4:O27)</f>
        <v>104636</v>
      </c>
      <c r="P28" s="14"/>
      <c r="Q28" s="12"/>
    </row>
    <row r="29" customFormat="false" ht="14.1" hidden="false" customHeight="true" outlineLevel="0" collapsed="false">
      <c r="A29" s="5"/>
      <c r="B29" s="9" t="s">
        <v>37</v>
      </c>
      <c r="C29" s="46" t="n">
        <f aca="false">C28*0.8+C15*0.2</f>
        <v>46411.19</v>
      </c>
      <c r="D29" s="14"/>
      <c r="E29" s="46" t="n">
        <f aca="false">E28*0.8+E15*0.2</f>
        <v>56015.56</v>
      </c>
      <c r="F29" s="14"/>
      <c r="G29" s="46" t="n">
        <f aca="false">G28*0.8+G15*0.2</f>
        <v>63740.04</v>
      </c>
      <c r="H29" s="14"/>
      <c r="I29" s="46" t="n">
        <f aca="false">I28*0.8+I15*0.2</f>
        <v>68975.56</v>
      </c>
      <c r="J29" s="14"/>
      <c r="K29" s="46" t="n">
        <f aca="false">K28*0.8+K15*0.2</f>
        <v>74272.48</v>
      </c>
      <c r="L29" s="14"/>
      <c r="M29" s="46" t="n">
        <f aca="false">M28*0.8+M15*0.2</f>
        <v>97524.48</v>
      </c>
      <c r="N29" s="14"/>
      <c r="O29" s="46" t="n">
        <f aca="false">O28*0.8+O15*0.2</f>
        <v>83719</v>
      </c>
      <c r="P29" s="14"/>
      <c r="Q29" s="12"/>
    </row>
    <row r="30" customFormat="false" ht="9.95" hidden="false" customHeight="true" outlineLevel="0" collapsed="false">
      <c r="A30" s="5"/>
      <c r="B30" s="24"/>
      <c r="C30" s="28"/>
      <c r="D30" s="26"/>
      <c r="E30" s="28"/>
      <c r="F30" s="26"/>
      <c r="G30" s="28"/>
      <c r="H30" s="26"/>
      <c r="I30" s="28"/>
      <c r="J30" s="26"/>
      <c r="K30" s="28"/>
      <c r="L30" s="26"/>
      <c r="M30" s="28"/>
      <c r="N30" s="26"/>
      <c r="O30" s="28"/>
      <c r="P30" s="26"/>
      <c r="Q30" s="5"/>
    </row>
    <row r="31" customFormat="false" ht="16.5" hidden="false" customHeight="false" outlineLevel="0" collapsed="false">
      <c r="A31" s="5"/>
      <c r="B31" s="9" t="s">
        <v>38</v>
      </c>
      <c r="C31" s="48"/>
      <c r="D31" s="26" t="n">
        <v>25</v>
      </c>
      <c r="E31" s="48"/>
      <c r="F31" s="26" t="n">
        <v>25</v>
      </c>
      <c r="G31" s="48"/>
      <c r="H31" s="26" t="n">
        <v>24</v>
      </c>
      <c r="I31" s="48"/>
      <c r="J31" s="26" t="n">
        <v>25</v>
      </c>
      <c r="K31" s="48"/>
      <c r="L31" s="26" t="n">
        <v>24</v>
      </c>
      <c r="M31" s="48"/>
      <c r="N31" s="26" t="n">
        <v>26</v>
      </c>
      <c r="O31" s="48"/>
      <c r="P31" s="26" t="n">
        <v>26</v>
      </c>
      <c r="Q31" s="12"/>
    </row>
    <row r="32" customFormat="false" ht="16.5" hidden="false" customHeight="false" outlineLevel="0" collapsed="false">
      <c r="A32" s="5"/>
      <c r="B32" s="9" t="s">
        <v>39</v>
      </c>
      <c r="C32" s="48" t="n">
        <f aca="false">C28/D31</f>
        <v>2320.3995</v>
      </c>
      <c r="D32" s="28"/>
      <c r="E32" s="48" t="n">
        <f aca="false">E28/F31</f>
        <v>2799.868</v>
      </c>
      <c r="F32" s="28"/>
      <c r="G32" s="48" t="n">
        <f aca="false">G28/H31</f>
        <v>3316.98125</v>
      </c>
      <c r="H32" s="28"/>
      <c r="I32" s="48" t="n">
        <f aca="false">I28/J31</f>
        <v>3446.188</v>
      </c>
      <c r="J32" s="28"/>
      <c r="K32" s="48" t="n">
        <f aca="false">K28/L31</f>
        <v>3865.61875</v>
      </c>
      <c r="L32" s="28"/>
      <c r="M32" s="48" t="n">
        <f aca="false">M28/N31</f>
        <v>4686.20576923077</v>
      </c>
      <c r="N32" s="28"/>
      <c r="O32" s="48" t="n">
        <f aca="false">O28/P31</f>
        <v>4024.46153846154</v>
      </c>
      <c r="P32" s="28"/>
      <c r="Q32" s="29"/>
    </row>
    <row r="33" customFormat="false" ht="9.95" hidden="false" customHeight="true" outlineLevel="0" collapsed="false">
      <c r="A33" s="5"/>
      <c r="B33" s="24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30"/>
    </row>
    <row r="34" customFormat="false" ht="16.5" hidden="false" customHeight="false" outlineLevel="0" collapsed="false">
      <c r="A34" s="5"/>
      <c r="B34" s="9" t="s">
        <v>88</v>
      </c>
      <c r="C34" s="48" t="n">
        <v>2243</v>
      </c>
      <c r="D34" s="28"/>
      <c r="E34" s="48" t="n">
        <v>2854</v>
      </c>
      <c r="F34" s="28"/>
      <c r="G34" s="48" t="n">
        <v>2718</v>
      </c>
      <c r="H34" s="28"/>
      <c r="I34" s="48" t="n">
        <v>3372</v>
      </c>
      <c r="J34" s="28"/>
      <c r="K34" s="48" t="n">
        <v>3743</v>
      </c>
      <c r="L34" s="28"/>
      <c r="M34" s="48" t="n">
        <v>3462</v>
      </c>
      <c r="N34" s="28"/>
      <c r="O34" s="48" t="n">
        <v>3857</v>
      </c>
      <c r="P34" s="28"/>
      <c r="Q34" s="29"/>
    </row>
    <row r="35" customFormat="false" ht="16.5" hidden="false" customHeight="false" outlineLevel="0" collapsed="false">
      <c r="A35" s="5"/>
      <c r="B35" s="49" t="s">
        <v>93</v>
      </c>
      <c r="C35" s="50" t="n">
        <v>2163</v>
      </c>
      <c r="D35" s="34"/>
      <c r="E35" s="50" t="n">
        <v>3091</v>
      </c>
      <c r="F35" s="34"/>
      <c r="G35" s="50" t="n">
        <v>3008</v>
      </c>
      <c r="H35" s="34"/>
      <c r="I35" s="50" t="n">
        <v>2928</v>
      </c>
      <c r="J35" s="34"/>
      <c r="K35" s="50" t="n">
        <v>3817</v>
      </c>
      <c r="L35" s="34"/>
      <c r="M35" s="50" t="n">
        <v>3465</v>
      </c>
      <c r="N35" s="34"/>
      <c r="O35" s="50" t="n">
        <v>3227</v>
      </c>
      <c r="P35" s="35"/>
      <c r="Q35" s="29"/>
    </row>
    <row r="36" customFormat="false" ht="9.95" hidden="false" customHeight="true" outlineLevel="0" collapsed="false">
      <c r="A36" s="5"/>
      <c r="B36" s="6"/>
      <c r="C36" s="30"/>
      <c r="D36" s="5"/>
      <c r="E36" s="30"/>
      <c r="F36" s="5"/>
      <c r="G36" s="30"/>
      <c r="H36" s="5"/>
      <c r="I36" s="30"/>
      <c r="J36" s="5"/>
      <c r="K36" s="30"/>
      <c r="L36" s="5"/>
      <c r="M36" s="30"/>
      <c r="N36" s="5"/>
      <c r="O36" s="30"/>
      <c r="P36" s="5"/>
      <c r="Q36" s="5"/>
    </row>
    <row r="37" customFormat="false" ht="14.1" hidden="false" customHeight="true" outlineLevel="0" collapsed="false">
      <c r="A37" s="5"/>
      <c r="B37" s="9" t="s">
        <v>1</v>
      </c>
      <c r="C37" s="51" t="s">
        <v>42</v>
      </c>
      <c r="D37" s="11" t="s">
        <v>3</v>
      </c>
      <c r="E37" s="51" t="s">
        <v>43</v>
      </c>
      <c r="F37" s="11" t="s">
        <v>3</v>
      </c>
      <c r="G37" s="51" t="s">
        <v>44</v>
      </c>
      <c r="H37" s="11" t="s">
        <v>3</v>
      </c>
      <c r="I37" s="51" t="s">
        <v>45</v>
      </c>
      <c r="J37" s="11" t="s">
        <v>3</v>
      </c>
      <c r="K37" s="51" t="s">
        <v>46</v>
      </c>
      <c r="L37" s="11" t="s">
        <v>3</v>
      </c>
      <c r="M37" s="51" t="s">
        <v>47</v>
      </c>
      <c r="N37" s="36"/>
      <c r="O37" s="52" t="s">
        <v>48</v>
      </c>
      <c r="P37" s="11" t="s">
        <v>3</v>
      </c>
      <c r="Q37" s="12"/>
    </row>
    <row r="38" customFormat="false" ht="14.1" hidden="false" customHeight="true" outlineLevel="0" collapsed="false">
      <c r="A38" s="5"/>
      <c r="B38" s="9" t="s">
        <v>10</v>
      </c>
      <c r="C38" s="46" t="n">
        <f aca="false">1.25*33661.6</f>
        <v>42077</v>
      </c>
      <c r="D38" s="14" t="n">
        <f aca="false">80*C38/C$63</f>
        <v>42.4750656969453</v>
      </c>
      <c r="E38" s="46" t="n">
        <f aca="false">1.25*28554.48</f>
        <v>35693.1</v>
      </c>
      <c r="F38" s="14" t="n">
        <f aca="false">80*E38/E$63</f>
        <v>41.3420820978503</v>
      </c>
      <c r="G38" s="46" t="n">
        <f aca="false">1.25*28924.08</f>
        <v>36155.1</v>
      </c>
      <c r="H38" s="14" t="n">
        <f aca="false">80*G38/G$63</f>
        <v>41.0362373205698</v>
      </c>
      <c r="I38" s="46" t="n">
        <f aca="false">1.25*37734.08</f>
        <v>47167.6</v>
      </c>
      <c r="J38" s="14" t="n">
        <f aca="false">80*I38/I$63</f>
        <v>43.4902994731938</v>
      </c>
      <c r="K38" s="46" t="n">
        <f aca="false">1.25*107373.48</f>
        <v>134216.85</v>
      </c>
      <c r="L38" s="14" t="n">
        <f aca="false">80*K38/K$63</f>
        <v>44.9039645858589</v>
      </c>
      <c r="M38" s="46"/>
      <c r="N38" s="38"/>
      <c r="O38" s="48" t="n">
        <f aca="false">C4+E4+G4+I4+K4+M4+O4+C38+E38+G38+I38+K38+M38</f>
        <v>516245.0375</v>
      </c>
      <c r="P38" s="14" t="n">
        <f aca="false">O38*80/$O$63</f>
        <v>39.8897396431549</v>
      </c>
      <c r="Q38" s="12"/>
    </row>
    <row r="39" customFormat="false" ht="14.1" hidden="false" customHeight="true" outlineLevel="0" collapsed="false">
      <c r="A39" s="5"/>
      <c r="B39" s="21" t="s">
        <v>68</v>
      </c>
      <c r="C39" s="47" t="n">
        <f aca="false">1.25*(3089.52+3024)</f>
        <v>7641.9</v>
      </c>
      <c r="D39" s="19" t="n">
        <f aca="false">80*C39/C$63</f>
        <v>7.7141955117876</v>
      </c>
      <c r="E39" s="47" t="n">
        <f aca="false">1.25*(2686.4+3173.2)</f>
        <v>7324.5</v>
      </c>
      <c r="F39" s="19" t="n">
        <f aca="false">80*E39/E$63</f>
        <v>8.48371478873239</v>
      </c>
      <c r="G39" s="47" t="n">
        <f aca="false">1.25*(2732+2560)</f>
        <v>6615</v>
      </c>
      <c r="H39" s="19" t="n">
        <f aca="false">80*G39/G$63</f>
        <v>7.50806137655737</v>
      </c>
      <c r="I39" s="47" t="n">
        <f aca="false">1.25*(4964.8+2852)</f>
        <v>9771</v>
      </c>
      <c r="J39" s="19" t="n">
        <f aca="false">80*I39/I$63</f>
        <v>9.00922913509648</v>
      </c>
      <c r="K39" s="47" t="n">
        <f aca="false">1.25*(7353.2+6036.8)</f>
        <v>16737.5</v>
      </c>
      <c r="L39" s="19" t="n">
        <f aca="false">80*K39/K$63</f>
        <v>5.59974479549933</v>
      </c>
      <c r="M39" s="47"/>
      <c r="N39" s="40"/>
      <c r="O39" s="53" t="n">
        <f aca="false">C5+E5+G5+I5+K5+M5+O5+C39+E39+G39+I39+K39+M39</f>
        <v>99070.5</v>
      </c>
      <c r="P39" s="19" t="n">
        <f aca="false">O39*80/$O$63</f>
        <v>7.65507881771586</v>
      </c>
      <c r="Q39" s="12"/>
    </row>
    <row r="40" customFormat="false" ht="14.1" hidden="false" customHeight="true" outlineLevel="0" collapsed="false">
      <c r="A40" s="5"/>
      <c r="B40" s="21" t="s">
        <v>12</v>
      </c>
      <c r="C40" s="47" t="n">
        <f aca="false">1.25*(6391.12+2336.8)-C39</f>
        <v>3268</v>
      </c>
      <c r="D40" s="19" t="n">
        <f aca="false">80*C40/C$63</f>
        <v>3.29891662185083</v>
      </c>
      <c r="E40" s="47" t="n">
        <f aca="false">1.25*(4674.24+2192)-E39</f>
        <v>1258.3</v>
      </c>
      <c r="F40" s="19" t="n">
        <f aca="false">80*E40/E$63</f>
        <v>1.45744532987398</v>
      </c>
      <c r="G40" s="47" t="n">
        <f aca="false">1.25*(4584.8+2052.8)-G39</f>
        <v>1682</v>
      </c>
      <c r="H40" s="19" t="n">
        <f aca="false">80*G40/G$63</f>
        <v>1.90907924948896</v>
      </c>
      <c r="I40" s="47" t="n">
        <f aca="false">1.25*(5443.2+3695.2)-I39</f>
        <v>1652</v>
      </c>
      <c r="J40" s="19" t="n">
        <f aca="false">80*I40/I$63</f>
        <v>1.52320607217065</v>
      </c>
      <c r="K40" s="47" t="n">
        <f aca="false">1.25*(9491.6+5984.8)-K39</f>
        <v>2608</v>
      </c>
      <c r="L40" s="19" t="n">
        <f aca="false">80*K40/K$63</f>
        <v>0.87253977157056</v>
      </c>
      <c r="M40" s="47"/>
      <c r="N40" s="40"/>
      <c r="O40" s="53" t="n">
        <f aca="false">C6+E6+G6+I6+K6+M6+O6+C40+E40+G40+I40+K40+M40</f>
        <v>32355.9</v>
      </c>
      <c r="P40" s="19" t="n">
        <f aca="false">O40*80/$O$63</f>
        <v>2.50010815245843</v>
      </c>
      <c r="Q40" s="12"/>
    </row>
    <row r="41" customFormat="false" ht="14.1" hidden="false" customHeight="true" outlineLevel="0" collapsed="false">
      <c r="A41" s="5"/>
      <c r="B41" s="21" t="s">
        <v>81</v>
      </c>
      <c r="C41" s="47" t="n">
        <f aca="false">1.25*55.2</f>
        <v>69</v>
      </c>
      <c r="D41" s="19" t="n">
        <f aca="false">80*C41/C$63</f>
        <v>0.0696527683316118</v>
      </c>
      <c r="E41" s="47" t="n">
        <v>0</v>
      </c>
      <c r="F41" s="19" t="n">
        <f aca="false">80*E41/E$63</f>
        <v>0</v>
      </c>
      <c r="G41" s="47" t="n">
        <v>0</v>
      </c>
      <c r="H41" s="19" t="n">
        <f aca="false">80*G41/G$63</f>
        <v>0</v>
      </c>
      <c r="I41" s="47" t="n">
        <v>0</v>
      </c>
      <c r="J41" s="19" t="n">
        <f aca="false">80*I41/I$63</f>
        <v>0</v>
      </c>
      <c r="K41" s="47" t="n">
        <f aca="false">1.25*55.2</f>
        <v>69</v>
      </c>
      <c r="L41" s="19" t="n">
        <f aca="false">80*K41/K$63</f>
        <v>0.0230848329134849</v>
      </c>
      <c r="M41" s="47"/>
      <c r="N41" s="40"/>
      <c r="O41" s="53" t="n">
        <f aca="false">C7+E7+G7+I7+K7+M7+O7+C41+E41+G41+I41+K41+M41</f>
        <v>832</v>
      </c>
      <c r="P41" s="19" t="n">
        <f aca="false">O41*80/$O$63</f>
        <v>0.064287810966328</v>
      </c>
      <c r="Q41" s="12"/>
    </row>
    <row r="42" customFormat="false" ht="14.1" hidden="false" customHeight="true" outlineLevel="0" collapsed="false">
      <c r="A42" s="5"/>
      <c r="B42" s="21" t="s">
        <v>14</v>
      </c>
      <c r="C42" s="47" t="n">
        <v>0</v>
      </c>
      <c r="D42" s="19" t="n">
        <f aca="false">80*C42/C$63</f>
        <v>0</v>
      </c>
      <c r="E42" s="47" t="n">
        <f aca="false">1.25*119.2</f>
        <v>149</v>
      </c>
      <c r="F42" s="19" t="n">
        <f aca="false">80*E42/E$63</f>
        <v>0.172581541882876</v>
      </c>
      <c r="G42" s="47" t="n">
        <v>0</v>
      </c>
      <c r="H42" s="19" t="n">
        <f aca="false">80*G42/G$63</f>
        <v>0</v>
      </c>
      <c r="I42" s="47" t="n">
        <f aca="false">1.25*141.6</f>
        <v>177</v>
      </c>
      <c r="J42" s="19" t="n">
        <f aca="false">80*I42/I$63</f>
        <v>0.163200650589712</v>
      </c>
      <c r="K42" s="47" t="n">
        <f aca="false">1.25*119.2</f>
        <v>149</v>
      </c>
      <c r="L42" s="19" t="n">
        <f aca="false">80*K42/K$63</f>
        <v>0.0498498565812935</v>
      </c>
      <c r="M42" s="47"/>
      <c r="N42" s="40"/>
      <c r="O42" s="53" t="n">
        <f aca="false">C8+E8+G8+I8+K8+M8+O8+C42+E42+G42+I42+K42+M42</f>
        <v>3199</v>
      </c>
      <c r="P42" s="19" t="n">
        <f aca="false">O42*80/$O$63</f>
        <v>0.247183542405389</v>
      </c>
      <c r="Q42" s="12"/>
    </row>
    <row r="43" customFormat="false" ht="14.1" hidden="false" customHeight="true" outlineLevel="0" collapsed="false">
      <c r="A43" s="5"/>
      <c r="B43" s="21" t="s">
        <v>86</v>
      </c>
      <c r="C43" s="47" t="n">
        <v>0</v>
      </c>
      <c r="D43" s="19" t="n">
        <f aca="false">80*C43/C$63</f>
        <v>0</v>
      </c>
      <c r="E43" s="47" t="n">
        <f aca="false">1.25*231.2</f>
        <v>289</v>
      </c>
      <c r="F43" s="19" t="n">
        <f aca="false">80*E43/E$63</f>
        <v>0.334738695329874</v>
      </c>
      <c r="G43" s="47" t="n">
        <f aca="false">1.25*264</f>
        <v>330</v>
      </c>
      <c r="H43" s="19" t="n">
        <f aca="false">80*G43/G$63</f>
        <v>0.374551814703542</v>
      </c>
      <c r="I43" s="47" t="n">
        <v>0</v>
      </c>
      <c r="J43" s="19" t="n">
        <f aca="false">80*I43/I$63</f>
        <v>0</v>
      </c>
      <c r="K43" s="47" t="n">
        <v>0</v>
      </c>
      <c r="L43" s="19" t="n">
        <f aca="false">80*K43/K$63</f>
        <v>0</v>
      </c>
      <c r="M43" s="47"/>
      <c r="N43" s="40"/>
      <c r="O43" s="53" t="n">
        <f aca="false">C9+E9+G9+I9+K9+M9+O9+C43+E43+G43+I43+K43+M43</f>
        <v>3210.5</v>
      </c>
      <c r="P43" s="19" t="n">
        <f aca="false">O43*80/$O$63</f>
        <v>0.248072135946389</v>
      </c>
      <c r="Q43" s="12"/>
    </row>
    <row r="44" customFormat="false" ht="14.1" hidden="false" customHeight="true" outlineLevel="0" collapsed="false">
      <c r="A44" s="5"/>
      <c r="B44" s="21" t="s">
        <v>16</v>
      </c>
      <c r="C44" s="47" t="n">
        <f aca="false">1.25*13393.84</f>
        <v>16742.3</v>
      </c>
      <c r="D44" s="19" t="n">
        <f aca="false">80*C44/C$63</f>
        <v>16.9006890324398</v>
      </c>
      <c r="E44" s="47" t="n">
        <f aca="false">1.25*15554.08</f>
        <v>19442.6</v>
      </c>
      <c r="F44" s="19" t="n">
        <f aca="false">80*E44/E$63</f>
        <v>22.51969051149</v>
      </c>
      <c r="G44" s="47" t="n">
        <f aca="false">1.25*14127.28</f>
        <v>17659.1</v>
      </c>
      <c r="H44" s="19" t="n">
        <f aca="false">80*G44/G$63</f>
        <v>20.0431756091858</v>
      </c>
      <c r="I44" s="47" t="n">
        <f aca="false">1.25*19074.48</f>
        <v>23843.1</v>
      </c>
      <c r="J44" s="19" t="n">
        <f aca="false">80*I44/I$63</f>
        <v>21.984234079523</v>
      </c>
      <c r="K44" s="47" t="n">
        <f aca="false">1.25*53158.72</f>
        <v>66448.4</v>
      </c>
      <c r="L44" s="19" t="n">
        <f aca="false">80*K44/K$63</f>
        <v>22.2311624836001</v>
      </c>
      <c r="M44" s="47"/>
      <c r="N44" s="40"/>
      <c r="O44" s="53" t="n">
        <f aca="false">C10+E10+G10+I10+K10+M10+O10+C44+E44+G44+I44+K44+M44</f>
        <v>255297.4</v>
      </c>
      <c r="P44" s="19" t="n">
        <f aca="false">O44*80/$O$63</f>
        <v>19.7265757108113</v>
      </c>
      <c r="Q44" s="12"/>
    </row>
    <row r="45" customFormat="false" ht="14.1" hidden="false" customHeight="true" outlineLevel="0" collapsed="false">
      <c r="A45" s="5"/>
      <c r="B45" s="21" t="s">
        <v>71</v>
      </c>
      <c r="C45" s="47" t="n">
        <v>0</v>
      </c>
      <c r="D45" s="19" t="n">
        <f aca="false">80*C45/C$63</f>
        <v>0</v>
      </c>
      <c r="E45" s="47" t="n">
        <v>0</v>
      </c>
      <c r="F45" s="19" t="n">
        <f aca="false">80*E45/E$63</f>
        <v>0</v>
      </c>
      <c r="G45" s="47" t="n">
        <f aca="false">1.25*3519.2</f>
        <v>4399</v>
      </c>
      <c r="H45" s="19" t="n">
        <f aca="false">80*G45/G$63</f>
        <v>4.99288919054813</v>
      </c>
      <c r="I45" s="47" t="n">
        <f aca="false">1.25*1580</f>
        <v>1975</v>
      </c>
      <c r="J45" s="19" t="n">
        <f aca="false">80*I45/I$63</f>
        <v>1.82102420855752</v>
      </c>
      <c r="K45" s="47" t="n">
        <f aca="false">1.25*2520</f>
        <v>3150</v>
      </c>
      <c r="L45" s="19" t="n">
        <f aca="false">80*K45/K$63</f>
        <v>1.05387280691996</v>
      </c>
      <c r="M45" s="47"/>
      <c r="N45" s="40"/>
      <c r="O45" s="53" t="n">
        <f aca="false">C11+E11+G11+I11+K11+M11+O11+C45+E45+G45+I45+K45+M45</f>
        <v>12124</v>
      </c>
      <c r="P45" s="19" t="n">
        <f aca="false">O45*80/$O$63</f>
        <v>0.936809399225674</v>
      </c>
      <c r="Q45" s="12"/>
    </row>
    <row r="46" customFormat="false" ht="14.1" hidden="false" customHeight="true" outlineLevel="0" collapsed="false">
      <c r="A46" s="5"/>
      <c r="B46" s="21" t="s">
        <v>87</v>
      </c>
      <c r="C46" s="47" t="n">
        <v>0</v>
      </c>
      <c r="D46" s="19" t="n">
        <f aca="false">80*C46/C$63</f>
        <v>0</v>
      </c>
      <c r="E46" s="47" t="n">
        <v>0</v>
      </c>
      <c r="F46" s="19" t="n">
        <f aca="false">80*E46/E$63</f>
        <v>0</v>
      </c>
      <c r="G46" s="47" t="n">
        <f aca="false">236*1.25</f>
        <v>295</v>
      </c>
      <c r="H46" s="19" t="n">
        <f aca="false">80*G46/G$63</f>
        <v>0.334826622234985</v>
      </c>
      <c r="I46" s="47" t="n">
        <f aca="false">1.25*236</f>
        <v>295</v>
      </c>
      <c r="J46" s="19" t="n">
        <f aca="false">80*I46/I$63</f>
        <v>0.272001084316187</v>
      </c>
      <c r="K46" s="47" t="n">
        <f aca="false">236*1.25</f>
        <v>295</v>
      </c>
      <c r="L46" s="19" t="n">
        <f aca="false">80*K46/K$63</f>
        <v>0.0986960247750442</v>
      </c>
      <c r="M46" s="47"/>
      <c r="N46" s="40"/>
      <c r="O46" s="53" t="n">
        <f aca="false">C12+E12+G12+I12+K12+M12+O12+C46+E46+G46+I46+K46+M46</f>
        <v>1180</v>
      </c>
      <c r="P46" s="19" t="n">
        <f aca="false">O46*80/$O$63</f>
        <v>0.0911774242070517</v>
      </c>
      <c r="Q46" s="12"/>
    </row>
    <row r="47" customFormat="false" ht="14.1" hidden="false" customHeight="true" outlineLevel="0" collapsed="false">
      <c r="A47" s="5"/>
      <c r="B47" s="21" t="s">
        <v>91</v>
      </c>
      <c r="C47" s="47" t="n">
        <v>0</v>
      </c>
      <c r="D47" s="19" t="n">
        <f aca="false">80*C47/C$63</f>
        <v>0</v>
      </c>
      <c r="E47" s="47" t="n">
        <f aca="false">1.25*64</f>
        <v>80</v>
      </c>
      <c r="F47" s="19" t="n">
        <f aca="false">80*E47/E$63</f>
        <v>0.0926612305411416</v>
      </c>
      <c r="G47" s="47" t="n">
        <v>0</v>
      </c>
      <c r="H47" s="19" t="n">
        <f aca="false">80*G47/G$63</f>
        <v>0</v>
      </c>
      <c r="I47" s="47" t="n">
        <f aca="false">1.25*76</f>
        <v>95</v>
      </c>
      <c r="J47" s="19" t="n">
        <f aca="false">80*I47/I$63</f>
        <v>0.0875935695255517</v>
      </c>
      <c r="K47" s="47" t="n">
        <v>0</v>
      </c>
      <c r="L47" s="19" t="n">
        <f aca="false">80*K47/K$63</f>
        <v>0</v>
      </c>
      <c r="M47" s="47"/>
      <c r="N47" s="40"/>
      <c r="O47" s="53" t="n">
        <f aca="false">C13+E13+G13+I13+K13+M13+O13+C47+E47+G47+I47+K47+M47</f>
        <v>704</v>
      </c>
      <c r="P47" s="19" t="n">
        <f aca="false">O47*80/$O$63</f>
        <v>0.0543973785099698</v>
      </c>
      <c r="Q47" s="12"/>
    </row>
    <row r="48" customFormat="false" ht="14.1" hidden="false" customHeight="true" outlineLevel="0" collapsed="false">
      <c r="A48" s="5"/>
      <c r="B48" s="21" t="s">
        <v>20</v>
      </c>
      <c r="C48" s="47" t="n">
        <f aca="false">1.25*5380</f>
        <v>6725</v>
      </c>
      <c r="D48" s="19" t="n">
        <f aca="false">80*C48/C$63</f>
        <v>6.78862126130564</v>
      </c>
      <c r="E48" s="47" t="n">
        <f aca="false">1.25*1820</f>
        <v>2275</v>
      </c>
      <c r="F48" s="19" t="n">
        <f aca="false">80*E48/E$63</f>
        <v>2.63505374351371</v>
      </c>
      <c r="G48" s="47" t="n">
        <f aca="false">1.25*2380</f>
        <v>2975</v>
      </c>
      <c r="H48" s="19" t="n">
        <f aca="false">80*G48/G$63</f>
        <v>3.37664135982739</v>
      </c>
      <c r="I48" s="47" t="n">
        <f aca="false">1.25*820</f>
        <v>1025</v>
      </c>
      <c r="J48" s="19" t="n">
        <f aca="false">80*I48/I$63</f>
        <v>0.945088513302005</v>
      </c>
      <c r="K48" s="47" t="n">
        <f aca="false">1.25*5280</f>
        <v>6600</v>
      </c>
      <c r="L48" s="19" t="n">
        <f aca="false">80*K48/K$63</f>
        <v>2.20811445259421</v>
      </c>
      <c r="M48" s="47"/>
      <c r="N48" s="40"/>
      <c r="O48" s="53" t="n">
        <f aca="false">C14+E14+G14+I14+K14+M14+O14+C48+E48+G48+I48+K48+M48</f>
        <v>116502</v>
      </c>
      <c r="P48" s="19" t="n">
        <f aca="false">O48*80/$O$63</f>
        <v>9.00199345336436</v>
      </c>
      <c r="Q48" s="12"/>
    </row>
    <row r="49" customFormat="false" ht="14.1" hidden="false" customHeight="true" outlineLevel="0" collapsed="false">
      <c r="A49" s="5"/>
      <c r="B49" s="21" t="s">
        <v>55</v>
      </c>
      <c r="C49" s="47" t="n">
        <v>85</v>
      </c>
      <c r="D49" s="19" t="n">
        <f aca="false">100*C49/C$63</f>
        <v>0.107255168626576</v>
      </c>
      <c r="E49" s="47" t="n">
        <v>90</v>
      </c>
      <c r="F49" s="19" t="n">
        <f aca="false">100*E49/E$63</f>
        <v>0.13030485544848</v>
      </c>
      <c r="G49" s="47" t="n">
        <v>24</v>
      </c>
      <c r="H49" s="19" t="n">
        <f aca="false">100*G49/G$63</f>
        <v>0.0340501649730493</v>
      </c>
      <c r="I49" s="47" t="n">
        <v>41</v>
      </c>
      <c r="J49" s="19" t="n">
        <f aca="false">100*I49/I$63</f>
        <v>0.0472544256651003</v>
      </c>
      <c r="K49" s="47" t="n">
        <v>1312</v>
      </c>
      <c r="L49" s="19" t="n">
        <f aca="false">100*K49/K$63</f>
        <v>0.548682985190076</v>
      </c>
      <c r="M49" s="47"/>
      <c r="N49" s="40"/>
      <c r="O49" s="53" t="n">
        <f aca="false">C15+E15+G15+I15+K15+M15+O15+C49+E49+G49+I49+K49+M49</f>
        <v>2759</v>
      </c>
      <c r="P49" s="19" t="n">
        <f aca="false">O49*100/$O$63</f>
        <v>0.266481476045822</v>
      </c>
      <c r="Q49" s="12"/>
    </row>
    <row r="50" customFormat="false" ht="14.1" hidden="false" customHeight="true" outlineLevel="0" collapsed="false">
      <c r="A50" s="5"/>
      <c r="B50" s="21" t="s">
        <v>22</v>
      </c>
      <c r="C50" s="47" t="n">
        <v>0</v>
      </c>
      <c r="D50" s="19" t="n">
        <f aca="false">80*C50/C$63</f>
        <v>0</v>
      </c>
      <c r="E50" s="47" t="n">
        <v>0</v>
      </c>
      <c r="F50" s="19" t="n">
        <f aca="false">80*E50/E$63</f>
        <v>0</v>
      </c>
      <c r="G50" s="47" t="n">
        <v>0</v>
      </c>
      <c r="H50" s="19" t="n">
        <f aca="false">80*G50/G$63</f>
        <v>0</v>
      </c>
      <c r="I50" s="47" t="n">
        <v>0</v>
      </c>
      <c r="J50" s="19" t="n">
        <f aca="false">80*I50/I$63</f>
        <v>0</v>
      </c>
      <c r="K50" s="47" t="n">
        <v>0</v>
      </c>
      <c r="L50" s="19" t="n">
        <f aca="false">80*K50/K$63</f>
        <v>0</v>
      </c>
      <c r="M50" s="47"/>
      <c r="N50" s="40"/>
      <c r="O50" s="53" t="n">
        <f aca="false">C16+E16+G16+I16+K16+M16+O16+C50+E50+G50+I50+K50+M50</f>
        <v>0</v>
      </c>
      <c r="P50" s="19" t="n">
        <f aca="false">O50*80/$O$63</f>
        <v>0</v>
      </c>
      <c r="Q50" s="12"/>
    </row>
    <row r="51" customFormat="false" ht="14.1" hidden="false" customHeight="true" outlineLevel="0" collapsed="false">
      <c r="A51" s="5"/>
      <c r="B51" s="21" t="s">
        <v>23</v>
      </c>
      <c r="C51" s="47" t="n">
        <f aca="false">1.25*3801.6</f>
        <v>4752</v>
      </c>
      <c r="D51" s="19" t="n">
        <f aca="false">80*C51/C$63</f>
        <v>4.79695587118578</v>
      </c>
      <c r="E51" s="47" t="n">
        <f aca="false">1.25*1436.8</f>
        <v>1796</v>
      </c>
      <c r="F51" s="19" t="n">
        <f aca="false">80*E51/E$63</f>
        <v>2.08024462564863</v>
      </c>
      <c r="G51" s="47" t="n">
        <f aca="false">1.25*1127.2</f>
        <v>1409</v>
      </c>
      <c r="H51" s="19" t="n">
        <f aca="false">80*G51/G$63</f>
        <v>1.59922274823422</v>
      </c>
      <c r="I51" s="47" t="n">
        <f aca="false">1.25*2636</f>
        <v>3295</v>
      </c>
      <c r="J51" s="19" t="n">
        <f aca="false">80*I51/I$63</f>
        <v>3.03811380617572</v>
      </c>
      <c r="K51" s="47" t="n">
        <f aca="false">1.25*6514.4</f>
        <v>8143</v>
      </c>
      <c r="L51" s="19" t="n">
        <f aca="false">80*K51/K$63</f>
        <v>2.72434484658707</v>
      </c>
      <c r="M51" s="47"/>
      <c r="N51" s="40"/>
      <c r="O51" s="53" t="n">
        <f aca="false">C17+E17+G17+I17+K17+M17+O17+C51+E51+G51+I51+K51+M51</f>
        <v>38982.5</v>
      </c>
      <c r="P51" s="19" t="n">
        <f aca="false">O51*80/$O$63</f>
        <v>3.01213893148423</v>
      </c>
      <c r="Q51" s="12"/>
    </row>
    <row r="52" customFormat="false" ht="14.1" hidden="false" customHeight="true" outlineLevel="0" collapsed="false">
      <c r="A52" s="5"/>
      <c r="B52" s="21" t="s">
        <v>92</v>
      </c>
      <c r="C52" s="47" t="n">
        <v>0</v>
      </c>
      <c r="D52" s="19" t="n">
        <f aca="false">80*C52/C$63</f>
        <v>0</v>
      </c>
      <c r="E52" s="47" t="n">
        <v>0</v>
      </c>
      <c r="F52" s="19" t="n">
        <f aca="false">80*E52/E$63</f>
        <v>0</v>
      </c>
      <c r="G52" s="47" t="n">
        <v>0</v>
      </c>
      <c r="H52" s="19" t="n">
        <f aca="false">80*G52/G$63</f>
        <v>0</v>
      </c>
      <c r="I52" s="47" t="n">
        <f aca="false">1.25*52</f>
        <v>65</v>
      </c>
      <c r="J52" s="19" t="n">
        <f aca="false">80*I52/I$63</f>
        <v>0.0599324423069564</v>
      </c>
      <c r="K52" s="47" t="n">
        <f aca="false">1.25*46.8</f>
        <v>58.5</v>
      </c>
      <c r="L52" s="19" t="n">
        <f aca="false">80*K52/K$63</f>
        <v>0.019571923557085</v>
      </c>
      <c r="M52" s="47"/>
      <c r="N52" s="40"/>
      <c r="O52" s="53" t="n">
        <f aca="false">C18+E18+G18+I18+K18+M18+O18+C52+E52+G52+I52+K52+M52</f>
        <v>630.5</v>
      </c>
      <c r="P52" s="19" t="n">
        <f aca="false">O52*80/$O$63</f>
        <v>0.0487181067479204</v>
      </c>
      <c r="Q52" s="12"/>
    </row>
    <row r="53" customFormat="false" ht="14.1" hidden="false" customHeight="true" outlineLevel="0" collapsed="false">
      <c r="A53" s="5"/>
      <c r="B53" s="21" t="s">
        <v>25</v>
      </c>
      <c r="C53" s="47" t="n">
        <f aca="false">1.25*4721.68</f>
        <v>5902.1</v>
      </c>
      <c r="D53" s="19" t="n">
        <f aca="false">80*C53/C$63</f>
        <v>5.95793628942038</v>
      </c>
      <c r="E53" s="47" t="n">
        <f aca="false">1.25*3787.2</f>
        <v>4734</v>
      </c>
      <c r="F53" s="19" t="n">
        <f aca="false">80*E53/E$63</f>
        <v>5.48322831727205</v>
      </c>
      <c r="G53" s="47" t="n">
        <f aca="false">1.25*3356.88</f>
        <v>4196.1</v>
      </c>
      <c r="H53" s="19" t="n">
        <f aca="false">80*G53/G$63</f>
        <v>4.76259657478041</v>
      </c>
      <c r="I53" s="47" t="n">
        <f aca="false">1.25*4209.2</f>
        <v>5261.5</v>
      </c>
      <c r="J53" s="19" t="n">
        <f aca="false">80*I53/I$63</f>
        <v>4.85130069535464</v>
      </c>
      <c r="K53" s="47" t="n">
        <f aca="false">1.25*10644.24</f>
        <v>13305.3</v>
      </c>
      <c r="L53" s="19" t="n">
        <f aca="false">80*K53/K$63</f>
        <v>4.45145836759117</v>
      </c>
      <c r="M53" s="47"/>
      <c r="N53" s="40"/>
      <c r="O53" s="53" t="n">
        <f aca="false">C19+E19+G19+I19+K19+M19+O19+C53+E53+G53+I53+K53+M53</f>
        <v>62948</v>
      </c>
      <c r="P53" s="19" t="n">
        <f aca="false">O53*80/$O$63</f>
        <v>4.86392923642838</v>
      </c>
      <c r="Q53" s="12"/>
    </row>
    <row r="54" customFormat="false" ht="14.1" hidden="false" customHeight="true" outlineLevel="0" collapsed="false">
      <c r="A54" s="5"/>
      <c r="B54" s="21" t="s">
        <v>27</v>
      </c>
      <c r="C54" s="47" t="n">
        <f aca="false">1.25*1166.4</f>
        <v>1458</v>
      </c>
      <c r="D54" s="19" t="n">
        <f aca="false">80*C54/C$63</f>
        <v>1.47179327865928</v>
      </c>
      <c r="E54" s="47" t="n">
        <f aca="false">1.25*717.6</f>
        <v>897</v>
      </c>
      <c r="F54" s="19" t="n">
        <f aca="false">80*E54/E$63</f>
        <v>1.03896404744255</v>
      </c>
      <c r="G54" s="47" t="n">
        <f aca="false">1.25*414.4</f>
        <v>518</v>
      </c>
      <c r="H54" s="19" t="n">
        <f aca="false">80*G54/G$63</f>
        <v>0.587932848534651</v>
      </c>
      <c r="I54" s="47" t="n">
        <f aca="false">1.25*1641.2</f>
        <v>2051.5</v>
      </c>
      <c r="J54" s="19" t="n">
        <f aca="false">80*I54/I$63</f>
        <v>1.89156008296494</v>
      </c>
      <c r="K54" s="47" t="n">
        <f aca="false">1.25*1486.56</f>
        <v>1858.2</v>
      </c>
      <c r="L54" s="19" t="n">
        <f aca="false">80*K54/K$63</f>
        <v>0.621684587244024</v>
      </c>
      <c r="M54" s="47"/>
      <c r="N54" s="40"/>
      <c r="O54" s="53" t="n">
        <f aca="false">C20+E20+G20+I20+K20+M20+O20+C54+E54+G54+I54+K54+M54</f>
        <v>13754.2</v>
      </c>
      <c r="P54" s="19" t="n">
        <f aca="false">O54*80/$O$63</f>
        <v>1.06277332883782</v>
      </c>
      <c r="Q54" s="12"/>
    </row>
    <row r="55" customFormat="false" ht="14.1" hidden="false" customHeight="true" outlineLevel="0" collapsed="false">
      <c r="A55" s="5"/>
      <c r="B55" s="21" t="s">
        <v>28</v>
      </c>
      <c r="C55" s="47" t="n">
        <f aca="false">1.25*624</f>
        <v>780</v>
      </c>
      <c r="D55" s="19" t="n">
        <f aca="false">80*C55/C$29</f>
        <v>1.34450334068142</v>
      </c>
      <c r="E55" s="47" t="n">
        <f aca="false">1.25*244.8</f>
        <v>306</v>
      </c>
      <c r="F55" s="19" t="n">
        <f aca="false">80*E55/E$29</f>
        <v>0.437021427617612</v>
      </c>
      <c r="G55" s="47" t="n">
        <f aca="false">1.25*270.4</f>
        <v>338</v>
      </c>
      <c r="H55" s="19" t="n">
        <f aca="false">80*G55/G$29</f>
        <v>0.424223141372362</v>
      </c>
      <c r="I55" s="47" t="n">
        <f aca="false">1.25*219.2</f>
        <v>274</v>
      </c>
      <c r="J55" s="19" t="n">
        <f aca="false">80*I55/I$29</f>
        <v>0.317793722878075</v>
      </c>
      <c r="K55" s="47" t="n">
        <f aca="false">1.25*1534.4</f>
        <v>1918</v>
      </c>
      <c r="L55" s="19" t="n">
        <f aca="false">80*K55/K$29</f>
        <v>2.06590651072914</v>
      </c>
      <c r="M55" s="47"/>
      <c r="N55" s="40"/>
      <c r="O55" s="53" t="n">
        <f aca="false">C21+E21+G21+I21+K21+M21+O21+C55+E55+G55+I55+K55+M55</f>
        <v>4899.1</v>
      </c>
      <c r="P55" s="19" t="n">
        <f aca="false">O55*80/$O$63</f>
        <v>0.378548575366752</v>
      </c>
      <c r="Q55" s="12"/>
    </row>
    <row r="56" customFormat="false" ht="14.1" hidden="false" customHeight="true" outlineLevel="0" collapsed="false">
      <c r="A56" s="5"/>
      <c r="B56" s="21" t="s">
        <v>76</v>
      </c>
      <c r="C56" s="47" t="n">
        <f aca="false">1.25*1139.2</f>
        <v>1424</v>
      </c>
      <c r="D56" s="19" t="n">
        <f aca="false">80*C56/C$63</f>
        <v>1.43747162469877</v>
      </c>
      <c r="E56" s="47" t="n">
        <f aca="false">1.25*1566.4</f>
        <v>1958</v>
      </c>
      <c r="F56" s="19" t="n">
        <f aca="false">80*E56/E$63</f>
        <v>2.26788361749444</v>
      </c>
      <c r="G56" s="47" t="n">
        <f aca="false">1.25*4368</f>
        <v>5460</v>
      </c>
      <c r="H56" s="19" t="n">
        <f aca="false">80*G56/G$63</f>
        <v>6.19713002509497</v>
      </c>
      <c r="I56" s="47" t="n">
        <f aca="false">1.25*4816.8</f>
        <v>6021</v>
      </c>
      <c r="J56" s="19" t="n">
        <f aca="false">80*I56/I$63</f>
        <v>5.55158823277207</v>
      </c>
      <c r="K56" s="47" t="n">
        <f aca="false">1.25*15672</f>
        <v>19590</v>
      </c>
      <c r="L56" s="19" t="n">
        <f aca="false">80*K56/K$63</f>
        <v>6.55408517065463</v>
      </c>
      <c r="M56" s="47"/>
      <c r="N56" s="40"/>
      <c r="O56" s="53" t="n">
        <f aca="false">C22+E22+G22+I22+K22+M22+O22+C56+E56+G56+I56+K56+M56</f>
        <v>50068.2</v>
      </c>
      <c r="P56" s="19" t="n">
        <f aca="false">O56*80/$O$63</f>
        <v>3.86871992430806</v>
      </c>
      <c r="Q56" s="12"/>
    </row>
    <row r="57" customFormat="false" ht="14.1" hidden="false" customHeight="true" outlineLevel="0" collapsed="false">
      <c r="A57" s="5"/>
      <c r="B57" s="21" t="s">
        <v>77</v>
      </c>
      <c r="C57" s="47" t="n">
        <v>0</v>
      </c>
      <c r="D57" s="19" t="n">
        <f aca="false">80*C57/C$63</f>
        <v>0</v>
      </c>
      <c r="E57" s="47" t="n">
        <v>0</v>
      </c>
      <c r="F57" s="19" t="n">
        <f aca="false">80*E57/E$63</f>
        <v>0</v>
      </c>
      <c r="G57" s="47" t="n">
        <v>0</v>
      </c>
      <c r="H57" s="19" t="n">
        <f aca="false">80*G57/G$63</f>
        <v>0</v>
      </c>
      <c r="I57" s="47" t="n">
        <v>0</v>
      </c>
      <c r="J57" s="19" t="n">
        <f aca="false">80*I57/I$63</f>
        <v>0</v>
      </c>
      <c r="K57" s="47" t="n">
        <f aca="false">1.25*651.28</f>
        <v>814.1</v>
      </c>
      <c r="L57" s="19" t="n">
        <f aca="false">80*K57/K$63</f>
        <v>0.272367572099537</v>
      </c>
      <c r="M57" s="47"/>
      <c r="N57" s="40"/>
      <c r="O57" s="53" t="n">
        <f aca="false">C23+E23+G23+I23+K23+M23+O23+C57+E57+G57+I57+K57+M57</f>
        <v>814.1</v>
      </c>
      <c r="P57" s="19" t="n">
        <f aca="false">O57*80/$O$63</f>
        <v>0.0629046958025092</v>
      </c>
      <c r="Q57" s="12"/>
    </row>
    <row r="58" customFormat="false" ht="14.1" hidden="false" customHeight="true" outlineLevel="0" collapsed="false">
      <c r="A58" s="5"/>
      <c r="B58" s="21" t="s">
        <v>32</v>
      </c>
      <c r="C58" s="47" t="n">
        <f aca="false">1.25*1120.8</f>
        <v>1401</v>
      </c>
      <c r="D58" s="19" t="n">
        <f aca="false">80*C58/C$63</f>
        <v>1.4142540352549</v>
      </c>
      <c r="E58" s="47" t="n">
        <f aca="false">1.25*1556.8</f>
        <v>1946</v>
      </c>
      <c r="F58" s="19" t="n">
        <f aca="false">80*E58/E$63</f>
        <v>2.25398443291327</v>
      </c>
      <c r="G58" s="47" t="n">
        <f aca="false">1.25*1819.2</f>
        <v>2274</v>
      </c>
      <c r="H58" s="19" t="n">
        <f aca="false">80*G58/G$63</f>
        <v>2.58100250495714</v>
      </c>
      <c r="I58" s="47" t="n">
        <f aca="false">1.25*1040.8</f>
        <v>1301</v>
      </c>
      <c r="J58" s="19" t="n">
        <f aca="false">80*I58/I$63</f>
        <v>1.19957088371308</v>
      </c>
      <c r="K58" s="47" t="n">
        <f aca="false">1.25*3320.4</f>
        <v>4150.5</v>
      </c>
      <c r="L58" s="19" t="n">
        <f aca="false">80*K58/K$63</f>
        <v>1.38860288416549</v>
      </c>
      <c r="M58" s="47"/>
      <c r="N58" s="40"/>
      <c r="O58" s="53" t="n">
        <f aca="false">C24+E24+G24+I24+K24+M24+O24+C58+E58+G58+I58+K58+M58</f>
        <v>20629.5</v>
      </c>
      <c r="P58" s="19" t="n">
        <f aca="false">O58*80/$O$63</f>
        <v>1.59402090905032</v>
      </c>
      <c r="Q58" s="12"/>
    </row>
    <row r="59" customFormat="false" ht="14.1" hidden="false" customHeight="true" outlineLevel="0" collapsed="false">
      <c r="A59" s="5"/>
      <c r="B59" s="21" t="s">
        <v>33</v>
      </c>
      <c r="C59" s="47" t="n">
        <f aca="false">1.25*4878.88</f>
        <v>6098.6</v>
      </c>
      <c r="D59" s="19" t="n">
        <f aca="false">80*C59/C$63</f>
        <v>6.15629526010388</v>
      </c>
      <c r="E59" s="47" t="n">
        <f aca="false">1.25*6336.4</f>
        <v>7920.5</v>
      </c>
      <c r="F59" s="19" t="n">
        <f aca="false">80*E59/E$63</f>
        <v>9.1740409562639</v>
      </c>
      <c r="G59" s="47" t="n">
        <f aca="false">1.25*2515.2</f>
        <v>3144</v>
      </c>
      <c r="H59" s="19" t="n">
        <f aca="false">80*G59/G$63</f>
        <v>3.56845728917557</v>
      </c>
      <c r="I59" s="47" t="n">
        <f aca="false">1.25*3136.8</f>
        <v>3921</v>
      </c>
      <c r="J59" s="19" t="n">
        <f aca="false">80*I59/I$63</f>
        <v>3.6153093274704</v>
      </c>
      <c r="K59" s="47" t="n">
        <f aca="false">1.25*12754.96</f>
        <v>15943.7</v>
      </c>
      <c r="L59" s="19" t="n">
        <f aca="false">80*K59/K$63</f>
        <v>5.3341688481555</v>
      </c>
      <c r="M59" s="47"/>
      <c r="N59" s="40"/>
      <c r="O59" s="53" t="n">
        <f aca="false">C25+E25+G25+I25+K25+M25+O25+C59+E59+G59+I59+K59+M59</f>
        <v>53988.9</v>
      </c>
      <c r="P59" s="19" t="n">
        <f aca="false">O59*80/$O$63</f>
        <v>4.17166850658652</v>
      </c>
      <c r="Q59" s="12"/>
    </row>
    <row r="60" customFormat="false" ht="14.1" hidden="false" customHeight="true" outlineLevel="0" collapsed="false">
      <c r="A60" s="5"/>
      <c r="B60" s="21" t="s">
        <v>59</v>
      </c>
      <c r="C60" s="47" t="n">
        <f aca="false">1.25*72.6</f>
        <v>90.75</v>
      </c>
      <c r="D60" s="19" t="n">
        <f aca="false">80*C60/C$63</f>
        <v>0.0916085322622285</v>
      </c>
      <c r="E60" s="47" t="n">
        <f aca="false">1.25*43.6</f>
        <v>54.5</v>
      </c>
      <c r="F60" s="19" t="n">
        <f aca="false">80*E60/E$63</f>
        <v>0.0631254633061527</v>
      </c>
      <c r="G60" s="47" t="n">
        <f aca="false">1.25*50.4</f>
        <v>63</v>
      </c>
      <c r="H60" s="19" t="n">
        <f aca="false">80*G60/G$63</f>
        <v>0.0715053464434035</v>
      </c>
      <c r="I60" s="47" t="n">
        <f aca="false">1.25*71.6</f>
        <v>89.5</v>
      </c>
      <c r="J60" s="19" t="n">
        <f aca="false">80*I60/I$63</f>
        <v>0.0825223628688093</v>
      </c>
      <c r="K60" s="47" t="n">
        <f aca="false">1.25*612.4</f>
        <v>765.5</v>
      </c>
      <c r="L60" s="19" t="n">
        <f aca="false">80*K60/K$63</f>
        <v>0.256107820221343</v>
      </c>
      <c r="M60" s="47"/>
      <c r="N60" s="40"/>
      <c r="O60" s="53" t="n">
        <f aca="false">C26+E26+G26+I26+K26+M26+O26+C60+E60+G60+I60+K60+M60</f>
        <v>1490.75</v>
      </c>
      <c r="P60" s="19" t="n">
        <f aca="false">O60*80/$O$63</f>
        <v>0.115188767064968</v>
      </c>
      <c r="Q60" s="12"/>
    </row>
    <row r="61" customFormat="false" ht="14.1" hidden="false" customHeight="true" outlineLevel="0" collapsed="false">
      <c r="A61" s="5"/>
      <c r="B61" s="21" t="s">
        <v>35</v>
      </c>
      <c r="C61" s="47" t="n">
        <f aca="false">1.25*(1250.32-828.78)</f>
        <v>526.925</v>
      </c>
      <c r="D61" s="19" t="n">
        <f aca="false">80*C61/C$63</f>
        <v>0.531909926857022</v>
      </c>
      <c r="E61" s="47" t="n">
        <f aca="false">1.25*80</f>
        <v>100</v>
      </c>
      <c r="F61" s="19" t="n">
        <f aca="false">80*E61/E$63</f>
        <v>0.115826538176427</v>
      </c>
      <c r="G61" s="47" t="n">
        <f aca="false">1.25*(386.4+64)</f>
        <v>563</v>
      </c>
      <c r="H61" s="19" t="n">
        <f aca="false">80*G61/G$63</f>
        <v>0.639008095994225</v>
      </c>
      <c r="I61" s="47" t="n">
        <f aca="false">1.25*99.2</f>
        <v>124</v>
      </c>
      <c r="J61" s="19" t="n">
        <f aca="false">80*I61/I$63</f>
        <v>0.114332659170194</v>
      </c>
      <c r="K61" s="47" t="n">
        <f aca="false">1.25*(181.6+168)</f>
        <v>437</v>
      </c>
      <c r="L61" s="19" t="n">
        <f aca="false">80*K61/K$63</f>
        <v>0.146203941785404</v>
      </c>
      <c r="M61" s="47"/>
      <c r="N61" s="40"/>
      <c r="O61" s="53" t="n">
        <f aca="false">C27+E27+G27+I27+K27+M27+O27+C61+E61+G61+I61+K61+M61</f>
        <v>1805.175</v>
      </c>
      <c r="P61" s="19" t="n">
        <f aca="false">O61*80/$O$63</f>
        <v>0.139484073510987</v>
      </c>
      <c r="Q61" s="12"/>
    </row>
    <row r="62" customFormat="false" ht="14.1" hidden="false" customHeight="true" outlineLevel="0" collapsed="false">
      <c r="A62" s="5"/>
      <c r="B62" s="9" t="s">
        <v>36</v>
      </c>
      <c r="C62" s="46" t="n">
        <f aca="false">SUM(C38:C61)</f>
        <v>99041.575</v>
      </c>
      <c r="D62" s="14"/>
      <c r="E62" s="46" t="n">
        <f aca="false">SUM(E38:E61)</f>
        <v>86313.5</v>
      </c>
      <c r="F62" s="14"/>
      <c r="G62" s="46" t="n">
        <f aca="false">SUM(G38:G61)</f>
        <v>88099.3</v>
      </c>
      <c r="H62" s="14"/>
      <c r="I62" s="46" t="n">
        <f aca="false">SUM(I38:I61)</f>
        <v>108445.2</v>
      </c>
      <c r="J62" s="14"/>
      <c r="K62" s="46" t="n">
        <f aca="false">SUM(K38:K61)</f>
        <v>298569.55</v>
      </c>
      <c r="L62" s="14"/>
      <c r="M62" s="46" t="n">
        <f aca="false">SUM(M38:M61)</f>
        <v>0</v>
      </c>
      <c r="N62" s="26"/>
      <c r="O62" s="48" t="n">
        <f aca="false">SUM(O38:O61)</f>
        <v>1293490.2625</v>
      </c>
      <c r="P62" s="14"/>
      <c r="Q62" s="12"/>
    </row>
    <row r="63" customFormat="false" ht="14.1" hidden="false" customHeight="true" outlineLevel="0" collapsed="false">
      <c r="A63" s="5"/>
      <c r="B63" s="9" t="s">
        <v>37</v>
      </c>
      <c r="C63" s="46" t="n">
        <f aca="false">C62*0.8+C49*0.2</f>
        <v>79250.26</v>
      </c>
      <c r="D63" s="14"/>
      <c r="E63" s="46" t="n">
        <f aca="false">E62*0.8+E49*0.2</f>
        <v>69068.8</v>
      </c>
      <c r="F63" s="14"/>
      <c r="G63" s="46" t="n">
        <f aca="false">G62*0.8+G49*0.2</f>
        <v>70484.24</v>
      </c>
      <c r="H63" s="14"/>
      <c r="I63" s="46" t="n">
        <f aca="false">I62*0.8+I49*0.2</f>
        <v>86764.36</v>
      </c>
      <c r="J63" s="14"/>
      <c r="K63" s="46" t="n">
        <f aca="false">K62*0.8+K49*0.2</f>
        <v>239118.04</v>
      </c>
      <c r="L63" s="14"/>
      <c r="M63" s="46" t="n">
        <f aca="false">M62*0.8+M49*0.2</f>
        <v>0</v>
      </c>
      <c r="N63" s="26"/>
      <c r="O63" s="48" t="n">
        <f aca="false">O62*0.8+O49*0.2</f>
        <v>1035344.01</v>
      </c>
      <c r="P63" s="14"/>
      <c r="Q63" s="12"/>
    </row>
    <row r="64" customFormat="false" ht="9.95" hidden="false" customHeight="true" outlineLevel="0" collapsed="false">
      <c r="A64" s="5"/>
      <c r="B64" s="24"/>
      <c r="C64" s="28"/>
      <c r="D64" s="26"/>
      <c r="E64" s="28"/>
      <c r="F64" s="26"/>
      <c r="G64" s="28"/>
      <c r="H64" s="26"/>
      <c r="I64" s="28"/>
      <c r="J64" s="26"/>
      <c r="K64" s="28"/>
      <c r="L64" s="26"/>
      <c r="M64" s="28"/>
      <c r="N64" s="26"/>
      <c r="O64" s="28"/>
      <c r="P64" s="26"/>
      <c r="Q64" s="5"/>
    </row>
    <row r="65" customFormat="false" ht="16.5" hidden="false" customHeight="false" outlineLevel="0" collapsed="false">
      <c r="A65" s="5"/>
      <c r="B65" s="9" t="s">
        <v>38</v>
      </c>
      <c r="C65" s="48"/>
      <c r="D65" s="26" t="n">
        <v>27</v>
      </c>
      <c r="E65" s="48"/>
      <c r="F65" s="26" t="n">
        <v>26</v>
      </c>
      <c r="G65" s="48"/>
      <c r="H65" s="26" t="n">
        <v>26</v>
      </c>
      <c r="I65" s="48"/>
      <c r="J65" s="26" t="n">
        <v>26</v>
      </c>
      <c r="K65" s="48"/>
      <c r="L65" s="26" t="n">
        <v>24</v>
      </c>
      <c r="M65" s="48"/>
      <c r="N65" s="26"/>
      <c r="O65" s="48"/>
      <c r="P65" s="26" t="n">
        <f aca="false">SUM(A31:P31)+SUM(A65:N65)</f>
        <v>304</v>
      </c>
      <c r="Q65" s="12"/>
    </row>
    <row r="66" customFormat="false" ht="16.5" hidden="false" customHeight="false" outlineLevel="0" collapsed="false">
      <c r="A66" s="5"/>
      <c r="B66" s="9" t="s">
        <v>39</v>
      </c>
      <c r="C66" s="48" t="n">
        <f aca="false">C62/D65</f>
        <v>3668.20648148148</v>
      </c>
      <c r="D66" s="28"/>
      <c r="E66" s="48" t="n">
        <f aca="false">E62/F65</f>
        <v>3319.75</v>
      </c>
      <c r="F66" s="28"/>
      <c r="G66" s="48" t="n">
        <f aca="false">G62/H65</f>
        <v>3388.43461538462</v>
      </c>
      <c r="H66" s="28"/>
      <c r="I66" s="48" t="n">
        <f aca="false">I62/J65</f>
        <v>4170.96923076923</v>
      </c>
      <c r="J66" s="28"/>
      <c r="K66" s="48" t="n">
        <f aca="false">K62/L65</f>
        <v>12440.3979166667</v>
      </c>
      <c r="L66" s="28"/>
      <c r="M66" s="48"/>
      <c r="N66" s="28"/>
      <c r="O66" s="48" t="n">
        <f aca="false">O62/P65</f>
        <v>4254.90217927632</v>
      </c>
      <c r="P66" s="28"/>
      <c r="Q66" s="29"/>
    </row>
    <row r="67" customFormat="false" ht="9.95" hidden="false" customHeight="true" outlineLevel="0" collapsed="false">
      <c r="A67" s="5"/>
      <c r="B67" s="24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6"/>
      <c r="Q67" s="5"/>
    </row>
    <row r="68" customFormat="false" ht="16.5" hidden="false" customHeight="false" outlineLevel="0" collapsed="false">
      <c r="A68" s="5"/>
      <c r="B68" s="9" t="s">
        <v>88</v>
      </c>
      <c r="C68" s="48" t="n">
        <v>3593</v>
      </c>
      <c r="D68" s="28"/>
      <c r="E68" s="48" t="n">
        <v>2646</v>
      </c>
      <c r="F68" s="28"/>
      <c r="G68" s="48" t="n">
        <v>3141</v>
      </c>
      <c r="H68" s="28"/>
      <c r="I68" s="48" t="n">
        <v>4752</v>
      </c>
      <c r="J68" s="28"/>
      <c r="K68" s="48" t="n">
        <v>11815</v>
      </c>
      <c r="L68" s="28"/>
      <c r="M68" s="48"/>
      <c r="N68" s="28"/>
      <c r="O68" s="48" t="n">
        <v>4001</v>
      </c>
      <c r="P68" s="28"/>
      <c r="Q68" s="29"/>
    </row>
    <row r="69" customFormat="false" ht="16.5" hidden="false" customHeight="false" outlineLevel="0" collapsed="false">
      <c r="A69" s="5"/>
      <c r="B69" s="9" t="s">
        <v>93</v>
      </c>
      <c r="C69" s="48" t="n">
        <v>3019</v>
      </c>
      <c r="D69" s="28"/>
      <c r="E69" s="48" t="n">
        <v>2447</v>
      </c>
      <c r="F69" s="28"/>
      <c r="G69" s="48" t="n">
        <v>3027</v>
      </c>
      <c r="H69" s="28"/>
      <c r="I69" s="48" t="n">
        <v>4650</v>
      </c>
      <c r="J69" s="28"/>
      <c r="K69" s="48" t="n">
        <v>10917</v>
      </c>
      <c r="L69" s="28"/>
      <c r="M69" s="48"/>
      <c r="N69" s="28"/>
      <c r="O69" s="48" t="n">
        <v>3777</v>
      </c>
      <c r="P69" s="28"/>
      <c r="Q69" s="29"/>
    </row>
    <row r="70" customFormat="false" ht="9.95" hidden="false" customHeight="true" outlineLevel="0" collapsed="false">
      <c r="A70" s="5"/>
      <c r="B70" s="24"/>
      <c r="C70" s="28"/>
      <c r="D70" s="26"/>
      <c r="E70" s="28"/>
      <c r="F70" s="26"/>
      <c r="G70" s="28"/>
      <c r="H70" s="26"/>
      <c r="I70" s="28"/>
      <c r="J70" s="26"/>
      <c r="K70" s="28"/>
      <c r="L70" s="26"/>
      <c r="M70" s="28"/>
      <c r="N70" s="26"/>
      <c r="O70" s="28"/>
      <c r="P70" s="26"/>
      <c r="Q70" s="5"/>
    </row>
    <row r="71" customFormat="false" ht="15" hidden="false" customHeight="false" outlineLevel="0" collapsed="false">
      <c r="A71" s="5"/>
      <c r="B71" s="6"/>
      <c r="C71" s="30"/>
      <c r="D71" s="5"/>
      <c r="E71" s="30"/>
      <c r="F71" s="5"/>
      <c r="G71" s="30"/>
      <c r="H71" s="5"/>
      <c r="I71" s="30"/>
      <c r="J71" s="30" t="s">
        <v>49</v>
      </c>
      <c r="K71" s="30"/>
      <c r="L71" s="5" t="s">
        <v>89</v>
      </c>
      <c r="M71" s="30" t="s">
        <v>51</v>
      </c>
      <c r="N71" s="5"/>
      <c r="O71" s="30" t="n">
        <v>1216422</v>
      </c>
      <c r="P71" s="5"/>
      <c r="Q71" s="5"/>
    </row>
    <row r="72" customFormat="false" ht="15" hidden="false" customHeight="false" outlineLevel="0" collapsed="false">
      <c r="A72" s="5"/>
      <c r="B72" s="6"/>
      <c r="C72" s="30"/>
      <c r="D72" s="5"/>
      <c r="E72" s="30"/>
      <c r="F72" s="5"/>
      <c r="G72" s="30"/>
      <c r="H72" s="5"/>
      <c r="I72" s="30"/>
      <c r="J72" s="30" t="s">
        <v>49</v>
      </c>
      <c r="K72" s="30"/>
      <c r="L72" s="5" t="s">
        <v>94</v>
      </c>
      <c r="M72" s="30" t="s">
        <v>51</v>
      </c>
      <c r="N72" s="5"/>
      <c r="O72" s="30" t="n">
        <v>1140535</v>
      </c>
      <c r="P72" s="5"/>
      <c r="Q72" s="5"/>
    </row>
    <row r="73" customFormat="false" ht="15" hidden="false" customHeight="false" outlineLevel="0" collapsed="false">
      <c r="A73" s="5"/>
      <c r="B73" s="6"/>
      <c r="C73" s="30"/>
      <c r="D73" s="5"/>
      <c r="E73" s="30"/>
      <c r="F73" s="5"/>
      <c r="G73" s="30"/>
      <c r="H73" s="5"/>
      <c r="I73" s="30"/>
      <c r="J73" s="5"/>
      <c r="K73" s="30"/>
      <c r="L73" s="5"/>
      <c r="M73" s="30"/>
      <c r="N73" s="5"/>
      <c r="O73" s="30"/>
      <c r="P73" s="5"/>
      <c r="Q73" s="5"/>
    </row>
    <row r="74" customFormat="false" ht="15" hidden="false" customHeight="false" outlineLevel="0" collapsed="false">
      <c r="A74" s="5"/>
      <c r="B74" s="43"/>
      <c r="C74" s="30"/>
      <c r="D74" s="30"/>
      <c r="E74" s="30"/>
      <c r="F74" s="5"/>
      <c r="G74" s="30"/>
      <c r="H74" s="5"/>
      <c r="I74" s="30"/>
      <c r="J74" s="5"/>
      <c r="K74" s="30"/>
      <c r="L74" s="5"/>
      <c r="M74" s="30"/>
      <c r="N74" s="5"/>
      <c r="O74" s="30"/>
      <c r="P74" s="5"/>
      <c r="Q74" s="5"/>
    </row>
    <row r="75" customFormat="false" ht="15" hidden="false" customHeight="false" outlineLevel="0" collapsed="false">
      <c r="A75" s="5"/>
      <c r="B75" s="6"/>
      <c r="C75" s="30"/>
      <c r="E75" s="30"/>
      <c r="F75" s="5"/>
      <c r="G75" s="30"/>
      <c r="H75" s="5"/>
      <c r="I75" s="30"/>
      <c r="J75" s="5"/>
      <c r="K75" s="30"/>
      <c r="L75" s="5"/>
      <c r="M75" s="30"/>
      <c r="N75" s="5"/>
      <c r="O75" s="30"/>
      <c r="P75" s="5"/>
      <c r="Q75" s="5"/>
    </row>
    <row r="76" customFormat="false" ht="15" hidden="false" customHeight="false" outlineLevel="0" collapsed="false">
      <c r="A76" s="5"/>
      <c r="B76" s="6"/>
      <c r="C76" s="30"/>
      <c r="E76" s="30"/>
      <c r="F76" s="5"/>
      <c r="G76" s="30"/>
      <c r="H76" s="5"/>
      <c r="I76" s="30"/>
      <c r="J76" s="5"/>
      <c r="K76" s="30"/>
      <c r="L76" s="5"/>
      <c r="M76" s="30"/>
      <c r="N76" s="5"/>
      <c r="O76" s="30"/>
      <c r="P76" s="5"/>
      <c r="Q76" s="5"/>
    </row>
    <row r="77" customFormat="false" ht="15" hidden="false" customHeight="false" outlineLevel="0" collapsed="false">
      <c r="A77" s="5"/>
      <c r="B77" s="6"/>
      <c r="C77" s="30"/>
      <c r="E77" s="30"/>
      <c r="F77" s="5"/>
      <c r="G77" s="30"/>
      <c r="H77" s="5"/>
      <c r="I77" s="30"/>
      <c r="J77" s="5"/>
      <c r="K77" s="30"/>
      <c r="L77" s="5"/>
      <c r="M77" s="30"/>
      <c r="N77" s="5"/>
      <c r="O77" s="30"/>
      <c r="P77" s="5"/>
      <c r="Q77" s="5"/>
    </row>
    <row r="78" customFormat="false" ht="15" hidden="false" customHeight="false" outlineLevel="0" collapsed="false">
      <c r="A78" s="5"/>
      <c r="B78" s="6"/>
      <c r="C78" s="30"/>
      <c r="E78" s="30"/>
      <c r="F78" s="5"/>
      <c r="G78" s="30"/>
      <c r="H78" s="5"/>
      <c r="I78" s="30"/>
      <c r="J78" s="5"/>
      <c r="K78" s="30"/>
      <c r="L78" s="5"/>
      <c r="M78" s="30"/>
      <c r="N78" s="5"/>
      <c r="O78" s="30"/>
      <c r="P78" s="5"/>
      <c r="Q78" s="5"/>
    </row>
    <row r="79" customFormat="false" ht="15" hidden="false" customHeight="false" outlineLevel="0" collapsed="false">
      <c r="A79" s="5"/>
      <c r="B79" s="6"/>
      <c r="C79" s="44"/>
      <c r="D79" s="5"/>
      <c r="E79" s="44"/>
      <c r="F79" s="5"/>
      <c r="G79" s="44"/>
      <c r="H79" s="5"/>
      <c r="I79" s="44"/>
      <c r="J79" s="5"/>
      <c r="K79" s="44"/>
      <c r="L79" s="5"/>
      <c r="M79" s="44"/>
      <c r="N79" s="5"/>
      <c r="O79" s="44"/>
      <c r="P79" s="5"/>
      <c r="Q79" s="5"/>
    </row>
    <row r="80" customFormat="false" ht="15" hidden="false" customHeight="false" outlineLevel="0" collapsed="false">
      <c r="A80" s="5"/>
      <c r="B80" s="6"/>
      <c r="C80" s="44"/>
      <c r="D80" s="5"/>
      <c r="E80" s="44"/>
      <c r="F80" s="5"/>
      <c r="G80" s="44"/>
      <c r="H80" s="5"/>
      <c r="I80" s="44"/>
      <c r="J80" s="5"/>
      <c r="K80" s="44"/>
      <c r="L80" s="5"/>
      <c r="M80" s="44"/>
      <c r="N80" s="5"/>
      <c r="O80" s="44"/>
      <c r="P80" s="5"/>
      <c r="Q80" s="5"/>
    </row>
    <row r="81" customFormat="false" ht="15" hidden="false" customHeight="false" outlineLevel="0" collapsed="false">
      <c r="A81" s="5"/>
      <c r="B81" s="6"/>
      <c r="C81" s="44"/>
      <c r="D81" s="5"/>
      <c r="E81" s="44"/>
      <c r="F81" s="5"/>
      <c r="G81" s="44"/>
      <c r="H81" s="5"/>
      <c r="I81" s="44"/>
      <c r="J81" s="5"/>
      <c r="K81" s="44"/>
      <c r="L81" s="5"/>
      <c r="M81" s="44"/>
      <c r="N81" s="5"/>
      <c r="O81" s="44"/>
      <c r="P81" s="5"/>
      <c r="Q81" s="5"/>
    </row>
    <row r="82" customFormat="false" ht="15" hidden="false" customHeight="false" outlineLevel="0" collapsed="false">
      <c r="C82" s="54"/>
      <c r="E82" s="54"/>
      <c r="G82" s="54"/>
      <c r="I82" s="54"/>
      <c r="K82" s="54"/>
      <c r="M82" s="54"/>
      <c r="O82" s="54"/>
    </row>
    <row r="83" customFormat="false" ht="15" hidden="false" customHeight="false" outlineLevel="0" collapsed="false">
      <c r="C83" s="54"/>
      <c r="E83" s="54"/>
      <c r="G83" s="54"/>
      <c r="I83" s="54"/>
      <c r="K83" s="54"/>
      <c r="M83" s="54"/>
      <c r="O83" s="54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4"/>
      <c r="G93" s="54"/>
      <c r="I93" s="54"/>
      <c r="K93" s="54"/>
      <c r="M93" s="54"/>
      <c r="O93" s="54"/>
    </row>
    <row r="94" customFormat="false" ht="15" hidden="false" customHeight="false" outlineLevel="0" collapsed="false">
      <c r="C94" s="54"/>
      <c r="E94" s="54"/>
      <c r="G94" s="54"/>
      <c r="I94" s="54"/>
      <c r="K94" s="54"/>
      <c r="M94" s="54"/>
      <c r="O94" s="54"/>
    </row>
    <row r="95" customFormat="false" ht="15" hidden="false" customHeight="false" outlineLevel="0" collapsed="false">
      <c r="C95" s="54"/>
      <c r="E95" s="54"/>
      <c r="G95" s="54"/>
      <c r="I95" s="54"/>
      <c r="K95" s="54"/>
      <c r="M95" s="54"/>
      <c r="O95" s="54"/>
    </row>
    <row r="96" customFormat="false" ht="15" hidden="false" customHeight="false" outlineLevel="0" collapsed="false">
      <c r="C96" s="54"/>
      <c r="E96" s="54"/>
      <c r="G96" s="54"/>
      <c r="I96" s="54"/>
      <c r="K96" s="54"/>
      <c r="M96" s="54"/>
      <c r="O96" s="54"/>
    </row>
    <row r="97" customFormat="false" ht="15" hidden="false" customHeight="false" outlineLevel="0" collapsed="false">
      <c r="C97" s="54"/>
      <c r="E97" s="54"/>
      <c r="G97" s="54"/>
      <c r="I97" s="54"/>
      <c r="K97" s="54"/>
      <c r="M97" s="54"/>
      <c r="O97" s="54"/>
    </row>
    <row r="98" customFormat="false" ht="15" hidden="false" customHeight="false" outlineLevel="0" collapsed="false">
      <c r="C98" s="54"/>
      <c r="E98" s="54"/>
      <c r="G98" s="54"/>
      <c r="I98" s="54"/>
      <c r="K98" s="54"/>
      <c r="M98" s="54"/>
      <c r="O98" s="54"/>
    </row>
    <row r="99" customFormat="false" ht="15" hidden="false" customHeight="false" outlineLevel="0" collapsed="false">
      <c r="C99" s="54"/>
      <c r="E99" s="55"/>
      <c r="G99" s="54"/>
      <c r="I99" s="54"/>
      <c r="K99" s="54"/>
      <c r="M99" s="54"/>
    </row>
    <row r="100" customFormat="false" ht="15" hidden="false" customHeight="false" outlineLevel="0" collapsed="false">
      <c r="C100" s="54"/>
      <c r="E100" s="55"/>
      <c r="G100" s="54"/>
      <c r="I100" s="54"/>
      <c r="K100" s="54"/>
      <c r="M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4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5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5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5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5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5"/>
      <c r="G109" s="54"/>
      <c r="I109" s="54"/>
      <c r="K109" s="54"/>
      <c r="M109" s="54"/>
    </row>
    <row r="110" customFormat="false" ht="15" hidden="false" customHeight="false" outlineLevel="0" collapsed="false">
      <c r="C110" s="55"/>
      <c r="E110" s="55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4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4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4"/>
      <c r="E192" s="54"/>
      <c r="G192" s="54"/>
      <c r="I192" s="54"/>
      <c r="K192" s="54"/>
      <c r="M192" s="54"/>
    </row>
    <row r="193" customFormat="false" ht="15" hidden="false" customHeight="false" outlineLevel="0" collapsed="false">
      <c r="C193" s="54"/>
      <c r="E193" s="54"/>
      <c r="G193" s="54"/>
      <c r="I193" s="54"/>
      <c r="K193" s="54"/>
      <c r="M193" s="54"/>
    </row>
    <row r="194" customFormat="false" ht="15" hidden="false" customHeight="false" outlineLevel="0" collapsed="false">
      <c r="C194" s="54"/>
      <c r="E194" s="54"/>
      <c r="G194" s="54"/>
      <c r="I194" s="54"/>
      <c r="K194" s="54"/>
      <c r="M194" s="54"/>
    </row>
    <row r="195" customFormat="false" ht="15" hidden="false" customHeight="false" outlineLevel="0" collapsed="false">
      <c r="C195" s="54"/>
      <c r="E195" s="54"/>
      <c r="G195" s="54"/>
      <c r="I195" s="54"/>
      <c r="K195" s="54"/>
      <c r="M195" s="54"/>
    </row>
    <row r="196" customFormat="false" ht="15" hidden="false" customHeight="false" outlineLevel="0" collapsed="false">
      <c r="C196" s="54"/>
      <c r="E196" s="54"/>
      <c r="G196" s="54"/>
      <c r="I196" s="54"/>
      <c r="K196" s="54"/>
      <c r="M196" s="54"/>
    </row>
    <row r="197" customFormat="false" ht="15" hidden="false" customHeight="false" outlineLevel="0" collapsed="false">
      <c r="C197" s="54"/>
      <c r="E197" s="54"/>
      <c r="G197" s="54"/>
      <c r="I197" s="54"/>
      <c r="K197" s="54"/>
      <c r="M197" s="54"/>
    </row>
    <row r="198" customFormat="false" ht="15" hidden="false" customHeight="false" outlineLevel="0" collapsed="false">
      <c r="C198" s="55"/>
      <c r="E198" s="55"/>
    </row>
    <row r="199" customFormat="false" ht="15" hidden="false" customHeight="false" outlineLevel="0" collapsed="false">
      <c r="C199" s="55"/>
      <c r="E199" s="55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  <c r="E303" s="55"/>
    </row>
    <row r="304" customFormat="false" ht="15" hidden="false" customHeight="false" outlineLevel="0" collapsed="false">
      <c r="C304" s="55"/>
      <c r="E304" s="55"/>
    </row>
    <row r="305" customFormat="false" ht="15" hidden="false" customHeight="false" outlineLevel="0" collapsed="false">
      <c r="C305" s="55"/>
      <c r="E305" s="55"/>
    </row>
    <row r="306" customFormat="false" ht="15" hidden="false" customHeight="false" outlineLevel="0" collapsed="false">
      <c r="C306" s="55"/>
      <c r="E306" s="55"/>
    </row>
    <row r="307" customFormat="false" ht="15" hidden="false" customHeight="false" outlineLevel="0" collapsed="false">
      <c r="C307" s="55"/>
      <c r="E307" s="55"/>
    </row>
    <row r="308" customFormat="false" ht="15" hidden="false" customHeight="false" outlineLevel="0" collapsed="false">
      <c r="C308" s="55"/>
      <c r="E308" s="55"/>
    </row>
    <row r="309" customFormat="false" ht="15" hidden="false" customHeight="false" outlineLevel="0" collapsed="false">
      <c r="C309" s="55"/>
    </row>
    <row r="310" customFormat="false" ht="15" hidden="false" customHeight="false" outlineLevel="0" collapsed="false">
      <c r="C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  <row r="414" customFormat="false" ht="15" hidden="false" customHeight="false" outlineLevel="0" collapsed="false">
      <c r="C414" s="55"/>
    </row>
    <row r="415" customFormat="false" ht="15" hidden="false" customHeight="false" outlineLevel="0" collapsed="false">
      <c r="C415" s="55"/>
    </row>
    <row r="416" customFormat="false" ht="15" hidden="false" customHeight="false" outlineLevel="0" collapsed="false">
      <c r="C416" s="55"/>
    </row>
    <row r="417" customFormat="false" ht="15" hidden="false" customHeight="false" outlineLevel="0" collapsed="false">
      <c r="C417" s="55"/>
    </row>
    <row r="418" customFormat="false" ht="15" hidden="false" customHeight="false" outlineLevel="0" collapsed="false">
      <c r="C418" s="55"/>
    </row>
    <row r="419" customFormat="false" ht="15" hidden="false" customHeight="false" outlineLevel="0" collapsed="false">
      <c r="C419" s="55"/>
    </row>
  </sheetData>
  <printOptions headings="false" gridLines="false" gridLinesSet="true" horizontalCentered="false" verticalCentered="false"/>
  <pageMargins left="0.708333333333333" right="0.118055555555556" top="0.359722222222222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4.77"/>
    <col collapsed="false" customWidth="true" hidden="false" outlineLevel="0" max="3" min="3" style="1" width="6.44"/>
    <col collapsed="false" customWidth="true" hidden="false" outlineLevel="0" max="4" min="4" style="1" width="4.32"/>
    <col collapsed="false" customWidth="true" hidden="false" outlineLevel="0" max="5" min="5" style="1" width="6.44"/>
    <col collapsed="false" customWidth="true" hidden="false" outlineLevel="0" max="6" min="6" style="1" width="4.44"/>
    <col collapsed="false" customWidth="true" hidden="false" outlineLevel="0" max="7" min="7" style="1" width="6.44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4.44"/>
    <col collapsed="false" customWidth="true" hidden="false" outlineLevel="0" max="11" min="11" style="1" width="6.44"/>
    <col collapsed="false" customWidth="true" hidden="false" outlineLevel="0" max="12" min="12" style="1" width="4.44"/>
    <col collapsed="false" customWidth="true" hidden="false" outlineLevel="0" max="13" min="13" style="1" width="6.44"/>
    <col collapsed="false" customWidth="true" hidden="false" outlineLevel="0" max="14" min="14" style="1" width="4.44"/>
    <col collapsed="false" customWidth="true" hidden="false" outlineLevel="0" max="15" min="15" style="1" width="6.88"/>
    <col collapsed="false" customWidth="true" hidden="false" outlineLevel="0" max="16" min="16" style="1" width="4.44"/>
    <col collapsed="false" customWidth="true" hidden="false" outlineLevel="0" max="17" min="17" style="1" width="2.21"/>
  </cols>
  <sheetData>
    <row r="1" customFormat="false" ht="12.75" hidden="false" customHeight="true" outlineLevel="0" collapsed="false">
      <c r="A1" s="5"/>
      <c r="B1" s="6"/>
      <c r="C1" s="44"/>
      <c r="D1" s="5"/>
      <c r="E1" s="44"/>
      <c r="F1" s="8" t="s">
        <v>95</v>
      </c>
      <c r="G1" s="44"/>
      <c r="H1" s="5"/>
      <c r="I1" s="44"/>
      <c r="J1" s="5"/>
      <c r="K1" s="44"/>
      <c r="L1" s="5"/>
      <c r="M1" s="44"/>
      <c r="N1" s="5"/>
      <c r="O1" s="5"/>
      <c r="P1" s="5"/>
      <c r="Q1" s="5"/>
    </row>
    <row r="2" customFormat="false" ht="12.75" hidden="false" customHeight="true" outlineLevel="0" collapsed="false">
      <c r="A2" s="5"/>
      <c r="B2" s="6"/>
      <c r="C2" s="44"/>
      <c r="D2" s="5"/>
      <c r="E2" s="44"/>
      <c r="F2" s="5"/>
      <c r="G2" s="44"/>
      <c r="H2" s="5"/>
      <c r="I2" s="44"/>
      <c r="J2" s="5"/>
      <c r="K2" s="44"/>
      <c r="L2" s="5"/>
      <c r="M2" s="44"/>
      <c r="N2" s="5"/>
      <c r="O2" s="5"/>
      <c r="P2" s="5"/>
      <c r="Q2" s="5"/>
    </row>
    <row r="3" customFormat="false" ht="12.75" hidden="false" customHeight="true" outlineLevel="0" collapsed="false">
      <c r="A3" s="5"/>
      <c r="B3" s="9" t="s">
        <v>1</v>
      </c>
      <c r="C3" s="45" t="s">
        <v>2</v>
      </c>
      <c r="D3" s="11" t="s">
        <v>3</v>
      </c>
      <c r="E3" s="45" t="s">
        <v>4</v>
      </c>
      <c r="F3" s="11" t="s">
        <v>3</v>
      </c>
      <c r="G3" s="45" t="s">
        <v>5</v>
      </c>
      <c r="H3" s="11" t="s">
        <v>3</v>
      </c>
      <c r="I3" s="45" t="s">
        <v>6</v>
      </c>
      <c r="J3" s="11" t="s">
        <v>3</v>
      </c>
      <c r="K3" s="45" t="s">
        <v>7</v>
      </c>
      <c r="L3" s="11" t="s">
        <v>3</v>
      </c>
      <c r="M3" s="45" t="s">
        <v>8</v>
      </c>
      <c r="N3" s="11" t="s">
        <v>3</v>
      </c>
      <c r="O3" s="36" t="s">
        <v>9</v>
      </c>
      <c r="P3" s="11" t="s">
        <v>3</v>
      </c>
      <c r="Q3" s="12"/>
    </row>
    <row r="4" customFormat="false" ht="12.75" hidden="false" customHeight="true" outlineLevel="0" collapsed="false">
      <c r="A4" s="5"/>
      <c r="B4" s="9" t="s">
        <v>10</v>
      </c>
      <c r="C4" s="46" t="n">
        <f aca="false">1.25*16932.32</f>
        <v>21165.4</v>
      </c>
      <c r="D4" s="14" t="n">
        <f aca="false">80*C4/C$28</f>
        <v>36.2838901458057</v>
      </c>
      <c r="E4" s="46" t="n">
        <f aca="false">15895.44*1.25</f>
        <v>19869.3</v>
      </c>
      <c r="F4" s="14" t="n">
        <f aca="false">80*E4/E$28</f>
        <v>29.0029854275664</v>
      </c>
      <c r="G4" s="46" t="n">
        <f aca="false">16027.84*1.25</f>
        <v>20034.8</v>
      </c>
      <c r="H4" s="14" t="n">
        <f aca="false">80*G4/G$28</f>
        <v>28.2953222217593</v>
      </c>
      <c r="I4" s="46" t="n">
        <f aca="false">25878.88*1.25</f>
        <v>32348.6</v>
      </c>
      <c r="J4" s="14" t="n">
        <f aca="false">80*I4/I$28</f>
        <v>41.7076508808947</v>
      </c>
      <c r="K4" s="46" t="n">
        <f aca="false">22126.64*1.25</f>
        <v>27658.3</v>
      </c>
      <c r="L4" s="14" t="n">
        <f aca="false">80*K4/K$28</f>
        <v>32.1209895289706</v>
      </c>
      <c r="M4" s="46" t="n">
        <f aca="false">21343.2*1.25</f>
        <v>26679</v>
      </c>
      <c r="N4" s="14" t="n">
        <f aca="false">80*M4/M$28</f>
        <v>29.6359737331896</v>
      </c>
      <c r="O4" s="46" t="n">
        <f aca="false">23595.62*1.25</f>
        <v>29494.525</v>
      </c>
      <c r="P4" s="14" t="n">
        <f aca="false">80*O4/O$28</f>
        <v>28.3132603851558</v>
      </c>
      <c r="Q4" s="12"/>
    </row>
    <row r="5" customFormat="false" ht="12.75" hidden="false" customHeight="true" outlineLevel="0" collapsed="false">
      <c r="A5" s="5"/>
      <c r="B5" s="21" t="s">
        <v>63</v>
      </c>
      <c r="C5" s="47" t="n">
        <f aca="false">1.25*(4533.6+2628)</f>
        <v>8952</v>
      </c>
      <c r="D5" s="19" t="n">
        <f aca="false">80*C5/C$28</f>
        <v>15.3464326015692</v>
      </c>
      <c r="E5" s="47" t="n">
        <f aca="false">1.25*(2142.4+1944)</f>
        <v>5108</v>
      </c>
      <c r="F5" s="19" t="n">
        <f aca="false">80*E5/E$28</f>
        <v>7.45608801336783</v>
      </c>
      <c r="G5" s="47" t="n">
        <f aca="false">1.25*(3226+4186)</f>
        <v>9265</v>
      </c>
      <c r="H5" s="19" t="n">
        <f aca="false">80*G5/G$28</f>
        <v>13.0850400495438</v>
      </c>
      <c r="I5" s="47" t="n">
        <f aca="false">1.25*(2874.4+2518.4)</f>
        <v>6741</v>
      </c>
      <c r="J5" s="19" t="n">
        <f aca="false">80*I5/I$28</f>
        <v>8.69129651942004</v>
      </c>
      <c r="K5" s="47" t="n">
        <f aca="false">1.25*(3831.2+3762.4)</f>
        <v>9492</v>
      </c>
      <c r="L5" s="19" t="n">
        <f aca="false">80*K5/K$28</f>
        <v>11.0235420329156</v>
      </c>
      <c r="M5" s="47" t="n">
        <f aca="false">1.25*(3250.8+2597.6)</f>
        <v>7310.5</v>
      </c>
      <c r="N5" s="19" t="n">
        <f aca="false">80*M5/M$28</f>
        <v>8.12076112209912</v>
      </c>
      <c r="O5" s="47" t="n">
        <f aca="false">1.25*(4300)</f>
        <v>5375</v>
      </c>
      <c r="P5" s="19" t="n">
        <f aca="false">80*O5/O$28</f>
        <v>5.15972963016738</v>
      </c>
      <c r="Q5" s="12"/>
    </row>
    <row r="6" customFormat="false" ht="12.75" hidden="false" customHeight="true" outlineLevel="0" collapsed="false">
      <c r="A6" s="5"/>
      <c r="B6" s="21" t="s">
        <v>12</v>
      </c>
      <c r="C6" s="47" t="n">
        <f aca="false">1.25*(7918.88+4720.8)-C5</f>
        <v>6847.6</v>
      </c>
      <c r="D6" s="19" t="n">
        <f aca="false">80*C6/C$28</f>
        <v>11.7388552147571</v>
      </c>
      <c r="E6" s="47" t="n">
        <f aca="false">1.25*(12950.48+2638.4)-E5</f>
        <v>14378.1</v>
      </c>
      <c r="F6" s="19" t="n">
        <f aca="false">80*E6/E$28</f>
        <v>20.9875448443626</v>
      </c>
      <c r="G6" s="47" t="n">
        <f aca="false">1.25*(13921.36+3879.2)-G5</f>
        <v>12985.7</v>
      </c>
      <c r="H6" s="19" t="n">
        <f aca="false">80*G6/G$28</f>
        <v>18.3398170071625</v>
      </c>
      <c r="I6" s="47" t="n">
        <f aca="false">1.25*(9320.48+2472)-I5</f>
        <v>7999.6</v>
      </c>
      <c r="J6" s="19" t="n">
        <f aca="false">80*I6/I$28</f>
        <v>10.314032878913</v>
      </c>
      <c r="K6" s="47" t="n">
        <f aca="false">1.25*(10836+3569.6)-K5</f>
        <v>8515</v>
      </c>
      <c r="L6" s="19" t="n">
        <f aca="false">80*K6/K$28</f>
        <v>9.88890227668312</v>
      </c>
      <c r="M6" s="47" t="n">
        <f aca="false">1.25*(10421.2+3387.2)-M5</f>
        <v>9950</v>
      </c>
      <c r="N6" s="19" t="n">
        <f aca="false">80*M6/M$28</f>
        <v>11.0528107742133</v>
      </c>
      <c r="O6" s="47" t="n">
        <f aca="false">1.25*(8376.48+2321)-O5</f>
        <v>7996.85</v>
      </c>
      <c r="P6" s="19" t="n">
        <f aca="false">80*O6/O$28</f>
        <v>7.67657374753563</v>
      </c>
      <c r="Q6" s="12"/>
    </row>
    <row r="7" customFormat="false" ht="12.75" hidden="false" customHeight="true" outlineLevel="0" collapsed="false">
      <c r="A7" s="5"/>
      <c r="B7" s="21" t="s">
        <v>81</v>
      </c>
      <c r="C7" s="47" t="n">
        <f aca="false">-1.25*135.2</f>
        <v>-169</v>
      </c>
      <c r="D7" s="19" t="n">
        <f aca="false">80*C7/C$28</f>
        <v>-0.289717058720419</v>
      </c>
      <c r="E7" s="47" t="n">
        <f aca="false">686.4*1.25</f>
        <v>858</v>
      </c>
      <c r="F7" s="19" t="n">
        <f aca="false">80*E7/E$28</f>
        <v>1.25241259112561</v>
      </c>
      <c r="G7" s="47" t="n">
        <f aca="false">291.2*1.25</f>
        <v>364</v>
      </c>
      <c r="H7" s="19" t="n">
        <f aca="false">80*G7/G$28</f>
        <v>0.514080364601612</v>
      </c>
      <c r="I7" s="47" t="n">
        <f aca="false">55.2*1.25</f>
        <v>69</v>
      </c>
      <c r="J7" s="19" t="n">
        <f aca="false">80*I7/I$28</f>
        <v>0.0889629817297111</v>
      </c>
      <c r="K7" s="47" t="n">
        <f aca="false">135.2*1.25</f>
        <v>169</v>
      </c>
      <c r="L7" s="19" t="n">
        <f aca="false">80*K7/K$28</f>
        <v>0.196268289460886</v>
      </c>
      <c r="M7" s="47" t="n">
        <f aca="false">55.2*1.25</f>
        <v>69</v>
      </c>
      <c r="N7" s="19" t="n">
        <f aca="false">80*M7/M$28</f>
        <v>0.0766476325045947</v>
      </c>
      <c r="O7" s="47" t="n">
        <f aca="false">135.2*1.25</f>
        <v>169</v>
      </c>
      <c r="P7" s="19" t="n">
        <f aca="false">80*O7/O$28</f>
        <v>0.162231499069449</v>
      </c>
      <c r="Q7" s="12"/>
    </row>
    <row r="8" customFormat="false" ht="12.75" hidden="false" customHeight="true" outlineLevel="0" collapsed="false">
      <c r="A8" s="5"/>
      <c r="B8" s="21" t="s">
        <v>14</v>
      </c>
      <c r="C8" s="47" t="n">
        <v>0</v>
      </c>
      <c r="D8" s="19" t="n">
        <f aca="false">80*C8/C$28</f>
        <v>0</v>
      </c>
      <c r="E8" s="47" t="n">
        <v>0</v>
      </c>
      <c r="F8" s="19" t="n">
        <f aca="false">80*E8/E$28</f>
        <v>0</v>
      </c>
      <c r="G8" s="47" t="n">
        <v>0</v>
      </c>
      <c r="H8" s="19" t="n">
        <f aca="false">80*G8/G$28</f>
        <v>0</v>
      </c>
      <c r="I8" s="47" t="n">
        <v>0</v>
      </c>
      <c r="J8" s="19" t="n">
        <f aca="false">80*I8/I$28</f>
        <v>0</v>
      </c>
      <c r="K8" s="47" t="n">
        <v>0</v>
      </c>
      <c r="L8" s="19" t="n">
        <f aca="false">80*K8/K$28</f>
        <v>0</v>
      </c>
      <c r="M8" s="47" t="n">
        <v>0</v>
      </c>
      <c r="N8" s="19" t="n">
        <f aca="false">80*M8/M$28</f>
        <v>0</v>
      </c>
      <c r="O8" s="47" t="n">
        <v>0</v>
      </c>
      <c r="P8" s="19" t="n">
        <f aca="false">80*O8/O$28</f>
        <v>0</v>
      </c>
      <c r="Q8" s="12"/>
    </row>
    <row r="9" customFormat="false" ht="12.75" hidden="false" customHeight="true" outlineLevel="0" collapsed="false">
      <c r="A9" s="5"/>
      <c r="B9" s="21" t="s">
        <v>86</v>
      </c>
      <c r="C9" s="47" t="n">
        <f aca="false">1.25*180</f>
        <v>225</v>
      </c>
      <c r="D9" s="19" t="n">
        <f aca="false">80*C9/C$28</f>
        <v>0.385717977586357</v>
      </c>
      <c r="E9" s="47" t="n">
        <f aca="false">541.6*1.25</f>
        <v>677</v>
      </c>
      <c r="F9" s="19" t="n">
        <f aca="false">80*E9/E$28</f>
        <v>0.98820900255482</v>
      </c>
      <c r="G9" s="47" t="n">
        <f aca="false">1111.2*1.25</f>
        <v>1389</v>
      </c>
      <c r="H9" s="19" t="n">
        <f aca="false">80*G9/G$28</f>
        <v>1.9616967759111</v>
      </c>
      <c r="I9" s="47" t="n">
        <f aca="false">424*1.25</f>
        <v>530</v>
      </c>
      <c r="J9" s="19" t="n">
        <f aca="false">80*I9/I$28</f>
        <v>0.683338845170245</v>
      </c>
      <c r="K9" s="47" t="n">
        <f aca="false">507.2*1.25</f>
        <v>634</v>
      </c>
      <c r="L9" s="19" t="n">
        <f aca="false">80*K9/K$28</f>
        <v>0.736296423184627</v>
      </c>
      <c r="M9" s="47" t="n">
        <v>625</v>
      </c>
      <c r="N9" s="19" t="n">
        <f aca="false">80*M9/M$28</f>
        <v>0.694272033556111</v>
      </c>
      <c r="O9" s="47" t="n">
        <f aca="false">68*1.25</f>
        <v>85</v>
      </c>
      <c r="P9" s="19" t="n">
        <f aca="false">80*O9/O$28</f>
        <v>0.0815957243840423</v>
      </c>
      <c r="Q9" s="12"/>
    </row>
    <row r="10" customFormat="false" ht="12.75" hidden="false" customHeight="true" outlineLevel="0" collapsed="false">
      <c r="A10" s="5"/>
      <c r="B10" s="21" t="s">
        <v>16</v>
      </c>
      <c r="C10" s="47" t="n">
        <f aca="false">1.25*9004.24</f>
        <v>11255.3</v>
      </c>
      <c r="D10" s="19" t="n">
        <f aca="false">80*C10/C$28</f>
        <v>19.2949846805677</v>
      </c>
      <c r="E10" s="47" t="n">
        <f aca="false">12476.16*1.25</f>
        <v>15595.2</v>
      </c>
      <c r="F10" s="19" t="n">
        <f aca="false">80*E10/E$28</f>
        <v>22.7641315164593</v>
      </c>
      <c r="G10" s="47" t="n">
        <f aca="false">12208*1.25</f>
        <v>15260</v>
      </c>
      <c r="H10" s="19" t="n">
        <f aca="false">80*G10/G$28</f>
        <v>21.5518306698368</v>
      </c>
      <c r="I10" s="47" t="n">
        <f aca="false">12975.92*1.25</f>
        <v>16219.9</v>
      </c>
      <c r="J10" s="19" t="n">
        <f aca="false">80*I10/I$28</f>
        <v>20.9126183675035</v>
      </c>
      <c r="K10" s="47" t="n">
        <f aca="false">13991.36*1.25</f>
        <v>17489.2</v>
      </c>
      <c r="L10" s="19" t="n">
        <f aca="false">80*K10/K$28</f>
        <v>20.3110968523038</v>
      </c>
      <c r="M10" s="47" t="n">
        <f aca="false">13466.48*1.25</f>
        <v>16833.1</v>
      </c>
      <c r="N10" s="19" t="n">
        <f aca="false">80*M10/M$28</f>
        <v>18.6988009088854</v>
      </c>
      <c r="O10" s="47" t="n">
        <f aca="false">19747.12*1.25</f>
        <v>24683.9</v>
      </c>
      <c r="P10" s="19" t="n">
        <f aca="false">80*O10/O$28</f>
        <v>23.695302366156</v>
      </c>
      <c r="Q10" s="12"/>
    </row>
    <row r="11" customFormat="false" ht="12.75" hidden="false" customHeight="true" outlineLevel="0" collapsed="false">
      <c r="A11" s="5"/>
      <c r="B11" s="21" t="s">
        <v>71</v>
      </c>
      <c r="C11" s="47" t="n">
        <f aca="false">560*1.25</f>
        <v>700</v>
      </c>
      <c r="D11" s="19" t="n">
        <f aca="false">80*C11/C$28</f>
        <v>1.20001148582422</v>
      </c>
      <c r="E11" s="47" t="n">
        <f aca="false">1046*1.25</f>
        <v>1307.5</v>
      </c>
      <c r="F11" s="19" t="n">
        <f aca="false">80*E11/E$28</f>
        <v>1.90854249754864</v>
      </c>
      <c r="G11" s="47" t="n">
        <v>0</v>
      </c>
      <c r="H11" s="19" t="n">
        <f aca="false">80*G11/G$28</f>
        <v>0</v>
      </c>
      <c r="I11" s="47" t="n">
        <f aca="false">1.25*0</f>
        <v>0</v>
      </c>
      <c r="J11" s="19" t="n">
        <f aca="false">80*I11/I$28</f>
        <v>0</v>
      </c>
      <c r="K11" s="47" t="n">
        <v>0</v>
      </c>
      <c r="L11" s="19" t="n">
        <f aca="false">80*K11/K$28</f>
        <v>0</v>
      </c>
      <c r="M11" s="47" t="n">
        <v>0</v>
      </c>
      <c r="N11" s="19" t="n">
        <f aca="false">80*M11/M$28</f>
        <v>0</v>
      </c>
      <c r="O11" s="47" t="n">
        <v>0</v>
      </c>
      <c r="P11" s="19" t="n">
        <f aca="false">80*O11/O$28</f>
        <v>0</v>
      </c>
      <c r="Q11" s="12"/>
    </row>
    <row r="12" customFormat="false" ht="12.75" hidden="false" customHeight="true" outlineLevel="0" collapsed="false">
      <c r="A12" s="5"/>
      <c r="B12" s="21" t="s">
        <v>87</v>
      </c>
      <c r="C12" s="47" t="n">
        <f aca="false">236*1.25</f>
        <v>295</v>
      </c>
      <c r="D12" s="19" t="n">
        <f aca="false">80*C12/C$28</f>
        <v>0.505719126168779</v>
      </c>
      <c r="E12" s="47" t="n">
        <v>0</v>
      </c>
      <c r="F12" s="19" t="n">
        <f aca="false">80*E12/E$28</f>
        <v>0</v>
      </c>
      <c r="G12" s="47" t="n">
        <f aca="false">1.25*0</f>
        <v>0</v>
      </c>
      <c r="H12" s="19" t="n">
        <f aca="false">80*G12/G$28</f>
        <v>0</v>
      </c>
      <c r="I12" s="47" t="n">
        <f aca="false">1.25*0</f>
        <v>0</v>
      </c>
      <c r="J12" s="19" t="n">
        <f aca="false">80*I12/I$28</f>
        <v>0</v>
      </c>
      <c r="K12" s="47" t="n">
        <v>0</v>
      </c>
      <c r="L12" s="19" t="n">
        <f aca="false">80*K12/K$28</f>
        <v>0</v>
      </c>
      <c r="M12" s="47" t="n">
        <v>0</v>
      </c>
      <c r="N12" s="19" t="n">
        <f aca="false">80*M12/M$28</f>
        <v>0</v>
      </c>
      <c r="O12" s="47" t="n">
        <v>0</v>
      </c>
      <c r="P12" s="19" t="n">
        <f aca="false">80*O12/O$28</f>
        <v>0</v>
      </c>
      <c r="Q12" s="12"/>
    </row>
    <row r="13" customFormat="false" ht="12.75" hidden="false" customHeight="true" outlineLevel="0" collapsed="false">
      <c r="A13" s="5"/>
      <c r="B13" s="21" t="s">
        <v>91</v>
      </c>
      <c r="C13" s="47" t="n">
        <f aca="false">72*1.25</f>
        <v>90</v>
      </c>
      <c r="D13" s="19" t="n">
        <f aca="false">80*C13/C$28</f>
        <v>0.154287191034543</v>
      </c>
      <c r="E13" s="47" t="n">
        <f aca="false">316.8*1.25</f>
        <v>396</v>
      </c>
      <c r="F13" s="19" t="n">
        <f aca="false">80*E13/E$28</f>
        <v>0.57803658051951</v>
      </c>
      <c r="G13" s="47" t="n">
        <f aca="false">52*1.25</f>
        <v>65</v>
      </c>
      <c r="H13" s="19" t="n">
        <f aca="false">80*G13/G$28</f>
        <v>0.0918000651074308</v>
      </c>
      <c r="I13" s="47" t="n">
        <v>20</v>
      </c>
      <c r="J13" s="19" t="n">
        <f aca="false">80*I13/I$28</f>
        <v>0.0257863715158583</v>
      </c>
      <c r="K13" s="47" t="n">
        <f aca="false">544*1.25</f>
        <v>680</v>
      </c>
      <c r="L13" s="19" t="n">
        <f aca="false">80*K13/K$28</f>
        <v>0.789718561144395</v>
      </c>
      <c r="M13" s="47" t="n">
        <f aca="false">173.6*1.25</f>
        <v>217</v>
      </c>
      <c r="N13" s="19" t="n">
        <f aca="false">80*M13/M$28</f>
        <v>0.241051250050682</v>
      </c>
      <c r="O13" s="47" t="n">
        <v>35</v>
      </c>
      <c r="P13" s="19" t="n">
        <f aca="false">80*O13/O$28</f>
        <v>0.0335982394522527</v>
      </c>
      <c r="Q13" s="12"/>
    </row>
    <row r="14" customFormat="false" ht="12.75" hidden="false" customHeight="true" outlineLevel="0" collapsed="false">
      <c r="A14" s="5"/>
      <c r="B14" s="21" t="s">
        <v>20</v>
      </c>
      <c r="C14" s="47" t="n">
        <f aca="false">360*1.25</f>
        <v>450</v>
      </c>
      <c r="D14" s="19" t="n">
        <f aca="false">80*C14/C$28</f>
        <v>0.771435955172714</v>
      </c>
      <c r="E14" s="47" t="n">
        <f aca="false">360*1.25</f>
        <v>450</v>
      </c>
      <c r="F14" s="19" t="n">
        <f aca="false">80*E14/E$28</f>
        <v>0.656859750590353</v>
      </c>
      <c r="G14" s="47" t="n">
        <f aca="false">1976*1.25</f>
        <v>2470</v>
      </c>
      <c r="H14" s="19" t="n">
        <f aca="false">80*G14/G$28</f>
        <v>3.48840247408237</v>
      </c>
      <c r="I14" s="47" t="n">
        <f aca="false">4136*1.25</f>
        <v>5170</v>
      </c>
      <c r="J14" s="19" t="n">
        <f aca="false">80*I14/I$28</f>
        <v>6.66577703684937</v>
      </c>
      <c r="K14" s="47" t="n">
        <f aca="false">9792*1.25</f>
        <v>12240</v>
      </c>
      <c r="L14" s="19" t="n">
        <f aca="false">80*K14/K$28</f>
        <v>14.2149341005991</v>
      </c>
      <c r="M14" s="47" t="n">
        <f aca="false">14764*1.25</f>
        <v>18455</v>
      </c>
      <c r="N14" s="19" t="n">
        <f aca="false">80*M14/M$28</f>
        <v>20.5004646068449</v>
      </c>
      <c r="O14" s="47" t="n">
        <f aca="false">15764*1.25</f>
        <v>19705</v>
      </c>
      <c r="P14" s="19" t="n">
        <f aca="false">80*O14/O$28</f>
        <v>18.9158088116183</v>
      </c>
      <c r="Q14" s="12"/>
    </row>
    <row r="15" customFormat="false" ht="12.75" hidden="false" customHeight="true" outlineLevel="0" collapsed="false">
      <c r="A15" s="5"/>
      <c r="B15" s="21" t="s">
        <v>55</v>
      </c>
      <c r="C15" s="47" t="n">
        <v>103.5</v>
      </c>
      <c r="D15" s="19" t="n">
        <f aca="false">100*C15/C$28</f>
        <v>0.221787837112155</v>
      </c>
      <c r="E15" s="47" t="n">
        <v>87.5</v>
      </c>
      <c r="F15" s="19" t="n">
        <f aca="false">100*E15/E$28</f>
        <v>0.159653411601822</v>
      </c>
      <c r="G15" s="47" t="n">
        <v>603</v>
      </c>
      <c r="H15" s="19" t="n">
        <f aca="false">100*G15/G$28</f>
        <v>1.06452767807271</v>
      </c>
      <c r="I15" s="47" t="n">
        <v>30</v>
      </c>
      <c r="J15" s="19" t="n">
        <f aca="false">100*I15/I$28</f>
        <v>0.0483494465922343</v>
      </c>
      <c r="K15" s="47" t="n">
        <v>54.5</v>
      </c>
      <c r="L15" s="19" t="n">
        <f aca="false">100*K15/K$28</f>
        <v>0.0791170249675911</v>
      </c>
      <c r="M15" s="47" t="n">
        <v>67</v>
      </c>
      <c r="N15" s="19" t="n">
        <f aca="false">100*M15/M$28</f>
        <v>0.0930324524965189</v>
      </c>
      <c r="O15" s="47" t="n">
        <v>117</v>
      </c>
      <c r="P15" s="19" t="n">
        <f aca="false">100*O15/O$28</f>
        <v>0.140392643425485</v>
      </c>
      <c r="Q15" s="12"/>
    </row>
    <row r="16" customFormat="false" ht="12.75" hidden="false" customHeight="true" outlineLevel="0" collapsed="false">
      <c r="A16" s="5"/>
      <c r="B16" s="21" t="s">
        <v>22</v>
      </c>
      <c r="C16" s="47" t="n">
        <v>0</v>
      </c>
      <c r="D16" s="19" t="n">
        <f aca="false">80*C16/C$28</f>
        <v>0</v>
      </c>
      <c r="E16" s="47" t="n">
        <f aca="false">71.2*1.25</f>
        <v>89</v>
      </c>
      <c r="F16" s="19" t="n">
        <f aca="false">80*E16/E$28</f>
        <v>0.129912261783425</v>
      </c>
      <c r="G16" s="47" t="n">
        <f aca="false">68*1.25</f>
        <v>85</v>
      </c>
      <c r="H16" s="19" t="n">
        <f aca="false">80*G16/G$28</f>
        <v>0.12004623898664</v>
      </c>
      <c r="I16" s="47" t="n">
        <f aca="false">1.25*0</f>
        <v>0</v>
      </c>
      <c r="J16" s="19" t="n">
        <f aca="false">80*I16/I$28</f>
        <v>0</v>
      </c>
      <c r="K16" s="47" t="n">
        <v>0</v>
      </c>
      <c r="L16" s="19" t="n">
        <f aca="false">80*K16/K$28</f>
        <v>0</v>
      </c>
      <c r="M16" s="47" t="n">
        <v>0</v>
      </c>
      <c r="N16" s="19" t="n">
        <f aca="false">80*M16/M$28</f>
        <v>0</v>
      </c>
      <c r="O16" s="47" t="n">
        <v>0</v>
      </c>
      <c r="P16" s="19" t="n">
        <f aca="false">80*O16/O$28</f>
        <v>0</v>
      </c>
      <c r="Q16" s="12"/>
    </row>
    <row r="17" customFormat="false" ht="12.75" hidden="false" customHeight="true" outlineLevel="0" collapsed="false">
      <c r="A17" s="5"/>
      <c r="B17" s="21" t="s">
        <v>23</v>
      </c>
      <c r="C17" s="47" t="n">
        <f aca="false">1873.6*1.25</f>
        <v>2342</v>
      </c>
      <c r="D17" s="19" t="n">
        <f aca="false">80*C17/C$28</f>
        <v>4.01489557114332</v>
      </c>
      <c r="E17" s="47" t="n">
        <f aca="false">2062.4*1.25</f>
        <v>2578</v>
      </c>
      <c r="F17" s="19" t="n">
        <f aca="false">80*E17/E$28</f>
        <v>3.7630765267154</v>
      </c>
      <c r="G17" s="47" t="n">
        <f aca="false">1465.2*1.25</f>
        <v>1831.5</v>
      </c>
      <c r="H17" s="19" t="n">
        <f aca="false">80*G17/G$28</f>
        <v>2.58664337298861</v>
      </c>
      <c r="I17" s="47" t="n">
        <f aca="false">531.2*1.25</f>
        <v>664</v>
      </c>
      <c r="J17" s="19" t="n">
        <f aca="false">80*I17/I$28</f>
        <v>0.856107534326495</v>
      </c>
      <c r="K17" s="47" t="n">
        <f aca="false">954.4*1.25</f>
        <v>1193</v>
      </c>
      <c r="L17" s="19" t="n">
        <f aca="false">80*K17/K$28</f>
        <v>1.38549153447833</v>
      </c>
      <c r="M17" s="47" t="n">
        <f aca="false">1631.2*1.25</f>
        <v>2039</v>
      </c>
      <c r="N17" s="19" t="n">
        <f aca="false">80*M17/M$28</f>
        <v>2.26499308227346</v>
      </c>
      <c r="O17" s="47" t="n">
        <f aca="false">3831.2*1.25</f>
        <v>4789</v>
      </c>
      <c r="P17" s="19" t="n">
        <f aca="false">80*O17/O$28</f>
        <v>4.59719910676681</v>
      </c>
      <c r="Q17" s="12"/>
    </row>
    <row r="18" customFormat="false" ht="12.75" hidden="false" customHeight="true" outlineLevel="0" collapsed="false">
      <c r="A18" s="5"/>
      <c r="B18" s="21" t="s">
        <v>92</v>
      </c>
      <c r="C18" s="47" t="n">
        <v>0</v>
      </c>
      <c r="D18" s="19" t="n">
        <f aca="false">80*C18/C$28</f>
        <v>0</v>
      </c>
      <c r="E18" s="47" t="n">
        <v>0</v>
      </c>
      <c r="F18" s="19" t="n">
        <f aca="false">80*E18/E$28</f>
        <v>0</v>
      </c>
      <c r="G18" s="47" t="n">
        <f aca="false">1.25*0</f>
        <v>0</v>
      </c>
      <c r="H18" s="19" t="n">
        <f aca="false">80*G18/G$28</f>
        <v>0</v>
      </c>
      <c r="I18" s="47" t="n">
        <v>0</v>
      </c>
      <c r="J18" s="19" t="n">
        <f aca="false">80*I18/I$28</f>
        <v>0</v>
      </c>
      <c r="K18" s="47" t="n">
        <f aca="false">104*1.25</f>
        <v>130</v>
      </c>
      <c r="L18" s="19" t="n">
        <f aca="false">80*K18/K$28</f>
        <v>0.150975607277605</v>
      </c>
      <c r="M18" s="47" t="n">
        <v>0</v>
      </c>
      <c r="N18" s="19" t="n">
        <f aca="false">80*M18/M$28</f>
        <v>0</v>
      </c>
      <c r="O18" s="47" t="n">
        <v>0</v>
      </c>
      <c r="P18" s="19" t="n">
        <f aca="false">80*O18/O$28</f>
        <v>0</v>
      </c>
      <c r="Q18" s="12"/>
    </row>
    <row r="19" customFormat="false" ht="12.75" hidden="false" customHeight="true" outlineLevel="0" collapsed="false">
      <c r="A19" s="5"/>
      <c r="B19" s="21" t="s">
        <v>25</v>
      </c>
      <c r="C19" s="47" t="n">
        <f aca="false">1778.4*1.25</f>
        <v>2223</v>
      </c>
      <c r="D19" s="19" t="n">
        <f aca="false">80*C19/C$28</f>
        <v>3.81089361855321</v>
      </c>
      <c r="E19" s="47" t="n">
        <f aca="false">1660.16*1.25</f>
        <v>2075.2</v>
      </c>
      <c r="F19" s="19" t="n">
        <f aca="false">80*E19/E$28</f>
        <v>3.02914523205578</v>
      </c>
      <c r="G19" s="47" t="n">
        <f aca="false">1467.36*1.25</f>
        <v>1834.2</v>
      </c>
      <c r="H19" s="19" t="n">
        <f aca="false">80*G19/G$28</f>
        <v>2.5904566064623</v>
      </c>
      <c r="I19" s="47" t="n">
        <f aca="false">3392.8*1.25</f>
        <v>4241</v>
      </c>
      <c r="J19" s="19" t="n">
        <f aca="false">80*I19/I$28</f>
        <v>5.46800007993775</v>
      </c>
      <c r="K19" s="47" t="n">
        <f aca="false">2665.6*1.25</f>
        <v>3332</v>
      </c>
      <c r="L19" s="19" t="n">
        <f aca="false">80*K19/K$28</f>
        <v>3.86962094960754</v>
      </c>
      <c r="M19" s="47" t="n">
        <f aca="false">3580.88*1.25</f>
        <v>4476.1</v>
      </c>
      <c r="N19" s="19" t="n">
        <f aca="false">80*M19/M$28</f>
        <v>4.97220967904082</v>
      </c>
      <c r="O19" s="47" t="n">
        <f aca="false">4748.08*1.25</f>
        <v>5935.1</v>
      </c>
      <c r="P19" s="19" t="n">
        <f aca="false">80*O19/O$28</f>
        <v>5.69739745637329</v>
      </c>
      <c r="Q19" s="12"/>
    </row>
    <row r="20" customFormat="false" ht="12.75" hidden="false" customHeight="true" outlineLevel="0" collapsed="false">
      <c r="A20" s="5"/>
      <c r="B20" s="21" t="s">
        <v>27</v>
      </c>
      <c r="C20" s="47" t="n">
        <f aca="false">39.2*1.25</f>
        <v>49</v>
      </c>
      <c r="D20" s="19" t="n">
        <f aca="false">80*C20/C$28</f>
        <v>0.0840008040076955</v>
      </c>
      <c r="E20" s="47" t="n">
        <v>0</v>
      </c>
      <c r="F20" s="19" t="n">
        <f aca="false">80*E20/E$28</f>
        <v>0</v>
      </c>
      <c r="G20" s="47" t="n">
        <f aca="false">1.25*0</f>
        <v>0</v>
      </c>
      <c r="H20" s="19" t="n">
        <f aca="false">80*G20/G$28</f>
        <v>0</v>
      </c>
      <c r="I20" s="47" t="n">
        <f aca="false">1.25*0</f>
        <v>0</v>
      </c>
      <c r="J20" s="19" t="n">
        <f aca="false">80*I20/I$28</f>
        <v>0</v>
      </c>
      <c r="K20" s="47" t="n">
        <v>0</v>
      </c>
      <c r="L20" s="19" t="n">
        <f aca="false">80*K20/K$28</f>
        <v>0</v>
      </c>
      <c r="M20" s="47" t="n">
        <f aca="false">464.8*1.25</f>
        <v>581</v>
      </c>
      <c r="N20" s="19" t="n">
        <f aca="false">80*M20/M$28</f>
        <v>0.645395282393761</v>
      </c>
      <c r="O20" s="47" t="n">
        <f aca="false">1745.2*1.25</f>
        <v>2181.5</v>
      </c>
      <c r="P20" s="19" t="n">
        <f aca="false">80*O20/O$28</f>
        <v>2.09413026757398</v>
      </c>
      <c r="Q20" s="12"/>
    </row>
    <row r="21" customFormat="false" ht="12.75" hidden="false" customHeight="true" outlineLevel="0" collapsed="false">
      <c r="A21" s="5"/>
      <c r="B21" s="21" t="s">
        <v>76</v>
      </c>
      <c r="C21" s="47" t="n">
        <f aca="false">2108.08*1.25</f>
        <v>2635.1</v>
      </c>
      <c r="D21" s="19" t="n">
        <f aca="false">80*C21/C$28</f>
        <v>4.51735752327915</v>
      </c>
      <c r="E21" s="47" t="n">
        <f aca="false">3054.48*1.25</f>
        <v>3818.1</v>
      </c>
      <c r="F21" s="19" t="n">
        <f aca="false">80*E21/E$28</f>
        <v>5.57323603050895</v>
      </c>
      <c r="G21" s="47" t="n">
        <f aca="false">1986.48*1.25</f>
        <v>2483.1</v>
      </c>
      <c r="H21" s="19" t="n">
        <f aca="false">80*G21/G$28</f>
        <v>3.50690371797325</v>
      </c>
      <c r="I21" s="47" t="n">
        <f aca="false">600.8*1.25</f>
        <v>751</v>
      </c>
      <c r="J21" s="19" t="n">
        <f aca="false">80*I21/I$28</f>
        <v>0.968278250420479</v>
      </c>
      <c r="K21" s="47" t="n">
        <f aca="false">996.8*1.25</f>
        <v>1246</v>
      </c>
      <c r="L21" s="19" t="n">
        <f aca="false">80*K21/K$28</f>
        <v>1.44704312821458</v>
      </c>
      <c r="M21" s="47" t="n">
        <f aca="false">918.48*1.25</f>
        <v>1148.1</v>
      </c>
      <c r="N21" s="19" t="n">
        <f aca="false">80*M21/M$28</f>
        <v>1.27534995476123</v>
      </c>
      <c r="O21" s="47" t="n">
        <f aca="false">1424*1.25</f>
        <v>1780</v>
      </c>
      <c r="P21" s="19" t="n">
        <f aca="false">80*O21/O$28</f>
        <v>1.70871046357171</v>
      </c>
      <c r="Q21" s="12"/>
    </row>
    <row r="22" customFormat="false" ht="12.75" hidden="false" customHeight="true" outlineLevel="0" collapsed="false">
      <c r="A22" s="5"/>
      <c r="B22" s="21" t="s">
        <v>96</v>
      </c>
      <c r="C22" s="47" t="n">
        <v>0</v>
      </c>
      <c r="D22" s="19" t="n">
        <f aca="false">80*C22/C$28</f>
        <v>0</v>
      </c>
      <c r="E22" s="47" t="n">
        <f aca="false">1.25*0</f>
        <v>0</v>
      </c>
      <c r="F22" s="19" t="n">
        <f aca="false">80*E22/E$28</f>
        <v>0</v>
      </c>
      <c r="G22" s="47" t="n">
        <v>0</v>
      </c>
      <c r="H22" s="19" t="n">
        <f aca="false">80*G22/G$28</f>
        <v>0</v>
      </c>
      <c r="I22" s="47" t="n">
        <f aca="false">1.25*0</f>
        <v>0</v>
      </c>
      <c r="J22" s="19" t="n">
        <f aca="false">80*I22/I$28</f>
        <v>0</v>
      </c>
      <c r="K22" s="47" t="n">
        <v>0</v>
      </c>
      <c r="L22" s="19" t="n">
        <f aca="false">80*K22/K$28</f>
        <v>0</v>
      </c>
      <c r="M22" s="47" t="n">
        <v>0</v>
      </c>
      <c r="N22" s="19" t="n">
        <f aca="false">80*M22/M$28</f>
        <v>0</v>
      </c>
      <c r="O22" s="47" t="n">
        <v>0</v>
      </c>
      <c r="P22" s="19" t="n">
        <f aca="false">80*O22/O$28</f>
        <v>0</v>
      </c>
      <c r="Q22" s="12"/>
    </row>
    <row r="23" customFormat="false" ht="12.75" hidden="false" customHeight="true" outlineLevel="0" collapsed="false">
      <c r="A23" s="5"/>
      <c r="B23" s="21" t="s">
        <v>32</v>
      </c>
      <c r="C23" s="47" t="n">
        <f aca="false">809.6*1.25</f>
        <v>1012</v>
      </c>
      <c r="D23" s="19" t="n">
        <f aca="false">80*C23/C$28</f>
        <v>1.7348737480773</v>
      </c>
      <c r="E23" s="47" t="n">
        <f aca="false">858.4*1.25</f>
        <v>1073</v>
      </c>
      <c r="F23" s="19" t="n">
        <f aca="false">80*E23/E$28</f>
        <v>1.56624558307433</v>
      </c>
      <c r="G23" s="47" t="n">
        <f aca="false">1040.8*1.25</f>
        <v>1301</v>
      </c>
      <c r="H23" s="19" t="n">
        <f aca="false">80*G23/G$28</f>
        <v>1.83741361084258</v>
      </c>
      <c r="I23" s="47" t="n">
        <f aca="false">1986*1.25</f>
        <v>2482.5</v>
      </c>
      <c r="J23" s="19" t="n">
        <f aca="false">80*I23/I$28</f>
        <v>3.20073336440591</v>
      </c>
      <c r="K23" s="47" t="n">
        <f aca="false">2512.8*1.25</f>
        <v>3141</v>
      </c>
      <c r="L23" s="19" t="n">
        <f aca="false">80*K23/K$28</f>
        <v>3.64780294199198</v>
      </c>
      <c r="M23" s="47" t="n">
        <f aca="false">1143.2*1.25</f>
        <v>1429</v>
      </c>
      <c r="N23" s="19" t="n">
        <f aca="false">80*M23/M$28</f>
        <v>1.58738357752269</v>
      </c>
      <c r="O23" s="47" t="n">
        <f aca="false">1303.2*1.25</f>
        <v>1629</v>
      </c>
      <c r="P23" s="19" t="n">
        <f aca="false">80*O23/O$28</f>
        <v>1.5637580590777</v>
      </c>
      <c r="Q23" s="12"/>
    </row>
    <row r="24" customFormat="false" ht="12.75" hidden="false" customHeight="true" outlineLevel="0" collapsed="false">
      <c r="A24" s="5"/>
      <c r="B24" s="21" t="s">
        <v>33</v>
      </c>
      <c r="C24" s="47" t="n">
        <v>0</v>
      </c>
      <c r="D24" s="19" t="n">
        <f aca="false">80*C24/C$28</f>
        <v>0</v>
      </c>
      <c r="E24" s="47" t="n">
        <f aca="false">1.25*0</f>
        <v>0</v>
      </c>
      <c r="F24" s="19" t="n">
        <f aca="false">80*E24/E$28</f>
        <v>0</v>
      </c>
      <c r="G24" s="47" t="n">
        <v>0</v>
      </c>
      <c r="H24" s="19" t="n">
        <f aca="false">80*G24/G$28</f>
        <v>0</v>
      </c>
      <c r="I24" s="47" t="n">
        <v>125</v>
      </c>
      <c r="J24" s="19" t="n">
        <f aca="false">80*I24/I$28</f>
        <v>0.161164821974114</v>
      </c>
      <c r="K24" s="47" t="n">
        <v>0</v>
      </c>
      <c r="L24" s="19" t="n">
        <f aca="false">80*K24/K$28</f>
        <v>0</v>
      </c>
      <c r="M24" s="47" t="n">
        <v>0</v>
      </c>
      <c r="N24" s="19" t="n">
        <f aca="false">80*M24/M$28</f>
        <v>0</v>
      </c>
      <c r="O24" s="47" t="n">
        <v>0</v>
      </c>
      <c r="P24" s="19" t="n">
        <f aca="false">80*O24/O$28</f>
        <v>0</v>
      </c>
      <c r="Q24" s="12"/>
    </row>
    <row r="25" customFormat="false" ht="12.75" hidden="false" customHeight="true" outlineLevel="0" collapsed="false">
      <c r="A25" s="5"/>
      <c r="B25" s="21" t="s">
        <v>59</v>
      </c>
      <c r="C25" s="47" t="n">
        <f aca="false">56.8*1.25</f>
        <v>71</v>
      </c>
      <c r="D25" s="19" t="n">
        <f aca="false">80*C25/C$28</f>
        <v>0.121715450705028</v>
      </c>
      <c r="E25" s="47" t="n">
        <f aca="false">52.8*1.25</f>
        <v>66</v>
      </c>
      <c r="F25" s="19" t="n">
        <f aca="false">80*E25/E$28</f>
        <v>0.0963394300865851</v>
      </c>
      <c r="G25" s="47" t="n">
        <f aca="false">76*1.25</f>
        <v>95</v>
      </c>
      <c r="H25" s="19" t="n">
        <f aca="false">80*G25/G$28</f>
        <v>0.134169325926245</v>
      </c>
      <c r="I25" s="47" t="n">
        <f aca="false">57*1.25</f>
        <v>71.25</v>
      </c>
      <c r="J25" s="19" t="n">
        <f aca="false">80*I25/I$28</f>
        <v>0.0918639485252452</v>
      </c>
      <c r="K25" s="47" t="n">
        <f aca="false">95.2*1.25</f>
        <v>119</v>
      </c>
      <c r="L25" s="19" t="n">
        <f aca="false">80*K25/K$28</f>
        <v>0.138200748200269</v>
      </c>
      <c r="M25" s="47" t="n">
        <f aca="false">101.44*1.25</f>
        <v>126.8</v>
      </c>
      <c r="N25" s="19" t="n">
        <f aca="false">80*M25/M$28</f>
        <v>0.140853910167864</v>
      </c>
      <c r="O25" s="47" t="n">
        <v>125</v>
      </c>
      <c r="P25" s="19" t="n">
        <f aca="false">80*O25/O$28</f>
        <v>0.119993712329474</v>
      </c>
      <c r="Q25" s="12"/>
    </row>
    <row r="26" customFormat="false" ht="12.75" hidden="false" customHeight="true" outlineLevel="0" collapsed="false">
      <c r="A26" s="5"/>
      <c r="B26" s="21" t="s">
        <v>35</v>
      </c>
      <c r="C26" s="47" t="n">
        <f aca="false">48*1.25</f>
        <v>60</v>
      </c>
      <c r="D26" s="19" t="n">
        <f aca="false">80*C26/C$28</f>
        <v>0.102858127356362</v>
      </c>
      <c r="E26" s="47" t="n">
        <f aca="false">48*1.25</f>
        <v>60</v>
      </c>
      <c r="F26" s="19" t="n">
        <f aca="false">80*E26/E$28</f>
        <v>0.0875813000787137</v>
      </c>
      <c r="G26" s="47" t="n">
        <f aca="false">471.2*1.25</f>
        <v>589</v>
      </c>
      <c r="H26" s="19" t="n">
        <f aca="false">80*G26/G$28</f>
        <v>0.831849820742719</v>
      </c>
      <c r="I26" s="47" t="n">
        <f aca="false">72*1.25</f>
        <v>90</v>
      </c>
      <c r="J26" s="19" t="n">
        <f aca="false">80*I26/I$28</f>
        <v>0.116038671821362</v>
      </c>
      <c r="K26" s="47" t="n">
        <v>0</v>
      </c>
      <c r="L26" s="19" t="n">
        <f aca="false">80*K26/K$28</f>
        <v>0</v>
      </c>
      <c r="M26" s="47" t="n">
        <v>0</v>
      </c>
      <c r="N26" s="19" t="n">
        <f aca="false">80*M26/M$28</f>
        <v>0</v>
      </c>
      <c r="O26" s="47" t="n">
        <f aca="false">33.6*1.25</f>
        <v>42</v>
      </c>
      <c r="P26" s="19" t="n">
        <f aca="false">80*O26/O$28</f>
        <v>0.0403178873427032</v>
      </c>
      <c r="Q26" s="12"/>
    </row>
    <row r="27" customFormat="false" ht="12.75" hidden="false" customHeight="true" outlineLevel="0" collapsed="false">
      <c r="A27" s="5"/>
      <c r="B27" s="9" t="s">
        <v>36</v>
      </c>
      <c r="C27" s="46" t="n">
        <f aca="false">SUM(C4:C26)</f>
        <v>58306.9</v>
      </c>
      <c r="D27" s="14"/>
      <c r="E27" s="46" t="n">
        <f aca="false">SUM(E4:E26)</f>
        <v>68485.9</v>
      </c>
      <c r="F27" s="14"/>
      <c r="G27" s="46" t="n">
        <f aca="false">SUM(G4:G26)</f>
        <v>70655.3</v>
      </c>
      <c r="H27" s="14"/>
      <c r="I27" s="46" t="n">
        <f aca="false">SUM(I4:I26)</f>
        <v>77552.85</v>
      </c>
      <c r="J27" s="14"/>
      <c r="K27" s="46" t="n">
        <f aca="false">SUM(K4:K26)</f>
        <v>86093</v>
      </c>
      <c r="L27" s="14"/>
      <c r="M27" s="46" t="n">
        <f aca="false">SUM(M4:M26)</f>
        <v>90005.6</v>
      </c>
      <c r="N27" s="14"/>
      <c r="O27" s="46" t="n">
        <f aca="false">SUM(O4:O26)</f>
        <v>104142.875</v>
      </c>
      <c r="P27" s="14"/>
      <c r="Q27" s="12"/>
    </row>
    <row r="28" customFormat="false" ht="12.75" hidden="false" customHeight="true" outlineLevel="0" collapsed="false">
      <c r="A28" s="5"/>
      <c r="B28" s="9" t="s">
        <v>37</v>
      </c>
      <c r="C28" s="46" t="n">
        <f aca="false">C27*0.8+C15*0.2</f>
        <v>46666.22</v>
      </c>
      <c r="D28" s="14"/>
      <c r="E28" s="46" t="n">
        <f aca="false">E27*0.8+E15*0.2</f>
        <v>54806.22</v>
      </c>
      <c r="F28" s="14"/>
      <c r="G28" s="46" t="n">
        <f aca="false">G27*0.8+G15*0.2</f>
        <v>56644.84</v>
      </c>
      <c r="H28" s="14"/>
      <c r="I28" s="46" t="n">
        <f aca="false">I27*0.8+I15*0.2</f>
        <v>62048.28</v>
      </c>
      <c r="J28" s="14"/>
      <c r="K28" s="46" t="n">
        <f aca="false">K27*0.8+K15*0.2</f>
        <v>68885.3</v>
      </c>
      <c r="L28" s="14"/>
      <c r="M28" s="46" t="n">
        <f aca="false">M27*0.8+M15*0.2</f>
        <v>72017.88</v>
      </c>
      <c r="N28" s="14"/>
      <c r="O28" s="46" t="n">
        <f aca="false">O27*0.8+O15*0.2</f>
        <v>83337.7</v>
      </c>
      <c r="P28" s="14"/>
      <c r="Q28" s="12"/>
    </row>
    <row r="29" customFormat="false" ht="12.75" hidden="false" customHeight="true" outlineLevel="0" collapsed="false">
      <c r="A29" s="5"/>
      <c r="B29" s="24"/>
      <c r="C29" s="28"/>
      <c r="D29" s="26"/>
      <c r="E29" s="28"/>
      <c r="F29" s="26"/>
      <c r="G29" s="28"/>
      <c r="H29" s="26"/>
      <c r="I29" s="28"/>
      <c r="J29" s="26"/>
      <c r="K29" s="28"/>
      <c r="L29" s="26"/>
      <c r="M29" s="28"/>
      <c r="N29" s="26"/>
      <c r="O29" s="28"/>
      <c r="P29" s="26"/>
      <c r="Q29" s="5"/>
    </row>
    <row r="30" customFormat="false" ht="12.75" hidden="false" customHeight="true" outlineLevel="0" collapsed="false">
      <c r="A30" s="5"/>
      <c r="B30" s="9" t="s">
        <v>38</v>
      </c>
      <c r="C30" s="48"/>
      <c r="D30" s="26" t="n">
        <v>26</v>
      </c>
      <c r="E30" s="48"/>
      <c r="F30" s="26" t="n">
        <v>24</v>
      </c>
      <c r="G30" s="48"/>
      <c r="H30" s="26" t="n">
        <v>26</v>
      </c>
      <c r="I30" s="48"/>
      <c r="J30" s="26" t="n">
        <v>23</v>
      </c>
      <c r="K30" s="48"/>
      <c r="L30" s="26" t="n">
        <v>23</v>
      </c>
      <c r="M30" s="48"/>
      <c r="N30" s="26" t="n">
        <v>26</v>
      </c>
      <c r="O30" s="48"/>
      <c r="P30" s="26" t="n">
        <v>27</v>
      </c>
      <c r="Q30" s="12"/>
    </row>
    <row r="31" customFormat="false" ht="12.75" hidden="false" customHeight="true" outlineLevel="0" collapsed="false">
      <c r="A31" s="5"/>
      <c r="B31" s="9" t="s">
        <v>39</v>
      </c>
      <c r="C31" s="48" t="n">
        <f aca="false">C27/D30</f>
        <v>2242.57307692308</v>
      </c>
      <c r="D31" s="28"/>
      <c r="E31" s="48" t="n">
        <f aca="false">E27/F30</f>
        <v>2853.57916666667</v>
      </c>
      <c r="F31" s="28"/>
      <c r="G31" s="48" t="n">
        <f aca="false">G27/H30</f>
        <v>2717.51153846154</v>
      </c>
      <c r="H31" s="28"/>
      <c r="I31" s="48" t="n">
        <f aca="false">I27/J30</f>
        <v>3371.86304347826</v>
      </c>
      <c r="J31" s="28"/>
      <c r="K31" s="48" t="n">
        <f aca="false">K27/L30</f>
        <v>3743.17391304348</v>
      </c>
      <c r="L31" s="28"/>
      <c r="M31" s="48" t="n">
        <f aca="false">M27/N30</f>
        <v>3461.75384615385</v>
      </c>
      <c r="N31" s="28"/>
      <c r="O31" s="48" t="n">
        <f aca="false">O27/P30</f>
        <v>3857.14351851852</v>
      </c>
      <c r="P31" s="28"/>
      <c r="Q31" s="29"/>
    </row>
    <row r="32" customFormat="false" ht="12.75" hidden="false" customHeight="true" outlineLevel="0" collapsed="false">
      <c r="A32" s="5"/>
      <c r="B32" s="24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0"/>
    </row>
    <row r="33" customFormat="false" ht="12.75" hidden="false" customHeight="true" outlineLevel="0" collapsed="false">
      <c r="A33" s="5"/>
      <c r="B33" s="9" t="s">
        <v>93</v>
      </c>
      <c r="C33" s="48" t="n">
        <v>2163</v>
      </c>
      <c r="D33" s="28"/>
      <c r="E33" s="48" t="n">
        <v>3091</v>
      </c>
      <c r="F33" s="28"/>
      <c r="G33" s="48" t="n">
        <v>3008</v>
      </c>
      <c r="H33" s="28"/>
      <c r="I33" s="48" t="n">
        <v>2928</v>
      </c>
      <c r="J33" s="28"/>
      <c r="K33" s="48" t="n">
        <v>3817</v>
      </c>
      <c r="L33" s="28"/>
      <c r="M33" s="48" t="n">
        <v>3465</v>
      </c>
      <c r="N33" s="28"/>
      <c r="O33" s="48" t="n">
        <v>3227</v>
      </c>
      <c r="P33" s="28"/>
      <c r="Q33" s="29"/>
    </row>
    <row r="34" customFormat="false" ht="12.75" hidden="false" customHeight="true" outlineLevel="0" collapsed="false">
      <c r="A34" s="5"/>
      <c r="B34" s="9" t="s">
        <v>97</v>
      </c>
      <c r="C34" s="48" t="n">
        <v>2518</v>
      </c>
      <c r="D34" s="28"/>
      <c r="E34" s="48" t="n">
        <v>2934</v>
      </c>
      <c r="F34" s="28"/>
      <c r="G34" s="48" t="n">
        <v>3099</v>
      </c>
      <c r="H34" s="28"/>
      <c r="I34" s="48" t="n">
        <v>3303</v>
      </c>
      <c r="J34" s="28"/>
      <c r="K34" s="48" t="n">
        <v>3413</v>
      </c>
      <c r="L34" s="28"/>
      <c r="M34" s="48" t="n">
        <v>3237</v>
      </c>
      <c r="N34" s="28"/>
      <c r="O34" s="48" t="n">
        <v>3540</v>
      </c>
      <c r="P34" s="28"/>
      <c r="Q34" s="29"/>
    </row>
    <row r="35" customFormat="false" ht="12.75" hidden="false" customHeight="true" outlineLevel="0" collapsed="false">
      <c r="A35" s="5"/>
      <c r="B35" s="24"/>
      <c r="C35" s="28"/>
      <c r="D35" s="26"/>
      <c r="E35" s="28"/>
      <c r="F35" s="26"/>
      <c r="G35" s="28"/>
      <c r="H35" s="26"/>
      <c r="I35" s="28"/>
      <c r="J35" s="26"/>
      <c r="K35" s="28"/>
      <c r="L35" s="26"/>
      <c r="M35" s="28"/>
      <c r="N35" s="26"/>
      <c r="O35" s="28"/>
      <c r="P35" s="26"/>
      <c r="Q35" s="5"/>
    </row>
    <row r="36" customFormat="false" ht="12.75" hidden="false" customHeight="true" outlineLevel="0" collapsed="false">
      <c r="A36" s="5"/>
      <c r="B36" s="6"/>
      <c r="C36" s="30"/>
      <c r="D36" s="5"/>
      <c r="E36" s="30"/>
      <c r="F36" s="5"/>
      <c r="G36" s="30"/>
      <c r="H36" s="5"/>
      <c r="I36" s="30"/>
      <c r="J36" s="5"/>
      <c r="K36" s="30"/>
      <c r="L36" s="5"/>
      <c r="M36" s="30"/>
      <c r="N36" s="5"/>
      <c r="O36" s="30"/>
      <c r="P36" s="5"/>
      <c r="Q36" s="5"/>
    </row>
    <row r="37" customFormat="false" ht="12.75" hidden="false" customHeight="true" outlineLevel="0" collapsed="false">
      <c r="A37" s="5"/>
      <c r="B37" s="9" t="s">
        <v>1</v>
      </c>
      <c r="C37" s="51" t="s">
        <v>42</v>
      </c>
      <c r="D37" s="11" t="s">
        <v>3</v>
      </c>
      <c r="E37" s="51" t="s">
        <v>43</v>
      </c>
      <c r="F37" s="11" t="s">
        <v>3</v>
      </c>
      <c r="G37" s="51" t="s">
        <v>44</v>
      </c>
      <c r="H37" s="11" t="s">
        <v>3</v>
      </c>
      <c r="I37" s="51" t="s">
        <v>45</v>
      </c>
      <c r="J37" s="11" t="s">
        <v>3</v>
      </c>
      <c r="K37" s="51" t="s">
        <v>46</v>
      </c>
      <c r="L37" s="11" t="s">
        <v>3</v>
      </c>
      <c r="M37" s="51" t="s">
        <v>47</v>
      </c>
      <c r="N37" s="36"/>
      <c r="O37" s="52" t="s">
        <v>48</v>
      </c>
      <c r="P37" s="11" t="s">
        <v>3</v>
      </c>
      <c r="Q37" s="12"/>
    </row>
    <row r="38" customFormat="false" ht="12.75" hidden="false" customHeight="true" outlineLevel="0" collapsed="false">
      <c r="A38" s="5"/>
      <c r="B38" s="9" t="s">
        <v>10</v>
      </c>
      <c r="C38" s="46" t="n">
        <f aca="false">1.25*27165.12</f>
        <v>33956.4</v>
      </c>
      <c r="D38" s="14" t="n">
        <f aca="false">80*C38/C$62</f>
        <v>36.3324223407098</v>
      </c>
      <c r="E38" s="46" t="n">
        <f aca="false">19959.76*1.25</f>
        <v>24949.7</v>
      </c>
      <c r="F38" s="14" t="n">
        <f aca="false">80*E38/E$62</f>
        <v>36.2336451957348</v>
      </c>
      <c r="G38" s="46" t="n">
        <f aca="false">21011.84*1.25</f>
        <v>26264.8</v>
      </c>
      <c r="H38" s="14" t="n">
        <f aca="false">80*G38/G$62</f>
        <v>30.9627465750922</v>
      </c>
      <c r="I38" s="46" t="n">
        <f aca="false">39252.72*1.25</f>
        <v>49065.9</v>
      </c>
      <c r="J38" s="14" t="n">
        <f aca="false">80*I38/I$62</f>
        <v>41.2818552894115</v>
      </c>
      <c r="K38" s="46" t="n">
        <f aca="false">1.25*88706.64</f>
        <v>110883.3</v>
      </c>
      <c r="L38" s="14" t="n">
        <f aca="false">80*K38/K$62</f>
        <v>37.4747824576396</v>
      </c>
      <c r="M38" s="46"/>
      <c r="N38" s="38"/>
      <c r="O38" s="48" t="n">
        <f aca="false">C4+E4+G4+I4+K4+M4+O4+C38+E38+G38+I38+K38+M38</f>
        <v>422370.025</v>
      </c>
      <c r="P38" s="14" t="n">
        <f aca="false">O38*80/$O$62</f>
        <v>34.6945204416382</v>
      </c>
      <c r="Q38" s="12"/>
    </row>
    <row r="39" customFormat="false" ht="12.75" hidden="false" customHeight="true" outlineLevel="0" collapsed="false">
      <c r="A39" s="5"/>
      <c r="B39" s="21" t="s">
        <v>68</v>
      </c>
      <c r="C39" s="47" t="n">
        <f aca="false">1.25*(3260+2777.6)</f>
        <v>7547</v>
      </c>
      <c r="D39" s="19" t="n">
        <f aca="false">80*C39/C$62</f>
        <v>8.07508426704059</v>
      </c>
      <c r="E39" s="47" t="n">
        <f aca="false">1.25*(2014.4+4363.2)</f>
        <v>7972</v>
      </c>
      <c r="F39" s="19" t="n">
        <f aca="false">80*E39/E$62</f>
        <v>11.5774786670941</v>
      </c>
      <c r="G39" s="47" t="n">
        <f aca="false">1.25*(5508.4+4168.8)</f>
        <v>12096.5</v>
      </c>
      <c r="H39" s="19" t="n">
        <f aca="false">80*G39/G$62</f>
        <v>14.2601833612136</v>
      </c>
      <c r="I39" s="47" t="n">
        <f aca="false">1.25*(6780.8+3820.8)</f>
        <v>13252</v>
      </c>
      <c r="J39" s="19" t="n">
        <f aca="false">80*I39/I$62</f>
        <v>11.1496405099118</v>
      </c>
      <c r="K39" s="47" t="n">
        <f aca="false">1.25*(11993.92+5225.12)</f>
        <v>21523.8</v>
      </c>
      <c r="L39" s="19" t="n">
        <f aca="false">80*K39/K$62</f>
        <v>7.27431202590239</v>
      </c>
      <c r="M39" s="47"/>
      <c r="N39" s="40"/>
      <c r="O39" s="53" t="n">
        <f aca="false">C5+E5+G5+I5+K5+M5+O5+C39+E39+G39+I39+K39+M39</f>
        <v>114634.8</v>
      </c>
      <c r="P39" s="19" t="n">
        <f aca="false">O39*80/$O$62</f>
        <v>9.41638652487971</v>
      </c>
      <c r="Q39" s="12"/>
    </row>
    <row r="40" customFormat="false" ht="12.75" hidden="false" customHeight="true" outlineLevel="0" collapsed="false">
      <c r="A40" s="5"/>
      <c r="B40" s="21" t="s">
        <v>12</v>
      </c>
      <c r="C40" s="47" t="n">
        <f aca="false">1.25*(8590.8+2884)-C39</f>
        <v>6796.5</v>
      </c>
      <c r="D40" s="19" t="n">
        <f aca="false">80*C40/C$62</f>
        <v>7.27206972584356</v>
      </c>
      <c r="E40" s="47" t="n">
        <f aca="false">1.25*(7573.6+3295.84)-E39</f>
        <v>5614.8</v>
      </c>
      <c r="F40" s="19" t="n">
        <f aca="false">80*E40/E$62</f>
        <v>8.15419307827397</v>
      </c>
      <c r="G40" s="47" t="n">
        <f aca="false">1.25*(8522.4+4850.8)-G39</f>
        <v>4620</v>
      </c>
      <c r="H40" s="19" t="n">
        <f aca="false">80*G40/G$62</f>
        <v>5.44637268042878</v>
      </c>
      <c r="I40" s="47" t="n">
        <f aca="false">1.25*(11287.2+6008.8)-I39</f>
        <v>8368</v>
      </c>
      <c r="J40" s="19" t="n">
        <f aca="false">80*I40/I$62</f>
        <v>7.04046119732432</v>
      </c>
      <c r="K40" s="47" t="n">
        <f aca="false">1.25*(20974.16+11101.12)-K39</f>
        <v>18570.3</v>
      </c>
      <c r="L40" s="19" t="n">
        <f aca="false">80*K40/K$62</f>
        <v>6.27612952241775</v>
      </c>
      <c r="M40" s="47"/>
      <c r="N40" s="40"/>
      <c r="O40" s="53" t="n">
        <f aca="false">C6+E6+G6+I6+K6+M6+O6+C40+E40+G40+I40+K40+M40</f>
        <v>112642.45</v>
      </c>
      <c r="P40" s="19" t="n">
        <f aca="false">O40*80/$O$62</f>
        <v>9.25272995904766</v>
      </c>
      <c r="Q40" s="12"/>
    </row>
    <row r="41" customFormat="false" ht="12.75" hidden="false" customHeight="true" outlineLevel="0" collapsed="false">
      <c r="A41" s="5"/>
      <c r="B41" s="21" t="s">
        <v>81</v>
      </c>
      <c r="C41" s="47" t="n">
        <f aca="false">1.25*350.4</f>
        <v>438</v>
      </c>
      <c r="D41" s="19" t="n">
        <f aca="false">80*C41/C$62</f>
        <v>0.468648060019051</v>
      </c>
      <c r="E41" s="47" t="n">
        <f aca="false">291.2*1.25</f>
        <v>364</v>
      </c>
      <c r="F41" s="19" t="n">
        <f aca="false">80*E41/E$62</f>
        <v>0.528625468492506</v>
      </c>
      <c r="G41" s="47" t="n">
        <f aca="false">716.4*1.25</f>
        <v>895.5</v>
      </c>
      <c r="H41" s="19" t="n">
        <f aca="false">80*G41/G$62</f>
        <v>1.05567678253766</v>
      </c>
      <c r="I41" s="47" t="n">
        <f aca="false">1132.8*1.25</f>
        <v>1416</v>
      </c>
      <c r="J41" s="19" t="n">
        <f aca="false">80*I41/I$62</f>
        <v>1.19135911274035</v>
      </c>
      <c r="K41" s="47" t="n">
        <f aca="false">1040*1.25</f>
        <v>1300</v>
      </c>
      <c r="L41" s="19" t="n">
        <f aca="false">80*K41/K$62</f>
        <v>0.439355765881169</v>
      </c>
      <c r="M41" s="47"/>
      <c r="N41" s="40"/>
      <c r="O41" s="53" t="n">
        <f aca="false">C7+E7+G7+I7+K7+M7+O7+C41+E41+G41+I41+K41+M41</f>
        <v>5942.5</v>
      </c>
      <c r="P41" s="19" t="n">
        <f aca="false">O41*80/$O$62</f>
        <v>0.488131674884919</v>
      </c>
      <c r="Q41" s="12"/>
    </row>
    <row r="42" customFormat="false" ht="12.75" hidden="false" customHeight="true" outlineLevel="0" collapsed="false">
      <c r="A42" s="5"/>
      <c r="B42" s="21" t="s">
        <v>14</v>
      </c>
      <c r="C42" s="47" t="n">
        <v>0</v>
      </c>
      <c r="D42" s="19" t="n">
        <f aca="false">80*C42/C$62</f>
        <v>0</v>
      </c>
      <c r="E42" s="47" t="n">
        <f aca="false">852*1.25</f>
        <v>1065</v>
      </c>
      <c r="F42" s="19" t="n">
        <f aca="false">80*E42/E$62</f>
        <v>1.54666517567176</v>
      </c>
      <c r="G42" s="47" t="n">
        <f aca="false">484*1.25</f>
        <v>605</v>
      </c>
      <c r="H42" s="19" t="n">
        <f aca="false">80*G42/G$62</f>
        <v>0.71321547005615</v>
      </c>
      <c r="I42" s="47" t="n">
        <f aca="false">1576.8*1.25</f>
        <v>1971</v>
      </c>
      <c r="J42" s="19" t="n">
        <f aca="false">80*I42/I$62</f>
        <v>1.65831130735256</v>
      </c>
      <c r="K42" s="47" t="n">
        <f aca="false">1480*1.25</f>
        <v>1850</v>
      </c>
      <c r="L42" s="19" t="n">
        <f aca="false">80*K42/K$62</f>
        <v>0.625237051446279</v>
      </c>
      <c r="M42" s="47"/>
      <c r="N42" s="40"/>
      <c r="O42" s="53" t="n">
        <f aca="false">C8+E8+G8+I8+K8+M8+O8+C42+E42+G42+I42+K42+M42</f>
        <v>5491</v>
      </c>
      <c r="P42" s="19" t="n">
        <f aca="false">O42*80/$O$62</f>
        <v>0.451044346115791</v>
      </c>
      <c r="Q42" s="12"/>
    </row>
    <row r="43" customFormat="false" ht="12.75" hidden="false" customHeight="true" outlineLevel="0" collapsed="false">
      <c r="A43" s="5"/>
      <c r="B43" s="21" t="s">
        <v>86</v>
      </c>
      <c r="C43" s="47" t="n">
        <v>0</v>
      </c>
      <c r="D43" s="19" t="n">
        <f aca="false">80*C43/C$62</f>
        <v>0</v>
      </c>
      <c r="E43" s="47" t="n">
        <v>75</v>
      </c>
      <c r="F43" s="19" t="n">
        <f aca="false">80*E43/E$62</f>
        <v>0.108920082793786</v>
      </c>
      <c r="G43" s="47" t="n">
        <f aca="false">587.2*1.25</f>
        <v>734</v>
      </c>
      <c r="H43" s="19" t="n">
        <f aca="false">80*G43/G$62</f>
        <v>0.865289512431758</v>
      </c>
      <c r="I43" s="47" t="n">
        <f aca="false">995.2*1.25</f>
        <v>1244</v>
      </c>
      <c r="J43" s="19" t="n">
        <f aca="false">80*I43/I$62</f>
        <v>1.04664600017584</v>
      </c>
      <c r="K43" s="47" t="n">
        <f aca="false">2197.2*1.25</f>
        <v>2746.5</v>
      </c>
      <c r="L43" s="19" t="n">
        <f aca="false">80*K43/K$62</f>
        <v>0.928223546917408</v>
      </c>
      <c r="M43" s="47"/>
      <c r="N43" s="40"/>
      <c r="O43" s="53" t="n">
        <f aca="false">C9+E9+G9+I9+K9+M9+O9+C43+E43+G43+I43+K43+M43</f>
        <v>8964.5</v>
      </c>
      <c r="P43" s="19" t="n">
        <f aca="false">O43*80/$O$62</f>
        <v>0.736366243080497</v>
      </c>
      <c r="Q43" s="12"/>
    </row>
    <row r="44" customFormat="false" ht="12.75" hidden="false" customHeight="true" outlineLevel="0" collapsed="false">
      <c r="A44" s="5"/>
      <c r="B44" s="21" t="s">
        <v>16</v>
      </c>
      <c r="C44" s="47" t="n">
        <f aca="false">17521.28*1.25</f>
        <v>21901.6</v>
      </c>
      <c r="D44" s="19" t="n">
        <f aca="false">80*C44/C$62</f>
        <v>23.4341149573362</v>
      </c>
      <c r="E44" s="47" t="n">
        <f aca="false">10238.48*1.25</f>
        <v>12798.1</v>
      </c>
      <c r="F44" s="19" t="n">
        <f aca="false">80*E44/E$62</f>
        <v>18.5862681547086</v>
      </c>
      <c r="G44" s="47" t="n">
        <f aca="false">1.25*17836.96</f>
        <v>22296.2</v>
      </c>
      <c r="H44" s="19" t="n">
        <f aca="false">80*G44/G$62</f>
        <v>26.2842888652329</v>
      </c>
      <c r="I44" s="47" t="n">
        <f aca="false">19593.36*1.25</f>
        <v>24491.7</v>
      </c>
      <c r="J44" s="19" t="n">
        <f aca="false">80*I44/I$62</f>
        <v>20.6062217383494</v>
      </c>
      <c r="K44" s="47" t="n">
        <f aca="false">53798.24*1.25</f>
        <v>67247.8</v>
      </c>
      <c r="L44" s="19" t="n">
        <f aca="false">80*K44/K$62</f>
        <v>22.7274682098644</v>
      </c>
      <c r="M44" s="47"/>
      <c r="N44" s="40"/>
      <c r="O44" s="53" t="n">
        <f aca="false">C10+E10+G10+I10+K10+M10+O10+C44+E44+G44+I44+K44+M44</f>
        <v>266072</v>
      </c>
      <c r="P44" s="19" t="n">
        <f aca="false">O44*80/$O$62</f>
        <v>21.8558133782045</v>
      </c>
      <c r="Q44" s="12"/>
    </row>
    <row r="45" customFormat="false" ht="12.75" hidden="false" customHeight="true" outlineLevel="0" collapsed="false">
      <c r="A45" s="5"/>
      <c r="B45" s="21" t="s">
        <v>71</v>
      </c>
      <c r="C45" s="47" t="n">
        <v>0</v>
      </c>
      <c r="D45" s="19" t="n">
        <f aca="false">80*C45/C$62</f>
        <v>0</v>
      </c>
      <c r="E45" s="47" t="n">
        <f aca="false">560*1.25</f>
        <v>700</v>
      </c>
      <c r="F45" s="19" t="n">
        <f aca="false">80*E45/E$62</f>
        <v>1.01658743940867</v>
      </c>
      <c r="G45" s="47" t="n">
        <f aca="false">560*1.25</f>
        <v>700</v>
      </c>
      <c r="H45" s="19" t="n">
        <f aca="false">80*G45/G$62</f>
        <v>0.825207981883148</v>
      </c>
      <c r="I45" s="47" t="n">
        <v>350</v>
      </c>
      <c r="J45" s="19" t="n">
        <f aca="false">80*I45/I$62</f>
        <v>0.294474356962657</v>
      </c>
      <c r="K45" s="47" t="n">
        <f aca="false">3700*1.25</f>
        <v>4625</v>
      </c>
      <c r="L45" s="19" t="n">
        <f aca="false">80*K45/K$62</f>
        <v>1.5630926286157</v>
      </c>
      <c r="M45" s="47"/>
      <c r="N45" s="40"/>
      <c r="O45" s="53" t="n">
        <f aca="false">C11+E11+G11+I11+K11+M11+O11+C45+E45+G45+I45+K45+M45</f>
        <v>8382.5</v>
      </c>
      <c r="P45" s="19" t="n">
        <f aca="false">O45*80/$O$62</f>
        <v>0.688559320946207</v>
      </c>
      <c r="Q45" s="12"/>
    </row>
    <row r="46" customFormat="false" ht="12.75" hidden="false" customHeight="true" outlineLevel="0" collapsed="false">
      <c r="A46" s="5"/>
      <c r="B46" s="21" t="s">
        <v>87</v>
      </c>
      <c r="C46" s="47" t="n">
        <v>0</v>
      </c>
      <c r="D46" s="19" t="n">
        <f aca="false">80*C46/C$62</f>
        <v>0</v>
      </c>
      <c r="E46" s="47" t="n">
        <f aca="false">236*1.25</f>
        <v>295</v>
      </c>
      <c r="F46" s="19" t="n">
        <f aca="false">80*E46/E$62</f>
        <v>0.428418992322223</v>
      </c>
      <c r="G46" s="47" t="n">
        <f aca="false">236*1.25</f>
        <v>295</v>
      </c>
      <c r="H46" s="19" t="n">
        <f aca="false">80*G46/G$62</f>
        <v>0.34776622093647</v>
      </c>
      <c r="I46" s="47" t="n">
        <f aca="false">236*1.25</f>
        <v>295</v>
      </c>
      <c r="J46" s="19" t="n">
        <f aca="false">80*I46/I$62</f>
        <v>0.248199815154239</v>
      </c>
      <c r="K46" s="47" t="n">
        <f aca="false">236*1.25</f>
        <v>295</v>
      </c>
      <c r="L46" s="19" t="n">
        <f aca="false">80*K46/K$62</f>
        <v>0.0996999622576499</v>
      </c>
      <c r="M46" s="47"/>
      <c r="N46" s="40"/>
      <c r="O46" s="53" t="n">
        <f aca="false">C12+E12+G12+I12+K12+M12+O12+C46+E46+G46+I46+K46+M46</f>
        <v>1475</v>
      </c>
      <c r="P46" s="19" t="n">
        <f aca="false">O46*80/$O$62</f>
        <v>0.121160154893606</v>
      </c>
      <c r="Q46" s="12"/>
    </row>
    <row r="47" customFormat="false" ht="12.75" hidden="false" customHeight="true" outlineLevel="0" collapsed="false">
      <c r="A47" s="5"/>
      <c r="B47" s="21" t="s">
        <v>91</v>
      </c>
      <c r="C47" s="47" t="n">
        <f aca="false">90.4*1.25</f>
        <v>113</v>
      </c>
      <c r="D47" s="19" t="n">
        <f aca="false">80*C47/C$62</f>
        <v>0.120906919593956</v>
      </c>
      <c r="E47" s="47" t="n">
        <f aca="false">144.8*1.25</f>
        <v>181</v>
      </c>
      <c r="F47" s="19" t="n">
        <f aca="false">80*E47/E$62</f>
        <v>0.262860466475669</v>
      </c>
      <c r="G47" s="47" t="n">
        <v>45</v>
      </c>
      <c r="H47" s="19" t="n">
        <f aca="false">80*G47/G$62</f>
        <v>0.053049084549631</v>
      </c>
      <c r="I47" s="47" t="n">
        <v>0</v>
      </c>
      <c r="J47" s="19" t="n">
        <f aca="false">80*I47/I$62</f>
        <v>0</v>
      </c>
      <c r="K47" s="47" t="n">
        <f aca="false">66.4*1.25</f>
        <v>83</v>
      </c>
      <c r="L47" s="19" t="n">
        <f aca="false">80*K47/K$62</f>
        <v>0.0280511758216439</v>
      </c>
      <c r="M47" s="47"/>
      <c r="N47" s="40"/>
      <c r="O47" s="53" t="n">
        <f aca="false">C13+E13+G13+I13+K13+M13+O13+C47+E47+G47+I47+K47+M47</f>
        <v>1925</v>
      </c>
      <c r="P47" s="19" t="n">
        <f aca="false">O47*80/$O$62</f>
        <v>0.158124269945893</v>
      </c>
      <c r="Q47" s="12"/>
    </row>
    <row r="48" customFormat="false" ht="12.75" hidden="false" customHeight="true" outlineLevel="0" collapsed="false">
      <c r="A48" s="5"/>
      <c r="B48" s="21" t="s">
        <v>20</v>
      </c>
      <c r="C48" s="47" t="n">
        <f aca="false">1.25*8960</f>
        <v>11200</v>
      </c>
      <c r="D48" s="19" t="n">
        <f aca="false">80*C48/C$62</f>
        <v>11.9836946854187</v>
      </c>
      <c r="E48" s="47" t="n">
        <f aca="false">1920*1.25</f>
        <v>2400</v>
      </c>
      <c r="F48" s="19" t="n">
        <f aca="false">80*E48/E$62</f>
        <v>3.48544264940114</v>
      </c>
      <c r="G48" s="47" t="n">
        <f aca="false">1.25*1360</f>
        <v>1700</v>
      </c>
      <c r="H48" s="19" t="n">
        <f aca="false">80*G48/G$62</f>
        <v>2.0040765274305</v>
      </c>
      <c r="I48" s="47" t="n">
        <f aca="false">1156*1.25</f>
        <v>1445</v>
      </c>
      <c r="J48" s="19" t="n">
        <f aca="false">80*I48/I$62</f>
        <v>1.21575841660297</v>
      </c>
      <c r="K48" s="47" t="n">
        <f aca="false">4720*1.25</f>
        <v>5900</v>
      </c>
      <c r="L48" s="19" t="n">
        <f aca="false">80*K48/K$62</f>
        <v>1.993999245153</v>
      </c>
      <c r="M48" s="47"/>
      <c r="N48" s="40"/>
      <c r="O48" s="53" t="n">
        <f aca="false">C14+E14+G14+I14+K14+M14+O14+C48+E48+G48+I48+K48+M48</f>
        <v>81585</v>
      </c>
      <c r="P48" s="19" t="n">
        <f aca="false">O48*80/$O$62</f>
        <v>6.70159405897957</v>
      </c>
      <c r="Q48" s="12"/>
    </row>
    <row r="49" customFormat="false" ht="12.75" hidden="false" customHeight="true" outlineLevel="0" collapsed="false">
      <c r="A49" s="5"/>
      <c r="B49" s="21" t="s">
        <v>55</v>
      </c>
      <c r="C49" s="47" t="n">
        <v>194.5</v>
      </c>
      <c r="D49" s="19" t="n">
        <f aca="false">100*C49/C$62</f>
        <v>0.260137122356465</v>
      </c>
      <c r="E49" s="47" t="n">
        <v>256.5</v>
      </c>
      <c r="F49" s="19" t="n">
        <f aca="false">100*E49/E$62</f>
        <v>0.465633353943433</v>
      </c>
      <c r="G49" s="47" t="n">
        <v>106</v>
      </c>
      <c r="H49" s="19" t="n">
        <f aca="false">100*G49/G$62</f>
        <v>0.156200082285025</v>
      </c>
      <c r="I49" s="47" t="n">
        <v>219</v>
      </c>
      <c r="J49" s="19" t="n">
        <f aca="false">100*I49/I$62</f>
        <v>0.230321014910078</v>
      </c>
      <c r="K49" s="47" t="n">
        <v>2059.5</v>
      </c>
      <c r="L49" s="19" t="n">
        <f aca="false">100*K49/K$62</f>
        <v>0.870051153684873</v>
      </c>
      <c r="M49" s="47"/>
      <c r="N49" s="40"/>
      <c r="O49" s="53" t="n">
        <f aca="false">C15+E15+G15+I15+K15+M15+O15+C49+E49+G49+I49+K49+M49</f>
        <v>3898</v>
      </c>
      <c r="P49" s="19" t="n">
        <f aca="false">O49*100/$O$62</f>
        <v>0.400239223538371</v>
      </c>
      <c r="Q49" s="12"/>
    </row>
    <row r="50" customFormat="false" ht="12.75" hidden="false" customHeight="true" outlineLevel="0" collapsed="false">
      <c r="A50" s="5"/>
      <c r="B50" s="21" t="s">
        <v>22</v>
      </c>
      <c r="C50" s="47" t="n">
        <v>0</v>
      </c>
      <c r="D50" s="19" t="n">
        <f aca="false">80*C50/C$62</f>
        <v>0</v>
      </c>
      <c r="E50" s="47" t="n">
        <v>0</v>
      </c>
      <c r="F50" s="19" t="n">
        <f aca="false">80*E50/E$62</f>
        <v>0</v>
      </c>
      <c r="G50" s="47" t="n">
        <v>0</v>
      </c>
      <c r="H50" s="19" t="n">
        <f aca="false">80*G50/G$62</f>
        <v>0</v>
      </c>
      <c r="I50" s="47" t="n">
        <v>0</v>
      </c>
      <c r="J50" s="19" t="n">
        <f aca="false">80*I50/I$62</f>
        <v>0</v>
      </c>
      <c r="K50" s="47" t="n">
        <v>0</v>
      </c>
      <c r="L50" s="19" t="n">
        <f aca="false">80*K50/K$62</f>
        <v>0</v>
      </c>
      <c r="M50" s="47"/>
      <c r="N50" s="40"/>
      <c r="O50" s="53" t="n">
        <f aca="false">C16+E16+G16+I16+K16+M16+O16+C50+E50+G50+I50+K50+M50</f>
        <v>174</v>
      </c>
      <c r="P50" s="19" t="n">
        <f aca="false">O50*80/$O$62</f>
        <v>0.0142927911535508</v>
      </c>
      <c r="Q50" s="12"/>
    </row>
    <row r="51" customFormat="false" ht="12.75" hidden="false" customHeight="true" outlineLevel="0" collapsed="false">
      <c r="A51" s="5"/>
      <c r="B51" s="21" t="s">
        <v>23</v>
      </c>
      <c r="C51" s="47" t="n">
        <f aca="false">2012.8*1.25</f>
        <v>2516</v>
      </c>
      <c r="D51" s="19" t="n">
        <f aca="false">80*C51/C$62</f>
        <v>2.69205141326012</v>
      </c>
      <c r="E51" s="47" t="n">
        <f aca="false">1387.2*1.25</f>
        <v>1734</v>
      </c>
      <c r="F51" s="19" t="n">
        <f aca="false">80*E51/E$62</f>
        <v>2.51823231419232</v>
      </c>
      <c r="G51" s="47" t="n">
        <f aca="false">2637.6*1.25</f>
        <v>3297</v>
      </c>
      <c r="H51" s="19" t="n">
        <f aca="false">80*G51/G$62</f>
        <v>3.88672959466963</v>
      </c>
      <c r="I51" s="47" t="n">
        <f aca="false">558.4*1.25</f>
        <v>698</v>
      </c>
      <c r="J51" s="19" t="n">
        <f aca="false">80*I51/I$62</f>
        <v>0.587266003314099</v>
      </c>
      <c r="K51" s="47" t="n">
        <f aca="false">3281.6*1.25</f>
        <v>4102</v>
      </c>
      <c r="L51" s="19" t="n">
        <f aca="false">80*K51/K$62</f>
        <v>1.38633642434197</v>
      </c>
      <c r="M51" s="47"/>
      <c r="N51" s="40"/>
      <c r="O51" s="53" t="n">
        <f aca="false">C17+E17+G17+I17+K17+M17+O17+C51+E51+G51+I51+K51+M51</f>
        <v>27783.5</v>
      </c>
      <c r="P51" s="19" t="n">
        <f aca="false">O51*80/$O$62</f>
        <v>2.28220553456713</v>
      </c>
      <c r="Q51" s="12"/>
    </row>
    <row r="52" customFormat="false" ht="12.75" hidden="false" customHeight="true" outlineLevel="0" collapsed="false">
      <c r="A52" s="5"/>
      <c r="B52" s="21" t="s">
        <v>92</v>
      </c>
      <c r="C52" s="47" t="n">
        <v>0</v>
      </c>
      <c r="D52" s="19" t="n">
        <f aca="false">80*C52/C$62</f>
        <v>0</v>
      </c>
      <c r="E52" s="47" t="n">
        <v>0</v>
      </c>
      <c r="F52" s="19" t="n">
        <f aca="false">80*E52/E$62</f>
        <v>0</v>
      </c>
      <c r="G52" s="47" t="n">
        <v>0</v>
      </c>
      <c r="H52" s="19" t="n">
        <f aca="false">80*G52/G$62</f>
        <v>0</v>
      </c>
      <c r="I52" s="47" t="n">
        <f aca="false">52*1.25</f>
        <v>65</v>
      </c>
      <c r="J52" s="19" t="n">
        <f aca="false">80*I52/I$62</f>
        <v>0.0546880948644934</v>
      </c>
      <c r="K52" s="47" t="n">
        <f aca="false">156*1.25</f>
        <v>195</v>
      </c>
      <c r="L52" s="19" t="n">
        <f aca="false">80*K52/K$62</f>
        <v>0.0659033648821753</v>
      </c>
      <c r="M52" s="47"/>
      <c r="N52" s="40"/>
      <c r="O52" s="53" t="n">
        <f aca="false">C18+E18+G18+I18+K18+M18+O18+C52+E52+G52+I52+K52+M52</f>
        <v>390</v>
      </c>
      <c r="P52" s="19" t="n">
        <f aca="false">O52*80/$O$62</f>
        <v>0.0320355663786484</v>
      </c>
      <c r="Q52" s="12"/>
    </row>
    <row r="53" customFormat="false" ht="12.75" hidden="false" customHeight="true" outlineLevel="0" collapsed="false">
      <c r="A53" s="5"/>
      <c r="B53" s="21" t="s">
        <v>25</v>
      </c>
      <c r="C53" s="47" t="n">
        <f aca="false">2790.56*1.25</f>
        <v>3488.2</v>
      </c>
      <c r="D53" s="19" t="n">
        <f aca="false">80*C53/C$62</f>
        <v>3.73227891086405</v>
      </c>
      <c r="E53" s="47" t="n">
        <f aca="false">2353.6*1.25</f>
        <v>2942</v>
      </c>
      <c r="F53" s="19" t="n">
        <f aca="false">80*E53/E$62</f>
        <v>4.27257178105756</v>
      </c>
      <c r="G53" s="47" t="n">
        <f aca="false">3068.08*1.25</f>
        <v>3835.1</v>
      </c>
      <c r="H53" s="19" t="n">
        <f aca="false">80*G53/G$62</f>
        <v>4.52107875902866</v>
      </c>
      <c r="I53" s="47" t="n">
        <f aca="false">1.25*5658</f>
        <v>7072.5</v>
      </c>
      <c r="J53" s="19" t="n">
        <f aca="false">80*I53/I$62</f>
        <v>5.95048539890969</v>
      </c>
      <c r="K53" s="47" t="n">
        <f aca="false">9695.6*1.25</f>
        <v>12119.5</v>
      </c>
      <c r="L53" s="19" t="n">
        <f aca="false">80*K53/K$62</f>
        <v>4.09597861892064</v>
      </c>
      <c r="M53" s="47"/>
      <c r="N53" s="40"/>
      <c r="O53" s="53" t="n">
        <f aca="false">C19+E19+G19+I19+K19+M19+O19+C53+E53+G53+I53+K53+M53</f>
        <v>53573.9</v>
      </c>
      <c r="P53" s="19" t="n">
        <f aca="false">O53*80/$O$62</f>
        <v>4.40069289644378</v>
      </c>
      <c r="Q53" s="12"/>
    </row>
    <row r="54" customFormat="false" ht="12.75" hidden="false" customHeight="true" outlineLevel="0" collapsed="false">
      <c r="A54" s="5"/>
      <c r="B54" s="21" t="s">
        <v>27</v>
      </c>
      <c r="C54" s="47" t="n">
        <f aca="false">938.4*1.25</f>
        <v>1173</v>
      </c>
      <c r="D54" s="19" t="n">
        <f aca="false">80*C54/C$62</f>
        <v>1.25507802374965</v>
      </c>
      <c r="E54" s="47" t="n">
        <f aca="false">1564.8*1.25</f>
        <v>1956</v>
      </c>
      <c r="F54" s="19" t="n">
        <f aca="false">80*E54/E$62</f>
        <v>2.84063575926193</v>
      </c>
      <c r="G54" s="47" t="n">
        <f aca="false">453.6*1.25</f>
        <v>567</v>
      </c>
      <c r="H54" s="19" t="n">
        <f aca="false">80*G54/G$62</f>
        <v>0.66841846532535</v>
      </c>
      <c r="I54" s="47" t="n">
        <f aca="false">1.25*562.4</f>
        <v>703</v>
      </c>
      <c r="J54" s="19" t="n">
        <f aca="false">80*I54/I$62</f>
        <v>0.591472779842136</v>
      </c>
      <c r="K54" s="47" t="n">
        <f aca="false">2429.6*1.25</f>
        <v>3037</v>
      </c>
      <c r="L54" s="19" t="n">
        <f aca="false">80*K54/K$62</f>
        <v>1.02640266229316</v>
      </c>
      <c r="M54" s="47"/>
      <c r="N54" s="40"/>
      <c r="O54" s="53" t="n">
        <f aca="false">C20+E20+G20+I20+K20+M20+O20+C54+E54+G54+I54+K54+M54</f>
        <v>10247.5</v>
      </c>
      <c r="P54" s="19" t="n">
        <f aca="false">O54*80/$O$62</f>
        <v>0.841755042218461</v>
      </c>
      <c r="Q54" s="12"/>
    </row>
    <row r="55" customFormat="false" ht="12.75" hidden="false" customHeight="true" outlineLevel="0" collapsed="false">
      <c r="A55" s="5"/>
      <c r="B55" s="21" t="s">
        <v>76</v>
      </c>
      <c r="C55" s="47" t="n">
        <f aca="false">1210.4*1.25</f>
        <v>1513</v>
      </c>
      <c r="D55" s="19" t="n">
        <f aca="false">80*C55/C$62</f>
        <v>1.61886875527129</v>
      </c>
      <c r="E55" s="47" t="n">
        <f aca="false">2794.48*1.25</f>
        <v>3493.1</v>
      </c>
      <c r="F55" s="19" t="n">
        <f aca="false">80*E55/E$62</f>
        <v>5.0729165494263</v>
      </c>
      <c r="G55" s="47" t="n">
        <f aca="false">1.25*3371.2</f>
        <v>4214</v>
      </c>
      <c r="H55" s="19" t="n">
        <f aca="false">80*G55/G$62</f>
        <v>4.96775205093655</v>
      </c>
      <c r="I55" s="47" t="n">
        <f aca="false">1.25*4392.8</f>
        <v>5491</v>
      </c>
      <c r="J55" s="19" t="n">
        <f aca="false">80*I55/I$62</f>
        <v>4.61988198309128</v>
      </c>
      <c r="K55" s="47" t="n">
        <f aca="false">1.25*13933.44</f>
        <v>17416.8</v>
      </c>
      <c r="L55" s="19" t="n">
        <f aca="false">80*K55/K$62</f>
        <v>5.88628577169165</v>
      </c>
      <c r="M55" s="47"/>
      <c r="N55" s="40"/>
      <c r="O55" s="53" t="n">
        <f aca="false">C21+E21+G21+I21+K21+M21+O21+C55+E55+G55+I55+K55+M55</f>
        <v>45989.3</v>
      </c>
      <c r="P55" s="19" t="n">
        <f aca="false">O55*80/$O$62</f>
        <v>3.77767505860917</v>
      </c>
      <c r="Q55" s="12"/>
    </row>
    <row r="56" customFormat="false" ht="12.75" hidden="false" customHeight="true" outlineLevel="0" collapsed="false">
      <c r="A56" s="5"/>
      <c r="B56" s="21" t="s">
        <v>96</v>
      </c>
      <c r="C56" s="47" t="n">
        <v>0</v>
      </c>
      <c r="D56" s="19" t="n">
        <f aca="false">80*C56/C$62</f>
        <v>0</v>
      </c>
      <c r="E56" s="47" t="n">
        <v>0</v>
      </c>
      <c r="F56" s="19" t="n">
        <f aca="false">80*E56/E$62</f>
        <v>0</v>
      </c>
      <c r="G56" s="47" t="n">
        <v>0</v>
      </c>
      <c r="H56" s="19" t="n">
        <f aca="false">80*G56/G$62</f>
        <v>0</v>
      </c>
      <c r="I56" s="47" t="n">
        <v>0</v>
      </c>
      <c r="J56" s="19" t="n">
        <f aca="false">80*I56/I$62</f>
        <v>0</v>
      </c>
      <c r="K56" s="47" t="n">
        <v>0</v>
      </c>
      <c r="L56" s="19" t="n">
        <f aca="false">80*K56/K$62</f>
        <v>0</v>
      </c>
      <c r="M56" s="47"/>
      <c r="N56" s="40"/>
      <c r="O56" s="53" t="n">
        <f aca="false">C22+E22+G22+I22+K22+M22+O22+C56+E56+G56+I56+K56+M56</f>
        <v>0</v>
      </c>
      <c r="P56" s="19" t="n">
        <f aca="false">O56*80/$O$62</f>
        <v>0</v>
      </c>
      <c r="Q56" s="12"/>
    </row>
    <row r="57" customFormat="false" ht="12.75" hidden="false" customHeight="true" outlineLevel="0" collapsed="false">
      <c r="A57" s="5"/>
      <c r="B57" s="21" t="s">
        <v>32</v>
      </c>
      <c r="C57" s="47" t="n">
        <f aca="false">1979.2*1.25</f>
        <v>2474</v>
      </c>
      <c r="D57" s="19" t="n">
        <f aca="false">80*C57/C$62</f>
        <v>2.6471125581898</v>
      </c>
      <c r="E57" s="47" t="n">
        <f aca="false">1009.6*1.25</f>
        <v>1262</v>
      </c>
      <c r="F57" s="19" t="n">
        <f aca="false">80*E57/E$62</f>
        <v>1.83276192647677</v>
      </c>
      <c r="G57" s="47" t="n">
        <f aca="false">1708*1.25</f>
        <v>2135</v>
      </c>
      <c r="H57" s="19" t="n">
        <f aca="false">80*G57/G$62</f>
        <v>2.5168843447436</v>
      </c>
      <c r="I57" s="47" t="n">
        <f aca="false">1316.8*1.25</f>
        <v>1646</v>
      </c>
      <c r="J57" s="19" t="n">
        <f aca="false">80*I57/I$62</f>
        <v>1.38487083303009</v>
      </c>
      <c r="K57" s="47" t="n">
        <f aca="false">1.25*4136</f>
        <v>5170</v>
      </c>
      <c r="L57" s="19" t="n">
        <f aca="false">80*K57/K$62</f>
        <v>1.74728408431203</v>
      </c>
      <c r="M57" s="47"/>
      <c r="N57" s="40"/>
      <c r="O57" s="53" t="n">
        <f aca="false">C23+E23+G23+I23+K23+M23+O23+C57+E57+G57+I57+K57+M57</f>
        <v>24754.5</v>
      </c>
      <c r="P57" s="19" t="n">
        <f aca="false">O57*80/$O$62</f>
        <v>2.03339596902629</v>
      </c>
      <c r="Q57" s="12"/>
    </row>
    <row r="58" customFormat="false" ht="12.75" hidden="false" customHeight="true" outlineLevel="0" collapsed="false">
      <c r="A58" s="5"/>
      <c r="B58" s="21" t="s">
        <v>33</v>
      </c>
      <c r="C58" s="47" t="n">
        <v>0</v>
      </c>
      <c r="D58" s="19" t="n">
        <f aca="false">80*C58/C$62</f>
        <v>0</v>
      </c>
      <c r="E58" s="47" t="n">
        <v>0</v>
      </c>
      <c r="F58" s="19" t="n">
        <f aca="false">80*E58/E$62</f>
        <v>0</v>
      </c>
      <c r="G58" s="47" t="n">
        <v>0</v>
      </c>
      <c r="H58" s="19" t="n">
        <f aca="false">80*G58/G$62</f>
        <v>0</v>
      </c>
      <c r="I58" s="47" t="n">
        <f aca="false">1.25*670</f>
        <v>837.5</v>
      </c>
      <c r="J58" s="19" t="n">
        <f aca="false">80*I58/I$62</f>
        <v>0.704635068446358</v>
      </c>
      <c r="K58" s="47" t="n">
        <f aca="false">1.25*12561.12</f>
        <v>15701.4</v>
      </c>
      <c r="L58" s="19" t="n">
        <f aca="false">80*K58/K$62</f>
        <v>5.30653894031276</v>
      </c>
      <c r="M58" s="47"/>
      <c r="N58" s="40"/>
      <c r="O58" s="53" t="n">
        <f aca="false">C24+E24+G24+I24+K24+M24+O24+C58+E58+G58+I58+K58+M58</f>
        <v>16663.9</v>
      </c>
      <c r="P58" s="19" t="n">
        <f aca="false">O58*80/$O$62</f>
        <v>1.36881403737733</v>
      </c>
      <c r="Q58" s="12"/>
    </row>
    <row r="59" customFormat="false" ht="12.75" hidden="false" customHeight="true" outlineLevel="0" collapsed="false">
      <c r="A59" s="5"/>
      <c r="B59" s="21" t="s">
        <v>59</v>
      </c>
      <c r="C59" s="47" t="n">
        <f aca="false">58*1.25</f>
        <v>72.5</v>
      </c>
      <c r="D59" s="19" t="n">
        <f aca="false">80*C59/C$62</f>
        <v>0.0775730236332904</v>
      </c>
      <c r="E59" s="47" t="n">
        <f aca="false">71.6*1.25</f>
        <v>89.5</v>
      </c>
      <c r="F59" s="19" t="n">
        <f aca="false">80*E59/E$62</f>
        <v>0.129977965467251</v>
      </c>
      <c r="G59" s="47" t="n">
        <f aca="false">65.2*1.25</f>
        <v>81.5</v>
      </c>
      <c r="H59" s="19" t="n">
        <f aca="false">80*G59/G$62</f>
        <v>0.0960777864621094</v>
      </c>
      <c r="I59" s="47" t="n">
        <f aca="false">102.8*1.25</f>
        <v>128.5</v>
      </c>
      <c r="J59" s="19" t="n">
        <f aca="false">80*I59/I$62</f>
        <v>0.108114156770575</v>
      </c>
      <c r="K59" s="47" t="n">
        <f aca="false">171.2*1.25</f>
        <v>214</v>
      </c>
      <c r="L59" s="19" t="n">
        <f aca="false">80*K59/K$62</f>
        <v>0.0723247183835155</v>
      </c>
      <c r="M59" s="47"/>
      <c r="N59" s="40"/>
      <c r="O59" s="53" t="n">
        <f aca="false">C25+E25+G25+I25+K25+M25+O25+C59+E59+G59+I59+K59+M59</f>
        <v>1260.05</v>
      </c>
      <c r="P59" s="19" t="n">
        <f aca="false">O59*80/$O$62</f>
        <v>0.103503629270297</v>
      </c>
      <c r="Q59" s="12"/>
    </row>
    <row r="60" customFormat="false" ht="12.75" hidden="false" customHeight="true" outlineLevel="0" collapsed="false">
      <c r="A60" s="5"/>
      <c r="B60" s="21" t="s">
        <v>35</v>
      </c>
      <c r="C60" s="47" t="n">
        <f aca="false">22.4*1.25</f>
        <v>28</v>
      </c>
      <c r="D60" s="19" t="n">
        <f aca="false">80*C60/C$62</f>
        <v>0.0299592367135466</v>
      </c>
      <c r="E60" s="47" t="n">
        <f aca="false">516.8*1.25</f>
        <v>646</v>
      </c>
      <c r="F60" s="19" t="n">
        <f aca="false">80*E60/E$62</f>
        <v>0.93816497979714</v>
      </c>
      <c r="G60" s="47" t="n">
        <f aca="false">250.4*1.25</f>
        <v>313</v>
      </c>
      <c r="H60" s="19" t="n">
        <f aca="false">80*G60/G$62</f>
        <v>0.368985854756322</v>
      </c>
      <c r="I60" s="47" t="n">
        <f aca="false">33.6*1.25</f>
        <v>42</v>
      </c>
      <c r="J60" s="19" t="n">
        <f aca="false">80*I60/I$62</f>
        <v>0.0353369228355188</v>
      </c>
      <c r="K60" s="47" t="n">
        <f aca="false">266.4*1.25</f>
        <v>333</v>
      </c>
      <c r="L60" s="19" t="n">
        <f aca="false">80*K60/K$62</f>
        <v>0.11254266926033</v>
      </c>
      <c r="M60" s="47"/>
      <c r="N60" s="40"/>
      <c r="O60" s="53" t="n">
        <f aca="false">C26+E26+G26+I26+K26+M26+O26+C60+E60+G60+I60+K60+M60</f>
        <v>2203</v>
      </c>
      <c r="P60" s="19" t="n">
        <f aca="false">O60*80/$O$62</f>
        <v>0.180959878800417</v>
      </c>
      <c r="Q60" s="12"/>
    </row>
    <row r="61" customFormat="false" ht="12.75" hidden="false" customHeight="true" outlineLevel="0" collapsed="false">
      <c r="A61" s="5"/>
      <c r="B61" s="9" t="s">
        <v>36</v>
      </c>
      <c r="C61" s="46" t="n">
        <f aca="false">SUM(C38:C60)</f>
        <v>93411.7</v>
      </c>
      <c r="D61" s="14"/>
      <c r="E61" s="46" t="n">
        <f aca="false">SUM(E38:E60)</f>
        <v>68793.7</v>
      </c>
      <c r="F61" s="14"/>
      <c r="G61" s="46" t="n">
        <f aca="false">SUM(G38:G60)</f>
        <v>84800.6</v>
      </c>
      <c r="H61" s="14"/>
      <c r="I61" s="46" t="n">
        <f aca="false">SUM(I38:I60)</f>
        <v>118801.1</v>
      </c>
      <c r="J61" s="14"/>
      <c r="K61" s="46" t="n">
        <f aca="false">SUM(K38:K60)</f>
        <v>295372.9</v>
      </c>
      <c r="L61" s="14"/>
      <c r="M61" s="46" t="n">
        <f aca="false">SUM(M38:M60)</f>
        <v>0</v>
      </c>
      <c r="N61" s="26"/>
      <c r="O61" s="48" t="n">
        <f aca="false">SUM(O38:O60)</f>
        <v>1216422.425</v>
      </c>
      <c r="P61" s="14"/>
      <c r="Q61" s="12"/>
    </row>
    <row r="62" customFormat="false" ht="12.75" hidden="false" customHeight="true" outlineLevel="0" collapsed="false">
      <c r="A62" s="5"/>
      <c r="B62" s="9" t="s">
        <v>37</v>
      </c>
      <c r="C62" s="46" t="n">
        <f aca="false">C61*0.8+C49*0.2</f>
        <v>74768.26</v>
      </c>
      <c r="D62" s="14"/>
      <c r="E62" s="46" t="n">
        <f aca="false">E61*0.8+E49*0.2</f>
        <v>55086.26</v>
      </c>
      <c r="F62" s="14"/>
      <c r="G62" s="46" t="n">
        <f aca="false">G61*0.8+G49*0.2</f>
        <v>67861.68</v>
      </c>
      <c r="H62" s="14"/>
      <c r="I62" s="46" t="n">
        <f aca="false">I61*0.8+I49*0.2</f>
        <v>95084.68</v>
      </c>
      <c r="J62" s="14"/>
      <c r="K62" s="46" t="n">
        <f aca="false">K61*0.8+K49*0.2</f>
        <v>236710.22</v>
      </c>
      <c r="L62" s="14"/>
      <c r="M62" s="46" t="n">
        <f aca="false">M61*0.8+M49*0.2</f>
        <v>0</v>
      </c>
      <c r="N62" s="26"/>
      <c r="O62" s="48" t="n">
        <f aca="false">O61*0.8+O49*0.2</f>
        <v>973917.54</v>
      </c>
      <c r="P62" s="14"/>
      <c r="Q62" s="12"/>
    </row>
    <row r="63" customFormat="false" ht="12.75" hidden="false" customHeight="true" outlineLevel="0" collapsed="false">
      <c r="A63" s="5"/>
      <c r="B63" s="24"/>
      <c r="C63" s="28"/>
      <c r="D63" s="26"/>
      <c r="E63" s="28"/>
      <c r="F63" s="26"/>
      <c r="G63" s="28"/>
      <c r="H63" s="26"/>
      <c r="I63" s="28"/>
      <c r="J63" s="26"/>
      <c r="K63" s="28"/>
      <c r="L63" s="26"/>
      <c r="M63" s="28"/>
      <c r="N63" s="26"/>
      <c r="O63" s="28"/>
      <c r="P63" s="26"/>
      <c r="Q63" s="5"/>
    </row>
    <row r="64" customFormat="false" ht="12.75" hidden="false" customHeight="true" outlineLevel="0" collapsed="false">
      <c r="A64" s="5"/>
      <c r="B64" s="9" t="s">
        <v>38</v>
      </c>
      <c r="C64" s="48"/>
      <c r="D64" s="26" t="n">
        <v>26</v>
      </c>
      <c r="E64" s="48"/>
      <c r="F64" s="26" t="n">
        <v>26</v>
      </c>
      <c r="G64" s="48"/>
      <c r="H64" s="26" t="n">
        <v>27</v>
      </c>
      <c r="I64" s="48"/>
      <c r="J64" s="26" t="n">
        <v>25</v>
      </c>
      <c r="K64" s="48"/>
      <c r="L64" s="26" t="n">
        <v>25</v>
      </c>
      <c r="M64" s="48"/>
      <c r="N64" s="26"/>
      <c r="O64" s="48"/>
      <c r="P64" s="26" t="n">
        <f aca="false">SUM(A30:P30)+SUM(A64:N64)</f>
        <v>304</v>
      </c>
      <c r="Q64" s="12"/>
    </row>
    <row r="65" customFormat="false" ht="12.75" hidden="false" customHeight="true" outlineLevel="0" collapsed="false">
      <c r="A65" s="5"/>
      <c r="B65" s="9" t="s">
        <v>39</v>
      </c>
      <c r="C65" s="48" t="n">
        <f aca="false">C61/D64</f>
        <v>3592.75769230769</v>
      </c>
      <c r="D65" s="28"/>
      <c r="E65" s="48" t="n">
        <f aca="false">E61/F64</f>
        <v>2645.91153846154</v>
      </c>
      <c r="F65" s="28"/>
      <c r="G65" s="48" t="n">
        <f aca="false">G61/H64</f>
        <v>3140.76296296296</v>
      </c>
      <c r="H65" s="28"/>
      <c r="I65" s="48" t="n">
        <f aca="false">I61/J64</f>
        <v>4752.044</v>
      </c>
      <c r="J65" s="28"/>
      <c r="K65" s="48" t="n">
        <f aca="false">K61/L64</f>
        <v>11814.916</v>
      </c>
      <c r="L65" s="28"/>
      <c r="M65" s="48"/>
      <c r="N65" s="28"/>
      <c r="O65" s="48" t="n">
        <f aca="false">O61/P64</f>
        <v>4001.38955592105</v>
      </c>
      <c r="P65" s="28"/>
      <c r="Q65" s="29"/>
    </row>
    <row r="66" customFormat="false" ht="12.75" hidden="false" customHeight="true" outlineLevel="0" collapsed="false">
      <c r="A66" s="5"/>
      <c r="B66" s="24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6"/>
      <c r="Q66" s="5"/>
    </row>
    <row r="67" customFormat="false" ht="12.75" hidden="false" customHeight="true" outlineLevel="0" collapsed="false">
      <c r="A67" s="5"/>
      <c r="B67" s="9" t="s">
        <v>93</v>
      </c>
      <c r="C67" s="48" t="n">
        <v>3019</v>
      </c>
      <c r="D67" s="28"/>
      <c r="E67" s="48" t="n">
        <v>2447</v>
      </c>
      <c r="F67" s="28"/>
      <c r="G67" s="48" t="n">
        <v>3027</v>
      </c>
      <c r="H67" s="28"/>
      <c r="I67" s="48" t="n">
        <v>4650</v>
      </c>
      <c r="J67" s="28"/>
      <c r="K67" s="48" t="n">
        <v>10917</v>
      </c>
      <c r="L67" s="28"/>
      <c r="M67" s="48"/>
      <c r="N67" s="28"/>
      <c r="O67" s="48" t="n">
        <v>3777</v>
      </c>
      <c r="P67" s="28"/>
      <c r="Q67" s="29"/>
    </row>
    <row r="68" customFormat="false" ht="12.75" hidden="false" customHeight="true" outlineLevel="0" collapsed="false">
      <c r="A68" s="5"/>
      <c r="B68" s="9" t="s">
        <v>97</v>
      </c>
      <c r="C68" s="48" t="n">
        <v>3352</v>
      </c>
      <c r="D68" s="28"/>
      <c r="E68" s="48" t="n">
        <v>2843</v>
      </c>
      <c r="F68" s="28"/>
      <c r="G68" s="48" t="n">
        <v>2824</v>
      </c>
      <c r="H68" s="28"/>
      <c r="I68" s="48" t="n">
        <v>4405</v>
      </c>
      <c r="J68" s="28"/>
      <c r="K68" s="48" t="n">
        <v>11977</v>
      </c>
      <c r="L68" s="28"/>
      <c r="M68" s="48"/>
      <c r="N68" s="28"/>
      <c r="O68" s="48" t="n">
        <v>3921</v>
      </c>
      <c r="P68" s="28"/>
      <c r="Q68" s="29"/>
    </row>
    <row r="69" customFormat="false" ht="12.75" hidden="false" customHeight="true" outlineLevel="0" collapsed="false">
      <c r="A69" s="5"/>
      <c r="B69" s="24"/>
      <c r="C69" s="28"/>
      <c r="D69" s="26"/>
      <c r="E69" s="28"/>
      <c r="F69" s="26"/>
      <c r="G69" s="28"/>
      <c r="H69" s="26"/>
      <c r="I69" s="28"/>
      <c r="J69" s="26"/>
      <c r="K69" s="28"/>
      <c r="L69" s="26"/>
      <c r="M69" s="28"/>
      <c r="N69" s="26"/>
      <c r="O69" s="28"/>
      <c r="P69" s="26"/>
      <c r="Q69" s="5"/>
    </row>
    <row r="70" customFormat="false" ht="12.75" hidden="false" customHeight="true" outlineLevel="0" collapsed="false">
      <c r="A70" s="5"/>
      <c r="B70" s="6"/>
      <c r="C70" s="30"/>
      <c r="D70" s="5"/>
      <c r="E70" s="30"/>
      <c r="F70" s="5"/>
      <c r="G70" s="30"/>
      <c r="H70" s="5"/>
      <c r="I70" s="30"/>
      <c r="J70" s="30" t="s">
        <v>49</v>
      </c>
      <c r="K70" s="30"/>
      <c r="L70" s="5" t="s">
        <v>94</v>
      </c>
      <c r="M70" s="30" t="s">
        <v>51</v>
      </c>
      <c r="N70" s="5"/>
      <c r="O70" s="30" t="n">
        <v>1140535</v>
      </c>
      <c r="P70" s="5"/>
      <c r="Q70" s="5"/>
    </row>
    <row r="71" customFormat="false" ht="12.75" hidden="false" customHeight="true" outlineLevel="0" collapsed="false">
      <c r="A71" s="5"/>
      <c r="B71" s="6"/>
      <c r="C71" s="30"/>
      <c r="D71" s="5"/>
      <c r="E71" s="30"/>
      <c r="F71" s="5"/>
      <c r="G71" s="30"/>
      <c r="H71" s="5"/>
      <c r="I71" s="30"/>
      <c r="J71" s="30" t="s">
        <v>49</v>
      </c>
      <c r="K71" s="30"/>
      <c r="L71" s="5" t="s">
        <v>98</v>
      </c>
      <c r="M71" s="30" t="s">
        <v>51</v>
      </c>
      <c r="N71" s="5"/>
      <c r="O71" s="30" t="n">
        <v>1164609</v>
      </c>
      <c r="P71" s="5"/>
      <c r="Q71" s="5"/>
    </row>
    <row r="72" customFormat="false" ht="12" hidden="false" customHeight="true" outlineLevel="0" collapsed="false">
      <c r="A72" s="5"/>
      <c r="B72" s="6"/>
      <c r="C72" s="30"/>
      <c r="D72" s="5"/>
      <c r="E72" s="30"/>
      <c r="F72" s="5"/>
      <c r="G72" s="30"/>
      <c r="H72" s="5"/>
      <c r="I72" s="30"/>
      <c r="J72" s="5"/>
      <c r="K72" s="30"/>
      <c r="L72" s="5"/>
      <c r="M72" s="30"/>
      <c r="N72" s="5"/>
      <c r="O72" s="30"/>
      <c r="P72" s="5"/>
      <c r="Q72" s="5"/>
    </row>
    <row r="73" customFormat="false" ht="12" hidden="false" customHeight="true" outlineLevel="0" collapsed="false">
      <c r="A73" s="5"/>
      <c r="B73" s="43"/>
      <c r="C73" s="30"/>
      <c r="D73" s="30"/>
      <c r="E73" s="30"/>
      <c r="F73" s="5"/>
      <c r="G73" s="30"/>
      <c r="H73" s="5"/>
      <c r="I73" s="30"/>
      <c r="J73" s="5"/>
      <c r="K73" s="30"/>
      <c r="L73" s="5"/>
      <c r="M73" s="30"/>
      <c r="N73" s="5"/>
      <c r="O73" s="30"/>
      <c r="P73" s="5"/>
      <c r="Q73" s="5"/>
    </row>
    <row r="74" customFormat="false" ht="12" hidden="false" customHeight="true" outlineLevel="0" collapsed="false">
      <c r="A74" s="5"/>
      <c r="B74" s="6"/>
      <c r="C74" s="30"/>
      <c r="E74" s="30"/>
      <c r="F74" s="5"/>
      <c r="G74" s="30"/>
      <c r="H74" s="5"/>
      <c r="I74" s="30"/>
      <c r="J74" s="5"/>
      <c r="K74" s="30"/>
      <c r="L74" s="5"/>
      <c r="M74" s="30"/>
      <c r="N74" s="5"/>
      <c r="O74" s="30"/>
      <c r="P74" s="5"/>
      <c r="Q74" s="5"/>
    </row>
    <row r="75" customFormat="false" ht="15" hidden="false" customHeight="false" outlineLevel="0" collapsed="false">
      <c r="A75" s="5"/>
      <c r="B75" s="6"/>
      <c r="C75" s="30"/>
      <c r="E75" s="30"/>
      <c r="F75" s="5"/>
      <c r="G75" s="30"/>
      <c r="H75" s="5"/>
      <c r="I75" s="30"/>
      <c r="J75" s="5"/>
      <c r="K75" s="30"/>
      <c r="L75" s="5"/>
      <c r="M75" s="30"/>
      <c r="N75" s="5"/>
      <c r="O75" s="30"/>
      <c r="P75" s="5"/>
      <c r="Q75" s="5"/>
    </row>
    <row r="76" customFormat="false" ht="15" hidden="false" customHeight="false" outlineLevel="0" collapsed="false">
      <c r="A76" s="5"/>
      <c r="B76" s="6"/>
      <c r="C76" s="30"/>
      <c r="E76" s="30"/>
      <c r="F76" s="5"/>
      <c r="G76" s="30"/>
      <c r="H76" s="5"/>
      <c r="I76" s="30"/>
      <c r="J76" s="5"/>
      <c r="K76" s="30"/>
      <c r="L76" s="5"/>
      <c r="M76" s="30"/>
      <c r="N76" s="5"/>
      <c r="O76" s="30"/>
      <c r="P76" s="5"/>
      <c r="Q76" s="5"/>
    </row>
    <row r="77" customFormat="false" ht="15" hidden="false" customHeight="false" outlineLevel="0" collapsed="false">
      <c r="A77" s="5"/>
      <c r="B77" s="6"/>
      <c r="C77" s="30"/>
      <c r="E77" s="30"/>
      <c r="F77" s="5"/>
      <c r="G77" s="30"/>
      <c r="H77" s="5"/>
      <c r="I77" s="30"/>
      <c r="J77" s="5"/>
      <c r="K77" s="30"/>
      <c r="L77" s="5"/>
      <c r="M77" s="30"/>
      <c r="N77" s="5"/>
      <c r="O77" s="30"/>
      <c r="P77" s="5"/>
      <c r="Q77" s="5"/>
    </row>
    <row r="78" customFormat="false" ht="15" hidden="false" customHeight="false" outlineLevel="0" collapsed="false">
      <c r="A78" s="5"/>
      <c r="B78" s="6"/>
      <c r="C78" s="44"/>
      <c r="D78" s="5"/>
      <c r="E78" s="44"/>
      <c r="F78" s="5"/>
      <c r="G78" s="44"/>
      <c r="H78" s="5"/>
      <c r="I78" s="44"/>
      <c r="J78" s="5"/>
      <c r="K78" s="44"/>
      <c r="L78" s="5"/>
      <c r="M78" s="44"/>
      <c r="N78" s="5"/>
      <c r="O78" s="44"/>
      <c r="P78" s="5"/>
      <c r="Q78" s="5"/>
    </row>
    <row r="79" customFormat="false" ht="15" hidden="false" customHeight="false" outlineLevel="0" collapsed="false">
      <c r="A79" s="5"/>
      <c r="B79" s="6"/>
      <c r="C79" s="44"/>
      <c r="D79" s="5"/>
      <c r="E79" s="44"/>
      <c r="F79" s="5"/>
      <c r="G79" s="44"/>
      <c r="H79" s="5"/>
      <c r="I79" s="44"/>
      <c r="J79" s="5"/>
      <c r="K79" s="44"/>
      <c r="L79" s="5"/>
      <c r="M79" s="44"/>
      <c r="N79" s="5"/>
      <c r="O79" s="44"/>
      <c r="P79" s="5"/>
      <c r="Q79" s="5"/>
    </row>
    <row r="80" customFormat="false" ht="15" hidden="false" customHeight="false" outlineLevel="0" collapsed="false">
      <c r="A80" s="5"/>
      <c r="B80" s="6"/>
      <c r="C80" s="44"/>
      <c r="D80" s="5"/>
      <c r="E80" s="44"/>
      <c r="F80" s="5"/>
      <c r="G80" s="44"/>
      <c r="H80" s="5"/>
      <c r="I80" s="44"/>
      <c r="J80" s="5"/>
      <c r="K80" s="44"/>
      <c r="L80" s="5"/>
      <c r="M80" s="44"/>
      <c r="N80" s="5"/>
      <c r="O80" s="44"/>
      <c r="P80" s="5"/>
      <c r="Q80" s="5"/>
    </row>
    <row r="81" customFormat="false" ht="15" hidden="false" customHeight="false" outlineLevel="0" collapsed="false">
      <c r="C81" s="54"/>
      <c r="E81" s="54"/>
      <c r="G81" s="54"/>
      <c r="I81" s="54"/>
      <c r="K81" s="54"/>
      <c r="M81" s="54"/>
      <c r="O81" s="54"/>
    </row>
    <row r="82" customFormat="false" ht="15" hidden="false" customHeight="false" outlineLevel="0" collapsed="false">
      <c r="C82" s="54"/>
      <c r="E82" s="54"/>
      <c r="G82" s="54"/>
      <c r="I82" s="54"/>
      <c r="K82" s="54"/>
      <c r="M82" s="54"/>
      <c r="O82" s="54"/>
    </row>
    <row r="83" customFormat="false" ht="15" hidden="false" customHeight="false" outlineLevel="0" collapsed="false">
      <c r="C83" s="54"/>
      <c r="E83" s="54"/>
      <c r="G83" s="54"/>
      <c r="I83" s="54"/>
      <c r="K83" s="54"/>
      <c r="M83" s="54"/>
      <c r="O83" s="54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4"/>
      <c r="G93" s="54"/>
      <c r="I93" s="54"/>
      <c r="K93" s="54"/>
      <c r="M93" s="54"/>
      <c r="O93" s="54"/>
    </row>
    <row r="94" customFormat="false" ht="15" hidden="false" customHeight="false" outlineLevel="0" collapsed="false">
      <c r="C94" s="54"/>
      <c r="E94" s="54"/>
      <c r="G94" s="54"/>
      <c r="I94" s="54"/>
      <c r="K94" s="54"/>
      <c r="M94" s="54"/>
      <c r="O94" s="54"/>
    </row>
    <row r="95" customFormat="false" ht="15" hidden="false" customHeight="false" outlineLevel="0" collapsed="false">
      <c r="C95" s="54"/>
      <c r="E95" s="54"/>
      <c r="G95" s="54"/>
      <c r="I95" s="54"/>
      <c r="K95" s="54"/>
      <c r="M95" s="54"/>
      <c r="O95" s="54"/>
    </row>
    <row r="96" customFormat="false" ht="15" hidden="false" customHeight="false" outlineLevel="0" collapsed="false">
      <c r="C96" s="54"/>
      <c r="E96" s="54"/>
      <c r="G96" s="54"/>
      <c r="I96" s="54"/>
      <c r="K96" s="54"/>
      <c r="M96" s="54"/>
      <c r="O96" s="54"/>
    </row>
    <row r="97" customFormat="false" ht="15" hidden="false" customHeight="false" outlineLevel="0" collapsed="false">
      <c r="C97" s="54"/>
      <c r="E97" s="54"/>
      <c r="G97" s="54"/>
      <c r="I97" s="54"/>
      <c r="K97" s="54"/>
      <c r="M97" s="54"/>
      <c r="O97" s="54"/>
    </row>
    <row r="98" customFormat="false" ht="15" hidden="false" customHeight="false" outlineLevel="0" collapsed="false">
      <c r="C98" s="54"/>
      <c r="E98" s="55"/>
      <c r="G98" s="54"/>
      <c r="I98" s="54"/>
      <c r="K98" s="54"/>
      <c r="M98" s="54"/>
    </row>
    <row r="99" customFormat="false" ht="15" hidden="false" customHeight="false" outlineLevel="0" collapsed="false">
      <c r="C99" s="54"/>
      <c r="E99" s="55"/>
      <c r="G99" s="54"/>
      <c r="I99" s="54"/>
      <c r="K99" s="54"/>
      <c r="M99" s="54"/>
    </row>
    <row r="100" customFormat="false" ht="15" hidden="false" customHeight="false" outlineLevel="0" collapsed="false">
      <c r="C100" s="54"/>
      <c r="E100" s="55"/>
      <c r="G100" s="54"/>
      <c r="I100" s="54"/>
      <c r="K100" s="54"/>
      <c r="M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4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5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5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5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5"/>
      <c r="G108" s="54"/>
      <c r="I108" s="54"/>
      <c r="K108" s="54"/>
      <c r="M108" s="54"/>
    </row>
    <row r="109" customFormat="false" ht="15" hidden="false" customHeight="false" outlineLevel="0" collapsed="false">
      <c r="C109" s="55"/>
      <c r="E109" s="55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4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4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4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4"/>
      <c r="E192" s="54"/>
      <c r="G192" s="54"/>
      <c r="I192" s="54"/>
      <c r="K192" s="54"/>
      <c r="M192" s="54"/>
    </row>
    <row r="193" customFormat="false" ht="15" hidden="false" customHeight="false" outlineLevel="0" collapsed="false">
      <c r="C193" s="54"/>
      <c r="E193" s="54"/>
      <c r="G193" s="54"/>
      <c r="I193" s="54"/>
      <c r="K193" s="54"/>
      <c r="M193" s="54"/>
    </row>
    <row r="194" customFormat="false" ht="15" hidden="false" customHeight="false" outlineLevel="0" collapsed="false">
      <c r="C194" s="54"/>
      <c r="E194" s="54"/>
      <c r="G194" s="54"/>
      <c r="I194" s="54"/>
      <c r="K194" s="54"/>
      <c r="M194" s="54"/>
    </row>
    <row r="195" customFormat="false" ht="15" hidden="false" customHeight="false" outlineLevel="0" collapsed="false">
      <c r="C195" s="54"/>
      <c r="E195" s="54"/>
      <c r="G195" s="54"/>
      <c r="I195" s="54"/>
      <c r="K195" s="54"/>
      <c r="M195" s="54"/>
    </row>
    <row r="196" customFormat="false" ht="15" hidden="false" customHeight="false" outlineLevel="0" collapsed="false">
      <c r="C196" s="54"/>
      <c r="E196" s="54"/>
      <c r="G196" s="54"/>
      <c r="I196" s="54"/>
      <c r="K196" s="54"/>
      <c r="M196" s="54"/>
    </row>
    <row r="197" customFormat="false" ht="15" hidden="false" customHeight="false" outlineLevel="0" collapsed="false">
      <c r="C197" s="55"/>
      <c r="E197" s="55"/>
    </row>
    <row r="198" customFormat="false" ht="15" hidden="false" customHeight="false" outlineLevel="0" collapsed="false">
      <c r="C198" s="55"/>
      <c r="E198" s="55"/>
    </row>
    <row r="199" customFormat="false" ht="15" hidden="false" customHeight="false" outlineLevel="0" collapsed="false">
      <c r="C199" s="55"/>
      <c r="E199" s="55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  <c r="E303" s="55"/>
    </row>
    <row r="304" customFormat="false" ht="15" hidden="false" customHeight="false" outlineLevel="0" collapsed="false">
      <c r="C304" s="55"/>
      <c r="E304" s="55"/>
    </row>
    <row r="305" customFormat="false" ht="15" hidden="false" customHeight="false" outlineLevel="0" collapsed="false">
      <c r="C305" s="55"/>
      <c r="E305" s="55"/>
    </row>
    <row r="306" customFormat="false" ht="15" hidden="false" customHeight="false" outlineLevel="0" collapsed="false">
      <c r="C306" s="55"/>
      <c r="E306" s="55"/>
    </row>
    <row r="307" customFormat="false" ht="15" hidden="false" customHeight="false" outlineLevel="0" collapsed="false">
      <c r="C307" s="55"/>
      <c r="E307" s="55"/>
    </row>
    <row r="308" customFormat="false" ht="15" hidden="false" customHeight="false" outlineLevel="0" collapsed="false">
      <c r="C308" s="55"/>
    </row>
    <row r="309" customFormat="false" ht="15" hidden="false" customHeight="false" outlineLevel="0" collapsed="false">
      <c r="C309" s="55"/>
    </row>
    <row r="310" customFormat="false" ht="15" hidden="false" customHeight="false" outlineLevel="0" collapsed="false">
      <c r="C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  <row r="414" customFormat="false" ht="15" hidden="false" customHeight="false" outlineLevel="0" collapsed="false">
      <c r="C414" s="55"/>
    </row>
    <row r="415" customFormat="false" ht="15" hidden="false" customHeight="false" outlineLevel="0" collapsed="false">
      <c r="C415" s="55"/>
    </row>
    <row r="416" customFormat="false" ht="15" hidden="false" customHeight="false" outlineLevel="0" collapsed="false">
      <c r="C416" s="55"/>
    </row>
    <row r="417" customFormat="false" ht="15" hidden="false" customHeight="false" outlineLevel="0" collapsed="false">
      <c r="C417" s="55"/>
    </row>
    <row r="418" customFormat="false" ht="15" hidden="false" customHeight="false" outlineLevel="0" collapsed="false">
      <c r="C418" s="55"/>
    </row>
  </sheetData>
  <printOptions headings="false" gridLines="false" gridLinesSet="true" horizontalCentered="false" verticalCentered="false"/>
  <pageMargins left="0.379861111111111" right="0.240277777777778" top="0.50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3:16:08Z</dcterms:created>
  <dc:creator/>
  <dc:description/>
  <dc:language>en-US</dc:language>
  <cp:lastModifiedBy>Bazaren Aarhus</cp:lastModifiedBy>
  <cp:lastPrinted>2023-10-10T20:05:00Z</cp:lastPrinted>
  <dcterms:modified xsi:type="dcterms:W3CDTF">2024-09-09T13:12:36Z</dcterms:modified>
  <cp:revision>0</cp:revision>
  <dc:subject/>
  <dc:title/>
</cp:coreProperties>
</file>