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  <sheet name="2011" sheetId="13" state="visible" r:id="rId14"/>
    <sheet name="2010" sheetId="14" state="visible" r:id="rId15"/>
    <sheet name="2009" sheetId="15" state="visible" r:id="rId16"/>
    <sheet name="2008" sheetId="16" state="visible" r:id="rId17"/>
    <sheet name="2007" sheetId="17" state="visible" r:id="rId18"/>
    <sheet name="2006" sheetId="18" state="visible" r:id="rId19"/>
    <sheet name="2005" sheetId="19" state="visible" r:id="rId20"/>
  </sheets>
  <definedNames>
    <definedName function="false" hidden="false" localSheetId="6" name="_xlnm.Print_Area" vbProcedure="false">'2017'!$A$1:$M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28" uniqueCount="3364">
  <si>
    <t xml:space="preserve">  FAIR TRADE BAZAREN TOP 50+ SALG  2023</t>
  </si>
  <si>
    <t xml:space="preserve">Leverandør</t>
  </si>
  <si>
    <t xml:space="preserve">Godkendt</t>
  </si>
  <si>
    <t xml:space="preserve">Lev.</t>
  </si>
  <si>
    <t xml:space="preserve">Vare</t>
  </si>
  <si>
    <t xml:space="preserve">Land</t>
  </si>
  <si>
    <t xml:space="preserve">Kr.</t>
  </si>
  <si>
    <t xml:space="preserve">vare nr.</t>
  </si>
  <si>
    <t xml:space="preserve">af</t>
  </si>
  <si>
    <t xml:space="preserve">1.</t>
  </si>
  <si>
    <t xml:space="preserve">Komfort hængestol, vævet bomuld</t>
  </si>
  <si>
    <t xml:space="preserve">El Salvador</t>
  </si>
  <si>
    <t xml:space="preserve">COMFY</t>
  </si>
  <si>
    <t xml:space="preserve">WFTO</t>
  </si>
  <si>
    <t xml:space="preserve">2.</t>
  </si>
  <si>
    <t xml:space="preserve">11</t>
  </si>
  <si>
    <t xml:space="preserve">Hængekøje m/barrer, vævet bomuld</t>
  </si>
  <si>
    <t xml:space="preserve">HS</t>
  </si>
  <si>
    <t xml:space="preserve">3.</t>
  </si>
  <si>
    <t xml:space="preserve">Økologisk pulverkaffe 150g</t>
  </si>
  <si>
    <t xml:space="preserve">Tanzania</t>
  </si>
  <si>
    <t xml:space="preserve">BIO-200</t>
  </si>
  <si>
    <t xml:space="preserve">4.</t>
  </si>
  <si>
    <t xml:space="preserve">Quiltet dobl.lags saritæppe 250x150cm</t>
  </si>
  <si>
    <t xml:space="preserve">Bangladesh</t>
  </si>
  <si>
    <t xml:space="preserve">---</t>
  </si>
  <si>
    <t xml:space="preserve">TX-28</t>
  </si>
  <si>
    <t xml:space="preserve">5.</t>
  </si>
  <si>
    <t xml:space="preserve">Hængekøje u/barrer, vævet bomuld</t>
  </si>
  <si>
    <t xml:space="preserve">H</t>
  </si>
  <si>
    <t xml:space="preserve">6.</t>
  </si>
  <si>
    <t xml:space="preserve">Quiltet dobl.lags saritæppe 250x250cm</t>
  </si>
  <si>
    <t xml:space="preserve">TX-40</t>
  </si>
  <si>
    <t xml:space="preserve">7.</t>
  </si>
  <si>
    <t xml:space="preserve">Hængestol, vævet bomuld</t>
  </si>
  <si>
    <t xml:space="preserve">HC9</t>
  </si>
  <si>
    <t xml:space="preserve">8.</t>
  </si>
  <si>
    <t xml:space="preserve">Hjemmesko med hæl filt str. 35-46</t>
  </si>
  <si>
    <t xml:space="preserve">Nepal</t>
  </si>
  <si>
    <t xml:space="preserve">Shoe</t>
  </si>
  <si>
    <t xml:space="preserve">9.</t>
  </si>
  <si>
    <t xml:space="preserve">Slippers filt str. 36-46</t>
  </si>
  <si>
    <t xml:space="preserve">Slip-on</t>
  </si>
  <si>
    <t xml:space="preserve">10.</t>
  </si>
  <si>
    <t xml:space="preserve">Kosmetikpung gamle sarier</t>
  </si>
  <si>
    <t xml:space="preserve">TS-37</t>
  </si>
  <si>
    <t xml:space="preserve">11.</t>
  </si>
  <si>
    <t xml:space="preserve">Pude saristof 30x60 cm.</t>
  </si>
  <si>
    <t xml:space="preserve">TX-48</t>
  </si>
  <si>
    <t xml:space="preserve">12.</t>
  </si>
  <si>
    <t xml:space="preserve">Quiltet dobl.lags saritæppe 203x216cm</t>
  </si>
  <si>
    <t xml:space="preserve">TX-30</t>
  </si>
  <si>
    <t xml:space="preserve">13.</t>
  </si>
  <si>
    <t xml:space="preserve">Kokosmåtte, Kat</t>
  </si>
  <si>
    <t xml:space="preserve">SC-04</t>
  </si>
  <si>
    <t xml:space="preserve">14.</t>
  </si>
  <si>
    <t xml:space="preserve">Pude til hængekøje/stol, vævet bomuld 60x60cm.</t>
  </si>
  <si>
    <t xml:space="preserve">PZL(1)</t>
  </si>
  <si>
    <t xml:space="preserve">15.</t>
  </si>
  <si>
    <t xml:space="preserve">Julekalender med fyldte chokolader</t>
  </si>
  <si>
    <t xml:space="preserve">Colombia</t>
  </si>
  <si>
    <t xml:space="preserve">KO5-10-105</t>
  </si>
  <si>
    <t xml:space="preserve">16.</t>
  </si>
  <si>
    <t xml:space="preserve">Pude saristof 46x46 cm.</t>
  </si>
  <si>
    <t xml:space="preserve">TX-49</t>
  </si>
  <si>
    <t xml:space="preserve">17.</t>
  </si>
  <si>
    <t xml:space="preserve">Alpaka strømper Dress str. M</t>
  </si>
  <si>
    <t xml:space="preserve">Peru</t>
  </si>
  <si>
    <t xml:space="preserve">***</t>
  </si>
  <si>
    <t xml:space="preserve">18.</t>
  </si>
  <si>
    <t xml:space="preserve">Hængekøje m/barrer, XL, vævet bomuld</t>
  </si>
  <si>
    <t xml:space="preserve">HSL</t>
  </si>
  <si>
    <t xml:space="preserve">19.</t>
  </si>
  <si>
    <t xml:space="preserve">Bolga kurv stor elefantgræs</t>
  </si>
  <si>
    <t xml:space="preserve">Ghana</t>
  </si>
  <si>
    <t xml:space="preserve">FTDk</t>
  </si>
  <si>
    <t xml:space="preserve">20.</t>
  </si>
  <si>
    <t xml:space="preserve">Øreringe Bronze &amp; Chrysopras / Malakit</t>
  </si>
  <si>
    <t xml:space="preserve">Chile</t>
  </si>
  <si>
    <t xml:space="preserve">SMY-C03</t>
  </si>
  <si>
    <t xml:space="preserve">21.</t>
  </si>
  <si>
    <t xml:space="preserve">Gaveæske 42 mini chokolader øko</t>
  </si>
  <si>
    <t xml:space="preserve">Schweiz</t>
  </si>
  <si>
    <t xml:space="preserve">Mad Giftbox</t>
  </si>
  <si>
    <t xml:space="preserve">FLOI</t>
  </si>
  <si>
    <t xml:space="preserve">22.</t>
  </si>
  <si>
    <t xml:space="preserve">Sæt/5 Vasketøjskurve Kaisa+sari+bomuld</t>
  </si>
  <si>
    <t xml:space="preserve">GG-04</t>
  </si>
  <si>
    <t xml:space="preserve">23.</t>
  </si>
  <si>
    <t xml:space="preserve">Sæt/2 vasketøjskurve farvet Kaisa+plastbånd</t>
  </si>
  <si>
    <t xml:space="preserve">GG-09</t>
  </si>
  <si>
    <t xml:space="preserve">24.</t>
  </si>
  <si>
    <t xml:space="preserve">1/7</t>
  </si>
  <si>
    <t xml:space="preserve">Øreringe spiral messing Delhi/Mumbai</t>
  </si>
  <si>
    <t xml:space="preserve">Indien</t>
  </si>
  <si>
    <t xml:space="preserve">SMY-IN41</t>
  </si>
  <si>
    <t xml:space="preserve">25.</t>
  </si>
  <si>
    <t xml:space="preserve">Bolga kurv m/pung, flerfarvet</t>
  </si>
  <si>
    <t xml:space="preserve">GH7-22-007..</t>
  </si>
  <si>
    <t xml:space="preserve">26.</t>
  </si>
  <si>
    <t xml:space="preserve">Sæt/3 Bøttekurve jute+sari + jutehanke</t>
  </si>
  <si>
    <t xml:space="preserve">GG-311</t>
  </si>
  <si>
    <t xml:space="preserve">27.</t>
  </si>
  <si>
    <t xml:space="preserve">Bolga kurv medium elefantgræs</t>
  </si>
  <si>
    <t xml:space="preserve">28.</t>
  </si>
  <si>
    <t xml:space="preserve">Sari taske patchwork</t>
  </si>
  <si>
    <t xml:space="preserve">B-69</t>
  </si>
  <si>
    <t xml:space="preserve">29.</t>
  </si>
  <si>
    <t xml:space="preserve">Kurvetaske sildeben, m/lukkedug (tilbud)</t>
  </si>
  <si>
    <t xml:space="preserve">Madagaskar</t>
  </si>
  <si>
    <t xml:space="preserve">30.</t>
  </si>
  <si>
    <t xml:space="preserve">Stor måtte, kokosbast</t>
  </si>
  <si>
    <t xml:space="preserve">SC-92+93</t>
  </si>
  <si>
    <t xml:space="preserve">31.</t>
  </si>
  <si>
    <t xml:space="preserve">Pose m/10 Røgelsespinde</t>
  </si>
  <si>
    <t xml:space="preserve">IN2-20-530 …</t>
  </si>
  <si>
    <t xml:space="preserve">32.</t>
  </si>
  <si>
    <t xml:space="preserve">Æske med 4 chokolader á 80g økologisk</t>
  </si>
  <si>
    <t xml:space="preserve">23375/76/77</t>
  </si>
  <si>
    <t xml:space="preserve">33.</t>
  </si>
  <si>
    <t xml:space="preserve">Pudebetræk, Denim Project 60x60cm.</t>
  </si>
  <si>
    <t xml:space="preserve">PZL(2)</t>
  </si>
  <si>
    <t xml:space="preserve">34.</t>
  </si>
  <si>
    <t xml:space="preserve">Stativ til hængestol "Luna"</t>
  </si>
  <si>
    <t xml:space="preserve">Kina</t>
  </si>
  <si>
    <t xml:space="preserve">086798</t>
  </si>
  <si>
    <t xml:space="preserve">service</t>
  </si>
  <si>
    <t xml:space="preserve">35.</t>
  </si>
  <si>
    <t xml:space="preserve">Drømmefanger 8 cm. div. farver</t>
  </si>
  <si>
    <t xml:space="preserve">Indonesien</t>
  </si>
  <si>
    <t xml:space="preserve">ID7-80-110….</t>
  </si>
  <si>
    <t xml:space="preserve">36.</t>
  </si>
  <si>
    <t xml:space="preserve">Dåse med 30 små chokolader økologisk</t>
  </si>
  <si>
    <t xml:space="preserve">15033 15034</t>
  </si>
  <si>
    <t xml:space="preserve">37.</t>
  </si>
  <si>
    <t xml:space="preserve">Alpaka strømper Dress str. L</t>
  </si>
  <si>
    <t xml:space="preserve">38.</t>
  </si>
  <si>
    <t xml:space="preserve">Solcellelampe</t>
  </si>
  <si>
    <t xml:space="preserve">Sydafrika</t>
  </si>
  <si>
    <t xml:space="preserve">SON</t>
  </si>
  <si>
    <t xml:space="preserve">Bazaren</t>
  </si>
  <si>
    <t xml:space="preserve">39.</t>
  </si>
  <si>
    <t xml:space="preserve">Tørklæde Paisley 160x35 cm. Silke</t>
  </si>
  <si>
    <t xml:space="preserve">214790/796/800</t>
  </si>
  <si>
    <t xml:space="preserve">40.</t>
  </si>
  <si>
    <t xml:space="preserve">Lykkegris keramik</t>
  </si>
  <si>
    <t xml:space="preserve">L-C25</t>
  </si>
  <si>
    <t xml:space="preserve">41.</t>
  </si>
  <si>
    <t xml:space="preserve">Krus keramik tofarvet</t>
  </si>
  <si>
    <t xml:space="preserve">KK-NE08</t>
  </si>
  <si>
    <t xml:space="preserve">42.</t>
  </si>
  <si>
    <t xml:space="preserve">Køkkenhåndklæde dobbeltlags sari-quilt</t>
  </si>
  <si>
    <t xml:space="preserve">SM-52</t>
  </si>
  <si>
    <t xml:space="preserve">43.</t>
  </si>
  <si>
    <t xml:space="preserve">Sæbe på snor</t>
  </si>
  <si>
    <t xml:space="preserve">Thailand</t>
  </si>
  <si>
    <t xml:space="preserve">TL7-45-005…</t>
  </si>
  <si>
    <t xml:space="preserve">44.</t>
  </si>
  <si>
    <t xml:space="preserve">Varmebrik m/træ, Mangotræ</t>
  </si>
  <si>
    <t xml:space="preserve">IN0-20-351</t>
  </si>
  <si>
    <t xml:space="preserve">45.</t>
  </si>
  <si>
    <t xml:space="preserve">Økologisk minichokolade 5,5 g</t>
  </si>
  <si>
    <t xml:space="preserve">Napolitans</t>
  </si>
  <si>
    <t xml:space="preserve">46.</t>
  </si>
  <si>
    <t xml:space="preserve">Kort Blik+ståltråd+vandhyacint recycle</t>
  </si>
  <si>
    <t xml:space="preserve">Kenya</t>
  </si>
  <si>
    <t xml:space="preserve">KM-K02</t>
  </si>
  <si>
    <t xml:space="preserve">47.</t>
  </si>
  <si>
    <t xml:space="preserve">Kolmi sika</t>
  </si>
  <si>
    <t xml:space="preserve">S-51</t>
  </si>
  <si>
    <t xml:space="preserve">48.</t>
  </si>
  <si>
    <t xml:space="preserve">Øreringe, emaljeret kobber, lille</t>
  </si>
  <si>
    <t xml:space="preserve">SMY-C35</t>
  </si>
  <si>
    <t xml:space="preserve">49.</t>
  </si>
  <si>
    <t xml:space="preserve">Kokosmåtte Gris</t>
  </si>
  <si>
    <t xml:space="preserve">SC-25</t>
  </si>
  <si>
    <t xml:space="preserve">50.</t>
  </si>
  <si>
    <t xml:space="preserve">Lille bekymringsdukke,enkelt</t>
  </si>
  <si>
    <t xml:space="preserve">Guatemala</t>
  </si>
  <si>
    <t xml:space="preserve">LEG-G10</t>
  </si>
  <si>
    <t xml:space="preserve">51.</t>
  </si>
  <si>
    <t xml:space="preserve">Hvedestråkort</t>
  </si>
  <si>
    <t xml:space="preserve">K-f…</t>
  </si>
  <si>
    <t xml:space="preserve">52.</t>
  </si>
  <si>
    <t xml:space="preserve">Chenille løber 60x90 cm.</t>
  </si>
  <si>
    <t xml:space="preserve">TP-59</t>
  </si>
  <si>
    <t xml:space="preserve">53.</t>
  </si>
  <si>
    <t xml:space="preserve">Maasai stjerne Wire+Perler</t>
  </si>
  <si>
    <t xml:space="preserve">JUL-T10</t>
  </si>
  <si>
    <t xml:space="preserve">54.</t>
  </si>
  <si>
    <t xml:space="preserve">Foret taske af Mela-blade</t>
  </si>
  <si>
    <t xml:space="preserve">B-105</t>
  </si>
  <si>
    <t xml:space="preserve">55.</t>
  </si>
  <si>
    <t xml:space="preserve">Sæt/3 Bøtter af Hogla-siv + sari</t>
  </si>
  <si>
    <t xml:space="preserve">GG-320</t>
  </si>
  <si>
    <t xml:space="preserve">56.</t>
  </si>
  <si>
    <t xml:space="preserve">Oval kurv m/greb Kaisa+sari</t>
  </si>
  <si>
    <t xml:space="preserve">GG-340</t>
  </si>
  <si>
    <t xml:space="preserve">57.</t>
  </si>
  <si>
    <t xml:space="preserve">Yoga/picnic måtte sari+plast</t>
  </si>
  <si>
    <t xml:space="preserve">AFS-109</t>
  </si>
  <si>
    <t xml:space="preserve">58.</t>
  </si>
  <si>
    <t xml:space="preserve">Æske m/9 fyldte chokolader 90 g</t>
  </si>
  <si>
    <t xml:space="preserve">KO5-10-101</t>
  </si>
  <si>
    <t xml:space="preserve">59.</t>
  </si>
  <si>
    <t xml:space="preserve">Kokosmåtte Hund</t>
  </si>
  <si>
    <t xml:space="preserve">SC-05</t>
  </si>
  <si>
    <t xml:space="preserve">1: Fair Trade Gruppen.   2: Chocolate&amp;Love.  7: El Puente.   11: Exporsal.</t>
  </si>
  <si>
    <t xml:space="preserve">14: Hammershus Fairtrade.   16: Contigo.  18: Sonnenglas.   20. Madam Græskar.  22.Classic Alpaca.    26. Egos Copenhagen.</t>
  </si>
  <si>
    <t xml:space="preserve">  FAIR TRADE BAZAREN TOP 50 SALG  2023</t>
  </si>
  <si>
    <t xml:space="preserve">Stk./sæt</t>
  </si>
  <si>
    <t xml:space="preserve">Bekymringsdukke single</t>
  </si>
  <si>
    <t xml:space="preserve">Mini chokolade 5,5g økologisk</t>
  </si>
  <si>
    <t xml:space="preserve">Napolitan</t>
  </si>
  <si>
    <t xml:space="preserve">Rulle pebermynte  10 drops</t>
  </si>
  <si>
    <t xml:space="preserve">Rumænien</t>
  </si>
  <si>
    <t xml:space="preserve">KON-RU50</t>
  </si>
  <si>
    <t xml:space="preserve">Kagera Instant kaffe 150g økologisk</t>
  </si>
  <si>
    <t xml:space="preserve">BIO-100</t>
  </si>
  <si>
    <t xml:space="preserve">Pose m/røgelsespinde diverse</t>
  </si>
  <si>
    <t xml:space="preserve">K-f….</t>
  </si>
  <si>
    <t xml:space="preserve">Kosmetikpung, gamle sarier</t>
  </si>
  <si>
    <t xml:space="preserve">Dannebrog hænger filt</t>
  </si>
  <si>
    <t xml:space="preserve">Snurretop nerietræ</t>
  </si>
  <si>
    <t xml:space="preserve">LEG-IN76</t>
  </si>
  <si>
    <t xml:space="preserve">Pudebetræk vævet bomuld 60x60cm. alm.</t>
  </si>
  <si>
    <t xml:space="preserve">PLZ(1)</t>
  </si>
  <si>
    <t xml:space="preserve">Mini skildpadde, keramik</t>
  </si>
  <si>
    <t xml:space="preserve">L-23</t>
  </si>
  <si>
    <t xml:space="preserve">Blik-kort vandhyacintpapir, complex</t>
  </si>
  <si>
    <t xml:space="preserve">K-K02</t>
  </si>
  <si>
    <t xml:space="preserve">Pudebetræk af gamle sarier 30x60 cm.</t>
  </si>
  <si>
    <t xml:space="preserve">Håndsæbe neem/ingefær m.fl.</t>
  </si>
  <si>
    <t xml:space="preserve">SM-01/03</t>
  </si>
  <si>
    <t xml:space="preserve">Køkkenhåndklæde gamle sarier</t>
  </si>
  <si>
    <t xml:space="preserve">6 små Bekymringsdukker, pose/æske</t>
  </si>
  <si>
    <t xml:space="preserve">LEG-G01/02</t>
  </si>
  <si>
    <t xml:space="preserve">Snurretop lille farvet træ</t>
  </si>
  <si>
    <t xml:space="preserve">LEG-IN75</t>
  </si>
  <si>
    <t xml:space="preserve">Mini elefant, keramik</t>
  </si>
  <si>
    <t xml:space="preserve">L-37</t>
  </si>
  <si>
    <t xml:space="preserve">Engelhænger papir origami</t>
  </si>
  <si>
    <t xml:space="preserve">Sika Kolmi</t>
  </si>
  <si>
    <t xml:space="preserve">Øreringe "Spiral" messing Delhi/Mumbai</t>
  </si>
  <si>
    <t xml:space="preserve">SMY-IN41/43</t>
  </si>
  <si>
    <t xml:space="preserve">Æske 4 stk. Konfekt</t>
  </si>
  <si>
    <t xml:space="preserve">KO5-10-102</t>
  </si>
  <si>
    <t xml:space="preserve">Pudebetræk af gamle sarier 46x46 cm.</t>
  </si>
  <si>
    <t xml:space="preserve">Bærepose af avispapir</t>
  </si>
  <si>
    <t xml:space="preserve">SHU-62…</t>
  </si>
  <si>
    <t xml:space="preserve">Bordskåner Kaisa-græs+Sari</t>
  </si>
  <si>
    <t xml:space="preserve">MG-14</t>
  </si>
  <si>
    <t xml:space="preserve">Chokolade Sweet Sea Salt 80g økologisk</t>
  </si>
  <si>
    <t xml:space="preserve">CAL100SSEA</t>
  </si>
  <si>
    <t xml:space="preserve">Drømmefanger 8 cm. Diverse</t>
  </si>
  <si>
    <t xml:space="preserve">ID7-80-110…</t>
  </si>
  <si>
    <t xml:space="preserve">Maasai Stjerne, kulørte Maasasi-perler</t>
  </si>
  <si>
    <t xml:space="preserve">Skuffegreb keramik</t>
  </si>
  <si>
    <t xml:space="preserve">IN4-20-650….</t>
  </si>
  <si>
    <t xml:space="preserve">Hjerte  fedtsten 2 cm.</t>
  </si>
  <si>
    <t xml:space="preserve">KE7-80-203</t>
  </si>
  <si>
    <t xml:space="preserve">Julekalender fyldte chokolader</t>
  </si>
  <si>
    <t xml:space="preserve">Alpaka stømper Dress str 39-42</t>
  </si>
  <si>
    <t xml:space="preserve">Æske 9 stk. Konfekt</t>
  </si>
  <si>
    <t xml:space="preserve">KO5-10-106</t>
  </si>
  <si>
    <t xml:space="preserve">Hårsæbe i snor</t>
  </si>
  <si>
    <t xml:space="preserve">TL7-45-014</t>
  </si>
  <si>
    <t xml:space="preserve">Målebånd i hæklet hylster m/dyr</t>
  </si>
  <si>
    <t xml:space="preserve">Vietnam</t>
  </si>
  <si>
    <t xml:space="preserve">HH-VN01</t>
  </si>
  <si>
    <t xml:space="preserve">Chokolade vegan Sea Salt 80g økologisk</t>
  </si>
  <si>
    <t xml:space="preserve">Vegan Sea Salt</t>
  </si>
  <si>
    <t xml:space="preserve">Chokolade Granatæble 80g økologisk</t>
  </si>
  <si>
    <t xml:space="preserve">CAL80-POMGR</t>
  </si>
  <si>
    <t xml:space="preserve">Bogstavæske lille, hvedestråpapir</t>
  </si>
  <si>
    <t xml:space="preserve">SHR-01</t>
  </si>
  <si>
    <t xml:space="preserve">3-farvet krus keramik</t>
  </si>
  <si>
    <t xml:space="preserve">Vægkrog med kakkel &amp; jern</t>
  </si>
  <si>
    <t xml:space="preserve">IN0-21-094…</t>
  </si>
  <si>
    <t xml:space="preserve">Blik-kort vandhyacintpapir, simple</t>
  </si>
  <si>
    <t xml:space="preserve">K-K01</t>
  </si>
  <si>
    <t xml:space="preserve">Chokolade Creamy Dark 80g økologisk</t>
  </si>
  <si>
    <t xml:space="preserve">55creamy80F</t>
  </si>
  <si>
    <t xml:space="preserve">Frugtgummi Zoo 100g økologisk</t>
  </si>
  <si>
    <t xml:space="preserve">Paraguay</t>
  </si>
  <si>
    <t xml:space="preserve">PY3-10-219</t>
  </si>
  <si>
    <t xml:space="preserve">Kort m/"Pyntet" Elefant, hamppapir</t>
  </si>
  <si>
    <t xml:space="preserve">KM-51</t>
  </si>
  <si>
    <t xml:space="preserve">Øreringe fusionsglas lille</t>
  </si>
  <si>
    <t xml:space="preserve">SMY-C17</t>
  </si>
  <si>
    <t xml:space="preserve">Læbestiftetui af fårelæder</t>
  </si>
  <si>
    <t xml:space="preserve">IN4-22.301….</t>
  </si>
  <si>
    <t xml:space="preserve">Chokolade Orange Mantra 80g økologisk</t>
  </si>
  <si>
    <t xml:space="preserve">65orange80F</t>
  </si>
  <si>
    <t xml:space="preserve">Kurv af tynd Hogla-siv</t>
  </si>
  <si>
    <t xml:space="preserve">GG-13</t>
  </si>
  <si>
    <t xml:space="preserve">Chokolade Mælk/Hasselnød 80g økologisk</t>
  </si>
  <si>
    <t xml:space="preserve">Milk Hazel</t>
  </si>
  <si>
    <t xml:space="preserve">Bøtte Hogla+sari</t>
  </si>
  <si>
    <t xml:space="preserve">Hård massage/jonglør bold, hæklet</t>
  </si>
  <si>
    <t xml:space="preserve">LEG-G42</t>
  </si>
  <si>
    <t xml:space="preserve">Chokolade Sweet Sea Salt 40g økologisk</t>
  </si>
  <si>
    <t xml:space="preserve">CAL40SSEA</t>
  </si>
  <si>
    <t xml:space="preserve">Quiltet dobl.lag saritæppe 150x250 cm.</t>
  </si>
  <si>
    <t xml:space="preserve">Vin - Rosé Caiti Reserva, 0,375 l</t>
  </si>
  <si>
    <t xml:space="preserve">CH8-11-121</t>
  </si>
  <si>
    <t xml:space="preserve">Kort m/perleblomst på silkepapir</t>
  </si>
  <si>
    <t xml:space="preserve">KM-52</t>
  </si>
  <si>
    <t xml:space="preserve">Rund glasbrik kakkelmosaik, model Bali</t>
  </si>
  <si>
    <t xml:space="preserve">ID7-20-066….</t>
  </si>
  <si>
    <t xml:space="preserve">1: Fair Trade Gruppen.   2: Chocolate&amp;Love.   7: El Puente.   11: Exporsal.</t>
  </si>
  <si>
    <t xml:space="preserve">16: Contigo.   22: Classic Alpaca.   26: Gry &amp; Sif.</t>
  </si>
  <si>
    <t xml:space="preserve">FAIR TRADE BAZAREN TOP 50 FORTJENESTE  2023</t>
  </si>
  <si>
    <t xml:space="preserve">Sæt/3 Vasketøjskurve Kaisa+sari+bomuld</t>
  </si>
  <si>
    <t xml:space="preserve">Hængekøje, XL, vævet bomuld</t>
  </si>
  <si>
    <t xml:space="preserve">Pude til hængekøje/stol, vævet bomuld 60x60</t>
  </si>
  <si>
    <t xml:space="preserve">Alpakastrømper Dress str 39-42 /M</t>
  </si>
  <si>
    <t xml:space="preserve">Bolga kurv, græs</t>
  </si>
  <si>
    <t xml:space="preserve">Vasketøjskurv farvet Kaisa+plastbånd</t>
  </si>
  <si>
    <t xml:space="preserve">Sari-taske patchwork</t>
  </si>
  <si>
    <t xml:space="preserve">Bolga kurv medium</t>
  </si>
  <si>
    <t xml:space="preserve">Pose m/10 røgelsespinde</t>
  </si>
  <si>
    <t xml:space="preserve">AFS-IN53</t>
  </si>
  <si>
    <t xml:space="preserve">SC-92/93</t>
  </si>
  <si>
    <t xml:space="preserve">Pudebetræk, vævet denim/ecru 60x60cm.</t>
  </si>
  <si>
    <t xml:space="preserve">Drømmefanger 8 cm. diverse</t>
  </si>
  <si>
    <t xml:space="preserve">ID9-80-110….</t>
  </si>
  <si>
    <t xml:space="preserve">Varmebrik m/træ, Mangotræ, lille</t>
  </si>
  <si>
    <t xml:space="preserve">Lille bekymringsdukke</t>
  </si>
  <si>
    <t xml:space="preserve">Blikkort complex</t>
  </si>
  <si>
    <t xml:space="preserve">K-f/g/h/x</t>
  </si>
  <si>
    <t xml:space="preserve">Alpakastrømper Dress str 43-46 /L</t>
  </si>
  <si>
    <t xml:space="preserve">Taske af Mela-blade med for</t>
  </si>
  <si>
    <t xml:space="preserve">Peace Steps Lædersandaler Hebron</t>
  </si>
  <si>
    <t xml:space="preserve">Palæstina</t>
  </si>
  <si>
    <t xml:space="preserve">Hebron</t>
  </si>
  <si>
    <t xml:space="preserve">Forklæde af gamle sarier</t>
  </si>
  <si>
    <t xml:space="preserve">TX-47</t>
  </si>
  <si>
    <t xml:space="preserve">Vægkrog med kakkel </t>
  </si>
  <si>
    <t xml:space="preserve">IN0-20-381…</t>
  </si>
  <si>
    <t xml:space="preserve">Kokosmåtte Flodhest</t>
  </si>
  <si>
    <t xml:space="preserve">SC-18</t>
  </si>
  <si>
    <t xml:space="preserve">Lotus fyrfadsstage Capiz-musling</t>
  </si>
  <si>
    <t xml:space="preserve">Filippinerne</t>
  </si>
  <si>
    <t xml:space="preserve">213515…</t>
  </si>
  <si>
    <t xml:space="preserve">1: Fair Trade Gruppen.   5: Bethlehem Fair  Trade Artisans.    7: El Puente.   11: Exporsal.    14: Hammershus Fair Trade.   16:Contigo.</t>
  </si>
  <si>
    <t xml:space="preserve">20: Madam Græskar.   22: Classic Alpaca.   26: Egos Copenhagen.</t>
  </si>
  <si>
    <t xml:space="preserve">  FAIR TRADE BAZAREN TOP 50+ SALG  2022</t>
  </si>
  <si>
    <t xml:space="preserve">Økologisk pulverkaffe 120g</t>
  </si>
  <si>
    <t xml:space="preserve">Abeni-krus African Ladies keramik</t>
  </si>
  <si>
    <t xml:space="preserve">3001 AL</t>
  </si>
  <si>
    <t xml:space="preserve">Alpaka strømper Dress str. S</t>
  </si>
  <si>
    <t xml:space="preserve">Tørklæde silke organza</t>
  </si>
  <si>
    <t xml:space="preserve">TX-74</t>
  </si>
  <si>
    <t xml:space="preserve">Kaffekop African Ladies keramik</t>
  </si>
  <si>
    <t xml:space="preserve">3003 AL</t>
  </si>
  <si>
    <t xml:space="preserve">IN0-40-541+43</t>
  </si>
  <si>
    <t xml:space="preserve">Æske med 2 håndmalede vokslys 23 cm.</t>
  </si>
  <si>
    <t xml:space="preserve">175…</t>
  </si>
  <si>
    <t xml:space="preserve">Abuto krus Beat keramik</t>
  </si>
  <si>
    <t xml:space="preserve">3000 Beat</t>
  </si>
  <si>
    <t xml:space="preserve">Sæt/2 Kuglerunde vasketøjskurve farvet Kaisa-.græs</t>
  </si>
  <si>
    <t xml:space="preserve">GG-08</t>
  </si>
  <si>
    <t xml:space="preserve">IN4-20-650…</t>
  </si>
  <si>
    <t xml:space="preserve">Sæt/3 Firkantede opbevaringskurve farvet jute</t>
  </si>
  <si>
    <t xml:space="preserve">GG-318</t>
  </si>
  <si>
    <t xml:space="preserve">Fair Serveringsske Acacietræ</t>
  </si>
  <si>
    <t xml:space="preserve">KK-VN08</t>
  </si>
  <si>
    <t xml:space="preserve">Børnetromme</t>
  </si>
  <si>
    <t xml:space="preserve">MUS-IN67</t>
  </si>
  <si>
    <t xml:space="preserve">Sæt/3 Kasser m/låg Kaisa-græs</t>
  </si>
  <si>
    <t xml:space="preserve">GG-41</t>
  </si>
  <si>
    <t xml:space="preserve">Vendekurv sæt/4 sari+hessian</t>
  </si>
  <si>
    <t xml:space="preserve">GG-78</t>
  </si>
  <si>
    <t xml:space="preserve">Plaid Brændenælde + Pashmina</t>
  </si>
  <si>
    <t xml:space="preserve">TX-NE15</t>
  </si>
  <si>
    <t xml:space="preserve">Oval kurv m/greb, Kaisa + snor af bomuld</t>
  </si>
  <si>
    <t xml:space="preserve">GG-.05</t>
  </si>
  <si>
    <t xml:space="preserve">Peace Steps Lædertaske, Farah</t>
  </si>
  <si>
    <t xml:space="preserve">Farah</t>
  </si>
  <si>
    <t xml:space="preserve">Hængestol model LUX m/klunker</t>
  </si>
  <si>
    <t xml:space="preserve">HC10 LUX</t>
  </si>
  <si>
    <t xml:space="preserve">Syngeskal 12,5 cm. gul messing</t>
  </si>
  <si>
    <t xml:space="preserve">AFS-NE3</t>
  </si>
  <si>
    <t xml:space="preserve">Basbuska 5 figurer</t>
  </si>
  <si>
    <t xml:space="preserve">PYN-IN01…</t>
  </si>
  <si>
    <t xml:space="preserve">1: Fair Trade Gruppen.   2: Chocolate&amp;Love.   5: Bethlehem Fair Trade Artisans.   7: El Puente.   11: Exporsal.</t>
  </si>
  <si>
    <t xml:space="preserve">14: Hammershus Fairtrade.   16: Contigo.  18: Sonnenglas.   22.Classic Alpaka.    26. Egos Copenhagen.    29. Kapula.</t>
  </si>
  <si>
    <t xml:space="preserve">Antal</t>
  </si>
  <si>
    <t xml:space="preserve">Kagera Instant kaffe 120g økologisk</t>
  </si>
  <si>
    <t xml:space="preserve">Sæt/2 Håndmalede kertelys 23 cm. voks</t>
  </si>
  <si>
    <t xml:space="preserve">Lille Dannebrog filt</t>
  </si>
  <si>
    <t xml:space="preserve">###</t>
  </si>
  <si>
    <t xml:space="preserve">Chokobar m/Mango &amp; kokos</t>
  </si>
  <si>
    <t xml:space="preserve">Schweiz/Bolivia</t>
  </si>
  <si>
    <t xml:space="preserve">KON-SC50</t>
  </si>
  <si>
    <t xml:space="preserve">Gavepose, silke- &amp; jutepapir</t>
  </si>
  <si>
    <t xml:space="preserve">SHU-32/35</t>
  </si>
  <si>
    <t xml:space="preserve">Lille kort, papir af elefantmøg</t>
  </si>
  <si>
    <t xml:space="preserve">Sri Lanka</t>
  </si>
  <si>
    <t xml:space="preserve">KG-SL05…07</t>
  </si>
  <si>
    <t xml:space="preserve">Glasbrik palmeblade rund</t>
  </si>
  <si>
    <t xml:space="preserve">MG-93a</t>
  </si>
  <si>
    <t xml:space="preserve">Gaveæske m/tørret blad i silkepapir</t>
  </si>
  <si>
    <t xml:space="preserve">SHU-04</t>
  </si>
  <si>
    <t xml:space="preserve">Hængekøje m/barrer canvas vævet bomuld</t>
  </si>
  <si>
    <t xml:space="preserve">Kaffekop African Ladies</t>
  </si>
  <si>
    <t xml:space="preserve">Vendekurv sari + hessian div. størrelser</t>
  </si>
  <si>
    <t xml:space="preserve">Fad af palmeblade</t>
  </si>
  <si>
    <t xml:space="preserve">GG-53</t>
  </si>
  <si>
    <t xml:space="preserve">Binus hjertekort, vandhya.papir</t>
  </si>
  <si>
    <t xml:space="preserve">KM-86</t>
  </si>
  <si>
    <t xml:space="preserve">Gaveæske 4 chokolader á 80g økologisk</t>
  </si>
  <si>
    <t xml:space="preserve">Øreringe Cykel wire</t>
  </si>
  <si>
    <t xml:space="preserve">SMY-K01</t>
  </si>
  <si>
    <t xml:space="preserve">Stor bekymringsdukke i pose</t>
  </si>
  <si>
    <t xml:space="preserve">LEG-G03</t>
  </si>
  <si>
    <t xml:space="preserve">Hjerte af oliventræ Hope/Love/Peace</t>
  </si>
  <si>
    <t xml:space="preserve">027-008-001</t>
  </si>
  <si>
    <t xml:space="preserve">Abeni krus African Ladies keramik</t>
  </si>
  <si>
    <t xml:space="preserve">3011 AL</t>
  </si>
  <si>
    <t xml:space="preserve">Gavepapir diverse</t>
  </si>
  <si>
    <t xml:space="preserve">SHU-21….</t>
  </si>
  <si>
    <t xml:space="preserve">Bogstavæske stor, hvedestråpapir</t>
  </si>
  <si>
    <t xml:space="preserve">SHR-00</t>
  </si>
  <si>
    <t xml:space="preserve">Alpaka stømper str 36-38</t>
  </si>
  <si>
    <t xml:space="preserve">1: Fair Trade Gruppen.   2: Chocolate&amp;Love.    5: Bethlehem Fair Trade Artisans.   7: El Puente.   11: Exporsal.</t>
  </si>
  <si>
    <t xml:space="preserve">16: Contigo.   22: Classic Alpaca.   26: Én Gry &amp; Sif.    29: Kapula.</t>
  </si>
  <si>
    <t xml:space="preserve">FAIR TRADE BAZAREN TOP 50 FORTJENESTE  2022</t>
  </si>
  <si>
    <t xml:space="preserve">Pudebetræk saristof</t>
  </si>
  <si>
    <t xml:space="preserve">Alpakastrømper Dress str 39-42</t>
  </si>
  <si>
    <t xml:space="preserve">Pk/2 håndmalede vokslys 23 cm.</t>
  </si>
  <si>
    <t xml:space="preserve">Alpakastrømper Dress str 36-38</t>
  </si>
  <si>
    <t xml:space="preserve">Fair serveringsske træ</t>
  </si>
  <si>
    <t xml:space="preserve">Alpakastrømper Dress str 43-46</t>
  </si>
  <si>
    <t xml:space="preserve">Vendekurv s/4 sari+hessian</t>
  </si>
  <si>
    <t xml:space="preserve">Hængestol model LUX, grå m/klunker</t>
  </si>
  <si>
    <t xml:space="preserve">Solcellelampe, stor</t>
  </si>
  <si>
    <t xml:space="preserve">Lakeret kokosskål diverse</t>
  </si>
  <si>
    <t xml:space="preserve">VI1-80-135 …</t>
  </si>
  <si>
    <t xml:space="preserve">1: Fair Trade Gruppen.    7: El Puente.   11: Exporsal.    14: Hammershus Fair Trade.    18: Sonnenglas.    20: Madam Græskar.</t>
  </si>
  <si>
    <t xml:space="preserve">22: Classic Alpaca.    29: Kapula.</t>
  </si>
  <si>
    <t xml:space="preserve">  FAIR TRADE BAZAREN TOP 50 SALG  2021</t>
  </si>
  <si>
    <t xml:space="preserve">Sika m/3 kurve Hogla-siv</t>
  </si>
  <si>
    <t xml:space="preserve">S-98</t>
  </si>
  <si>
    <t xml:space="preserve">Røgelsespinde</t>
  </si>
  <si>
    <t xml:space="preserve">Kimono bomuld voks-batik</t>
  </si>
  <si>
    <t xml:space="preserve">TX-104</t>
  </si>
  <si>
    <t xml:space="preserve">Øreringe Bronze &amp; Chrysopras</t>
  </si>
  <si>
    <t xml:space="preserve">TX-48+49</t>
  </si>
  <si>
    <t xml:space="preserve">Kurvetaske bast med lukkedug</t>
  </si>
  <si>
    <t xml:space="preserve">Bast-3</t>
  </si>
  <si>
    <t xml:space="preserve">Øreringe Wire + Jaspis</t>
  </si>
  <si>
    <t xml:space="preserve">SMY-NE80</t>
  </si>
  <si>
    <t xml:space="preserve">Kokosmåtte elefant, voksen</t>
  </si>
  <si>
    <t xml:space="preserve">SC-03</t>
  </si>
  <si>
    <t xml:space="preserve">Målebånd i hæklet hylster div. Dyr</t>
  </si>
  <si>
    <t xml:space="preserve">14: Hammerhus Fair Trade.  16: Contigo.  18: Sonnenglas.   20. Madam Græskar.   22.Classic Alpaka.</t>
  </si>
  <si>
    <t xml:space="preserve">Spisepinde par, træ+bøffelhorn</t>
  </si>
  <si>
    <t xml:space="preserve">KK-VN17+18</t>
  </si>
  <si>
    <t xml:space="preserve">Vægkrog m/kakler</t>
  </si>
  <si>
    <t xml:space="preserve">Romkugler 100g 7årig Varadero</t>
  </si>
  <si>
    <t xml:space="preserve">Cuba/Tyskl.</t>
  </si>
  <si>
    <t xml:space="preserve">CU1-10-100</t>
  </si>
  <si>
    <t xml:space="preserve">Glasbrik Poisa, jute</t>
  </si>
  <si>
    <t xml:space="preserve">M-48</t>
  </si>
  <si>
    <t xml:space="preserve">Lysestage glasseret keramik</t>
  </si>
  <si>
    <t xml:space="preserve">LYS-NE44</t>
  </si>
  <si>
    <t xml:space="preserve">214686..89</t>
  </si>
  <si>
    <t xml:space="preserve">Røgelsesholder filosof keramik</t>
  </si>
  <si>
    <t xml:space="preserve">AFS-19</t>
  </si>
  <si>
    <t xml:space="preserve">Kurv m/greb jute+sari</t>
  </si>
  <si>
    <t xml:space="preserve">Dumur sika, jute</t>
  </si>
  <si>
    <t xml:space="preserve">S-14</t>
  </si>
  <si>
    <t xml:space="preserve">Alpaka stømper str 39-42</t>
  </si>
  <si>
    <t xml:space="preserve">Engel rød mini, jute</t>
  </si>
  <si>
    <t xml:space="preserve">MJ-35</t>
  </si>
  <si>
    <t xml:space="preserve">Quiltet dobl.lag saritæppe 203x216 cm.</t>
  </si>
  <si>
    <t xml:space="preserve">Pk./4 Stjerner kulørt vandhyacintpapir</t>
  </si>
  <si>
    <t xml:space="preserve">JUL-30</t>
  </si>
  <si>
    <t xml:space="preserve">Stjernehænger tekstil m/glimmer</t>
  </si>
  <si>
    <t xml:space="preserve">IN1-81-110…</t>
  </si>
  <si>
    <t xml:space="preserve">Sika til 2 kurve, Tipperah, jute</t>
  </si>
  <si>
    <t xml:space="preserve">S-27</t>
  </si>
  <si>
    <t xml:space="preserve">Øreringe, emaljeret kobber</t>
  </si>
  <si>
    <t xml:space="preserve">SMY-C34</t>
  </si>
  <si>
    <t xml:space="preserve">1: Fair Trade Gruppen.   2: Chocolate&amp;Love.    7: El Puente.   9: Calypso.   11: Exporsal.   16: Contigo.</t>
  </si>
  <si>
    <t xml:space="preserve">22: Classic Alpaka.   26: Én Gry &amp; Sif.    29: Kapula.</t>
  </si>
  <si>
    <t xml:space="preserve">FAIR TRADE BAZAREN TOP 50 FORTJENESTE  2021</t>
  </si>
  <si>
    <t xml:space="preserve">Babuska i 5 figurer</t>
  </si>
  <si>
    <t xml:space="preserve">Aboyo krus m/hank African Ladies keramik</t>
  </si>
  <si>
    <t xml:space="preserve">3002 AL</t>
  </si>
  <si>
    <t xml:space="preserve">Øreringe messing-ring</t>
  </si>
  <si>
    <t xml:space="preserve">IN0-40-563….</t>
  </si>
  <si>
    <t xml:space="preserve">Øreringe, emaljeret kobber, stor</t>
  </si>
  <si>
    <t xml:space="preserve">  FAIR TRADE BAZAREN TOP 50 SALG  2020</t>
  </si>
  <si>
    <t xml:space="preserve">Økologisk pulverkaffe 200g</t>
  </si>
  <si>
    <t xml:space="preserve">Kokon hængestol, vævet bomuld</t>
  </si>
  <si>
    <t xml:space="preserve">COCOON</t>
  </si>
  <si>
    <t xml:space="preserve">Hængestol knyttet bomuld</t>
  </si>
  <si>
    <t xml:space="preserve">AHC-8</t>
  </si>
  <si>
    <t xml:space="preserve">Ægformet kurv+låg Kaisagræs+bomuldsbånd</t>
  </si>
  <si>
    <t xml:space="preserve">GG-186</t>
  </si>
  <si>
    <t xml:space="preserve">Sæt/3 Hogla kurve m/hanke halvfarvet</t>
  </si>
  <si>
    <t xml:space="preserve">GG-138</t>
  </si>
  <si>
    <t xml:space="preserve">SC-92..</t>
  </si>
  <si>
    <t xml:space="preserve">Hængekøje m/barrer, knyttet bomuld</t>
  </si>
  <si>
    <t xml:space="preserve">CC-2T</t>
  </si>
  <si>
    <t xml:space="preserve">Økologisk pulverkaffe 100g</t>
  </si>
  <si>
    <t xml:space="preserve">Tov til hængekøjer</t>
  </si>
  <si>
    <t xml:space="preserve">Tyskland</t>
  </si>
  <si>
    <t xml:space="preserve">086696/205116</t>
  </si>
  <si>
    <t xml:space="preserve">Luna kurv m/låg Kaisagræs+plast</t>
  </si>
  <si>
    <t xml:space="preserve">Oval kurv m/pung elefantgræs</t>
  </si>
  <si>
    <t xml:space="preserve">GH7-20-015…</t>
  </si>
  <si>
    <t xml:space="preserve">Øreringe, Emaljeret kobber, lille</t>
  </si>
  <si>
    <t xml:space="preserve">Kludetæppe 53x150 cm.</t>
  </si>
  <si>
    <t xml:space="preserve">TP-92</t>
  </si>
  <si>
    <t xml:space="preserve">Brændekurv Kaisa-græs stor</t>
  </si>
  <si>
    <t xml:space="preserve">GG-38….</t>
  </si>
  <si>
    <t xml:space="preserve">D-formet vasketøjskurv Kaisagræs</t>
  </si>
  <si>
    <t xml:space="preserve">GG-261</t>
  </si>
  <si>
    <t xml:space="preserve">Stor hængekøje u/barrer denim/ecru</t>
  </si>
  <si>
    <t xml:space="preserve">HW-328C</t>
  </si>
  <si>
    <t xml:space="preserve">Rørkurv 10", traditionel</t>
  </si>
  <si>
    <t xml:space="preserve">C-78</t>
  </si>
  <si>
    <t xml:space="preserve">Væsketøjskurv Kaisagræs+bomuldsbånd</t>
  </si>
  <si>
    <t xml:space="preserve">BD5-20-750</t>
  </si>
  <si>
    <t xml:space="preserve">Kokosmåtte m/Sommerfugl</t>
  </si>
  <si>
    <t xml:space="preserve">SC-11</t>
  </si>
  <si>
    <t xml:space="preserve">Sæt/3 kasser m/låg Hoglasiv</t>
  </si>
  <si>
    <t xml:space="preserve">GG-41b</t>
  </si>
  <si>
    <t xml:space="preserve">Souk-taske s/3 søgræs +læderhanke</t>
  </si>
  <si>
    <t xml:space="preserve">Marokko</t>
  </si>
  <si>
    <t xml:space="preserve">MR0-22-030</t>
  </si>
  <si>
    <t xml:space="preserve">Oval rørkurv Nauka,  /hævekurv</t>
  </si>
  <si>
    <t xml:space="preserve">C-22</t>
  </si>
  <si>
    <t xml:space="preserve">Skål African Ladies keramik</t>
  </si>
  <si>
    <t xml:space="preserve">3008 AL</t>
  </si>
  <si>
    <t xml:space="preserve">Væsketøjskurv Kaisagræs+saristof</t>
  </si>
  <si>
    <t xml:space="preserve">GG-208</t>
  </si>
  <si>
    <t xml:space="preserve">60.</t>
  </si>
  <si>
    <t xml:space="preserve">14: Hammerhus Fair Trade.  16: Contigo.  18: Sonnenglas.    29. Kapula</t>
  </si>
  <si>
    <t xml:space="preserve">Rulle pepermynte  10 drops</t>
  </si>
  <si>
    <t xml:space="preserve">RO1-10-150</t>
  </si>
  <si>
    <t xml:space="preserve">Bio Instant kaffe 200g økologisk</t>
  </si>
  <si>
    <t xml:space="preserve">Bio Instant kaffe 100g økologisk</t>
  </si>
  <si>
    <t xml:space="preserve">Sika Kolmi, ufarvet</t>
  </si>
  <si>
    <t xml:space="preserve">Bekymringsdukker, pose/æske</t>
  </si>
  <si>
    <t xml:space="preserve">Engel lys medium, jute</t>
  </si>
  <si>
    <t xml:space="preserve">MJ-11</t>
  </si>
  <si>
    <t xml:space="preserve">Engel lys mini, jute</t>
  </si>
  <si>
    <t xml:space="preserve">MJ-10</t>
  </si>
  <si>
    <t xml:space="preserve">Hjerte af oliventræ</t>
  </si>
  <si>
    <t xml:space="preserve">Cunino glas af gamle flasker</t>
  </si>
  <si>
    <t xml:space="preserve">S/C-12</t>
  </si>
  <si>
    <t xml:space="preserve">27.27.</t>
  </si>
  <si>
    <t xml:space="preserve">Mini Fugl, filt</t>
  </si>
  <si>
    <t xml:space="preserve">121429/12529</t>
  </si>
  <si>
    <t xml:space="preserve">Campesino glas, omsmeltet glas</t>
  </si>
  <si>
    <t xml:space="preserve">Bolivia</t>
  </si>
  <si>
    <t xml:space="preserve">KK-BO17…</t>
  </si>
  <si>
    <t xml:space="preserve">Reb til hængekøjer</t>
  </si>
  <si>
    <t xml:space="preserve">086696…</t>
  </si>
  <si>
    <t xml:space="preserve">serv ice</t>
  </si>
  <si>
    <t xml:space="preserve">Hængestol canvas vævet bomuld</t>
  </si>
  <si>
    <t xml:space="preserve">BO0-10-150</t>
  </si>
  <si>
    <t xml:space="preserve">Quiltet dobl.lag saritæppe 250x250 cm.</t>
  </si>
  <si>
    <t xml:space="preserve">Kurv af palmeblade</t>
  </si>
  <si>
    <t xml:space="preserve">GG-50</t>
  </si>
  <si>
    <t xml:space="preserve">Nedhæng genbrugspapir elefanter mm</t>
  </si>
  <si>
    <t xml:space="preserve">URO-55…</t>
  </si>
  <si>
    <t xml:space="preserve">Ensfarvet hjerte filt</t>
  </si>
  <si>
    <t xml:space="preserve">8485652…</t>
  </si>
  <si>
    <t xml:space="preserve">Pudebetræk af gamle sarier</t>
  </si>
  <si>
    <t xml:space="preserve">Kolmi sika farvet</t>
  </si>
  <si>
    <t xml:space="preserve">S-52</t>
  </si>
  <si>
    <t xml:space="preserve">CAL100ORA</t>
  </si>
  <si>
    <t xml:space="preserve">Små dyr af fedtsten</t>
  </si>
  <si>
    <t xml:space="preserve">078150</t>
  </si>
  <si>
    <t xml:space="preserve">Roll-on armbånd</t>
  </si>
  <si>
    <t xml:space="preserve">6B-52/CAIRO</t>
  </si>
  <si>
    <t xml:space="preserve">Hængekøje uden barrer bomuld</t>
  </si>
  <si>
    <t xml:space="preserve">Oval hævekurv, rør</t>
  </si>
  <si>
    <t xml:space="preserve">Rørkurv 8", traditionel</t>
  </si>
  <si>
    <t xml:space="preserve">C-91</t>
  </si>
  <si>
    <t xml:space="preserve">25: Mekhada.    26: Én Gry &amp; Sif.    29: Kapula.</t>
  </si>
  <si>
    <t xml:space="preserve">FAIR TRADE BAZAREN TOP 50 FORTJENESTE  2020</t>
  </si>
  <si>
    <t xml:space="preserve">PZL</t>
  </si>
  <si>
    <t xml:space="preserve">Hængekøje knyttet m/barrer bomuld</t>
  </si>
  <si>
    <t xml:space="preserve">Sæt/3 Hogla kurv halvfarvet</t>
  </si>
  <si>
    <t xml:space="preserve">GG-58</t>
  </si>
  <si>
    <t xml:space="preserve">Brændekurv stor Kaisagræs</t>
  </si>
  <si>
    <t xml:space="preserve">GG-44….</t>
  </si>
  <si>
    <t xml:space="preserve">Rørkurv oval, model Nauka</t>
  </si>
  <si>
    <t xml:space="preserve">Kokosmåtte elefant, unge</t>
  </si>
  <si>
    <t xml:space="preserve">SC-02</t>
  </si>
  <si>
    <t xml:space="preserve">Skål African Ladies</t>
  </si>
  <si>
    <t xml:space="preserve">Brændekurv lille Kaisagræs</t>
  </si>
  <si>
    <t xml:space="preserve">GG-45….</t>
  </si>
  <si>
    <t xml:space="preserve">Aarhus glas recycle</t>
  </si>
  <si>
    <t xml:space="preserve">Vasketøjskurv m/pose, daddelblade</t>
  </si>
  <si>
    <t xml:space="preserve">BD5-20-720</t>
  </si>
  <si>
    <t xml:space="preserve">1: Fair Trade Gruppen.    7: El Puente.   9: Calypso.    11: Exporsal.    14: Hammershus Fair Trade.    18: Sonnenglas.    29: Kapula.</t>
  </si>
  <si>
    <t xml:space="preserve">  FAIR TRADE BUTIK BAZAREN TOP 50 SALG  2019</t>
  </si>
  <si>
    <t xml:space="preserve">Pude til hængekøje/stol, vævet bomuld</t>
  </si>
  <si>
    <t xml:space="preserve">Alpaca strømper str. 39-42</t>
  </si>
  <si>
    <t xml:space="preserve">Alpaca strømper str. 36-38</t>
  </si>
  <si>
    <t xml:space="preserve">Sæt/3 ovale kurve farvet Kaisa+bomuld</t>
  </si>
  <si>
    <t xml:space="preserve">GG-188</t>
  </si>
  <si>
    <t xml:space="preserve">Vasketøjskurv Kaisa+Sari</t>
  </si>
  <si>
    <t xml:space="preserve">BD1-20-912/13</t>
  </si>
  <si>
    <t xml:space="preserve">Baby-hængevugge, jute</t>
  </si>
  <si>
    <t xml:space="preserve">MJ-79</t>
  </si>
  <si>
    <t xml:space="preserve">Alpaca strømper str. 43-46</t>
  </si>
  <si>
    <t xml:space="preserve">Bekymringsdukker, æske/pose</t>
  </si>
  <si>
    <t xml:space="preserve">Mr./Fr. Nose, brilleholder, træ</t>
  </si>
  <si>
    <t xml:space="preserve">IN0-20-440</t>
  </si>
  <si>
    <t xml:space="preserve">Hængekøje u/barre, knyttet, jute</t>
  </si>
  <si>
    <t xml:space="preserve">MJ-91</t>
  </si>
  <si>
    <t xml:space="preserve">Lotus lysestage capiz-musling</t>
  </si>
  <si>
    <t xml:space="preserve">81836….</t>
  </si>
  <si>
    <t xml:space="preserve">Håndmalet vokslys 23 cm.</t>
  </si>
  <si>
    <t xml:space="preserve">LYS-SA01</t>
  </si>
  <si>
    <t xml:space="preserve">Aboyo-krus African Ladies keramik</t>
  </si>
  <si>
    <t xml:space="preserve">Tørklæde organza silke</t>
  </si>
  <si>
    <t xml:space="preserve">1: Fair Trade Gruppen.   2: Chocolate&amp;Love.   7: El Puente.   9. Calypso/Green Glass.   11: Exporsal.</t>
  </si>
  <si>
    <t xml:space="preserve">14: Hammerhus Fair Trade.  16: Contigo.  18: Sonnenglas.  22: Fyrfår.  29: Kapula.</t>
  </si>
  <si>
    <t xml:space="preserve">Pudebetræk vævet bomuld 60x60</t>
  </si>
  <si>
    <t xml:space="preserve">PLZ</t>
  </si>
  <si>
    <t xml:space="preserve">Håndmalet kertelys 23 cm. voks</t>
  </si>
  <si>
    <t xml:space="preserve">Glasbrik Stjerne-facon, palmeblade</t>
  </si>
  <si>
    <t xml:space="preserve">MG-93</t>
  </si>
  <si>
    <t xml:space="preserve">Mini Snemand filt</t>
  </si>
  <si>
    <t xml:space="preserve">Quiltet dobl.lag saritæppe c203x216 cm.</t>
  </si>
  <si>
    <t xml:space="preserve">Sæt/4 pakkekort, vandhyacintpapir</t>
  </si>
  <si>
    <t xml:space="preserve">KG-x74/75/79</t>
  </si>
  <si>
    <t xml:space="preserve">Alpaca stømper str 39-42</t>
  </si>
  <si>
    <t xml:space="preserve">Alpaca stømper str 36-38</t>
  </si>
  <si>
    <t xml:space="preserve">Malet Kaffe Papua New Guinea</t>
  </si>
  <si>
    <t xml:space="preserve">Papua N. G.</t>
  </si>
  <si>
    <t xml:space="preserve">CTN-216</t>
  </si>
  <si>
    <t xml:space="preserve">Sari-kort, Jutepapir</t>
  </si>
  <si>
    <t xml:space="preserve">KO-24/25/26</t>
  </si>
  <si>
    <t xml:space="preserve">Lotus lysestage, capiz-musling</t>
  </si>
  <si>
    <t xml:space="preserve">Kort, Fugleskare på Gren, bomuldspapir</t>
  </si>
  <si>
    <t xml:space="preserve">KM-35</t>
  </si>
  <si>
    <t xml:space="preserve">Aarhus-glas recycle</t>
  </si>
  <si>
    <t xml:space="preserve">Indkøbstaske gamle sarier</t>
  </si>
  <si>
    <t xml:space="preserve">B-71</t>
  </si>
  <si>
    <t xml:space="preserve">1: Fair Trade Gruppen.   2:NatureSource/Chocolate&amp;Love.    7: El Puente.   9. Calypso.   11: Exporsal.   16: Contigo.</t>
  </si>
  <si>
    <t xml:space="preserve">22: Fyrfår.   26.èn Gry &amp; Sif.</t>
  </si>
  <si>
    <t xml:space="preserve">FAIR TRADE BUTIK BAZAREN TOP 50 FORTJENESTE  2019</t>
  </si>
  <si>
    <t xml:space="preserve">Hængekøje m/barrer, vævet canvas</t>
  </si>
  <si>
    <t xml:space="preserve">Hængestol, vævet canvas</t>
  </si>
  <si>
    <t xml:space="preserve">Hængekøje u/barrer, vævet canvas</t>
  </si>
  <si>
    <t xml:space="preserve">Hængekøje, XL, vævet canvas</t>
  </si>
  <si>
    <t xml:space="preserve">Alpacastrømper str 39-42</t>
  </si>
  <si>
    <t xml:space="preserve">Alpacastrømper str 36-38</t>
  </si>
  <si>
    <t xml:space="preserve">Sæt/3 ovale kurve farvet Kaisa +bomuld</t>
  </si>
  <si>
    <t xml:space="preserve">Mr. Nose, brilleholder, træ</t>
  </si>
  <si>
    <t xml:space="preserve">Shapla hængekøje uden barrer, jute</t>
  </si>
  <si>
    <t xml:space="preserve">Bekymringsdukker i æske/pose</t>
  </si>
  <si>
    <t xml:space="preserve">Alpacastrømper str 43-46</t>
  </si>
  <si>
    <t xml:space="preserve">Tørklæde, soft silk</t>
  </si>
  <si>
    <t xml:space="preserve">1: Fair Trade Gruppen.    2: Chocolate&amp;Love.    7: El Puente.    9: Calypso/Green Glass.   11: Exporsal.</t>
  </si>
  <si>
    <t xml:space="preserve">14: Hammershus Fair Trade.    18: Sonnenglas.   22: Fyrfaar.    29. Kapula.</t>
  </si>
  <si>
    <t xml:space="preserve">  FAIR TRADE BUTIK BAZAREN TOP 50 SALG  2018</t>
  </si>
  <si>
    <t xml:space="preserve">Stor oval kurv farvet Kaisa +bomuld</t>
  </si>
  <si>
    <t xml:space="preserve">Tov til hængekøje</t>
  </si>
  <si>
    <t xml:space="preserve">Stor Hogla kurv halvfarvet</t>
  </si>
  <si>
    <t xml:space="preserve">Lille vasketøjskurv farvet Kaisa+bomuld</t>
  </si>
  <si>
    <t xml:space="preserve">GG-185</t>
  </si>
  <si>
    <t xml:space="preserve">Ambato kurv af Papayrus</t>
  </si>
  <si>
    <t xml:space="preserve">Taske natur-jute +ruskindhanke</t>
  </si>
  <si>
    <t xml:space="preserve">B-538</t>
  </si>
  <si>
    <t xml:space="preserve">Papua New Guinea kaffe økologisk</t>
  </si>
  <si>
    <t xml:space="preserve">England</t>
  </si>
  <si>
    <t xml:space="preserve">Krus m/hank African Ladies keramik</t>
  </si>
  <si>
    <t xml:space="preserve">Tipperah sika til 2 kurve</t>
  </si>
  <si>
    <t xml:space="preserve">Forklæde stoftryk barn &amp; voksen</t>
  </si>
  <si>
    <t xml:space="preserve">Burkina Faso</t>
  </si>
  <si>
    <t xml:space="preserve">1: Fair Trade Gruppen.   2: NatureSource &amp; Chocolate&amp;Love.   7: El Puente.   9. Calypsdo.   11: Exporsal.</t>
  </si>
  <si>
    <t xml:space="preserve">14: Hammerhus Fair Trade.  16: Contigo.  18: Sonnenglas.  19: Kologh Naba.     20. Madam Græskar.  22: Fyrfår.  29: Kapula.</t>
  </si>
  <si>
    <t xml:space="preserve">Rulle perpermynte  10 drops</t>
  </si>
  <si>
    <t xml:space="preserve">Pudebetræk vævet bomuld</t>
  </si>
  <si>
    <t xml:space="preserve">Alpaca stømper str 43-46</t>
  </si>
  <si>
    <t xml:space="preserve">Fyrfadsstage m/lys, keramik</t>
  </si>
  <si>
    <t xml:space="preserve">LYS-01</t>
  </si>
  <si>
    <t xml:space="preserve">Hængekøje uden barrer canvas</t>
  </si>
  <si>
    <t xml:space="preserve">KE7-80-404</t>
  </si>
  <si>
    <t xml:space="preserve">CAL80 CD</t>
  </si>
  <si>
    <t xml:space="preserve">Hyrdefløjte bambus</t>
  </si>
  <si>
    <t xml:space="preserve">MUS-96</t>
  </si>
  <si>
    <t xml:space="preserve">Hængekæje m/barrer canvas vævet bomuld</t>
  </si>
  <si>
    <t xml:space="preserve">Mandelbar vilde bjergmandler 20g øko.</t>
  </si>
  <si>
    <t xml:space="preserve">Uzbekistan</t>
  </si>
  <si>
    <t xml:space="preserve">BAR-MAN</t>
  </si>
  <si>
    <t xml:space="preserve">Armring, Keya græs</t>
  </si>
  <si>
    <t xml:space="preserve">SMY-02</t>
  </si>
  <si>
    <t xml:space="preserve">20: Madam Græskar.   22: Fyrfår.   29: Kapula</t>
  </si>
  <si>
    <t xml:space="preserve">FAIR TRADE BUTIK BAZAREN TOP 50 FORTJENESTE  2018</t>
  </si>
  <si>
    <t xml:space="preserve">Hængekøje knyttet m/barrer</t>
  </si>
  <si>
    <t xml:space="preserve">Nedhæng genbrugspapir</t>
  </si>
  <si>
    <t xml:space="preserve">URO-55 …</t>
  </si>
  <si>
    <t xml:space="preserve">Pk/3 håndmalede vokslys 23 cm.</t>
  </si>
  <si>
    <t xml:space="preserve">Forklæde stoftryk</t>
  </si>
  <si>
    <t xml:space="preserve">1: Fair Trade Gruppen.    2: Chocolate&amp;Love.    7: El Puente.    9: Calypso.   11: Exporsal.</t>
  </si>
  <si>
    <t xml:space="preserve">14: Hammershus Fair Trade.    16: Contigo.    18: Sonnenglas.    19: Kologh Naba.    20. Madam Græskar.   22: Fyrfaar.    29. Kapula.</t>
  </si>
  <si>
    <t xml:space="preserve">  FAIR TRADE BUTIK BAZAREN TOP 50 SALG  2017</t>
  </si>
  <si>
    <t xml:space="preserve">Hængekøje til 3 personer, canvas</t>
  </si>
  <si>
    <t xml:space="preserve">Brasilien</t>
  </si>
  <si>
    <t xml:space="preserve">081303/081333</t>
  </si>
  <si>
    <t xml:space="preserve">Lille Bolga kurv, kulørt</t>
  </si>
  <si>
    <t xml:space="preserve">GH7-20-001</t>
  </si>
  <si>
    <t xml:space="preserve">Sweet Sea&amp;Salt chokolade øko 100g</t>
  </si>
  <si>
    <t xml:space="preserve">CAL-100SSEA</t>
  </si>
  <si>
    <t xml:space="preserve">Rund rød lakbakke med Fugle</t>
  </si>
  <si>
    <t xml:space="preserve">VI1-20-437</t>
  </si>
  <si>
    <t xml:space="preserve">Kludetæppe 53x120 cm.</t>
  </si>
  <si>
    <t xml:space="preserve">TP-91</t>
  </si>
  <si>
    <t xml:space="preserve">Salatsæt snoet oliventræ</t>
  </si>
  <si>
    <t xml:space="preserve">KE7-20-021</t>
  </si>
  <si>
    <t xml:space="preserve">Høj kurv vævet jute</t>
  </si>
  <si>
    <t xml:space="preserve">231709/231722</t>
  </si>
  <si>
    <t xml:space="preserve">Stor tallerken African Ladies keramik</t>
  </si>
  <si>
    <t xml:space="preserve">3007AL</t>
  </si>
  <si>
    <t xml:space="preserve">1: Fair Trade Gruppen. 2: NatureSource &amp; Chocolate&amp;Love. 7: El Puente.   11: Exporsal.</t>
  </si>
  <si>
    <t xml:space="preserve">14: Hammerhus Fair Trade. 16: Contigo. 18: Sonnenglas.  19: Kologh Naba. 22: Fyrfår. 29: Kapula.</t>
  </si>
  <si>
    <t xml:space="preserve">Rulle perpermynte drops</t>
  </si>
  <si>
    <t xml:space="preserve">Chokolade Sweet Sea Salt 100g økologisk</t>
  </si>
  <si>
    <t xml:space="preserve">Håndmalet flydelys voks</t>
  </si>
  <si>
    <t xml:space="preserve">LYS-SA15</t>
  </si>
  <si>
    <t xml:space="preserve">Lakeret skål kokosskal</t>
  </si>
  <si>
    <t xml:space="preserve">VI1-80-135 …..</t>
  </si>
  <si>
    <t xml:space="preserve">Frimærker 100 øre</t>
  </si>
  <si>
    <t xml:space="preserve">Danmark</t>
  </si>
  <si>
    <t xml:space="preserve">Frimærker 8 kr.</t>
  </si>
  <si>
    <t xml:space="preserve">Frimærker 20 kr.</t>
  </si>
  <si>
    <t xml:space="preserve">Skål keramik African Ladies</t>
  </si>
  <si>
    <t xml:space="preserve">Silkekuvert m/lille gavekort</t>
  </si>
  <si>
    <t xml:space="preserve">SHK-23</t>
  </si>
  <si>
    <t xml:space="preserve">Lille stjerne, wire+Maasaiperler</t>
  </si>
  <si>
    <t xml:space="preserve">JUL-T01</t>
  </si>
  <si>
    <t xml:space="preserve">Glasbrik m/vorate broderi</t>
  </si>
  <si>
    <t xml:space="preserve">TSB-35</t>
  </si>
  <si>
    <t xml:space="preserve">Drømmefanger flerfarvet</t>
  </si>
  <si>
    <t xml:space="preserve">Chokolade Filthy Rich 100g økologisk</t>
  </si>
  <si>
    <t xml:space="preserve">CAL100FIL</t>
  </si>
  <si>
    <t xml:space="preserve">1: Fair Trade Gruppen.   2:NatureSource/Chocolate&amp;Love.    7: El Puente.   11: Exporsal.   12: PostDanmark.   16: Contigo.</t>
  </si>
  <si>
    <t xml:space="preserve">FAIR TRADE BUTIK BAZAREN TOP 50 FORTJENESTE  2016</t>
  </si>
  <si>
    <t xml:space="preserve">Messing cymbler i æske, Lotus</t>
  </si>
  <si>
    <t xml:space="preserve">AFS-NE11</t>
  </si>
  <si>
    <t xml:space="preserve">Etui m/6 hjertekort, vandhya.papir</t>
  </si>
  <si>
    <t xml:space="preserve">SHP-57/58/59</t>
  </si>
  <si>
    <t xml:space="preserve">Papirkurv af chipsposer</t>
  </si>
  <si>
    <t xml:space="preserve">BP-04</t>
  </si>
  <si>
    <t xml:space="preserve">Alpaca fingerhandsker</t>
  </si>
  <si>
    <t xml:space="preserve">104007-T</t>
  </si>
  <si>
    <t xml:space="preserve">Lille tallerken African Ladies</t>
  </si>
  <si>
    <t xml:space="preserve">3006 AL</t>
  </si>
  <si>
    <t xml:space="preserve">Drømmefanger naturfarve</t>
  </si>
  <si>
    <t xml:space="preserve">ID7-80-105</t>
  </si>
  <si>
    <t xml:space="preserve">Stor taske af gamle sarier</t>
  </si>
  <si>
    <t xml:space="preserve">B-73</t>
  </si>
  <si>
    <t xml:space="preserve">1: Fair Trade Gruppen.  2: NatureSource/Chocolate&amp;Love.  7: El Puente.  8: Minkay.  11: Exporsal.</t>
  </si>
  <si>
    <t xml:space="preserve">14: Hammershus Fair Trade.  16: Contigo.  19: Kologh Naba.  22: Fyrfaar.  29. Kapula.</t>
  </si>
  <si>
    <t xml:space="preserve">  FAIR TRADE BUTIK BAZAREN TOP 50 SALG  2016</t>
  </si>
  <si>
    <t xml:space="preserve">GG-40….</t>
  </si>
  <si>
    <t xml:space="preserve">Cymbler i sort æske</t>
  </si>
  <si>
    <t xml:space="preserve">Pude til hængekøje/stol, canvas</t>
  </si>
  <si>
    <t xml:space="preserve">Oromia kaffe 250 g</t>
  </si>
  <si>
    <t xml:space="preserve">Etiopien</t>
  </si>
  <si>
    <t xml:space="preserve">KAF-13/23</t>
  </si>
  <si>
    <t xml:space="preserve">SHP-57-59</t>
  </si>
  <si>
    <t xml:space="preserve">1: Fair Trade Gruppen. 2: NatureSource &amp; Chocolate&amp;Love. 7: El Puente.   8: Minkay.  11: Exporsal.</t>
  </si>
  <si>
    <t xml:space="preserve">14: Hammerhus Fair Trade. 16: Contigo. 19: Kologh Naba. 22: Fyrfaar. 29: Kapula.</t>
  </si>
  <si>
    <t xml:space="preserve">Perler håndmalet keramik</t>
  </si>
  <si>
    <t xml:space="preserve">SMY-P101</t>
  </si>
  <si>
    <t xml:space="preserve">Frimærker 800 øre</t>
  </si>
  <si>
    <t xml:space="preserve">Uskåret papir A4 løsark</t>
  </si>
  <si>
    <t xml:space="preserve">SHP-04</t>
  </si>
  <si>
    <t xml:space="preserve">Stenlys palmeolie lille</t>
  </si>
  <si>
    <t xml:space="preserve">LYS-INDO1</t>
  </si>
  <si>
    <t xml:space="preserve">Fingerdukke, filt</t>
  </si>
  <si>
    <t xml:space="preserve">LEG-C24</t>
  </si>
  <si>
    <t xml:space="preserve">Chokolade Orange Mantra 100g økologisk</t>
  </si>
  <si>
    <t xml:space="preserve">Køleskabsmagnet glas</t>
  </si>
  <si>
    <t xml:space="preserve">PYN-12</t>
  </si>
  <si>
    <t xml:space="preserve">Hængekøje uden barrer camvas</t>
  </si>
  <si>
    <t xml:space="preserve">Kort m/blad på silkepapir</t>
  </si>
  <si>
    <t xml:space="preserve">KM-91</t>
  </si>
  <si>
    <t xml:space="preserve">1: Fair Trade Gruppen.   2:NatureSource/Chocolate&amp;Love.    7: El Puente.   11: Exporsal.   12: PostDanmark.   22: Fyrfaar.   29: Kapula.</t>
  </si>
  <si>
    <t xml:space="preserve">  FAIR TRADE BUTIK BAZAREN TOP 50 SALG  2015</t>
  </si>
  <si>
    <t xml:space="preserve">11/16</t>
  </si>
  <si>
    <t xml:space="preserve">Hængekøje u/barrer, canvas</t>
  </si>
  <si>
    <t xml:space="preserve">1/28.275</t>
  </si>
  <si>
    <t xml:space="preserve">1/23.675</t>
  </si>
  <si>
    <t xml:space="preserve">Hængekøje m/barrer, canvas</t>
  </si>
  <si>
    <t xml:space="preserve">8/13.450</t>
  </si>
  <si>
    <t xml:space="preserve">3/21.900</t>
  </si>
  <si>
    <t xml:space="preserve">25/ 5.700</t>
  </si>
  <si>
    <t xml:space="preserve">*/ 4.230</t>
  </si>
  <si>
    <t xml:space="preserve">Hængestol, canvas, farvet</t>
  </si>
  <si>
    <t xml:space="preserve">11/10.725</t>
  </si>
  <si>
    <t xml:space="preserve">14/ 8.675</t>
  </si>
  <si>
    <t xml:space="preserve">12/10.629</t>
  </si>
  <si>
    <t xml:space="preserve">4/21.365</t>
  </si>
  <si>
    <t xml:space="preserve">Hængekøje m/barrer XL, canvas</t>
  </si>
  <si>
    <t xml:space="preserve">*/  2.025</t>
  </si>
  <si>
    <t xml:space="preserve">28/ 6.300</t>
  </si>
  <si>
    <t xml:space="preserve">698091….</t>
  </si>
  <si>
    <t xml:space="preserve">6/14.560</t>
  </si>
  <si>
    <t xml:space="preserve">6/14.294</t>
  </si>
  <si>
    <t xml:space="preserve">*/  3.195</t>
  </si>
  <si>
    <t xml:space="preserve">28/ 5.475</t>
  </si>
  <si>
    <t xml:space="preserve">10/12.985</t>
  </si>
  <si>
    <t xml:space="preserve">8/14.210</t>
  </si>
  <si>
    <t xml:space="preserve">45/ 4.212</t>
  </si>
  <si>
    <t xml:space="preserve">11/ 9.792</t>
  </si>
  <si>
    <t xml:space="preserve">37/ 4.760</t>
  </si>
  <si>
    <t xml:space="preserve">46/ 4.384</t>
  </si>
  <si>
    <t xml:space="preserve">FAT kop keramik</t>
  </si>
  <si>
    <t xml:space="preserve">3002</t>
  </si>
  <si>
    <t xml:space="preserve">Kortærmet herreskjorte silke Balaca</t>
  </si>
  <si>
    <t xml:space="preserve">56/ 3.515</t>
  </si>
  <si>
    <t xml:space="preserve">TX-119</t>
  </si>
  <si>
    <t xml:space="preserve">Flora krus m/hank keramik</t>
  </si>
  <si>
    <t xml:space="preserve">TL5-20-071 …</t>
  </si>
  <si>
    <t xml:space="preserve">Orange Mantra chokolade øko 100g</t>
  </si>
  <si>
    <t xml:space="preserve">CAL-100ORA</t>
  </si>
  <si>
    <t xml:space="preserve">Mint chokolade øko 100g</t>
  </si>
  <si>
    <t xml:space="preserve">CAL-100MINT</t>
  </si>
  <si>
    <t xml:space="preserve">*/  2.703</t>
  </si>
  <si>
    <t xml:space="preserve">Gavepapir, silke &amp; bomuld</t>
  </si>
  <si>
    <t xml:space="preserve">50/ 3.840</t>
  </si>
  <si>
    <t xml:space="preserve">*/ 3.540</t>
  </si>
  <si>
    <t xml:space="preserve">SHU-21…</t>
  </si>
  <si>
    <t xml:space="preserve">20/ 6.419</t>
  </si>
  <si>
    <t xml:space="preserve">32/ 5.782</t>
  </si>
  <si>
    <t xml:space="preserve">Øreringe, mundblæst genbrugsglas</t>
  </si>
  <si>
    <t xml:space="preserve">48/ 3.924</t>
  </si>
  <si>
    <t xml:space="preserve">16/ 8.284</t>
  </si>
  <si>
    <t xml:space="preserve">SMY-C00..</t>
  </si>
  <si>
    <t xml:space="preserve">Vanter Alpaca håndstrikket farvet</t>
  </si>
  <si>
    <t xml:space="preserve">32064…</t>
  </si>
  <si>
    <t xml:space="preserve">Jhuri sika m/2 kurve</t>
  </si>
  <si>
    <t xml:space="preserve">S-96</t>
  </si>
  <si>
    <t xml:space="preserve">Sæt/3 kasser, avispapir &amp; karton</t>
  </si>
  <si>
    <t xml:space="preserve">BP-INDO3</t>
  </si>
  <si>
    <t xml:space="preserve">*/  1.300</t>
  </si>
  <si>
    <t xml:space="preserve">*/ 2.200</t>
  </si>
  <si>
    <t xml:space="preserve">Hængekøje til 2 personer, canvas</t>
  </si>
  <si>
    <t xml:space="preserve">081299 …</t>
  </si>
  <si>
    <t xml:space="preserve">Kop u/hank African Ladies keramik</t>
  </si>
  <si>
    <t xml:space="preserve">3054</t>
  </si>
  <si>
    <t xml:space="preserve">Okarina håndmalet keramik</t>
  </si>
  <si>
    <t xml:space="preserve">MUS-P02</t>
  </si>
  <si>
    <t xml:space="preserve">*/  2.975</t>
  </si>
  <si>
    <t xml:space="preserve">27/ 6.335</t>
  </si>
  <si>
    <t xml:space="preserve">Coffee Affair chokolade øko 100g</t>
  </si>
  <si>
    <t xml:space="preserve">CAL-100COF</t>
  </si>
  <si>
    <t xml:space="preserve">1: Fair Trade Gruppen. 2: NatureSource &amp; Love&amp;Chocolate. 3: Fair Trading. 4: House of Fair Trade. 7: El Puente. 11: Exporsal.</t>
  </si>
  <si>
    <t xml:space="preserve">Oware spil, sort, træ</t>
  </si>
  <si>
    <t xml:space="preserve">GH2-90-503</t>
  </si>
  <si>
    <t xml:space="preserve">Stort sjal, soft silk</t>
  </si>
  <si>
    <t xml:space="preserve">TX-111</t>
  </si>
  <si>
    <t xml:space="preserve">Nostalgi cykel, jern</t>
  </si>
  <si>
    <t xml:space="preserve">ID9-80-001</t>
  </si>
  <si>
    <t xml:space="preserve">Jhuri sika m/3 kurve</t>
  </si>
  <si>
    <t xml:space="preserve">S-94</t>
  </si>
  <si>
    <t xml:space="preserve">Lanterne jern/kobber &amp; farvet glas</t>
  </si>
  <si>
    <t xml:space="preserve">IN4-20-755</t>
  </si>
  <si>
    <t xml:space="preserve">Filthy Rich chokolade øko 100g</t>
  </si>
  <si>
    <t xml:space="preserve">CAL-100FIL</t>
  </si>
  <si>
    <t xml:space="preserve">61.</t>
  </si>
  <si>
    <t xml:space="preserve">62.</t>
  </si>
  <si>
    <t xml:space="preserve">18/ 6.972</t>
  </si>
  <si>
    <t xml:space="preserve">41/ 4.815</t>
  </si>
  <si>
    <t xml:space="preserve">63.</t>
  </si>
  <si>
    <t xml:space="preserve">Brændekurv Kaisa-græs &amp; plast stor</t>
  </si>
  <si>
    <t xml:space="preserve">64.</t>
  </si>
  <si>
    <t xml:space="preserve">Halskæde perlemors-knapper</t>
  </si>
  <si>
    <t xml:space="preserve">IN1-40-401…</t>
  </si>
  <si>
    <t xml:space="preserve">65.</t>
  </si>
  <si>
    <t xml:space="preserve">Sort sjal, uld</t>
  </si>
  <si>
    <t xml:space="preserve">*/  2.611</t>
  </si>
  <si>
    <t xml:space="preserve">TSB-01…</t>
  </si>
  <si>
    <t xml:space="preserve">66.</t>
  </si>
  <si>
    <t xml:space="preserve">Cykel wire &amp; blik lille</t>
  </si>
  <si>
    <t xml:space="preserve">MA0-80-057 …</t>
  </si>
  <si>
    <t xml:space="preserve">67.</t>
  </si>
  <si>
    <t xml:space="preserve">Mini krybbe i tændstikæske keramik</t>
  </si>
  <si>
    <t xml:space="preserve">LJ-P15</t>
  </si>
  <si>
    <t xml:space="preserve">68.</t>
  </si>
  <si>
    <t xml:space="preserve">Øreringe, fusionsglas, medium</t>
  </si>
  <si>
    <t xml:space="preserve">*/  3.036</t>
  </si>
  <si>
    <t xml:space="preserve">SMY-C18</t>
  </si>
  <si>
    <t xml:space="preserve">69.</t>
  </si>
  <si>
    <t xml:space="preserve">Notesbog m/ugle, jutepapir</t>
  </si>
  <si>
    <t xml:space="preserve">49/ 4.274</t>
  </si>
  <si>
    <t xml:space="preserve">SHP-70</t>
  </si>
  <si>
    <t xml:space="preserve">70.</t>
  </si>
  <si>
    <t xml:space="preserve">Notesbog, jutepapir</t>
  </si>
  <si>
    <t xml:space="preserve">32/ 5.130</t>
  </si>
  <si>
    <t xml:space="preserve">30/ 5.850</t>
  </si>
  <si>
    <t xml:space="preserve">SHP-20/21</t>
  </si>
  <si>
    <t xml:space="preserve">*</t>
  </si>
  <si>
    <t xml:space="preserve">Oval rørkurv Nauka, til dej</t>
  </si>
  <si>
    <t xml:space="preserve">9/13.275</t>
  </si>
  <si>
    <t xml:space="preserve">13/ 8.694</t>
  </si>
  <si>
    <t xml:space="preserve">53/ 3.680</t>
  </si>
  <si>
    <t xml:space="preserve">Sisaltaske m/skulderrem</t>
  </si>
  <si>
    <t xml:space="preserve">KE3-24-013…</t>
  </si>
  <si>
    <t xml:space="preserve">Kilimanjaro te 250g</t>
  </si>
  <si>
    <t xml:space="preserve">40/ 4.429</t>
  </si>
  <si>
    <t xml:space="preserve">*/ 4.257</t>
  </si>
  <si>
    <t xml:space="preserve">KILI-250</t>
  </si>
  <si>
    <t xml:space="preserve">Kludetæppe 53x76 cm.</t>
  </si>
  <si>
    <t xml:space="preserve">38/ 4.687</t>
  </si>
  <si>
    <t xml:space="preserve">*/ 2.376</t>
  </si>
  <si>
    <t xml:space="preserve">TP-90</t>
  </si>
  <si>
    <t xml:space="preserve">Mini skål m/låg genbrugspapir</t>
  </si>
  <si>
    <t xml:space="preserve">51/ 3.810</t>
  </si>
  <si>
    <t xml:space="preserve">VI0-20-019</t>
  </si>
  <si>
    <t xml:space="preserve">Skål m/låg, stor, genbrugspapir</t>
  </si>
  <si>
    <t xml:space="preserve">*/  3.275</t>
  </si>
  <si>
    <t xml:space="preserve">23/ 6.600</t>
  </si>
  <si>
    <t xml:space="preserve">VI0-20-014</t>
  </si>
  <si>
    <t xml:space="preserve">FAIR skål keramik</t>
  </si>
  <si>
    <t xml:space="preserve">*/  1.320</t>
  </si>
  <si>
    <t xml:space="preserve">Figur af jernskrot</t>
  </si>
  <si>
    <t xml:space="preserve">24/ 5.802</t>
  </si>
  <si>
    <t xml:space="preserve">*/ 3.824</t>
  </si>
  <si>
    <t xml:space="preserve">PYN-C14….</t>
  </si>
  <si>
    <t xml:space="preserve">Rensdyr rød, wire+maasaiperler</t>
  </si>
  <si>
    <t xml:space="preserve">JUL-K51</t>
  </si>
  <si>
    <t xml:space="preserve">*/  2.987</t>
  </si>
  <si>
    <t xml:space="preserve">42/ 4.756</t>
  </si>
  <si>
    <t xml:space="preserve">Taske af gamle sarier</t>
  </si>
  <si>
    <t xml:space="preserve">17/ 7.267</t>
  </si>
  <si>
    <t xml:space="preserve">*/   745</t>
  </si>
  <si>
    <t xml:space="preserve">B-70</t>
  </si>
  <si>
    <t xml:space="preserve">Puslespil Elefanter med tal 1-10</t>
  </si>
  <si>
    <t xml:space="preserve">LEG-SL58</t>
  </si>
  <si>
    <t xml:space="preserve">Chokolade, mørk, 100g økologisk</t>
  </si>
  <si>
    <t xml:space="preserve">23/ 5.984</t>
  </si>
  <si>
    <t xml:space="preserve">22/ 7.001</t>
  </si>
  <si>
    <t xml:space="preserve">GB-611676</t>
  </si>
  <si>
    <t xml:space="preserve">Skål m/låg, midi, genbrugspapir</t>
  </si>
  <si>
    <t xml:space="preserve">54/ 3.663</t>
  </si>
  <si>
    <t xml:space="preserve">15/ 8.415</t>
  </si>
  <si>
    <t xml:space="preserve">VI0-20-013</t>
  </si>
  <si>
    <t xml:space="preserve">Valhallas røde engle, hamp</t>
  </si>
  <si>
    <t xml:space="preserve">JUL-50</t>
  </si>
  <si>
    <t xml:space="preserve">Picnictaske af cementposer</t>
  </si>
  <si>
    <t xml:space="preserve">B-512</t>
  </si>
  <si>
    <t xml:space="preserve">Rørkurv 12" traditionel</t>
  </si>
  <si>
    <t xml:space="preserve">C-80</t>
  </si>
  <si>
    <t xml:space="preserve">*/  3.420</t>
  </si>
  <si>
    <t xml:space="preserve">39/ 4.820</t>
  </si>
  <si>
    <t xml:space="preserve">Alpacastrømper lange str 36-38</t>
  </si>
  <si>
    <t xml:space="preserve">FAIR krus u/hank div. farver</t>
  </si>
  <si>
    <t xml:space="preserve">36/ 4.840</t>
  </si>
  <si>
    <t xml:space="preserve">203036….</t>
  </si>
  <si>
    <t xml:space="preserve">Læderæske m/indsats &amp; spejl</t>
  </si>
  <si>
    <t xml:space="preserve">*/  1.253</t>
  </si>
  <si>
    <t xml:space="preserve">LÆD-63</t>
  </si>
  <si>
    <t xml:space="preserve">22/ 6.375</t>
  </si>
  <si>
    <t xml:space="preserve">43/ 4.589</t>
  </si>
  <si>
    <t xml:space="preserve">47/ 3.975</t>
  </si>
  <si>
    <t xml:space="preserve">*/  795</t>
  </si>
  <si>
    <t xml:space="preserve">14/ 9.525</t>
  </si>
  <si>
    <t xml:space="preserve">*/  3.975</t>
  </si>
  <si>
    <t xml:space="preserve">SMY-C16</t>
  </si>
  <si>
    <t xml:space="preserve">Brændekurv Kaisa-græs &amp; plast lille</t>
  </si>
  <si>
    <t xml:space="preserve">27/ 5.565</t>
  </si>
  <si>
    <t xml:space="preserve">20/ 7.300</t>
  </si>
  <si>
    <t xml:space="preserve">1</t>
  </si>
  <si>
    <t xml:space="preserve">Sæt/2 kassekurve, hogla siv</t>
  </si>
  <si>
    <t xml:space="preserve">39/ 4.541</t>
  </si>
  <si>
    <t xml:space="preserve">48/ 4.284</t>
  </si>
  <si>
    <t xml:space="preserve">GG-114</t>
  </si>
  <si>
    <t xml:space="preserve">Øreringe, fusionsglas, lille</t>
  </si>
  <si>
    <t xml:space="preserve">42/ 4.290</t>
  </si>
  <si>
    <t xml:space="preserve">*/ 2.695</t>
  </si>
  <si>
    <t xml:space="preserve">Børnetromme m/sticks</t>
  </si>
  <si>
    <t xml:space="preserve">35/ 4.900</t>
  </si>
  <si>
    <t xml:space="preserve">*/ 3.675</t>
  </si>
  <si>
    <t xml:space="preserve">3/   474</t>
  </si>
  <si>
    <t xml:space="preserve">####</t>
  </si>
  <si>
    <t xml:space="preserve">17/  213</t>
  </si>
  <si>
    <t xml:space="preserve">2/   910</t>
  </si>
  <si>
    <t xml:space="preserve">2/ 1.021</t>
  </si>
  <si>
    <t xml:space="preserve">16/  219</t>
  </si>
  <si>
    <t xml:space="preserve">18/ 252</t>
  </si>
  <si>
    <t xml:space="preserve">6/   364</t>
  </si>
  <si>
    <t xml:space="preserve">5/  456</t>
  </si>
  <si>
    <t xml:space="preserve">Frimærker 10 kr.</t>
  </si>
  <si>
    <t xml:space="preserve">5/   423</t>
  </si>
  <si>
    <t xml:space="preserve">9/  301</t>
  </si>
  <si>
    <t xml:space="preserve">46/  123</t>
  </si>
  <si>
    <t xml:space="preserve">49/ 124</t>
  </si>
  <si>
    <t xml:space="preserve">12/  277</t>
  </si>
  <si>
    <t xml:space="preserve">20/ 233</t>
  </si>
  <si>
    <t xml:space="preserve">10/  293</t>
  </si>
  <si>
    <t xml:space="preserve">17/ 255</t>
  </si>
  <si>
    <t xml:space="preserve">22/  192</t>
  </si>
  <si>
    <t xml:space="preserve">29/ 177</t>
  </si>
  <si>
    <t xml:space="preserve">48/  117</t>
  </si>
  <si>
    <t xml:space="preserve">14/ 272</t>
  </si>
  <si>
    <t xml:space="preserve">14/  265</t>
  </si>
  <si>
    <t xml:space="preserve">11/ 290</t>
  </si>
  <si>
    <t xml:space="preserve">8/   305</t>
  </si>
  <si>
    <t xml:space="preserve">3/  517</t>
  </si>
  <si>
    <t xml:space="preserve">Julekort m/Grantræ / Rensdyr</t>
  </si>
  <si>
    <t xml:space="preserve">KM-x14…</t>
  </si>
  <si>
    <t xml:space="preserve">Chokolade Mint 100g økologisk</t>
  </si>
  <si>
    <t xml:space="preserve">CAL100MINT</t>
  </si>
  <si>
    <t xml:space="preserve">20/  199</t>
  </si>
  <si>
    <t xml:space="preserve">13/ 283</t>
  </si>
  <si>
    <t xml:space="preserve">Choko m/hasselnød/mandel 32g økologisk</t>
  </si>
  <si>
    <t xml:space="preserve">SB50303</t>
  </si>
  <si>
    <t xml:space="preserve">40/  134</t>
  </si>
  <si>
    <t xml:space="preserve">*/    88</t>
  </si>
  <si>
    <t xml:space="preserve">24/  181</t>
  </si>
  <si>
    <t xml:space="preserve">12/ 289</t>
  </si>
  <si>
    <t xml:space="preserve">38/  143</t>
  </si>
  <si>
    <t xml:space="preserve">*/   131</t>
  </si>
  <si>
    <t xml:space="preserve">26/  175</t>
  </si>
  <si>
    <t xml:space="preserve">47/ 127</t>
  </si>
  <si>
    <t xml:space="preserve">Chokolade Coffee Affair 100g økologisk</t>
  </si>
  <si>
    <t xml:space="preserve">CAL100COF</t>
  </si>
  <si>
    <t xml:space="preserve">*/    85</t>
  </si>
  <si>
    <t xml:space="preserve">27/ 181</t>
  </si>
  <si>
    <t xml:space="preserve">27/  173</t>
  </si>
  <si>
    <t xml:space="preserve">41/ 137</t>
  </si>
  <si>
    <t xml:space="preserve">*/    92</t>
  </si>
  <si>
    <t xml:space="preserve">*/  117</t>
  </si>
  <si>
    <t xml:space="preserve">Frimærker 700 øre</t>
  </si>
  <si>
    <t xml:space="preserve">FAT frokosttallerken keramik</t>
  </si>
  <si>
    <t xml:space="preserve">FAT spisetallerken keramik</t>
  </si>
  <si>
    <t xml:space="preserve">Æske m/lerfigur lille, vandhya.papir</t>
  </si>
  <si>
    <t xml:space="preserve">39/  140</t>
  </si>
  <si>
    <t xml:space="preserve">40/ 121</t>
  </si>
  <si>
    <t xml:space="preserve">SHU-03</t>
  </si>
  <si>
    <t xml:space="preserve">1: Fair Trade Gruppen.   2:NatureSource/Love&amp;Chocolate.   3: Fair Trading.    7: El Puente.    12: PostDanmark.   22: Fyrfaar.</t>
  </si>
  <si>
    <t xml:space="preserve">Jonglørbold, jute m/frø</t>
  </si>
  <si>
    <t xml:space="preserve">*/    69</t>
  </si>
  <si>
    <t xml:space="preserve">26/ 185</t>
  </si>
  <si>
    <t xml:space="preserve">LEG-34</t>
  </si>
  <si>
    <t xml:space="preserve">36/  147</t>
  </si>
  <si>
    <t xml:space="preserve">*/   107</t>
  </si>
  <si>
    <t xml:space="preserve">Choko m/ingefær/mandarin 32g økologisk</t>
  </si>
  <si>
    <t xml:space="preserve">SB50302</t>
  </si>
  <si>
    <t xml:space="preserve">Sæt/3 sorte katte, ler</t>
  </si>
  <si>
    <t xml:space="preserve">*/    33</t>
  </si>
  <si>
    <t xml:space="preserve">L-89</t>
  </si>
  <si>
    <t xml:space="preserve">41/  131</t>
  </si>
  <si>
    <t xml:space="preserve">50/ 118</t>
  </si>
  <si>
    <t xml:space="preserve">54/  103</t>
  </si>
  <si>
    <t xml:space="preserve">34/ 164</t>
  </si>
  <si>
    <t xml:space="preserve">Chokolade, 70% mørk 100g økologisk</t>
  </si>
  <si>
    <t xml:space="preserve">13/  272</t>
  </si>
  <si>
    <t xml:space="preserve">7/  359</t>
  </si>
  <si>
    <t xml:space="preserve">28/  171</t>
  </si>
  <si>
    <t xml:space="preserve">19/ 241</t>
  </si>
  <si>
    <t xml:space="preserve">Lille skål, restfolie &amp; bambus</t>
  </si>
  <si>
    <t xml:space="preserve">43/  130</t>
  </si>
  <si>
    <t xml:space="preserve">10/ 291</t>
  </si>
  <si>
    <t xml:space="preserve">BP-01</t>
  </si>
  <si>
    <t xml:space="preserve">LYS-Saxx</t>
  </si>
  <si>
    <t xml:space="preserve">*/    84</t>
  </si>
  <si>
    <t xml:space="preserve">Kort Dyr på Landet vandhyacintpapir</t>
  </si>
  <si>
    <t xml:space="preserve">KM-10</t>
  </si>
  <si>
    <t xml:space="preserve">Chokolade m/citrus 32g økologisk</t>
  </si>
  <si>
    <t xml:space="preserve">SB50304</t>
  </si>
  <si>
    <t xml:space="preserve">Kort m/elefant silke+bomuldspapir</t>
  </si>
  <si>
    <t xml:space="preserve">KM-30</t>
  </si>
  <si>
    <t xml:space="preserve">KK-VN44</t>
  </si>
  <si>
    <t xml:space="preserve">Hjerte fedtsten dekoreret 4 cm.</t>
  </si>
  <si>
    <t xml:space="preserve">KE7-80-473/863/912</t>
  </si>
  <si>
    <t xml:space="preserve">25/  177</t>
  </si>
  <si>
    <t xml:space="preserve">48/ 126</t>
  </si>
  <si>
    <t xml:space="preserve">Kort Ugler på Gren vandhyacintpapir</t>
  </si>
  <si>
    <t xml:space="preserve">KM-05</t>
  </si>
  <si>
    <t xml:space="preserve">Moghul kort bomuldspapir</t>
  </si>
  <si>
    <t xml:space="preserve">KO-750</t>
  </si>
  <si>
    <t xml:space="preserve">Kort m/Musikdyr bomuldspapir</t>
  </si>
  <si>
    <t xml:space="preserve">KO-20</t>
  </si>
  <si>
    <t xml:space="preserve">Lysholder til juletræ Wire+Maasaiperler</t>
  </si>
  <si>
    <t xml:space="preserve">JUL-K14/15</t>
  </si>
  <si>
    <t xml:space="preserve">FAIR krus m/hank keramik</t>
  </si>
  <si>
    <t xml:space="preserve">KK-VN42</t>
  </si>
  <si>
    <t xml:space="preserve">55/   99</t>
  </si>
  <si>
    <t xml:space="preserve">31/ 168</t>
  </si>
  <si>
    <t xml:space="preserve">45/  127</t>
  </si>
  <si>
    <t xml:space="preserve">*/  53</t>
  </si>
  <si>
    <t xml:space="preserve">FAIR TRADE BUTIK BAZAREN TOP 50 FORTJENESTE  2015</t>
  </si>
  <si>
    <t xml:space="preserve">Hængekøje u/barrer, stribet canvas</t>
  </si>
  <si>
    <t xml:space="preserve">1/13.693</t>
  </si>
  <si>
    <t xml:space="preserve">1/11.713</t>
  </si>
  <si>
    <t xml:space="preserve">7/  6.480</t>
  </si>
  <si>
    <t xml:space="preserve">3/ 10.862</t>
  </si>
  <si>
    <t xml:space="preserve">Hængestol, farvet canvas</t>
  </si>
  <si>
    <t xml:space="preserve">12/ 5.199</t>
  </si>
  <si>
    <t xml:space="preserve">12/ 4.265</t>
  </si>
  <si>
    <t xml:space="preserve">698097…</t>
  </si>
  <si>
    <t xml:space="preserve">10/ 5.410</t>
  </si>
  <si>
    <t xml:space="preserve">2/ 10.916</t>
  </si>
  <si>
    <t xml:space="preserve">Hængekøje, XL, canvas</t>
  </si>
  <si>
    <t xml:space="preserve">*/   981</t>
  </si>
  <si>
    <t xml:space="preserve">5/  7.280</t>
  </si>
  <si>
    <t xml:space="preserve">6/ 7.147</t>
  </si>
  <si>
    <t xml:space="preserve">6/  7.142</t>
  </si>
  <si>
    <t xml:space="preserve">5/ 7.816</t>
  </si>
  <si>
    <t xml:space="preserve">27/ 2.738</t>
  </si>
  <si>
    <t xml:space="preserve">26/ 3.150</t>
  </si>
  <si>
    <t xml:space="preserve">36/ 2.317</t>
  </si>
  <si>
    <t xml:space="preserve">9/ 5.386</t>
  </si>
  <si>
    <t xml:space="preserve">FAT kop, keramik</t>
  </si>
  <si>
    <t xml:space="preserve">50/ 1.758</t>
  </si>
  <si>
    <t xml:space="preserve">*/ 1.908</t>
  </si>
  <si>
    <t xml:space="preserve">TX-119/120</t>
  </si>
  <si>
    <t xml:space="preserve">28/ 2.618</t>
  </si>
  <si>
    <t xml:space="preserve">36/ 2.411</t>
  </si>
  <si>
    <t xml:space="preserve">Hue alpaca, brun/natur</t>
  </si>
  <si>
    <t xml:space="preserve">*/  1.313</t>
  </si>
  <si>
    <t xml:space="preserve">33/ 2.538</t>
  </si>
  <si>
    <t xml:space="preserve">19/ 3.530</t>
  </si>
  <si>
    <t xml:space="preserve">25/ 3.180</t>
  </si>
  <si>
    <t xml:space="preserve">31,.</t>
  </si>
  <si>
    <t xml:space="preserve">*/  1.352</t>
  </si>
  <si>
    <t xml:space="preserve">Gavepapir, silke/bomuld</t>
  </si>
  <si>
    <t xml:space="preserve">41/ 2.112</t>
  </si>
  <si>
    <t xml:space="preserve">*/ 1.947</t>
  </si>
  <si>
    <t xml:space="preserve">203708</t>
  </si>
  <si>
    <t xml:space="preserve">Sisaltaske m/læderrem</t>
  </si>
  <si>
    <t xml:space="preserve">Jhuri sika med 2 kurve</t>
  </si>
  <si>
    <t xml:space="preserve">44/ 1.962</t>
  </si>
  <si>
    <t xml:space="preserve">15/ 4.142</t>
  </si>
  <si>
    <t xml:space="preserve">SMY-C00….</t>
  </si>
  <si>
    <t xml:space="preserve">Okarina håndmalet keramik, rund</t>
  </si>
  <si>
    <t xml:space="preserve">Foldetaske stor, strå</t>
  </si>
  <si>
    <t xml:space="preserve">56/ 1.636</t>
  </si>
  <si>
    <t xml:space="preserve">20/ 3.484</t>
  </si>
  <si>
    <t xml:space="preserve">Stort sjal soft silk, gråt</t>
  </si>
  <si>
    <t xml:space="preserve">Kop African Ladies keramik</t>
  </si>
  <si>
    <t xml:space="preserve">1: Fair Trade Gruppen.  2: NatureSource/Love&amp;Chocolate.  3: Fair Trading.  4: House of Fair Trade.  7: El Puente.  8: Minkay.  11: Exporsal.</t>
  </si>
  <si>
    <t xml:space="preserve">Jhuri sika med 3 kurve</t>
  </si>
  <si>
    <t xml:space="preserve">*/  1.345</t>
  </si>
  <si>
    <t xml:space="preserve">20/ 3.486</t>
  </si>
  <si>
    <t xml:space="preserve">38/ 2.408</t>
  </si>
  <si>
    <t xml:space="preserve">Halskæde perlemorsknapper</t>
  </si>
  <si>
    <t xml:space="preserve">4/  7.301</t>
  </si>
  <si>
    <t xml:space="preserve">10/ 4.782</t>
  </si>
  <si>
    <t xml:space="preserve">57/ 1.608</t>
  </si>
  <si>
    <t xml:space="preserve">23/ 3.200</t>
  </si>
  <si>
    <t xml:space="preserve">23/ 2.822</t>
  </si>
  <si>
    <t xml:space="preserve">22/ 3.218</t>
  </si>
  <si>
    <t xml:space="preserve">SHP-21</t>
  </si>
  <si>
    <t xml:space="preserve">Øreringe, fusionsglas, stor</t>
  </si>
  <si>
    <t xml:space="preserve">60/ 1.518</t>
  </si>
  <si>
    <t xml:space="preserve">SMY-C18/19</t>
  </si>
  <si>
    <t xml:space="preserve">48/ 1.840</t>
  </si>
  <si>
    <t xml:space="preserve">*/ 1.811</t>
  </si>
  <si>
    <t xml:space="preserve">FAIR krus u/hank</t>
  </si>
  <si>
    <t xml:space="preserve">33/ 2.420</t>
  </si>
  <si>
    <t xml:space="preserve">*/   495</t>
  </si>
  <si>
    <t xml:space="preserve">Kludetæppe, genbrugsstof 53x76 cm.</t>
  </si>
  <si>
    <t xml:space="preserve">29/ 2.578</t>
  </si>
  <si>
    <t xml:space="preserve">*/ 1.307</t>
  </si>
  <si>
    <t xml:space="preserve">55/ 1.643</t>
  </si>
  <si>
    <t xml:space="preserve">31/ 2.616</t>
  </si>
  <si>
    <t xml:space="preserve">22/ 2.965</t>
  </si>
  <si>
    <t xml:space="preserve">*/ 1.912</t>
  </si>
  <si>
    <t xml:space="preserve">PYN-C…</t>
  </si>
  <si>
    <t xml:space="preserve">Valhallas røde Engle, hamp</t>
  </si>
  <si>
    <t xml:space="preserve">15/ 4.144</t>
  </si>
  <si>
    <t xml:space="preserve">29/ 2.904</t>
  </si>
  <si>
    <t xml:space="preserve">Penalhus m/dyr, diverse, læder</t>
  </si>
  <si>
    <t xml:space="preserve">*/   715</t>
  </si>
  <si>
    <t xml:space="preserve">IN0-20-142…</t>
  </si>
  <si>
    <t xml:space="preserve">51/ 1.756</t>
  </si>
  <si>
    <t xml:space="preserve">14/ 4.165</t>
  </si>
  <si>
    <t xml:space="preserve">53/ 1.710</t>
  </si>
  <si>
    <t xml:space="preserve">37/ 2.410</t>
  </si>
  <si>
    <t xml:space="preserve">081299….</t>
  </si>
  <si>
    <t xml:space="preserve">Rørkurv 12", traditionel</t>
  </si>
  <si>
    <t xml:space="preserve">Rød smykkeæske m/indsats læder</t>
  </si>
  <si>
    <t xml:space="preserve">Alpacastrømper lange str 36-39</t>
  </si>
  <si>
    <t xml:space="preserve">Æske m/9 Moghul kort bomuldspapir</t>
  </si>
  <si>
    <t xml:space="preserve">Glasbrik, Vorate broderi, bomuld</t>
  </si>
  <si>
    <t xml:space="preserve">*/   965</t>
  </si>
  <si>
    <t xml:space="preserve">Lysestage, flower power kat, jern</t>
  </si>
  <si>
    <t xml:space="preserve">45/ 1.935</t>
  </si>
  <si>
    <t xml:space="preserve">*/ 2.049</t>
  </si>
  <si>
    <t xml:space="preserve">LYS-104</t>
  </si>
  <si>
    <t xml:space="preserve">11/ 5.239</t>
  </si>
  <si>
    <t xml:space="preserve">45/ 2.186</t>
  </si>
  <si>
    <t xml:space="preserve">42/ 1.988</t>
  </si>
  <si>
    <t xml:space="preserve">*/  398</t>
  </si>
  <si>
    <t xml:space="preserve">Brændekurv lille Kaisagræs &amp; plast</t>
  </si>
  <si>
    <t xml:space="preserve">24/ 2.783</t>
  </si>
  <si>
    <t xml:space="preserve">16/ 3.650</t>
  </si>
  <si>
    <t xml:space="preserve">40/ 2.145</t>
  </si>
  <si>
    <t xml:space="preserve">*/ 1.348</t>
  </si>
  <si>
    <t xml:space="preserve">Sæt/2 kassekurve, Hogla siv</t>
  </si>
  <si>
    <t xml:space="preserve">30/ 2.515</t>
  </si>
  <si>
    <t xml:space="preserve">39/ .2372</t>
  </si>
  <si>
    <t xml:space="preserve">32/ 2.450</t>
  </si>
  <si>
    <t xml:space="preserve">*/ 1.838</t>
  </si>
  <si>
    <t xml:space="preserve">Lav rødvinsglas m/blå kant</t>
  </si>
  <si>
    <t xml:space="preserve">519995</t>
  </si>
  <si>
    <t xml:space="preserve">  FAIR TRADE BUTIK BAZAREN TOP 50 SALG  2014</t>
  </si>
  <si>
    <t xml:space="preserve">3/11/16</t>
  </si>
  <si>
    <t xml:space="preserve">2/27.150</t>
  </si>
  <si>
    <t xml:space="preserve">Africafé 250g pulverkaffe</t>
  </si>
  <si>
    <t xml:space="preserve">3/22.990</t>
  </si>
  <si>
    <t xml:space="preserve">2/23.210</t>
  </si>
  <si>
    <t xml:space="preserve">3/19.910</t>
  </si>
  <si>
    <t xml:space="preserve">AFRI-200</t>
  </si>
  <si>
    <t xml:space="preserve">3/11</t>
  </si>
  <si>
    <t xml:space="preserve">10/12.150</t>
  </si>
  <si>
    <t xml:space="preserve">12/10.800</t>
  </si>
  <si>
    <t xml:space="preserve">Alpaca strømper str. 36-39</t>
  </si>
  <si>
    <t xml:space="preserve">1/27.475</t>
  </si>
  <si>
    <t xml:space="preserve">Africafé 100g pulverkaffe</t>
  </si>
  <si>
    <t xml:space="preserve">5/16.060</t>
  </si>
  <si>
    <t xml:space="preserve">7/14.257</t>
  </si>
  <si>
    <t xml:space="preserve">7/14.893</t>
  </si>
  <si>
    <t xml:space="preserve">AFRI-100</t>
  </si>
  <si>
    <t xml:space="preserve">5/16.500</t>
  </si>
  <si>
    <t xml:space="preserve">14/ 9.425</t>
  </si>
  <si>
    <t xml:space="preserve">25/ 7.144</t>
  </si>
  <si>
    <t xml:space="preserve">*/ 1.740</t>
  </si>
  <si>
    <t xml:space="preserve">*/  4.800</t>
  </si>
  <si>
    <t xml:space="preserve">20/ 8.255</t>
  </si>
  <si>
    <t xml:space="preserve">*/ 5.180</t>
  </si>
  <si>
    <t xml:space="preserve">4/19.600</t>
  </si>
  <si>
    <t xml:space="preserve">32/ 6.300</t>
  </si>
  <si>
    <t xml:space="preserve">26/ 6.958</t>
  </si>
  <si>
    <t xml:space="preserve">13/10.277</t>
  </si>
  <si>
    <t xml:space="preserve">Chokoladeovertrukne mandler øko 150g</t>
  </si>
  <si>
    <t xml:space="preserve">Belgien</t>
  </si>
  <si>
    <t xml:space="preserve">HP-10</t>
  </si>
  <si>
    <t xml:space="preserve">MUS-P02 …</t>
  </si>
  <si>
    <t xml:space="preserve">Skak fedtsten 25x25 cm.</t>
  </si>
  <si>
    <t xml:space="preserve">779998</t>
  </si>
  <si>
    <t xml:space="preserve">31/ 6.390</t>
  </si>
  <si>
    <t xml:space="preserve">42/ 5.850</t>
  </si>
  <si>
    <t xml:space="preserve">1: Fair Trade Gruppen. 2: NatureSource &amp; Love&amp;Chocolate. 3: Fair Trading. 7: El Puente. 8. Minka. 11: Exporsal. 14: Global Trade. 16: Contigo. 22: Fyrfaar.</t>
  </si>
  <si>
    <t xml:space="preserve">1/ 1.375</t>
  </si>
  <si>
    <t xml:space="preserve">5/  414</t>
  </si>
  <si>
    <t xml:space="preserve">11/  321</t>
  </si>
  <si>
    <t xml:space="preserve">Frimærker 900 øre</t>
  </si>
  <si>
    <t xml:space="preserve">3/  654</t>
  </si>
  <si>
    <t xml:space="preserve">15/  288</t>
  </si>
  <si>
    <t xml:space="preserve">Bekymringsdukker, æske</t>
  </si>
  <si>
    <t xml:space="preserve">6/  377</t>
  </si>
  <si>
    <t xml:space="preserve">LEG-G02</t>
  </si>
  <si>
    <t xml:space="preserve">A4 papir uskåret, diverse typer</t>
  </si>
  <si>
    <t xml:space="preserve">SHP-03/04/05</t>
  </si>
  <si>
    <t xml:space="preserve">19/  277</t>
  </si>
  <si>
    <t xml:space="preserve">11/  292</t>
  </si>
  <si>
    <t xml:space="preserve">15/ 269</t>
  </si>
  <si>
    <t xml:space="preserve">17/  281</t>
  </si>
  <si>
    <t xml:space="preserve">Alpaca stømper str 36-39</t>
  </si>
  <si>
    <t xml:space="preserve">19/  209</t>
  </si>
  <si>
    <t xml:space="preserve">22/ 211</t>
  </si>
  <si>
    <t xml:space="preserve">31/  181</t>
  </si>
  <si>
    <t xml:space="preserve">AFRI-250</t>
  </si>
  <si>
    <t xml:space="preserve">Chokolade, Divine mørk mini</t>
  </si>
  <si>
    <t xml:space="preserve">1/ 1.823</t>
  </si>
  <si>
    <t xml:space="preserve">1/ 1.786</t>
  </si>
  <si>
    <t xml:space="preserve">2/  960</t>
  </si>
  <si>
    <t xml:space="preserve">5077282</t>
  </si>
  <si>
    <t xml:space="preserve">Bekymringsdukker i pose</t>
  </si>
  <si>
    <t xml:space="preserve">LEG-G01</t>
  </si>
  <si>
    <t xml:space="preserve">41/ 152</t>
  </si>
  <si>
    <t xml:space="preserve">12/  300</t>
  </si>
  <si>
    <t xml:space="preserve">Frimærker 650 øre</t>
  </si>
  <si>
    <t xml:space="preserve">Kort på tilbud</t>
  </si>
  <si>
    <t xml:space="preserve">28/  204</t>
  </si>
  <si>
    <t xml:space="preserve">8/  349</t>
  </si>
  <si>
    <t xml:space="preserve">30/  196</t>
  </si>
  <si>
    <t xml:space="preserve">IN2-90-521…</t>
  </si>
  <si>
    <t xml:space="preserve">41/  152</t>
  </si>
  <si>
    <t xml:space="preserve">Julepynt af kaneltræ</t>
  </si>
  <si>
    <t xml:space="preserve">*/   88</t>
  </si>
  <si>
    <t xml:space="preserve">7/  361</t>
  </si>
  <si>
    <t xml:space="preserve">FAIR TRADE BUTIK BAZAREN TOP 50 FORTJENESTE  2014</t>
  </si>
  <si>
    <t xml:space="preserve">1/13.575</t>
  </si>
  <si>
    <t xml:space="preserve">7/ 6.075</t>
  </si>
  <si>
    <t xml:space="preserve">9/ 5.400</t>
  </si>
  <si>
    <t xml:space="preserve">Alpacastrømper str 36-39</t>
  </si>
  <si>
    <t xml:space="preserve">2/12.213</t>
  </si>
  <si>
    <t xml:space="preserve">20/ 3.770</t>
  </si>
  <si>
    <t xml:space="preserve">4/ 8.250</t>
  </si>
  <si>
    <t xml:space="preserve">9/  5.486</t>
  </si>
  <si>
    <t xml:space="preserve">7/ 5.803</t>
  </si>
  <si>
    <t xml:space="preserve">11/ 4.978</t>
  </si>
  <si>
    <t xml:space="preserve">48/ 2.400</t>
  </si>
  <si>
    <t xml:space="preserve">14/ 4.745</t>
  </si>
  <si>
    <t xml:space="preserve">13/ 4.170</t>
  </si>
  <si>
    <t xml:space="preserve">15/ 4.356</t>
  </si>
  <si>
    <t xml:space="preserve">*/   870</t>
  </si>
  <si>
    <t xml:space="preserve">14/ 4.540</t>
  </si>
  <si>
    <t xml:space="preserve">47/ 2.411</t>
  </si>
  <si>
    <t xml:space="preserve">3/10.780</t>
  </si>
  <si>
    <t xml:space="preserve">26/ 3.345</t>
  </si>
  <si>
    <t xml:space="preserve">24/ 3.479</t>
  </si>
  <si>
    <t xml:space="preserve">Søverøverskib samlesæt</t>
  </si>
  <si>
    <t xml:space="preserve">718081</t>
  </si>
  <si>
    <t xml:space="preserve">23/ 3.515</t>
  </si>
  <si>
    <t xml:space="preserve">44/ 2.550</t>
  </si>
  <si>
    <t xml:space="preserve">10/ 5.139</t>
  </si>
  <si>
    <t xml:space="preserve">3/7</t>
  </si>
  <si>
    <t xml:space="preserve">Fair skål keramik</t>
  </si>
  <si>
    <t xml:space="preserve">1: Fair Trade Gruppen.    3: Fair Trading.    7: El Puente.    8: Minka.    11: Exporsal.    14: Global Trade.    16: Contigo.    22: Fyrfaar.</t>
  </si>
  <si>
    <t xml:space="preserve">  FAIR TRADE BUTIK BAZAREN TOP 50 SALG  2013</t>
  </si>
  <si>
    <t xml:space="preserve">1/3</t>
  </si>
  <si>
    <t xml:space="preserve">12/ 9.699</t>
  </si>
  <si>
    <t xml:space="preserve">2/23.528</t>
  </si>
  <si>
    <t xml:space="preserve">3/16</t>
  </si>
  <si>
    <t xml:space="preserve">1/24.500</t>
  </si>
  <si>
    <t xml:space="preserve">698102 …</t>
  </si>
  <si>
    <t xml:space="preserve">4/17.500</t>
  </si>
  <si>
    <t xml:space="preserve">8/13.080</t>
  </si>
  <si>
    <t xml:space="preserve">*/ 3.599</t>
  </si>
  <si>
    <t xml:space="preserve">5/16.560</t>
  </si>
  <si>
    <t xml:space="preserve">42/ 4.800</t>
  </si>
  <si>
    <t xml:space="preserve">698080…</t>
  </si>
  <si>
    <t xml:space="preserve">Cykel, tråltråd+gummi</t>
  </si>
  <si>
    <t xml:space="preserve">*/  2.545</t>
  </si>
  <si>
    <t xml:space="preserve">*/  2.249</t>
  </si>
  <si>
    <t xml:space="preserve">FER.08</t>
  </si>
  <si>
    <t xml:space="preserve">*/  2.125</t>
  </si>
  <si>
    <t xml:space="preserve">1/3/7</t>
  </si>
  <si>
    <t xml:space="preserve">19/ 7.375</t>
  </si>
  <si>
    <t xml:space="preserve">13/ 8.862</t>
  </si>
  <si>
    <t xml:space="preserve">Kludetæppe</t>
  </si>
  <si>
    <t xml:space="preserve">*/ 4.428</t>
  </si>
  <si>
    <t xml:space="preserve">20/ 7.144</t>
  </si>
  <si>
    <t xml:space="preserve">29/ 6.150</t>
  </si>
  <si>
    <t xml:space="preserve">2/3</t>
  </si>
  <si>
    <t xml:space="preserve">34/ 5.070</t>
  </si>
  <si>
    <t xml:space="preserve">Tekop m/hank Fiesta, keramik</t>
  </si>
  <si>
    <t xml:space="preserve">Equador</t>
  </si>
  <si>
    <t xml:space="preserve">15/ 8.995</t>
  </si>
  <si>
    <t xml:space="preserve">17/ 8.062</t>
  </si>
  <si>
    <t xml:space="preserve">38/ 5.992</t>
  </si>
  <si>
    <t xml:space="preserve">16/ 8.070</t>
  </si>
  <si>
    <t xml:space="preserve">40/ 4.864</t>
  </si>
  <si>
    <t xml:space="preserve">Sokker lange, alpaca</t>
  </si>
  <si>
    <t xml:space="preserve">13/ 9.815</t>
  </si>
  <si>
    <t xml:space="preserve">*/  1.250</t>
  </si>
  <si>
    <t xml:space="preserve">39/ 5.985</t>
  </si>
  <si>
    <t xml:space="preserve">22/ 6.895</t>
  </si>
  <si>
    <t xml:space="preserve">Jubilæumsarmbånd, Svalerne 50 år</t>
  </si>
  <si>
    <t xml:space="preserve">Stor skål, Fiesta, keramik</t>
  </si>
  <si>
    <t xml:space="preserve">7/14.240</t>
  </si>
  <si>
    <t xml:space="preserve">18/ 7.654</t>
  </si>
  <si>
    <t xml:space="preserve">19/ 8.633</t>
  </si>
  <si>
    <t xml:space="preserve">31 /5.785</t>
  </si>
  <si>
    <t xml:space="preserve">36/ 4.998</t>
  </si>
  <si>
    <t xml:space="preserve">*/ 3.500</t>
  </si>
  <si>
    <t xml:space="preserve">698097….</t>
  </si>
  <si>
    <t xml:space="preserve">16/ 9.256</t>
  </si>
  <si>
    <t xml:space="preserve">*/ 2.730</t>
  </si>
  <si>
    <t xml:space="preserve">Armbånd dobl., skind &amp; bomuld</t>
  </si>
  <si>
    <t xml:space="preserve">Ghana/Bur.Faso</t>
  </si>
  <si>
    <t xml:space="preserve">49/ 3.914</t>
  </si>
  <si>
    <t xml:space="preserve">35/ 5.168</t>
  </si>
  <si>
    <t xml:space="preserve">*/ 4.560</t>
  </si>
  <si>
    <t xml:space="preserve">BP.52</t>
  </si>
  <si>
    <t xml:space="preserve">24/ 6.575</t>
  </si>
  <si>
    <t xml:space="preserve">*/ 4.950</t>
  </si>
  <si>
    <t xml:space="preserve">*/ 1.980</t>
  </si>
  <si>
    <t xml:space="preserve">200361</t>
  </si>
  <si>
    <t xml:space="preserve">*/  3.190</t>
  </si>
  <si>
    <t xml:space="preserve">Soft silke tørklæde</t>
  </si>
  <si>
    <t xml:space="preserve">*/  1.863</t>
  </si>
  <si>
    <t xml:space="preserve">36/ 6.144</t>
  </si>
  <si>
    <t xml:space="preserve">*/ 1.374</t>
  </si>
  <si>
    <t xml:space="preserve">Sæt/2 vasketøjskurve daddelblade</t>
  </si>
  <si>
    <t xml:space="preserve">1: Fair Trade Gruppen. 2: NatureSource. 3: Fair Trading. 7: El Puente. 9: Chola. 10: Kuni. 14: Global Trade. 15: Bülow. 16: Contigo. 22: Fyrfaar.</t>
  </si>
  <si>
    <t xml:space="preserve">Hængekøje knyttet m/barrer, bomuld</t>
  </si>
  <si>
    <t xml:space="preserve">*/  1.100</t>
  </si>
  <si>
    <t xml:space="preserve">*/  2.400</t>
  </si>
  <si>
    <t xml:space="preserve">698219..699995</t>
  </si>
  <si>
    <t xml:space="preserve">23/ 7.344</t>
  </si>
  <si>
    <t xml:space="preserve">23/ 6.596</t>
  </si>
  <si>
    <t xml:space="preserve">Sæt/2 runde kurve m/læderhanke Hogla-siv</t>
  </si>
  <si>
    <t xml:space="preserve">GG-166</t>
  </si>
  <si>
    <t xml:space="preserve">35/ 5.040</t>
  </si>
  <si>
    <t xml:space="preserve">45/ 4.602</t>
  </si>
  <si>
    <t xml:space="preserve">48/ 5.460</t>
  </si>
  <si>
    <t xml:space="preserve">15/ 8.466</t>
  </si>
  <si>
    <t xml:space="preserve">Skuldertaske hamp farvet</t>
  </si>
  <si>
    <t xml:space="preserve">B-09</t>
  </si>
  <si>
    <t xml:space="preserve">Bordskåner, stor, genbrugspapir</t>
  </si>
  <si>
    <t xml:space="preserve">*/  3.375</t>
  </si>
  <si>
    <t xml:space="preserve">12/ 9.174</t>
  </si>
  <si>
    <t xml:space="preserve">*/ 4.031</t>
  </si>
  <si>
    <t xml:space="preserve">*/ 1.080</t>
  </si>
  <si>
    <t xml:space="preserve">200785</t>
  </si>
  <si>
    <t xml:space="preserve">Krus Fiesta, keramik</t>
  </si>
  <si>
    <t xml:space="preserve">2/25.346</t>
  </si>
  <si>
    <t xml:space="preserve">5/21.258</t>
  </si>
  <si>
    <t xml:space="preserve">6/15.954</t>
  </si>
  <si>
    <t xml:space="preserve">3/20.532</t>
  </si>
  <si>
    <t xml:space="preserve">V-kurv, græs</t>
  </si>
  <si>
    <t xml:space="preserve">*/  2.500</t>
  </si>
  <si>
    <t xml:space="preserve">26/ 6.365</t>
  </si>
  <si>
    <t xml:space="preserve">30/ 6.443</t>
  </si>
  <si>
    <t xml:space="preserve">*/ 1.290</t>
  </si>
  <si>
    <t xml:space="preserve">FAIR serveringsske, træ</t>
  </si>
  <si>
    <t xml:space="preserve">*/  1.560</t>
  </si>
  <si>
    <t xml:space="preserve">FAIR krus m/hank div. farver</t>
  </si>
  <si>
    <t xml:space="preserve">Skål m/låg, lille, genbrugspapir</t>
  </si>
  <si>
    <t xml:space="preserve">22/ 7.425</t>
  </si>
  <si>
    <t xml:space="preserve">41/ 4.851</t>
  </si>
  <si>
    <t xml:space="preserve">*/ 2.744</t>
  </si>
  <si>
    <t xml:space="preserve">*/ 1.029</t>
  </si>
  <si>
    <t xml:space="preserve">Frugtfad 30 cm. Rør</t>
  </si>
  <si>
    <t xml:space="preserve">CP-b07</t>
  </si>
  <si>
    <t xml:space="preserve">11/10.038</t>
  </si>
  <si>
    <t xml:space="preserve">Rødt penalhus m/dyr, diverse, læder</t>
  </si>
  <si>
    <t xml:space="preserve">*/  1.430</t>
  </si>
  <si>
    <t xml:space="preserve">37/ 6.045</t>
  </si>
  <si>
    <t xml:space="preserve">39/ 4.875</t>
  </si>
  <si>
    <t xml:space="preserve">47/ 5.547</t>
  </si>
  <si>
    <t xml:space="preserve">26/ 6.450</t>
  </si>
  <si>
    <t xml:space="preserve">55/ 3.519</t>
  </si>
  <si>
    <t xml:space="preserve">21/ 7.452</t>
  </si>
  <si>
    <t xml:space="preserve">21/ 7.018</t>
  </si>
  <si>
    <t xml:space="preserve">*/ 2.295</t>
  </si>
  <si>
    <t xml:space="preserve">*/ 2.052</t>
  </si>
  <si>
    <t xml:space="preserve">Ladys Handbag</t>
  </si>
  <si>
    <t xml:space="preserve">16/ 7.325</t>
  </si>
  <si>
    <t xml:space="preserve">*/ 4.060</t>
  </si>
  <si>
    <t xml:space="preserve">*/ 2.940</t>
  </si>
  <si>
    <t xml:space="preserve">*/ 1.060</t>
  </si>
  <si>
    <t xml:space="preserve">Hængekøje m/barrer, jute</t>
  </si>
  <si>
    <t xml:space="preserve">*/  1.925</t>
  </si>
  <si>
    <t xml:space="preserve">45/ 5.593</t>
  </si>
  <si>
    <t xml:space="preserve">37/ 4.935</t>
  </si>
  <si>
    <t xml:space="preserve">MJ-01</t>
  </si>
  <si>
    <t xml:space="preserve">*/ 3.920</t>
  </si>
  <si>
    <t xml:space="preserve">46/ 4.598</t>
  </si>
  <si>
    <t xml:space="preserve">Øreringe bronze m/sølvkrog</t>
  </si>
  <si>
    <t xml:space="preserve">52/ 3.744</t>
  </si>
  <si>
    <t xml:space="preserve">SMY-C32</t>
  </si>
  <si>
    <t xml:space="preserve">Chokolade, Divine ingefær 100g</t>
  </si>
  <si>
    <t xml:space="preserve">29/ 5.346</t>
  </si>
  <si>
    <t xml:space="preserve">*/  975</t>
  </si>
  <si>
    <t xml:space="preserve">*/ 3.381</t>
  </si>
  <si>
    <t xml:space="preserve">38/ 4.900</t>
  </si>
  <si>
    <t xml:space="preserve">U-kurv, græs</t>
  </si>
  <si>
    <t xml:space="preserve">*/     570</t>
  </si>
  <si>
    <t xml:space="preserve">19/ 7.510</t>
  </si>
  <si>
    <t xml:space="preserve">8/13.885</t>
  </si>
  <si>
    <t xml:space="preserve">14/ 8.560</t>
  </si>
  <si>
    <t xml:space="preserve">COPAVIC lavt vinglas blå kant</t>
  </si>
  <si>
    <t xml:space="preserve">*/  1.650</t>
  </si>
  <si>
    <t xml:space="preserve">*/  2.175</t>
  </si>
  <si>
    <t xml:space="preserve">*/  1.500</t>
  </si>
  <si>
    <t xml:space="preserve">*/  1.200</t>
  </si>
  <si>
    <t xml:space="preserve">27/ 6.626</t>
  </si>
  <si>
    <t xml:space="preserve">6/16.539</t>
  </si>
  <si>
    <t xml:space="preserve">29/ 6.566</t>
  </si>
  <si>
    <t xml:space="preserve">28/ 6.192</t>
  </si>
  <si>
    <t xml:space="preserve">2/ 1.090</t>
  </si>
  <si>
    <t xml:space="preserve">4/  600</t>
  </si>
  <si>
    <t xml:space="preserve">39/ 183</t>
  </si>
  <si>
    <t xml:space="preserve">16/ 262</t>
  </si>
  <si>
    <t xml:space="preserve">1/ 1.186</t>
  </si>
  <si>
    <t xml:space="preserve">16/  283</t>
  </si>
  <si>
    <t xml:space="preserve">20/ 250</t>
  </si>
  <si>
    <t xml:space="preserve">8/  439</t>
  </si>
  <si>
    <t xml:space="preserve">7/  468</t>
  </si>
  <si>
    <t xml:space="preserve">27/ 225</t>
  </si>
  <si>
    <t xml:space="preserve">17/ 260</t>
  </si>
  <si>
    <t xml:space="preserve">3/  669</t>
  </si>
  <si>
    <t xml:space="preserve">4/  490</t>
  </si>
  <si>
    <t xml:space="preserve">6/  500</t>
  </si>
  <si>
    <t xml:space="preserve">10/ 295</t>
  </si>
  <si>
    <t xml:space="preserve">32/  180</t>
  </si>
  <si>
    <t xml:space="preserve">28/ 218</t>
  </si>
  <si>
    <t xml:space="preserve">Kort m/stort hjerte, vandhya.papir</t>
  </si>
  <si>
    <t xml:space="preserve">30/ 196</t>
  </si>
  <si>
    <t xml:space="preserve">36/  171</t>
  </si>
  <si>
    <t xml:space="preserve">29/ 197</t>
  </si>
  <si>
    <t xml:space="preserve">*/  127</t>
  </si>
  <si>
    <t xml:space="preserve">*/   61</t>
  </si>
  <si>
    <t xml:space="preserve">15/ 263</t>
  </si>
  <si>
    <t xml:space="preserve">*/  57</t>
  </si>
  <si>
    <t xml:space="preserve">22/  246</t>
  </si>
  <si>
    <t xml:space="preserve">23/ 235</t>
  </si>
  <si>
    <t xml:space="preserve">25/  213</t>
  </si>
  <si>
    <t xml:space="preserve">21/ 246</t>
  </si>
  <si>
    <t xml:space="preserve">47/  142</t>
  </si>
  <si>
    <t xml:space="preserve">40/  155</t>
  </si>
  <si>
    <t xml:space="preserve">*/  90</t>
  </si>
  <si>
    <t xml:space="preserve">*/  122</t>
  </si>
  <si>
    <t xml:space="preserve">43/ 172</t>
  </si>
  <si>
    <t xml:space="preserve">29/  198</t>
  </si>
  <si>
    <t xml:space="preserve">36/ 187</t>
  </si>
  <si>
    <t xml:space="preserve">Ghana/Bur.F.</t>
  </si>
  <si>
    <t xml:space="preserve">42/ 136</t>
  </si>
  <si>
    <t xml:space="preserve">*/  120</t>
  </si>
  <si>
    <t xml:space="preserve">*/   69</t>
  </si>
  <si>
    <t xml:space="preserve">50/ 148</t>
  </si>
  <si>
    <t xml:space="preserve">Julekort Tre Konger vandhyacpapir</t>
  </si>
  <si>
    <t xml:space="preserve">KM-x49</t>
  </si>
  <si>
    <t xml:space="preserve">Julekort Peace on Earth Bomuldspapir</t>
  </si>
  <si>
    <t xml:space="preserve">KM-x20</t>
  </si>
  <si>
    <t xml:space="preserve">Pose m/karamel m/vanille, 200g</t>
  </si>
  <si>
    <t xml:space="preserve">Malawi</t>
  </si>
  <si>
    <t xml:space="preserve">34/  148</t>
  </si>
  <si>
    <t xml:space="preserve">*/    90</t>
  </si>
  <si>
    <t xml:space="preserve">*/   66</t>
  </si>
  <si>
    <t xml:space="preserve">6498</t>
  </si>
  <si>
    <t xml:space="preserve">Chokolade-bar, Divine orange 45g</t>
  </si>
  <si>
    <t xml:space="preserve">23/  191</t>
  </si>
  <si>
    <t xml:space="preserve">21/ 220</t>
  </si>
  <si>
    <t xml:space="preserve">*/  125</t>
  </si>
  <si>
    <t xml:space="preserve">48/ 150</t>
  </si>
  <si>
    <t xml:space="preserve">5077664</t>
  </si>
  <si>
    <t xml:space="preserve">22/ 242</t>
  </si>
  <si>
    <t xml:space="preserve">13/  295</t>
  </si>
  <si>
    <t xml:space="preserve">11/ 293</t>
  </si>
  <si>
    <t xml:space="preserve">24/ 234</t>
  </si>
  <si>
    <t xml:space="preserve">1: Fair Trade Gruppen.   2:NatureSource.   3: Fair Trading.    7: El Puente.    10: Kuni.   22: Fyrfaar.</t>
  </si>
  <si>
    <t xml:space="preserve">FAIR TRADE BUTIK BAZAREN TOP 50 FORTJENESTE  2013</t>
  </si>
  <si>
    <t xml:space="preserve">1/12.250</t>
  </si>
  <si>
    <t xml:space="preserve">24/ 2.837</t>
  </si>
  <si>
    <t xml:space="preserve">3/ 9.625</t>
  </si>
  <si>
    <t xml:space="preserve"> */ 1.979</t>
  </si>
  <si>
    <t xml:space="preserve">6/ 6.540</t>
  </si>
  <si>
    <t xml:space="preserve">8/ 4.849</t>
  </si>
  <si>
    <t xml:space="preserve">5/ 7.635</t>
  </si>
  <si>
    <t xml:space="preserve">40/ 2.400</t>
  </si>
  <si>
    <t xml:space="preserve">Cykel, ståltråd</t>
  </si>
  <si>
    <t xml:space="preserve">16/ 3.538</t>
  </si>
  <si>
    <t xml:space="preserve">10/ 4.432</t>
  </si>
  <si>
    <t xml:space="preserve">Brændekurv stor Kaisagræs &amp; plast</t>
  </si>
  <si>
    <t xml:space="preserve">Kludetæppe, genbrugsstof</t>
  </si>
  <si>
    <t xml:space="preserve">46/ 2.435</t>
  </si>
  <si>
    <t xml:space="preserve">20/ 3.383</t>
  </si>
  <si>
    <t xml:space="preserve">27/ 3.292</t>
  </si>
  <si>
    <t xml:space="preserve">14/ 3.792</t>
  </si>
  <si>
    <t xml:space="preserve">Fair krus u/hank</t>
  </si>
  <si>
    <t xml:space="preserve">38/ 2.432</t>
  </si>
  <si>
    <t xml:space="preserve">13/ 4.890</t>
  </si>
  <si>
    <t xml:space="preserve">*/  625</t>
  </si>
  <si>
    <t xml:space="preserve">34/ 3.023</t>
  </si>
  <si>
    <t xml:space="preserve">37/ 2.438</t>
  </si>
  <si>
    <t xml:space="preserve">8/  6.450</t>
  </si>
  <si>
    <t xml:space="preserve">21/ 3.462</t>
  </si>
  <si>
    <t xml:space="preserve">19/ 3.904</t>
  </si>
  <si>
    <t xml:space="preserve">29/ 2.616</t>
  </si>
  <si>
    <t xml:space="preserve">17/ 3.925</t>
  </si>
  <si>
    <t xml:space="preserve">18/ 3.545</t>
  </si>
  <si>
    <t xml:space="preserve">*/ 2.059</t>
  </si>
  <si>
    <t xml:space="preserve">21/ 3.293</t>
  </si>
  <si>
    <t xml:space="preserve">33/ 2.499</t>
  </si>
  <si>
    <t xml:space="preserve">22/ 3.288</t>
  </si>
  <si>
    <t xml:space="preserve">Armbånd, skind &amp; bomuld, dobl.</t>
  </si>
  <si>
    <t xml:space="preserve">Ghana/BurFaso</t>
  </si>
  <si>
    <t xml:space="preserve">43/ 1.983</t>
  </si>
  <si>
    <t xml:space="preserve">30/ 2.618</t>
  </si>
  <si>
    <t xml:space="preserve">*/ 2.310</t>
  </si>
  <si>
    <t xml:space="preserve">BP-52</t>
  </si>
  <si>
    <t xml:space="preserve"> */  960</t>
  </si>
  <si>
    <t xml:space="preserve">13/ 4.628</t>
  </si>
  <si>
    <t xml:space="preserve"> */ 1.365</t>
  </si>
  <si>
    <t xml:space="preserve">Vasketøjskurve daddel &amp; tagrør</t>
  </si>
  <si>
    <t xml:space="preserve">18/ 4.039</t>
  </si>
  <si>
    <t xml:space="preserve">15/ 3.628</t>
  </si>
  <si>
    <t xml:space="preserve"> */ 1.050</t>
  </si>
  <si>
    <t xml:space="preserve">Sæt/2 kurv m/læderhanke, Hogla siv</t>
  </si>
  <si>
    <t xml:space="preserve">*/   742</t>
  </si>
  <si>
    <t xml:space="preserve">45/ 2.509</t>
  </si>
  <si>
    <t xml:space="preserve">1: Fair Trade Gruppen.  3: Fair Trading.   7: El Puente.   9: Chola.  10: Kuni.  14: Global Trade.   15: Bülow.   16: Contigo.   22: Fyrfaar.</t>
  </si>
  <si>
    <t xml:space="preserve">  FAIR TRADE BUTIK BAZAREN TOP 50 SALG  2012</t>
  </si>
  <si>
    <t xml:space="preserve">2/22.601</t>
  </si>
  <si>
    <t xml:space="preserve">TA-013250</t>
  </si>
  <si>
    <t xml:space="preserve">15/ 8.050</t>
  </si>
  <si>
    <t xml:space="preserve">14/ 8.207</t>
  </si>
  <si>
    <t xml:space="preserve">*/ 3.127</t>
  </si>
  <si>
    <t xml:space="preserve">4/15.486</t>
  </si>
  <si>
    <t xml:space="preserve">*/ 3.200</t>
  </si>
  <si>
    <t xml:space="preserve">10/ 9.537</t>
  </si>
  <si>
    <t xml:space="preserve">TA-013100</t>
  </si>
  <si>
    <t xml:space="preserve">*/ 1.975</t>
  </si>
  <si>
    <t xml:space="preserve">6/12.636</t>
  </si>
  <si>
    <t xml:space="preserve">5/13.000</t>
  </si>
  <si>
    <t xml:space="preserve">4/18.000</t>
  </si>
  <si>
    <t xml:space="preserve">27/ 5.740</t>
  </si>
  <si>
    <t xml:space="preserve">*/ 3.584</t>
  </si>
  <si>
    <t xml:space="preserve">50/ 4.290</t>
  </si>
  <si>
    <t xml:space="preserve">7/11.250</t>
  </si>
  <si>
    <t xml:space="preserve">6/14.000</t>
  </si>
  <si>
    <t xml:space="preserve">202180/202181</t>
  </si>
  <si>
    <t xml:space="preserve">23/ 6.844</t>
  </si>
  <si>
    <t xml:space="preserve">Malet kaffe 250g, Etiopien</t>
  </si>
  <si>
    <t xml:space="preserve">*/  3.285</t>
  </si>
  <si>
    <t xml:space="preserve">13/ 8.265</t>
  </si>
  <si>
    <t xml:space="preserve">Karameller m/vanille 200g</t>
  </si>
  <si>
    <t xml:space="preserve">31/ 5.180</t>
  </si>
  <si>
    <t xml:space="preserve">*/ 3.060</t>
  </si>
  <si>
    <t xml:space="preserve">*/ 2.244</t>
  </si>
  <si>
    <t xml:space="preserve">32/ 5.134</t>
  </si>
  <si>
    <t xml:space="preserve">*/  4.188</t>
  </si>
  <si>
    <t xml:space="preserve">800224….</t>
  </si>
  <si>
    <t xml:space="preserve">12/10.000</t>
  </si>
  <si>
    <t xml:space="preserve">Cora Crepe silketørklæde m/perler</t>
  </si>
  <si>
    <t xml:space="preserve">*/  833</t>
  </si>
  <si>
    <t xml:space="preserve">TX-103</t>
  </si>
  <si>
    <t xml:space="preserve">Sæt/2 indkøbskurve Hogla-siv</t>
  </si>
  <si>
    <t xml:space="preserve">*/  2.624</t>
  </si>
  <si>
    <t xml:space="preserve">*/  1.640</t>
  </si>
  <si>
    <t xml:space="preserve">GG-167</t>
  </si>
  <si>
    <t xml:space="preserve">9/10.025</t>
  </si>
  <si>
    <t xml:space="preserve">Desserttallerken Fiesta, keramik</t>
  </si>
  <si>
    <t xml:space="preserve">4/19.795</t>
  </si>
  <si>
    <t xml:space="preserve">10/10.855</t>
  </si>
  <si>
    <t xml:space="preserve">15/ 9.360</t>
  </si>
  <si>
    <t xml:space="preserve">18/ 7.940</t>
  </si>
  <si>
    <t xml:space="preserve">22/ 6.890</t>
  </si>
  <si>
    <t xml:space="preserve">Julekalender, Divine-chokolade</t>
  </si>
  <si>
    <t xml:space="preserve">30/ 5.300</t>
  </si>
  <si>
    <t xml:space="preserve">*/ 3.555</t>
  </si>
  <si>
    <t xml:space="preserve">18/ 9.005</t>
  </si>
  <si>
    <t xml:space="preserve">*/ 1.620</t>
  </si>
  <si>
    <t xml:space="preserve">*/  948</t>
  </si>
  <si>
    <t xml:space="preserve">5077212-13</t>
  </si>
  <si>
    <t xml:space="preserve">*/  1.800</t>
  </si>
  <si>
    <t xml:space="preserve">*/ 1.170</t>
  </si>
  <si>
    <t xml:space="preserve">Malet kaffe 250g, Kilimanjaro</t>
  </si>
  <si>
    <t xml:space="preserve">*/  3.690</t>
  </si>
  <si>
    <t xml:space="preserve">37/ 4.900</t>
  </si>
  <si>
    <t xml:space="preserve">*/ 1.068</t>
  </si>
  <si>
    <t xml:space="preserve">34/ 4.988</t>
  </si>
  <si>
    <t xml:space="preserve">30/ 5.445</t>
  </si>
  <si>
    <t xml:space="preserve">*/ 3.486</t>
  </si>
  <si>
    <t xml:space="preserve">1: Fair Trade Gruppen.    3: Fair Trading.    9: Chola.    10: Kuni.    14: Global Trade.    22: Fyrfaar.</t>
  </si>
  <si>
    <t xml:space="preserve">202180/181</t>
  </si>
  <si>
    <t xml:space="preserve">1/ 1.053</t>
  </si>
  <si>
    <t xml:space="preserve">4/  688</t>
  </si>
  <si>
    <t xml:space="preserve">2/  767</t>
  </si>
  <si>
    <t xml:space="preserve">14/ 283</t>
  </si>
  <si>
    <t xml:space="preserve">19/ 233</t>
  </si>
  <si>
    <t xml:space="preserve">4/   442</t>
  </si>
  <si>
    <t xml:space="preserve">6/  366</t>
  </si>
  <si>
    <t xml:space="preserve">18/  277</t>
  </si>
  <si>
    <t xml:space="preserve">9/  354</t>
  </si>
  <si>
    <t xml:space="preserve">15/ 267</t>
  </si>
  <si>
    <t xml:space="preserve">6/  418</t>
  </si>
  <si>
    <t xml:space="preserve">27/ 187</t>
  </si>
  <si>
    <t xml:space="preserve">5/  473</t>
  </si>
  <si>
    <t xml:space="preserve">Chokolade-bar, Divine mørk 45g</t>
  </si>
  <si>
    <t xml:space="preserve">7/   355</t>
  </si>
  <si>
    <t xml:space="preserve">4/  482</t>
  </si>
  <si>
    <t xml:space="preserve">10/  323</t>
  </si>
  <si>
    <t xml:space="preserve">25/ 226</t>
  </si>
  <si>
    <t xml:space="preserve">*/   60</t>
  </si>
  <si>
    <t xml:space="preserve">5077442</t>
  </si>
  <si>
    <t xml:space="preserve">8/  408</t>
  </si>
  <si>
    <t xml:space="preserve">*/   53</t>
  </si>
  <si>
    <t xml:space="preserve">13/ 287</t>
  </si>
  <si>
    <t xml:space="preserve">9/  401</t>
  </si>
  <si>
    <t xml:space="preserve">38/ 151</t>
  </si>
  <si>
    <t xml:space="preserve">*/  119</t>
  </si>
  <si>
    <t xml:space="preserve">39/ 149</t>
  </si>
  <si>
    <t xml:space="preserve">Chokolade-bar, Divine hvid 45g</t>
  </si>
  <si>
    <t xml:space="preserve">16/ 268</t>
  </si>
  <si>
    <t xml:space="preserve">*/  60</t>
  </si>
  <si>
    <t xml:space="preserve">*/  54</t>
  </si>
  <si>
    <t xml:space="preserve">5077640</t>
  </si>
  <si>
    <t xml:space="preserve">10/ 374</t>
  </si>
  <si>
    <t xml:space="preserve">Etiopien Kaffe 250g</t>
  </si>
  <si>
    <t xml:space="preserve">Chokolade, Divine mørk 100g</t>
  </si>
  <si>
    <t xml:space="preserve">*/   67</t>
  </si>
  <si>
    <t xml:space="preserve">5077411</t>
  </si>
  <si>
    <t xml:space="preserve">27/  208</t>
  </si>
  <si>
    <t xml:space="preserve">34/ 188</t>
  </si>
  <si>
    <t xml:space="preserve">21/ 224</t>
  </si>
  <si>
    <t xml:space="preserve">Armbånd, messing &amp; ben</t>
  </si>
  <si>
    <t xml:space="preserve">IN1-40-413</t>
  </si>
  <si>
    <t xml:space="preserve">16/ 266</t>
  </si>
  <si>
    <t xml:space="preserve">Chokolade Divine mælk/karamel 45g</t>
  </si>
  <si>
    <t xml:space="preserve">21/  196</t>
  </si>
  <si>
    <t xml:space="preserve">23/ 210</t>
  </si>
  <si>
    <t xml:space="preserve">5077665</t>
  </si>
  <si>
    <t xml:space="preserve">45/ 133</t>
  </si>
  <si>
    <t xml:space="preserve">15/  243</t>
  </si>
  <si>
    <t xml:space="preserve">*/  50</t>
  </si>
  <si>
    <t xml:space="preserve">Dækkeserviet Botlagræs</t>
  </si>
  <si>
    <t xml:space="preserve">MG-02</t>
  </si>
  <si>
    <t xml:space="preserve">Kort: Børn i Horisonten hamppapir</t>
  </si>
  <si>
    <t xml:space="preserve">KM-24/25</t>
  </si>
  <si>
    <t xml:space="preserve">25/ 191</t>
  </si>
  <si>
    <t xml:space="preserve">Bambusfløjte, almindelig</t>
  </si>
  <si>
    <t xml:space="preserve">*/   98</t>
  </si>
  <si>
    <t xml:space="preserve">41/ 142</t>
  </si>
  <si>
    <t xml:space="preserve">42/ 140</t>
  </si>
  <si>
    <t xml:space="preserve">Tekop, Fiesta, keramik</t>
  </si>
  <si>
    <t xml:space="preserve">32/  155</t>
  </si>
  <si>
    <t xml:space="preserve">40/ 139</t>
  </si>
  <si>
    <t xml:space="preserve">*/   94</t>
  </si>
  <si>
    <t xml:space="preserve">*/  128</t>
  </si>
  <si>
    <t xml:space="preserve">*/  118</t>
  </si>
  <si>
    <t xml:space="preserve">507889…</t>
  </si>
  <si>
    <t xml:space="preserve">26/ 188</t>
  </si>
  <si>
    <t xml:space="preserve">49/  115</t>
  </si>
  <si>
    <t xml:space="preserve">*/    79</t>
  </si>
  <si>
    <t xml:space="preserve">26/  209</t>
  </si>
  <si>
    <t xml:space="preserve">*/  36</t>
  </si>
  <si>
    <t xml:space="preserve">*/  24</t>
  </si>
  <si>
    <t xml:space="preserve">Rørkurv 6", traditionel</t>
  </si>
  <si>
    <t xml:space="preserve">*/    86</t>
  </si>
  <si>
    <t xml:space="preserve">38/ 157</t>
  </si>
  <si>
    <t xml:space="preserve">*/   95</t>
  </si>
  <si>
    <t xml:space="preserve">*/  136</t>
  </si>
  <si>
    <t xml:space="preserve">C-79</t>
  </si>
  <si>
    <t xml:space="preserve">23/ 220</t>
  </si>
  <si>
    <t xml:space="preserve">Underkop Fiesta, keramik</t>
  </si>
  <si>
    <t xml:space="preserve">30/  166</t>
  </si>
  <si>
    <t xml:space="preserve">30/ 174</t>
  </si>
  <si>
    <t xml:space="preserve">39/  158</t>
  </si>
  <si>
    <t xml:space="preserve">45/ 156</t>
  </si>
  <si>
    <t xml:space="preserve">43/ 137</t>
  </si>
  <si>
    <t xml:space="preserve">33/ 176</t>
  </si>
  <si>
    <t xml:space="preserve">1: Fair Trade Gruppen.   3: Fair Trading.    7: El Puente.    22: Fyrfaar.</t>
  </si>
  <si>
    <t xml:space="preserve">FAIR TRADE BUTIK BAZAREN TOP 50 FORTJENESTE  2012</t>
  </si>
  <si>
    <t xml:space="preserve">8/ 4.514</t>
  </si>
  <si>
    <t xml:space="preserve">11/ 4.025</t>
  </si>
  <si>
    <t xml:space="preserve">*/  1.564</t>
  </si>
  <si>
    <t xml:space="preserve">20/ 3.087</t>
  </si>
  <si>
    <t xml:space="preserve">2/12.303</t>
  </si>
  <si>
    <t xml:space="preserve">4/10.218</t>
  </si>
  <si>
    <t xml:space="preserve">5/ 7.644</t>
  </si>
  <si>
    <t xml:space="preserve">2/ 9.912</t>
  </si>
  <si>
    <t xml:space="preserve">2/ 7.810</t>
  </si>
  <si>
    <t xml:space="preserve">*/ 1.600</t>
  </si>
  <si>
    <t xml:space="preserve"> */ 1.400</t>
  </si>
  <si>
    <t xml:space="preserve">4/ 6.318</t>
  </si>
  <si>
    <t xml:space="preserve">7/ 5.019</t>
  </si>
  <si>
    <t xml:space="preserve">5/ 5.625</t>
  </si>
  <si>
    <t xml:space="preserve">3/ 6.371</t>
  </si>
  <si>
    <t xml:space="preserve">19/ 3.157</t>
  </si>
  <si>
    <t xml:space="preserve">23/ 2.781</t>
  </si>
  <si>
    <t xml:space="preserve">*/ 1.792</t>
  </si>
  <si>
    <t xml:space="preserve">SC-92/93/94/95</t>
  </si>
  <si>
    <t xml:space="preserve"> */ 1.000</t>
  </si>
  <si>
    <t xml:space="preserve">25/ 2.758</t>
  </si>
  <si>
    <t xml:space="preserve">6/ 5.011</t>
  </si>
  <si>
    <t xml:space="preserve">16/ 3.997</t>
  </si>
  <si>
    <t xml:space="preserve">*/   410</t>
  </si>
  <si>
    <t xml:space="preserve">21/ 3.009</t>
  </si>
  <si>
    <t xml:space="preserve">Hængevugge, jute</t>
  </si>
  <si>
    <t xml:space="preserve">9/ 4.656</t>
  </si>
  <si>
    <t xml:space="preserve">55/ 1.743</t>
  </si>
  <si>
    <t xml:space="preserve">39/ 2.731</t>
  </si>
  <si>
    <t xml:space="preserve">30/ 2.450</t>
  </si>
  <si>
    <t xml:space="preserve">3/  9.877</t>
  </si>
  <si>
    <t xml:space="preserve">8/ 5.428</t>
  </si>
  <si>
    <t xml:space="preserve">12/ 4.680</t>
  </si>
  <si>
    <t xml:space="preserve">13/ 3.910</t>
  </si>
  <si>
    <t xml:space="preserve">17/ 3.445</t>
  </si>
  <si>
    <t xml:space="preserve">Lady's handbag</t>
  </si>
  <si>
    <t xml:space="preserve">26/ 2.744</t>
  </si>
  <si>
    <t xml:space="preserve">47/ 2.148</t>
  </si>
  <si>
    <t xml:space="preserve">*/ 1.453</t>
  </si>
  <si>
    <t xml:space="preserve">*/   529</t>
  </si>
  <si>
    <t xml:space="preserve">*/   578</t>
  </si>
  <si>
    <t xml:space="preserve">15/ 3.658</t>
  </si>
  <si>
    <t xml:space="preserve">17/ 4.099</t>
  </si>
  <si>
    <t xml:space="preserve">17/ 3.509</t>
  </si>
  <si>
    <t xml:space="preserve">FAIR-stel krus u/hank div. Farver</t>
  </si>
  <si>
    <t xml:space="preserve">*/   283</t>
  </si>
  <si>
    <t xml:space="preserve">17/ 3.627</t>
  </si>
  <si>
    <t xml:space="preserve">6/ 6.767</t>
  </si>
  <si>
    <t xml:space="preserve">12/ 4.050</t>
  </si>
  <si>
    <t xml:space="preserve">28/ 2.689</t>
  </si>
  <si>
    <t xml:space="preserve">29/ 2.494</t>
  </si>
  <si>
    <t xml:space="preserve">1: Fair Trade Gruppen.  3: Fair Trading.   9: Chola.  10: Kuni.  14: Global Trade.   22: Fyrfaar.</t>
  </si>
  <si>
    <t xml:space="preserve">  FAIR TRADE BUTIK BAZAREN TOP 50 SALG  2011</t>
  </si>
  <si>
    <t xml:space="preserve">32/ 4.788</t>
  </si>
  <si>
    <t xml:space="preserve">24/ 5.742</t>
  </si>
  <si>
    <t xml:space="preserve">2/27.965</t>
  </si>
  <si>
    <t xml:space="preserve">23/ 5.785</t>
  </si>
  <si>
    <t xml:space="preserve">6/11.111</t>
  </si>
  <si>
    <t xml:space="preserve">4/12.960</t>
  </si>
  <si>
    <t xml:space="preserve">8/10.327</t>
  </si>
  <si>
    <t xml:space="preserve">47/ 3.953</t>
  </si>
  <si>
    <t xml:space="preserve">14/ 7.105</t>
  </si>
  <si>
    <t xml:space="preserve">*/ 2.000</t>
  </si>
  <si>
    <t xml:space="preserve">35/ 4.640</t>
  </si>
  <si>
    <t xml:space="preserve">*/ 1.408</t>
  </si>
  <si>
    <t xml:space="preserve">Lille skål Fiesta, keramik</t>
  </si>
  <si>
    <t xml:space="preserve">25/ 6.396</t>
  </si>
  <si>
    <t xml:space="preserve">43/ 5.733</t>
  </si>
  <si>
    <t xml:space="preserve">25/ 6.504</t>
  </si>
  <si>
    <t xml:space="preserve">47/ 4.391</t>
  </si>
  <si>
    <t xml:space="preserve">*/ 2.320</t>
  </si>
  <si>
    <t xml:space="preserve">17/ 7.824</t>
  </si>
  <si>
    <t xml:space="preserve">25/ 5.712</t>
  </si>
  <si>
    <t xml:space="preserve">ch</t>
  </si>
  <si>
    <t xml:space="preserve">Jaz de Rio Coco kaffebønner 250g</t>
  </si>
  <si>
    <t xml:space="preserve">24/ 6.584</t>
  </si>
  <si>
    <t xml:space="preserve">*/ 5.247</t>
  </si>
  <si>
    <t xml:space="preserve">*/ 4.362</t>
  </si>
  <si>
    <t xml:space="preserve">33/ 5.047</t>
  </si>
  <si>
    <t xml:space="preserve">18/ 6.174</t>
  </si>
  <si>
    <t xml:space="preserve">Chokolade, Divine mørk, 100g</t>
  </si>
  <si>
    <t xml:space="preserve">*/ 2.646</t>
  </si>
  <si>
    <t xml:space="preserve">*/  869</t>
  </si>
  <si>
    <t xml:space="preserve">TA-013200</t>
  </si>
  <si>
    <t xml:space="preserve">Handsker aplaca</t>
  </si>
  <si>
    <t xml:space="preserve">21/ 7.100</t>
  </si>
  <si>
    <t xml:space="preserve">*/ 3.366</t>
  </si>
  <si>
    <t xml:space="preserve">*/ 3.515</t>
  </si>
  <si>
    <t xml:space="preserve">*/ 3.429</t>
  </si>
  <si>
    <t xml:space="preserve">*/ 2.838</t>
  </si>
  <si>
    <t xml:space="preserve">139993/94/95</t>
  </si>
  <si>
    <t xml:space="preserve">11/ 9.282</t>
  </si>
  <si>
    <t xml:space="preserve">13/ 8.325</t>
  </si>
  <si>
    <t xml:space="preserve">*/ 3.162</t>
  </si>
  <si>
    <t xml:space="preserve">*/ 1.824</t>
  </si>
  <si>
    <t xml:space="preserve">*/ 1.406</t>
  </si>
  <si>
    <t xml:space="preserve">Spisetallerken, Fiesta, keramik</t>
  </si>
  <si>
    <t xml:space="preserve">*/ 1.077</t>
  </si>
  <si>
    <t xml:space="preserve">*/ 3.108</t>
  </si>
  <si>
    <t xml:space="preserve">*/ 1.309</t>
  </si>
  <si>
    <t xml:space="preserve">*/ 2.499</t>
  </si>
  <si>
    <t xml:space="preserve">*/ 1.785</t>
  </si>
  <si>
    <t xml:space="preserve">208073….</t>
  </si>
  <si>
    <t xml:space="preserve">Underkop, Fiesta, keramik</t>
  </si>
  <si>
    <t xml:space="preserve">34/ 5.220</t>
  </si>
  <si>
    <t xml:space="preserve">*/ 4.512</t>
  </si>
  <si>
    <t xml:space="preserve">*/ 4.110</t>
  </si>
  <si>
    <t xml:space="preserve">*/ 2.070</t>
  </si>
  <si>
    <t xml:space="preserve">507896…</t>
  </si>
  <si>
    <t xml:space="preserve">16/ 7.897</t>
  </si>
  <si>
    <t xml:space="preserve">10/ 9.072</t>
  </si>
  <si>
    <t xml:space="preserve">44/ 3.984</t>
  </si>
  <si>
    <t xml:space="preserve">40/ 4.736</t>
  </si>
  <si>
    <t xml:space="preserve">*/  629</t>
  </si>
  <si>
    <t xml:space="preserve">TA-012104</t>
  </si>
  <si>
    <t xml:space="preserve">Morter stribet glassten</t>
  </si>
  <si>
    <t xml:space="preserve">46/ 4.416</t>
  </si>
  <si>
    <t xml:space="preserve">*/ 3.072</t>
  </si>
  <si>
    <t xml:space="preserve">Indkøbspose m/logo, hessian</t>
  </si>
  <si>
    <t xml:space="preserve">*/ 3.451</t>
  </si>
  <si>
    <t xml:space="preserve">*/ 4.756</t>
  </si>
  <si>
    <t xml:space="preserve">44/ 4.650</t>
  </si>
  <si>
    <t xml:space="preserve">*/ 2.825</t>
  </si>
  <si>
    <t xml:space="preserve">*/ 2.925</t>
  </si>
  <si>
    <t xml:space="preserve">B-10</t>
  </si>
  <si>
    <t xml:space="preserve">Chokolade, Divine mørk, 45g</t>
  </si>
  <si>
    <t xml:space="preserve">*/ 3.230</t>
  </si>
  <si>
    <t xml:space="preserve">*/ 2.260</t>
  </si>
  <si>
    <t xml:space="preserve">*/   600</t>
  </si>
  <si>
    <t xml:space="preserve">30/ 4.880</t>
  </si>
  <si>
    <t xml:space="preserve">Gråt silkesjal stort</t>
  </si>
  <si>
    <t xml:space="preserve">*/  930</t>
  </si>
  <si>
    <t xml:space="preserve">20/ 7.315</t>
  </si>
  <si>
    <t xml:space="preserve">17/ 6.750</t>
  </si>
  <si>
    <t xml:space="preserve">Armbånd, skind &amp; bomuld</t>
  </si>
  <si>
    <t xml:space="preserve">*/ 2.761</t>
  </si>
  <si>
    <t xml:space="preserve">*/ 2.431</t>
  </si>
  <si>
    <t xml:space="preserve">1: Fair Trade Gruppen.    Ch: Chokoladekompagniet.    3: Fair Trading.    9: Chola.    10: Kuni.    14: Global Trade.</t>
  </si>
  <si>
    <t xml:space="preserve">*/  792</t>
  </si>
  <si>
    <t xml:space="preserve">5/12.600</t>
  </si>
  <si>
    <t xml:space="preserve">*/ 3.820</t>
  </si>
  <si>
    <t xml:space="preserve">34/ 4.760</t>
  </si>
  <si>
    <t xml:space="preserve">Tophue, håndstrikket fåreuld</t>
  </si>
  <si>
    <t xml:space="preserve">*/ 2.140</t>
  </si>
  <si>
    <t xml:space="preserve">TX-C111/116</t>
  </si>
  <si>
    <t xml:space="preserve">*/   636</t>
  </si>
  <si>
    <t xml:space="preserve">Stor skål, genbrugspapir</t>
  </si>
  <si>
    <t xml:space="preserve">50/ 5.289</t>
  </si>
  <si>
    <t xml:space="preserve">*/ 2.580</t>
  </si>
  <si>
    <t xml:space="preserve">*/ 3.870</t>
  </si>
  <si>
    <t xml:space="preserve">44/ 4.484</t>
  </si>
  <si>
    <t xml:space="preserve">*/ 3.068</t>
  </si>
  <si>
    <t xml:space="preserve">29/ 5.550</t>
  </si>
  <si>
    <t xml:space="preserve">*/ 3.650</t>
  </si>
  <si>
    <t xml:space="preserve">29/ 4.935</t>
  </si>
  <si>
    <t xml:space="preserve">Jonglørbold hæklet</t>
  </si>
  <si>
    <t xml:space="preserve">37/ 4.950</t>
  </si>
  <si>
    <t xml:space="preserve">*/ 3.475</t>
  </si>
  <si>
    <t xml:space="preserve">*/ 3.225</t>
  </si>
  <si>
    <t xml:space="preserve">*/ 3.325</t>
  </si>
  <si>
    <t xml:space="preserve">770251/52</t>
  </si>
  <si>
    <t xml:space="preserve">Figur dyr lille, combarbalita sten</t>
  </si>
  <si>
    <t xml:space="preserve">*/ 3.935</t>
  </si>
  <si>
    <t xml:space="preserve">*/ 2.891</t>
  </si>
  <si>
    <t xml:space="preserve">STE-C17…</t>
  </si>
  <si>
    <t xml:space="preserve">Bordskåner, lille, genbrugspapir</t>
  </si>
  <si>
    <t xml:space="preserve">200784</t>
  </si>
  <si>
    <t xml:space="preserve">19/ 7.332</t>
  </si>
  <si>
    <t xml:space="preserve">*/ 2.886</t>
  </si>
  <si>
    <t xml:space="preserve">Hængestol net, bomuld</t>
  </si>
  <si>
    <t xml:space="preserve">698218/699994</t>
  </si>
  <si>
    <t xml:space="preserve">*/  598</t>
  </si>
  <si>
    <t xml:space="preserve">Hue alpaca brun/natur</t>
  </si>
  <si>
    <t xml:space="preserve">36/ 5.075</t>
  </si>
  <si>
    <t xml:space="preserve">139990/91/92</t>
  </si>
  <si>
    <t xml:space="preserve">48/ 4.320</t>
  </si>
  <si>
    <t xml:space="preserve">*/ 3.456</t>
  </si>
  <si>
    <t xml:space="preserve">31/ 5.820</t>
  </si>
  <si>
    <t xml:space="preserve">24/ 7.220</t>
  </si>
  <si>
    <t xml:space="preserve">43/ 4.680</t>
  </si>
  <si>
    <t xml:space="preserve">*/  645</t>
  </si>
  <si>
    <t xml:space="preserve">Hårspænde, fårelæder</t>
  </si>
  <si>
    <t xml:space="preserve">49/ 5.440</t>
  </si>
  <si>
    <t xml:space="preserve">*/ 2.686</t>
  </si>
  <si>
    <t xml:space="preserve">*/ 3.239</t>
  </si>
  <si>
    <t xml:space="preserve">*/ 2.543</t>
  </si>
  <si>
    <t xml:space="preserve">SMY-C36</t>
  </si>
  <si>
    <t xml:space="preserve">*/ 1.194</t>
  </si>
  <si>
    <t xml:space="preserve">Hængekøje canvas, m/barrer</t>
  </si>
  <si>
    <t xml:space="preserve">50/ 4.270</t>
  </si>
  <si>
    <t xml:space="preserve">MJ-29</t>
  </si>
  <si>
    <t xml:space="preserve">Lille skål, genbrugspapir</t>
  </si>
  <si>
    <t xml:space="preserve">44/ 5.643</t>
  </si>
  <si>
    <t xml:space="preserve">*/ 4.158</t>
  </si>
  <si>
    <t xml:space="preserve">Øreringe, perlemor</t>
  </si>
  <si>
    <t xml:space="preserve">*/ 2.548</t>
  </si>
  <si>
    <t xml:space="preserve">*/ 3.430</t>
  </si>
  <si>
    <t xml:space="preserve">SMY-43/44</t>
  </si>
  <si>
    <t xml:space="preserve">*/ 3.948</t>
  </si>
  <si>
    <t xml:space="preserve">48/ 3.948</t>
  </si>
  <si>
    <t xml:space="preserve">Sort fotoalbum, vandhyacintpapir</t>
  </si>
  <si>
    <t xml:space="preserve">*/ 2.322</t>
  </si>
  <si>
    <t xml:space="preserve">49/ 3.870</t>
  </si>
  <si>
    <t xml:space="preserve">SHP-97/98</t>
  </si>
  <si>
    <t xml:space="preserve">Cocktailglas, blå fod &amp; blå kant</t>
  </si>
  <si>
    <t xml:space="preserve">*/  570</t>
  </si>
  <si>
    <t xml:space="preserve">50/ 3.705</t>
  </si>
  <si>
    <t xml:space="preserve">Uro, Elefanter &amp; Heste</t>
  </si>
  <si>
    <t xml:space="preserve">45/ 4.500</t>
  </si>
  <si>
    <t xml:space="preserve">*/ 2.125</t>
  </si>
  <si>
    <t xml:space="preserve">*/   625</t>
  </si>
  <si>
    <t xml:space="preserve">*/ 3.125</t>
  </si>
  <si>
    <t xml:space="preserve">*/   623</t>
  </si>
  <si>
    <t xml:space="preserve">654799</t>
  </si>
  <si>
    <t xml:space="preserve">Bærepose, hessian m/tryk</t>
  </si>
  <si>
    <t xml:space="preserve">24/ 6.600</t>
  </si>
  <si>
    <t xml:space="preserve">*/ 2.967</t>
  </si>
  <si>
    <t xml:space="preserve">B-56/57/58</t>
  </si>
  <si>
    <t xml:space="preserve">Punge "Wave", læder</t>
  </si>
  <si>
    <t xml:space="preserve">29/ 5.920</t>
  </si>
  <si>
    <t xml:space="preserve">*/   950</t>
  </si>
  <si>
    <t xml:space="preserve">800023/24/25</t>
  </si>
  <si>
    <t xml:space="preserve">*/ 2.860</t>
  </si>
  <si>
    <t xml:space="preserve">*/ 2.470</t>
  </si>
  <si>
    <t xml:space="preserve">809995-6</t>
  </si>
  <si>
    <t xml:space="preserve">Handske m/fingerdukker, strik</t>
  </si>
  <si>
    <t xml:space="preserve">*/ 3.625</t>
  </si>
  <si>
    <t xml:space="preserve">LEG-C22</t>
  </si>
  <si>
    <t xml:space="preserve">Bamse i æske, alpaca</t>
  </si>
  <si>
    <t xml:space="preserve">47/ 4.309</t>
  </si>
  <si>
    <t xml:space="preserve">*/ 2.977</t>
  </si>
  <si>
    <t xml:space="preserve">*/ 2.519</t>
  </si>
  <si>
    <t xml:space="preserve">*/ 1.603</t>
  </si>
  <si>
    <t xml:space="preserve">709991-97</t>
  </si>
  <si>
    <t xml:space="preserve">Hårspænde, perlemor</t>
  </si>
  <si>
    <t xml:space="preserve">*/ 2.300</t>
  </si>
  <si>
    <t xml:space="preserve">*/ 1.960</t>
  </si>
  <si>
    <t xml:space="preserve">SMY-16</t>
  </si>
  <si>
    <r>
      <rPr>
        <sz val="11"/>
        <rFont val="Times New Roman"/>
        <family val="1"/>
      </rPr>
      <t xml:space="preserve">Sæt/2 kurve m/læderhanke,</t>
    </r>
    <r>
      <rPr>
        <sz val="10"/>
        <rFont val="Times New Roman"/>
        <family val="0"/>
      </rPr>
      <t xml:space="preserve"> hogla siv</t>
    </r>
  </si>
  <si>
    <t xml:space="preserve">41/ 5.866</t>
  </si>
  <si>
    <t xml:space="preserve">Nøglering, fusionsglas</t>
  </si>
  <si>
    <t xml:space="preserve">*/ 3.735</t>
  </si>
  <si>
    <t xml:space="preserve">26/ 5.490</t>
  </si>
  <si>
    <t xml:space="preserve">ASS-C01</t>
  </si>
  <si>
    <t xml:space="preserve">Hårspænde, fusionsglas</t>
  </si>
  <si>
    <t xml:space="preserve">48/ 4.545</t>
  </si>
  <si>
    <t xml:space="preserve">*/ 2.796</t>
  </si>
  <si>
    <t xml:space="preserve">Ankelklokker</t>
  </si>
  <si>
    <t xml:space="preserve">*/ 2.465</t>
  </si>
  <si>
    <t xml:space="preserve">28/ 5.215</t>
  </si>
  <si>
    <t xml:space="preserve">Jonglørbold, jute</t>
  </si>
  <si>
    <t xml:space="preserve">*/ 3.724</t>
  </si>
  <si>
    <t xml:space="preserve">36/ 4.312</t>
  </si>
  <si>
    <t xml:space="preserve">Sjal stribet, balaka silke</t>
  </si>
  <si>
    <t xml:space="preserve">36/ 4.980</t>
  </si>
  <si>
    <t xml:space="preserve">*/ 2.988</t>
  </si>
  <si>
    <t xml:space="preserve">TX-115</t>
  </si>
  <si>
    <t xml:space="preserve">Neruda sandkort, m/poesi</t>
  </si>
  <si>
    <t xml:space="preserve">49/ 4.524</t>
  </si>
  <si>
    <t xml:space="preserve">*/ 1.189</t>
  </si>
  <si>
    <t xml:space="preserve">K-C04</t>
  </si>
  <si>
    <t xml:space="preserve">Sommerfuglebroche stor, hestehår</t>
  </si>
  <si>
    <t xml:space="preserve">*/ 2.496</t>
  </si>
  <si>
    <t xml:space="preserve">40/ 4.185</t>
  </si>
  <si>
    <t xml:space="preserve">SMY-C73</t>
  </si>
  <si>
    <t xml:space="preserve">Sæt/3 katte, sort lertøj</t>
  </si>
  <si>
    <t xml:space="preserve">47/ 4.575</t>
  </si>
  <si>
    <t xml:space="preserve">43/ 4.525</t>
  </si>
  <si>
    <t xml:space="preserve">*/ 2.800</t>
  </si>
  <si>
    <t xml:space="preserve">Kalaha fisk</t>
  </si>
  <si>
    <t xml:space="preserve">*/ 3.564</t>
  </si>
  <si>
    <t xml:space="preserve">Drømmefanger stor</t>
  </si>
  <si>
    <t xml:space="preserve">*/ 1.716</t>
  </si>
  <si>
    <t xml:space="preserve">*/ 3.667</t>
  </si>
  <si>
    <t xml:space="preserve">Poncho, rustik</t>
  </si>
  <si>
    <t xml:space="preserve">30/ 6.000</t>
  </si>
  <si>
    <t xml:space="preserve">Barnekop m/dyremotiv, falance</t>
  </si>
  <si>
    <t xml:space="preserve">Zimbabwe</t>
  </si>
  <si>
    <t xml:space="preserve">31/ 5.135</t>
  </si>
  <si>
    <t xml:space="preserve">44/ 4.050</t>
  </si>
  <si>
    <t xml:space="preserve">Sparedyr, farvet læder</t>
  </si>
  <si>
    <t xml:space="preserve">32/ 5.520</t>
  </si>
  <si>
    <t xml:space="preserve">28/ 5.640</t>
  </si>
  <si>
    <t xml:space="preserve">630796…</t>
  </si>
  <si>
    <t xml:space="preserve">Kakao kop m/dyremotiv, fajance</t>
  </si>
  <si>
    <t xml:space="preserve">*/ 3.880</t>
  </si>
  <si>
    <t xml:space="preserve">20/ 6.160</t>
  </si>
  <si>
    <t xml:space="preserve">Spindelvævssjal hvid, alpaca</t>
  </si>
  <si>
    <t xml:space="preserve">41/ 4.639</t>
  </si>
  <si>
    <t xml:space="preserve">*/ 1.788</t>
  </si>
  <si>
    <t xml:space="preserve">44/ 4.508</t>
  </si>
  <si>
    <t xml:space="preserve">34/ 6.272</t>
  </si>
  <si>
    <t xml:space="preserve">*/ 4.032</t>
  </si>
  <si>
    <t xml:space="preserve">*/ 3.668</t>
  </si>
  <si>
    <t xml:space="preserve">*/ 2.828</t>
  </si>
  <si>
    <t xml:space="preserve">BP.03</t>
  </si>
  <si>
    <t xml:space="preserve">Uro diverse figurer, malet træ</t>
  </si>
  <si>
    <t xml:space="preserve">42/ 4.625</t>
  </si>
  <si>
    <t xml:space="preserve">42/ 4.125</t>
  </si>
  <si>
    <t xml:space="preserve">729995-7</t>
  </si>
  <si>
    <t xml:space="preserve">Zotter chokolade-bar, diverse</t>
  </si>
  <si>
    <t xml:space="preserve">Østrig</t>
  </si>
  <si>
    <t xml:space="preserve">17/ 9.062</t>
  </si>
  <si>
    <t xml:space="preserve">7/14.976</t>
  </si>
  <si>
    <t xml:space="preserve">*/ 3.835</t>
  </si>
  <si>
    <t xml:space="preserve">Møntpung m/motiver, læder</t>
  </si>
  <si>
    <t xml:space="preserve">39/ 4.836</t>
  </si>
  <si>
    <t xml:space="preserve">21/ 6.060</t>
  </si>
  <si>
    <t xml:space="preserve">Kaffekop, Fiesta, keramik</t>
  </si>
  <si>
    <t xml:space="preserve">9/13.083</t>
  </si>
  <si>
    <t xml:space="preserve">17/ 7.960</t>
  </si>
  <si>
    <t xml:space="preserve">*/ 2.691</t>
  </si>
  <si>
    <t xml:space="preserve">Original Bolga kurv</t>
  </si>
  <si>
    <t xml:space="preserve">35/ 6.150</t>
  </si>
  <si>
    <t xml:space="preserve">1/1.080</t>
  </si>
  <si>
    <t xml:space="preserve">*/ 99</t>
  </si>
  <si>
    <t xml:space="preserve">5/ 468</t>
  </si>
  <si>
    <t xml:space="preserve">2/ 779</t>
  </si>
  <si>
    <t xml:space="preserve">Desserttallerken, Fiesta, keramik</t>
  </si>
  <si>
    <t xml:space="preserve">33/ 167</t>
  </si>
  <si>
    <t xml:space="preserve">46/  144</t>
  </si>
  <si>
    <t xml:space="preserve">*/ 121</t>
  </si>
  <si>
    <t xml:space="preserve">*/ 106</t>
  </si>
  <si>
    <t xml:space="preserve">*/  89</t>
  </si>
  <si>
    <t xml:space="preserve">4/ 478</t>
  </si>
  <si>
    <t xml:space="preserve">17/ 268</t>
  </si>
  <si>
    <t xml:space="preserve">19/ 264</t>
  </si>
  <si>
    <t xml:space="preserve">22/ 245</t>
  </si>
  <si>
    <t xml:space="preserve">11/ 333</t>
  </si>
  <si>
    <t xml:space="preserve">13/ 309</t>
  </si>
  <si>
    <t xml:space="preserve">44/ 132</t>
  </si>
  <si>
    <t xml:space="preserve">9/ 335</t>
  </si>
  <si>
    <t xml:space="preserve">41/ 143</t>
  </si>
  <si>
    <t xml:space="preserve">18/ 246</t>
  </si>
  <si>
    <t xml:space="preserve">33/ 168</t>
  </si>
  <si>
    <t xml:space="preserve">26/ 238 </t>
  </si>
  <si>
    <t xml:space="preserve">Lille skål, Fiesta, keramik</t>
  </si>
  <si>
    <t xml:space="preserve">44/  147</t>
  </si>
  <si>
    <t xml:space="preserve">37/ 186</t>
  </si>
  <si>
    <t xml:space="preserve">*/  110</t>
  </si>
  <si>
    <t xml:space="preserve">*/   58</t>
  </si>
  <si>
    <t xml:space="preserve">*/  69</t>
  </si>
  <si>
    <t xml:space="preserve">*/  86</t>
  </si>
  <si>
    <t xml:space="preserve">*/  97</t>
  </si>
  <si>
    <t xml:space="preserve">*/  65</t>
  </si>
  <si>
    <t xml:space="preserve">*/  12</t>
  </si>
  <si>
    <t xml:space="preserve">*/  17</t>
  </si>
  <si>
    <t xml:space="preserve">*/   80</t>
  </si>
  <si>
    <t xml:space="preserve">Kort, bananfibre</t>
  </si>
  <si>
    <t xml:space="preserve">*/   117</t>
  </si>
  <si>
    <t xml:space="preserve">*/ 110</t>
  </si>
  <si>
    <t xml:space="preserve">*/  180</t>
  </si>
  <si>
    <t xml:space="preserve">35/ 227</t>
  </si>
  <si>
    <t xml:space="preserve">*/  156</t>
  </si>
  <si>
    <t xml:space="preserve">KO-28/29/31</t>
  </si>
  <si>
    <t xml:space="preserve">*/  93</t>
  </si>
  <si>
    <t xml:space="preserve">Chokolade-bar, Divine mælk 45g</t>
  </si>
  <si>
    <t xml:space="preserve">*/ 119</t>
  </si>
  <si>
    <t xml:space="preserve">*/  44</t>
  </si>
  <si>
    <t xml:space="preserve">*/  46</t>
  </si>
  <si>
    <t xml:space="preserve">Chokolade, Divine mørk 85% 100g</t>
  </si>
  <si>
    <t xml:space="preserve">35/ 149</t>
  </si>
  <si>
    <t xml:space="preserve">24/ 241</t>
  </si>
  <si>
    <t xml:space="preserve">31/ 188</t>
  </si>
  <si>
    <t xml:space="preserve">50/  134</t>
  </si>
  <si>
    <t xml:space="preserve">*/  129</t>
  </si>
  <si>
    <t xml:space="preserve">36/ 163</t>
  </si>
  <si>
    <t xml:space="preserve">Glasbrik chipspose-rester</t>
  </si>
  <si>
    <t xml:space="preserve">*/  58</t>
  </si>
  <si>
    <t xml:space="preserve">MG-224</t>
  </si>
  <si>
    <t xml:space="preserve">*/   43</t>
  </si>
  <si>
    <t xml:space="preserve">Jaz de Rio Coco kaffe 250g</t>
  </si>
  <si>
    <t xml:space="preserve">43/ 133</t>
  </si>
  <si>
    <t xml:space="preserve">*/  116</t>
  </si>
  <si>
    <t xml:space="preserve">*/   89</t>
  </si>
  <si>
    <t xml:space="preserve">*/  103</t>
  </si>
  <si>
    <t xml:space="preserve">37/ 147</t>
  </si>
  <si>
    <t xml:space="preserve">0054</t>
  </si>
  <si>
    <t xml:space="preserve">*/ 108</t>
  </si>
  <si>
    <t xml:space="preserve">29/ 207</t>
  </si>
  <si>
    <t xml:space="preserve">38/  164</t>
  </si>
  <si>
    <t xml:space="preserve">*/  113</t>
  </si>
  <si>
    <t xml:space="preserve">23/ 244</t>
  </si>
  <si>
    <t xml:space="preserve">45/ 130</t>
  </si>
  <si>
    <t xml:space="preserve">*/   51</t>
  </si>
  <si>
    <t xml:space="preserve">*/   54</t>
  </si>
  <si>
    <t xml:space="preserve">*/   48</t>
  </si>
  <si>
    <t xml:space="preserve">*/   37</t>
  </si>
  <si>
    <t xml:space="preserve">1: Fair Trade Gruppen.   2: Chokoladekompagniet.   3: Fair Trading.</t>
  </si>
  <si>
    <t xml:space="preserve">Chokolade, Divine kaffe 100g</t>
  </si>
  <si>
    <t xml:space="preserve">Jonglørbold</t>
  </si>
  <si>
    <t xml:space="preserve">24/ 198</t>
  </si>
  <si>
    <t xml:space="preserve">49/  139</t>
  </si>
  <si>
    <t xml:space="preserve">770251-52</t>
  </si>
  <si>
    <t xml:space="preserve">Chokolade, Divine m/mint 100g</t>
  </si>
  <si>
    <t xml:space="preserve">*/  106</t>
  </si>
  <si>
    <t xml:space="preserve">*/  66</t>
  </si>
  <si>
    <t xml:space="preserve">*/   40</t>
  </si>
  <si>
    <t xml:space="preserve">5044220</t>
  </si>
  <si>
    <t xml:space="preserve">*/    99</t>
  </si>
  <si>
    <t xml:space="preserve">22/ 222</t>
  </si>
  <si>
    <t xml:space="preserve">39/ 146</t>
  </si>
  <si>
    <t xml:space="preserve">40/ 145</t>
  </si>
  <si>
    <t xml:space="preserve">Chokolade Divine frugt &amp; nød 100g</t>
  </si>
  <si>
    <t xml:space="preserve">37/ 158</t>
  </si>
  <si>
    <t xml:space="preserve">*/  102</t>
  </si>
  <si>
    <t xml:space="preserve">5044367</t>
  </si>
  <si>
    <t xml:space="preserve">32/ 176</t>
  </si>
  <si>
    <t xml:space="preserve">Venskabsarmbånd, vævet bomuld</t>
  </si>
  <si>
    <t xml:space="preserve">33/  178</t>
  </si>
  <si>
    <t xml:space="preserve">*/  139</t>
  </si>
  <si>
    <t xml:space="preserve">SMY-C81</t>
  </si>
  <si>
    <t xml:space="preserve">48/ 128</t>
  </si>
  <si>
    <t xml:space="preserve">43/ 141</t>
  </si>
  <si>
    <t xml:space="preserve">14/ 308</t>
  </si>
  <si>
    <t xml:space="preserve">Varmebrik kulørt, daddelpalmeblade</t>
  </si>
  <si>
    <t xml:space="preserve">50/ 121</t>
  </si>
  <si>
    <t xml:space="preserve">37/  167</t>
  </si>
  <si>
    <t xml:space="preserve">*/  95</t>
  </si>
  <si>
    <t xml:space="preserve">MG-43</t>
  </si>
  <si>
    <t xml:space="preserve">Hårspænde, farvet bambus</t>
  </si>
  <si>
    <t xml:space="preserve">35/  172</t>
  </si>
  <si>
    <t xml:space="preserve">*/ 114</t>
  </si>
  <si>
    <t xml:space="preserve">*/  51</t>
  </si>
  <si>
    <t xml:space="preserve">SMY-18</t>
  </si>
  <si>
    <t xml:space="preserve">Armbånd, flettet plast</t>
  </si>
  <si>
    <t xml:space="preserve">Niger</t>
  </si>
  <si>
    <t xml:space="preserve">43/  150</t>
  </si>
  <si>
    <t xml:space="preserve">*/  99</t>
  </si>
  <si>
    <t xml:space="preserve">*/  49</t>
  </si>
  <si>
    <t xml:space="preserve">*/  72</t>
  </si>
  <si>
    <t xml:space="preserve">BP-01/02</t>
  </si>
  <si>
    <t xml:space="preserve">Kort m/dyr, hamppapir</t>
  </si>
  <si>
    <t xml:space="preserve">*/   77</t>
  </si>
  <si>
    <t xml:space="preserve">44/ 134</t>
  </si>
  <si>
    <t xml:space="preserve">KO-67</t>
  </si>
  <si>
    <t xml:space="preserve">Chokolade Divine hvid/jordbær 100g</t>
  </si>
  <si>
    <t xml:space="preserve">*/  98</t>
  </si>
  <si>
    <t xml:space="preserve">5077688</t>
  </si>
  <si>
    <t xml:space="preserve">*/  108</t>
  </si>
  <si>
    <t xml:space="preserve">*/  115</t>
  </si>
  <si>
    <t xml:space="preserve">*/ 98</t>
  </si>
  <si>
    <t xml:space="preserve">Bogmærke, hvedestrå</t>
  </si>
  <si>
    <t xml:space="preserve">*/  133</t>
  </si>
  <si>
    <t xml:space="preserve">40/ 144</t>
  </si>
  <si>
    <t xml:space="preserve">*/  96</t>
  </si>
  <si>
    <t xml:space="preserve">KB-03/07</t>
  </si>
  <si>
    <t xml:space="preserve">Chokolade Divine mælk/has.nød 100g</t>
  </si>
  <si>
    <t xml:space="preserve">*/   19</t>
  </si>
  <si>
    <t xml:space="preserve">*/   20</t>
  </si>
  <si>
    <t xml:space="preserve">5077183</t>
  </si>
  <si>
    <t xml:space="preserve">29/ 181</t>
  </si>
  <si>
    <t xml:space="preserve">*/ 112</t>
  </si>
  <si>
    <t xml:space="preserve">Glasbrik model Poisa, jute</t>
  </si>
  <si>
    <t xml:space="preserve">*/  114</t>
  </si>
  <si>
    <t xml:space="preserve">47/ 155</t>
  </si>
  <si>
    <t xml:space="preserve">49/ 128</t>
  </si>
  <si>
    <t xml:space="preserve">*/ 102</t>
  </si>
  <si>
    <t xml:space="preserve">Armbånd, kokosskal</t>
  </si>
  <si>
    <t xml:space="preserve">*/   85</t>
  </si>
  <si>
    <t xml:space="preserve">49/ 127</t>
  </si>
  <si>
    <t xml:space="preserve">SMY-11</t>
  </si>
  <si>
    <t xml:space="preserve">*/   71</t>
  </si>
  <si>
    <t xml:space="preserve">Armbånd, churi, div. farver</t>
  </si>
  <si>
    <t xml:space="preserve">45/  145</t>
  </si>
  <si>
    <t xml:space="preserve">42/ 174</t>
  </si>
  <si>
    <t xml:space="preserve">47/ 131</t>
  </si>
  <si>
    <t xml:space="preserve">SMY-01</t>
  </si>
  <si>
    <t xml:space="preserve">Bur. Faso</t>
  </si>
  <si>
    <t xml:space="preserve">36/ 161</t>
  </si>
  <si>
    <t xml:space="preserve">24/  224</t>
  </si>
  <si>
    <t xml:space="preserve">*/  144</t>
  </si>
  <si>
    <t xml:space="preserve">*/ 101</t>
  </si>
  <si>
    <t xml:space="preserve">BP-03</t>
  </si>
  <si>
    <t xml:space="preserve">20/  267</t>
  </si>
  <si>
    <t xml:space="preserve">32/ 195</t>
  </si>
  <si>
    <t xml:space="preserve">*/   18</t>
  </si>
  <si>
    <t xml:space="preserve">*/   68</t>
  </si>
  <si>
    <t xml:space="preserve">*/  124</t>
  </si>
  <si>
    <t xml:space="preserve">42/ 142</t>
  </si>
  <si>
    <t xml:space="preserve">21/  260</t>
  </si>
  <si>
    <t xml:space="preserve">5/  540</t>
  </si>
  <si>
    <t xml:space="preserve">*/  130</t>
  </si>
  <si>
    <t xml:space="preserve">FAIR TRADE BUTIK BAZAREN TOP 50 FORTJENESTE  2011</t>
  </si>
  <si>
    <t xml:space="preserve">  1.</t>
  </si>
  <si>
    <t xml:space="preserve">25/ 2.388</t>
  </si>
  <si>
    <t xml:space="preserve">14/ 2.896</t>
  </si>
  <si>
    <t xml:space="preserve">15/ 2.893</t>
  </si>
  <si>
    <t xml:space="preserve">41/ 1.977</t>
  </si>
  <si>
    <t xml:space="preserve">2/ 6.480</t>
  </si>
  <si>
    <t xml:space="preserve">9/ 3.908</t>
  </si>
  <si>
    <t xml:space="preserve">5/ 5.164</t>
  </si>
  <si>
    <t xml:space="preserve">*/  483</t>
  </si>
  <si>
    <t xml:space="preserve">8/ 4.017</t>
  </si>
  <si>
    <t xml:space="preserve">*/ 1.010</t>
  </si>
  <si>
    <t xml:space="preserve">19/ 2.695</t>
  </si>
  <si>
    <t xml:space="preserve">28/ 2.320</t>
  </si>
  <si>
    <t xml:space="preserve">*/ 2.146</t>
  </si>
  <si>
    <t xml:space="preserve">*/  529</t>
  </si>
  <si>
    <t xml:space="preserve">*/  578</t>
  </si>
  <si>
    <t xml:space="preserve">22/ 3.611</t>
  </si>
  <si>
    <t xml:space="preserve">18/ 3.406</t>
  </si>
  <si>
    <t xml:space="preserve">9/ 4.303</t>
  </si>
  <si>
    <t xml:space="preserve">13/ 3.142</t>
  </si>
  <si>
    <t xml:space="preserve">*/  666</t>
  </si>
  <si>
    <t xml:space="preserve">28/ 2.911</t>
  </si>
  <si>
    <t xml:space="preserve">42/ 2.609</t>
  </si>
  <si>
    <t xml:space="preserve">34/ 2.488</t>
  </si>
  <si>
    <t xml:space="preserve">47/ 2.054</t>
  </si>
  <si>
    <t xml:space="preserve">*/ 1.800</t>
  </si>
  <si>
    <t xml:space="preserve">*/ 1.262</t>
  </si>
  <si>
    <t xml:space="preserve">*/ 1.026</t>
  </si>
  <si>
    <t xml:space="preserve">*/   821</t>
  </si>
  <si>
    <t xml:space="preserve">*/   633</t>
  </si>
  <si>
    <t xml:space="preserve">7/ 4.641</t>
  </si>
  <si>
    <t xml:space="preserve">Handsker alpaca</t>
  </si>
  <si>
    <t xml:space="preserve">34/ 2.526</t>
  </si>
  <si>
    <t xml:space="preserve">*/ 1.454</t>
  </si>
  <si>
    <t xml:space="preserve">*/ 1.490</t>
  </si>
  <si>
    <t xml:space="preserve">*/ 1.685</t>
  </si>
  <si>
    <t xml:space="preserve">139993/93/94</t>
  </si>
  <si>
    <t xml:space="preserve">Bekymringsdukker i æske</t>
  </si>
  <si>
    <t xml:space="preserve">7/ 4.145</t>
  </si>
  <si>
    <t xml:space="preserve">40/ 1.992</t>
  </si>
  <si>
    <t xml:space="preserve">Underkop, fiesta, keramik</t>
  </si>
  <si>
    <t xml:space="preserve">32/ 2.610</t>
  </si>
  <si>
    <t xml:space="preserve">*/ 2.265</t>
  </si>
  <si>
    <t xml:space="preserve">*/ 2.014</t>
  </si>
  <si>
    <t xml:space="preserve">46/ 2.055</t>
  </si>
  <si>
    <t xml:space="preserve">*/ 1.035</t>
  </si>
  <si>
    <t xml:space="preserve">31/ 3.114</t>
  </si>
  <si>
    <t xml:space="preserve">4/ 8.214</t>
  </si>
  <si>
    <t xml:space="preserve">12/ 3.922</t>
  </si>
  <si>
    <t xml:space="preserve">6/ 4.536</t>
  </si>
  <si>
    <t xml:space="preserve">*/ 1898</t>
  </si>
  <si>
    <t xml:space="preserve">41/ 2.616</t>
  </si>
  <si>
    <t xml:space="preserve">30/ 2.558</t>
  </si>
  <si>
    <t xml:space="preserve">*/ 1.554</t>
  </si>
  <si>
    <t xml:space="preserve">*/ 1.609</t>
  </si>
  <si>
    <t xml:space="preserve">Spisetallerken Fiesta keramik</t>
  </si>
  <si>
    <t xml:space="preserve">*/  360</t>
  </si>
  <si>
    <t xml:space="preserve">*/ 1.473</t>
  </si>
  <si>
    <t xml:space="preserve">*/  580</t>
  </si>
  <si>
    <t xml:space="preserve">*/ 1.108</t>
  </si>
  <si>
    <t xml:space="preserve">*/ 791</t>
  </si>
  <si>
    <t xml:space="preserve">20/ 2.684</t>
  </si>
  <si>
    <t xml:space="preserve">*/  512</t>
  </si>
  <si>
    <t xml:space="preserve">Øreringe, bronze m/sølvkrog</t>
  </si>
  <si>
    <t xml:space="preserve">*/ 1.217</t>
  </si>
  <si>
    <t xml:space="preserve">47/ 2.115</t>
  </si>
  <si>
    <t xml:space="preserve">*/ 1.031</t>
  </si>
  <si>
    <t xml:space="preserve">*/  380</t>
  </si>
  <si>
    <t xml:space="preserve">*/  800</t>
  </si>
  <si>
    <t xml:space="preserve">36/ 2.450</t>
  </si>
  <si>
    <t xml:space="preserve">39/ 2.208</t>
  </si>
  <si>
    <t xml:space="preserve">*/ 1.536</t>
  </si>
  <si>
    <t xml:space="preserve">*/ 2.156</t>
  </si>
  <si>
    <t xml:space="preserve">*/ 1.321</t>
  </si>
  <si>
    <t xml:space="preserve">*/ 1.216</t>
  </si>
  <si>
    <t xml:space="preserve">11/ 3.375</t>
  </si>
  <si>
    <t xml:space="preserve">Kurv m/højt låg daddelblade</t>
  </si>
  <si>
    <t xml:space="preserve">*/  474</t>
  </si>
  <si>
    <t xml:space="preserve">GG-18</t>
  </si>
  <si>
    <t xml:space="preserve">Frugtfad, rør, 12"</t>
  </si>
  <si>
    <t xml:space="preserve">46/ 2.154</t>
  </si>
  <si>
    <t xml:space="preserve">*/ 1.484</t>
  </si>
  <si>
    <t xml:space="preserve">*/ 1.694</t>
  </si>
  <si>
    <t xml:space="preserve">*/ 1.100</t>
  </si>
  <si>
    <t xml:space="preserve">Tophue, fåreuld, håndstrikket</t>
  </si>
  <si>
    <t xml:space="preserve">44/ 2.225</t>
  </si>
  <si>
    <t xml:space="preserve">32/ 3.076</t>
  </si>
  <si>
    <t xml:space="preserve">*/ 1.178</t>
  </si>
  <si>
    <t xml:space="preserve">3/ 5.670</t>
  </si>
  <si>
    <t xml:space="preserve">1: Fair Trade Gruppen.  3: Fair Trading.  10: Kuni.  14: Global Trade.</t>
  </si>
  <si>
    <t xml:space="preserve">21/ 3.675</t>
  </si>
  <si>
    <t xml:space="preserve">39/ 2.401</t>
  </si>
  <si>
    <t xml:space="preserve">*/  392</t>
  </si>
  <si>
    <t xml:space="preserve">*/ 1.520</t>
  </si>
  <si>
    <t xml:space="preserve">31/ 2.520</t>
  </si>
  <si>
    <t xml:space="preserve">52/ 1.910</t>
  </si>
  <si>
    <t xml:space="preserve">26/ 2.380</t>
  </si>
  <si>
    <t xml:space="preserve">Bordskåner genbrugspapir, stor</t>
  </si>
  <si>
    <t xml:space="preserve">11/ 4.554</t>
  </si>
  <si>
    <t xml:space="preserve">*/ 2.001</t>
  </si>
  <si>
    <t xml:space="preserve">*/   540</t>
  </si>
  <si>
    <t xml:space="preserve">24/ 2.775</t>
  </si>
  <si>
    <t xml:space="preserve">48/ 1.825</t>
  </si>
  <si>
    <t xml:space="preserve">23/ 2.468</t>
  </si>
  <si>
    <t xml:space="preserve">Skål, genbrugspapir, stor</t>
  </si>
  <si>
    <t xml:space="preserve">40/ 2.624</t>
  </si>
  <si>
    <t xml:space="preserve"> */ 1.280</t>
  </si>
  <si>
    <t xml:space="preserve"> */ 1.920</t>
  </si>
  <si>
    <t xml:space="preserve">19/ 3.492</t>
  </si>
  <si>
    <t xml:space="preserve">16/ 4.332</t>
  </si>
  <si>
    <t xml:space="preserve">25/ 2.808</t>
  </si>
  <si>
    <t xml:space="preserve">*/  355</t>
  </si>
  <si>
    <t xml:space="preserve">Figur lille, combarbalita sten</t>
  </si>
  <si>
    <t xml:space="preserve">41/ 2.332</t>
  </si>
  <si>
    <t xml:space="preserve">41/ 2.164</t>
  </si>
  <si>
    <t xml:space="preserve">*/ 1.590</t>
  </si>
  <si>
    <t xml:space="preserve">STE-C17….</t>
  </si>
  <si>
    <t xml:space="preserve">42/ 2.301</t>
  </si>
  <si>
    <t xml:space="preserve">37/ 2.242</t>
  </si>
  <si>
    <t xml:space="preserve">*/ 1.700</t>
  </si>
  <si>
    <t xml:space="preserve">35/ 2.475</t>
  </si>
  <si>
    <t xml:space="preserve">*/ 1.738</t>
  </si>
  <si>
    <t xml:space="preserve">*/ 1.613</t>
  </si>
  <si>
    <t xml:space="preserve">*/ 1.663</t>
  </si>
  <si>
    <t xml:space="preserve">*/ 1.125</t>
  </si>
  <si>
    <t xml:space="preserve">Hårspænde stor, fårelæder</t>
  </si>
  <si>
    <t xml:space="preserve">36/ 2.992</t>
  </si>
  <si>
    <t xml:space="preserve"> */ 1477</t>
  </si>
  <si>
    <t xml:space="preserve">*/  1.620</t>
  </si>
  <si>
    <t xml:space="preserve">*/ 711</t>
  </si>
  <si>
    <t xml:space="preserve">Bordskåner genbrugspapir, lille</t>
  </si>
  <si>
    <t xml:space="preserve">48/ 2.090</t>
  </si>
  <si>
    <t xml:space="preserve">*/ 1.235</t>
  </si>
  <si>
    <t xml:space="preserve">*/   456</t>
  </si>
  <si>
    <t xml:space="preserve">14/ 3.666</t>
  </si>
  <si>
    <t xml:space="preserve">*/ 1.443</t>
  </si>
  <si>
    <t xml:space="preserve">33/ 2.376</t>
  </si>
  <si>
    <t xml:space="preserve">46/ 1.901</t>
  </si>
  <si>
    <t xml:space="preserve">49/ 2.086</t>
  </si>
  <si>
    <t xml:space="preserve">*/ 2.063</t>
  </si>
  <si>
    <t xml:space="preserve">*/ 1.478</t>
  </si>
  <si>
    <t xml:space="preserve">36/ 2.024</t>
  </si>
  <si>
    <t xml:space="preserve">24/ 3.184</t>
  </si>
  <si>
    <t xml:space="preserve">28/ 3.217</t>
  </si>
  <si>
    <t xml:space="preserve">  */  623</t>
  </si>
  <si>
    <t xml:space="preserve">  */  602</t>
  </si>
  <si>
    <t xml:space="preserve">40/ 2.338</t>
  </si>
  <si>
    <t xml:space="preserve">*/  1.656</t>
  </si>
  <si>
    <t xml:space="preserve">30/ 2.230</t>
  </si>
  <si>
    <t xml:space="preserve">Skål, genbrugspapir, lille</t>
  </si>
  <si>
    <t xml:space="preserve">50/ 2.058</t>
  </si>
  <si>
    <t xml:space="preserve">38/ 2.793</t>
  </si>
  <si>
    <t xml:space="preserve"> */ 1.176</t>
  </si>
  <si>
    <t xml:space="preserve">45/ 2.058</t>
  </si>
  <si>
    <t xml:space="preserve">Hårspænde farvet bambus</t>
  </si>
  <si>
    <t xml:space="preserve">30/ 3.130</t>
  </si>
  <si>
    <t xml:space="preserve">*/ 1.853</t>
  </si>
  <si>
    <t xml:space="preserve">*/ 1.446</t>
  </si>
  <si>
    <t xml:space="preserve">*/  845</t>
  </si>
  <si>
    <t xml:space="preserve">37/ 2.797</t>
  </si>
  <si>
    <t xml:space="preserve">35/ 2.468</t>
  </si>
  <si>
    <t xml:space="preserve">50/ 1.974</t>
  </si>
  <si>
    <t xml:space="preserve">42/ 1.974</t>
  </si>
  <si>
    <t xml:space="preserve">Varmebrik, kulørt, daddelblade</t>
  </si>
  <si>
    <t xml:space="preserve">*/ 1.161</t>
  </si>
  <si>
    <t xml:space="preserve">44/ 1.935</t>
  </si>
  <si>
    <t xml:space="preserve">44/ 2.174</t>
  </si>
  <si>
    <t xml:space="preserve">38/ 2.236</t>
  </si>
  <si>
    <t xml:space="preserve">*/ 1.434</t>
  </si>
  <si>
    <t xml:space="preserve">Hængekøje, dobl., canvas</t>
  </si>
  <si>
    <t xml:space="preserve">40/ 2.184</t>
  </si>
  <si>
    <t xml:space="preserve">*/ 1.414</t>
  </si>
  <si>
    <t xml:space="preserve">*/ 1.495</t>
  </si>
  <si>
    <t xml:space="preserve">*/ 1.274</t>
  </si>
  <si>
    <t xml:space="preserve">Sort lerskål m/aluminiumskant</t>
  </si>
  <si>
    <t xml:space="preserve">*/  564</t>
  </si>
  <si>
    <t xml:space="preserve">50/ 1.789</t>
  </si>
  <si>
    <t xml:space="preserve">LC-49</t>
  </si>
  <si>
    <t xml:space="preserve">Uro, Elefanter &amp; heste</t>
  </si>
  <si>
    <t xml:space="preserve">43/ 2.250</t>
  </si>
  <si>
    <t xml:space="preserve">*/ 1.063</t>
  </si>
  <si>
    <t xml:space="preserve">*/   313</t>
  </si>
  <si>
    <t xml:space="preserve">*/ 1.563</t>
  </si>
  <si>
    <t xml:space="preserve">*/   343</t>
  </si>
  <si>
    <t xml:space="preserve">Stor cykelkurv, nylonstrips</t>
  </si>
  <si>
    <t xml:space="preserve">50/ 2.344</t>
  </si>
  <si>
    <t xml:space="preserve"> */ 1.125</t>
  </si>
  <si>
    <t xml:space="preserve">  */ 585</t>
  </si>
  <si>
    <t xml:space="preserve">Pung "Wave" læder</t>
  </si>
  <si>
    <t xml:space="preserve">27/ 2.960</t>
  </si>
  <si>
    <t xml:space="preserve">*/   480</t>
  </si>
  <si>
    <t xml:space="preserve">Bærepose, hessian m/plastfor</t>
  </si>
  <si>
    <t xml:space="preserve">18/ 3.300</t>
  </si>
  <si>
    <t xml:space="preserve">*/ 1.430</t>
  </si>
  <si>
    <t xml:space="preserve">32/ 2.500</t>
  </si>
  <si>
    <t xml:space="preserve">*/ 1.238</t>
  </si>
  <si>
    <t xml:space="preserve">49/ 1.813</t>
  </si>
  <si>
    <t xml:space="preserve">53/ 1.868</t>
  </si>
  <si>
    <t xml:space="preserve">18/ 2.745</t>
  </si>
  <si>
    <t xml:space="preserve">46/ 2.139</t>
  </si>
  <si>
    <t xml:space="preserve">32/ 2.421</t>
  </si>
  <si>
    <t xml:space="preserve">22/ 2.587</t>
  </si>
  <si>
    <t xml:space="preserve">54/ 1.828</t>
  </si>
  <si>
    <t xml:space="preserve">16/ 2.868</t>
  </si>
  <si>
    <t xml:space="preserve">26/ 2.739</t>
  </si>
  <si>
    <t xml:space="preserve">*/ 1.643</t>
  </si>
  <si>
    <t xml:space="preserve">Smykkestativ, jern, sort</t>
  </si>
  <si>
    <t xml:space="preserve">HH-17/19</t>
  </si>
  <si>
    <t xml:space="preserve">27/ 2.745</t>
  </si>
  <si>
    <t xml:space="preserve">27/ 2.715</t>
  </si>
  <si>
    <t xml:space="preserve">*/ 1.680</t>
  </si>
  <si>
    <t xml:space="preserve">Lamelkuglepen</t>
  </si>
  <si>
    <t xml:space="preserve">*/ 1.155</t>
  </si>
  <si>
    <t xml:space="preserve">*/ 1.675</t>
  </si>
  <si>
    <t xml:space="preserve">KP-C06</t>
  </si>
  <si>
    <t xml:space="preserve">Silketørklæde m/perler, cora crepe</t>
  </si>
  <si>
    <t xml:space="preserve">25/ .3380</t>
  </si>
  <si>
    <t xml:space="preserve">48/ 2.048</t>
  </si>
  <si>
    <t xml:space="preserve">*/ 1.248</t>
  </si>
  <si>
    <t xml:space="preserve">33/ 2.093</t>
  </si>
  <si>
    <t xml:space="preserve">50/ 2.036</t>
  </si>
  <si>
    <t xml:space="preserve">*/  535</t>
  </si>
  <si>
    <t xml:space="preserve">45/ 2.156</t>
  </si>
  <si>
    <t xml:space="preserve">*/ 1.764</t>
  </si>
  <si>
    <t xml:space="preserve">*/  850</t>
  </si>
  <si>
    <t xml:space="preserve">43/ 1.950</t>
  </si>
  <si>
    <t xml:space="preserve">23/ 3.000</t>
  </si>
  <si>
    <t xml:space="preserve">Barnekop m/dyremotiv, fajance</t>
  </si>
  <si>
    <t xml:space="preserve">28/ 2.534</t>
  </si>
  <si>
    <t xml:space="preserve">39/ 2.025</t>
  </si>
  <si>
    <t xml:space="preserve">Kalaha brun/grøn</t>
  </si>
  <si>
    <t xml:space="preserve">730551/52</t>
  </si>
  <si>
    <t xml:space="preserve">Baby Bolga kurv, græs</t>
  </si>
  <si>
    <t xml:space="preserve">33/ 3.075</t>
  </si>
  <si>
    <t xml:space="preserve">49/ 2.011</t>
  </si>
  <si>
    <t xml:space="preserve">12/ 3.290</t>
  </si>
  <si>
    <t xml:space="preserve">Sparedyr, læder</t>
  </si>
  <si>
    <t xml:space="preserve">26/ 2.760</t>
  </si>
  <si>
    <t xml:space="preserve">22/ 2.820</t>
  </si>
  <si>
    <t xml:space="preserve">*/  1.623</t>
  </si>
  <si>
    <t xml:space="preserve">*/ 401</t>
  </si>
  <si>
    <t xml:space="preserve">42/ 2.294</t>
  </si>
  <si>
    <t xml:space="preserve">29/ 3.192</t>
  </si>
  <si>
    <t xml:space="preserve">48/ .2048</t>
  </si>
  <si>
    <t xml:space="preserve">*/ 1.867</t>
  </si>
  <si>
    <t xml:space="preserve">*/ 1.578</t>
  </si>
  <si>
    <t xml:space="preserve">Uro m/div. figurer, træ</t>
  </si>
  <si>
    <t xml:space="preserve">35/ 2.313</t>
  </si>
  <si>
    <t xml:space="preserve">35/ 2.063</t>
  </si>
  <si>
    <t xml:space="preserve">11/ 4.107</t>
  </si>
  <si>
    <t xml:space="preserve">*/ 1.156</t>
  </si>
  <si>
    <t xml:space="preserve">34/ 2.356</t>
  </si>
  <si>
    <t xml:space="preserve">17/ 2.785</t>
  </si>
  <si>
    <t xml:space="preserve">Rød notesbog m/Ugle, jutepapir</t>
  </si>
  <si>
    <t xml:space="preserve">41/ 2.329</t>
  </si>
  <si>
    <t xml:space="preserve">*/ 1.509</t>
  </si>
  <si>
    <t xml:space="preserve">*/   566</t>
  </si>
  <si>
    <t xml:space="preserve">8/ 5.741</t>
  </si>
  <si>
    <t xml:space="preserve">19/ 3.385</t>
  </si>
  <si>
    <t xml:space="preserve">*/ 1.311</t>
  </si>
  <si>
    <t xml:space="preserve">  FAIR TRADE BUTIK BAZAREN TOP 50 SALG  2010</t>
  </si>
  <si>
    <t xml:space="preserve">*/   425</t>
  </si>
  <si>
    <t xml:space="preserve">2/29.884</t>
  </si>
  <si>
    <t xml:space="preserve">13/ 7.608</t>
  </si>
  <si>
    <t xml:space="preserve">5/12.456</t>
  </si>
  <si>
    <t xml:space="preserve">6/10.680</t>
  </si>
  <si>
    <t xml:space="preserve">19/ 6.177</t>
  </si>
  <si>
    <t xml:space="preserve">Juanito kaffe 400g, færdigpakket</t>
  </si>
  <si>
    <t xml:space="preserve">Nicaragua</t>
  </si>
  <si>
    <t xml:space="preserve">11/11.736</t>
  </si>
  <si>
    <t xml:space="preserve">27/ 6.444</t>
  </si>
  <si>
    <t xml:space="preserve">25/ 6.264</t>
  </si>
  <si>
    <t xml:space="preserve">16/ 6.840</t>
  </si>
  <si>
    <t xml:space="preserve">14/ 7.092</t>
  </si>
  <si>
    <t xml:space="preserve">38/ 3.700</t>
  </si>
  <si>
    <t xml:space="preserve">21/ 5.589</t>
  </si>
  <si>
    <t xml:space="preserve">*/ 2.552</t>
  </si>
  <si>
    <t xml:space="preserve">23/ 4.992</t>
  </si>
  <si>
    <t xml:space="preserve">*/ 2.193</t>
  </si>
  <si>
    <t xml:space="preserve">17/ 6.334</t>
  </si>
  <si>
    <t xml:space="preserve">*/ 1.840</t>
  </si>
  <si>
    <t xml:space="preserve">30/ 4.340</t>
  </si>
  <si>
    <t xml:space="preserve">47/ 3.390</t>
  </si>
  <si>
    <t xml:space="preserve">*/   650</t>
  </si>
  <si>
    <t xml:space="preserve">9/ 9.648</t>
  </si>
  <si>
    <t xml:space="preserve">UCIRI kaffe 400g, færdigpakket</t>
  </si>
  <si>
    <t xml:space="preserve">Mexico</t>
  </si>
  <si>
    <t xml:space="preserve">*/ 4.212</t>
  </si>
  <si>
    <t xml:space="preserve">26/ 5.760</t>
  </si>
  <si>
    <t xml:space="preserve">11/ 8.604</t>
  </si>
  <si>
    <t xml:space="preserve">7/ 9.828</t>
  </si>
  <si>
    <t xml:space="preserve">*/ 2.235</t>
  </si>
  <si>
    <t xml:space="preserve">*/ 1.260</t>
  </si>
  <si>
    <t xml:space="preserve">UCIRI kaffe 250/500g, friskmalet</t>
  </si>
  <si>
    <t xml:space="preserve">28/ 6.606</t>
  </si>
  <si>
    <t xml:space="preserve">10/11.604</t>
  </si>
  <si>
    <t xml:space="preserve">8/10.114</t>
  </si>
  <si>
    <t xml:space="preserve">9/10.178</t>
  </si>
  <si>
    <t xml:space="preserve">6/ 11.636</t>
  </si>
  <si>
    <t xml:space="preserve">32/ 4.220</t>
  </si>
  <si>
    <t xml:space="preserve">*/ 1.280</t>
  </si>
  <si>
    <t xml:space="preserve">33/ 4.200</t>
  </si>
  <si>
    <t xml:space="preserve">24/ 4.980</t>
  </si>
  <si>
    <t xml:space="preserve">1: Fair Trade Gruppen.    2: Urtekram.    Ch: Chokoladekompagniet.    3: Fair Trading.    10: Kuni.    14: Global Trade.</t>
  </si>
  <si>
    <t xml:space="preserve">1/1.038</t>
  </si>
  <si>
    <t xml:space="preserve">5/ 476</t>
  </si>
  <si>
    <t xml:space="preserve">2/ 661</t>
  </si>
  <si>
    <t xml:space="preserve">37/ 131</t>
  </si>
  <si>
    <t xml:space="preserve">9/  326</t>
  </si>
  <si>
    <t xml:space="preserve">41/ 179</t>
  </si>
  <si>
    <t xml:space="preserve">34/ 174</t>
  </si>
  <si>
    <t xml:space="preserve">30/ 190</t>
  </si>
  <si>
    <t xml:space="preserve">18/ 197</t>
  </si>
  <si>
    <t xml:space="preserve">86315</t>
  </si>
  <si>
    <t xml:space="preserve">*/ 100</t>
  </si>
  <si>
    <t xml:space="preserve">15/ 213</t>
  </si>
  <si>
    <t xml:space="preserve">4/ 496</t>
  </si>
  <si>
    <t xml:space="preserve">20/ 185</t>
  </si>
  <si>
    <t xml:space="preserve">11/ 270</t>
  </si>
  <si>
    <t xml:space="preserve">14/ 225</t>
  </si>
  <si>
    <t xml:space="preserve">36/ 136</t>
  </si>
  <si>
    <t xml:space="preserve">16/ 211</t>
  </si>
  <si>
    <t xml:space="preserve">13/ 234</t>
  </si>
  <si>
    <t xml:space="preserve">8/ 346</t>
  </si>
  <si>
    <t xml:space="preserve">*/  63</t>
  </si>
  <si>
    <t xml:space="preserve">Lille perlekort</t>
  </si>
  <si>
    <t xml:space="preserve">Syd Afrika</t>
  </si>
  <si>
    <t xml:space="preserve">14/  293</t>
  </si>
  <si>
    <t xml:space="preserve">33/ 191</t>
  </si>
  <si>
    <t xml:space="preserve">K-SA01</t>
  </si>
  <si>
    <t xml:space="preserve">28/ 162</t>
  </si>
  <si>
    <t xml:space="preserve">43/ 124</t>
  </si>
  <si>
    <t xml:space="preserve">UCIRI kaffe 250g, friskmalet</t>
  </si>
  <si>
    <t xml:space="preserve">23/  238</t>
  </si>
  <si>
    <t xml:space="preserve">14/ 265</t>
  </si>
  <si>
    <t xml:space="preserve">20/ 226</t>
  </si>
  <si>
    <t xml:space="preserve">32/ 152</t>
  </si>
  <si>
    <t xml:space="preserve">86511</t>
  </si>
  <si>
    <t xml:space="preserve">33/ 150</t>
  </si>
  <si>
    <t xml:space="preserve">*/  74</t>
  </si>
  <si>
    <t xml:space="preserve">49/ 113</t>
  </si>
  <si>
    <t xml:space="preserve">*/   46</t>
  </si>
  <si>
    <t xml:space="preserve">24/ 175</t>
  </si>
  <si>
    <t xml:space="preserve">*/ 107</t>
  </si>
  <si>
    <t xml:space="preserve">34/  175</t>
  </si>
  <si>
    <t xml:space="preserve">37/ 160</t>
  </si>
  <si>
    <t xml:space="preserve">25/ 239</t>
  </si>
  <si>
    <t xml:space="preserve">10/ 273</t>
  </si>
  <si>
    <t xml:space="preserve">86415</t>
  </si>
  <si>
    <t xml:space="preserve">12/ 244</t>
  </si>
  <si>
    <t xml:space="preserve">26/ 165</t>
  </si>
  <si>
    <t xml:space="preserve">Hjertekort, vandhyacintpapir</t>
  </si>
  <si>
    <t xml:space="preserve">30/ 156</t>
  </si>
  <si>
    <t xml:space="preserve">Notebog, jutepapir</t>
  </si>
  <si>
    <t xml:space="preserve">*/   15</t>
  </si>
  <si>
    <t xml:space="preserve">47/ 117</t>
  </si>
  <si>
    <t xml:space="preserve">25/ 172</t>
  </si>
  <si>
    <t xml:space="preserve">1: Fair Trade Gruppen.  2: Urtekram.  3: Fair Trading.    10: Kuni.</t>
  </si>
  <si>
    <t xml:space="preserve">FAIR TRADE BUTIK BAZAREN TOP 50 FORTJENESTE  2010</t>
  </si>
  <si>
    <t xml:space="preserve">5/ 4.160</t>
  </si>
  <si>
    <t xml:space="preserve">10/ 3.397</t>
  </si>
  <si>
    <t xml:space="preserve">3/ 5.605</t>
  </si>
  <si>
    <t xml:space="preserve">6/ 4.073</t>
  </si>
  <si>
    <t xml:space="preserve">32/ 2.035</t>
  </si>
  <si>
    <t xml:space="preserve">47/ 1.564</t>
  </si>
  <si>
    <t xml:space="preserve">16/ 2.529</t>
  </si>
  <si>
    <t xml:space="preserve">12/ 2.795</t>
  </si>
  <si>
    <t xml:space="preserve">19/ 2.496</t>
  </si>
  <si>
    <t xml:space="preserve">*/ 1.276</t>
  </si>
  <si>
    <t xml:space="preserve">24/ 2.170</t>
  </si>
  <si>
    <t xml:space="preserve">*/   292</t>
  </si>
  <si>
    <t xml:space="preserve">4/ 5.306</t>
  </si>
  <si>
    <t xml:space="preserve">38/ 1.823</t>
  </si>
  <si>
    <t xml:space="preserve">*/  943</t>
  </si>
  <si>
    <t xml:space="preserve">28/ 2.100</t>
  </si>
  <si>
    <t xml:space="preserve">*/ 1.224</t>
  </si>
  <si>
    <t xml:space="preserve">*/ 1.097</t>
  </si>
  <si>
    <t xml:space="preserve">*/   693</t>
  </si>
  <si>
    <t xml:space="preserve">20/ 2.490</t>
  </si>
  <si>
    <t xml:space="preserve">27/ 2.110</t>
  </si>
  <si>
    <t xml:space="preserve">*/  576</t>
  </si>
  <si>
    <t xml:space="preserve">*/ 1.439</t>
  </si>
  <si>
    <t xml:space="preserve">*/   941</t>
  </si>
  <si>
    <t xml:space="preserve">  FAIR TRADE BUTIK BAZAREN TOP 50 SALG  2009</t>
  </si>
  <si>
    <t xml:space="preserve"> 1.</t>
  </si>
  <si>
    <t xml:space="preserve"> 2.</t>
  </si>
  <si>
    <t xml:space="preserve">7/ 11.050</t>
  </si>
  <si>
    <t xml:space="preserve"> 3.</t>
  </si>
  <si>
    <t xml:space="preserve">3/28.294</t>
  </si>
  <si>
    <t xml:space="preserve">  4.</t>
  </si>
  <si>
    <t xml:space="preserve">12/8.033</t>
  </si>
  <si>
    <t xml:space="preserve">6/11.976</t>
  </si>
  <si>
    <t xml:space="preserve">13/7.886</t>
  </si>
  <si>
    <t xml:space="preserve">4/14.040</t>
  </si>
  <si>
    <t xml:space="preserve">18/6.156</t>
  </si>
  <si>
    <t xml:space="preserve">26/5.175</t>
  </si>
  <si>
    <t xml:space="preserve">11/8.112</t>
  </si>
  <si>
    <t xml:space="preserve">37/4.307</t>
  </si>
  <si>
    <t xml:space="preserve">10/ 9.089</t>
  </si>
  <si>
    <t xml:space="preserve">14/7.470</t>
  </si>
  <si>
    <t xml:space="preserve">2/30.574</t>
  </si>
  <si>
    <t xml:space="preserve">16/6.864</t>
  </si>
  <si>
    <t xml:space="preserve">50/3.860</t>
  </si>
  <si>
    <t xml:space="preserve">39/ 3.698</t>
  </si>
  <si>
    <t xml:space="preserve">30/5.100</t>
  </si>
  <si>
    <t xml:space="preserve">*/ 1.400</t>
  </si>
  <si>
    <t xml:space="preserve">TX-103/104</t>
  </si>
  <si>
    <t xml:space="preserve">*/  531</t>
  </si>
  <si>
    <t xml:space="preserve">24/ 5.359</t>
  </si>
  <si>
    <t xml:space="preserve">31/4.970</t>
  </si>
  <si>
    <t xml:space="preserve">Bogstøtter, combarbalita sten</t>
  </si>
  <si>
    <t xml:space="preserve">49/ 4.302</t>
  </si>
  <si>
    <t xml:space="preserve">*/ 1.323</t>
  </si>
  <si>
    <t xml:space="preserve">34/ 3.969</t>
  </si>
  <si>
    <t xml:space="preserve">9/  9.072</t>
  </si>
  <si>
    <t xml:space="preserve">STE-C31</t>
  </si>
  <si>
    <t xml:space="preserve">*/ 3.176</t>
  </si>
  <si>
    <t xml:space="preserve">31/ 4.277</t>
  </si>
  <si>
    <t xml:space="preserve">48/3.948</t>
  </si>
  <si>
    <t xml:space="preserve">1: Fair Trade Gruppen.    2: Urtekram.    3: Fair Trading.    10: Kuni.    14: Global Trade.</t>
  </si>
  <si>
    <t xml:space="preserve">  1/  998</t>
  </si>
  <si>
    <t xml:space="preserve">  3.</t>
  </si>
  <si>
    <t xml:space="preserve">  5/  506</t>
  </si>
  <si>
    <t xml:space="preserve">14/  277</t>
  </si>
  <si>
    <t xml:space="preserve">  4/  673</t>
  </si>
  <si>
    <t xml:space="preserve">21/  207</t>
  </si>
  <si>
    <t xml:space="preserve">16/  254</t>
  </si>
  <si>
    <t xml:space="preserve">7/ 416</t>
  </si>
  <si>
    <t xml:space="preserve">Chokolade-bar, Divine mørk 100g</t>
  </si>
  <si>
    <t xml:space="preserve">18/  232</t>
  </si>
  <si>
    <t xml:space="preserve">  8/  360</t>
  </si>
  <si>
    <t xml:space="preserve">40/  136</t>
  </si>
  <si>
    <t xml:space="preserve">  6/  430</t>
  </si>
  <si>
    <t xml:space="preserve">26/  182</t>
  </si>
  <si>
    <t xml:space="preserve">  2/  770</t>
  </si>
  <si>
    <t xml:space="preserve">24/  193</t>
  </si>
  <si>
    <t xml:space="preserve">*/     83</t>
  </si>
  <si>
    <t xml:space="preserve">32/  157</t>
  </si>
  <si>
    <t xml:space="preserve">12/302</t>
  </si>
  <si>
    <t xml:space="preserve">*/  81</t>
  </si>
  <si>
    <t xml:space="preserve">11/  329</t>
  </si>
  <si>
    <t xml:space="preserve">45/  120</t>
  </si>
  <si>
    <t xml:space="preserve">*/  48</t>
  </si>
  <si>
    <t xml:space="preserve">39/  142</t>
  </si>
  <si>
    <t xml:space="preserve">34/ 144</t>
  </si>
  <si>
    <t xml:space="preserve">41/  135</t>
  </si>
  <si>
    <t xml:space="preserve">25/  183</t>
  </si>
  <si>
    <t xml:space="preserve">*/  31</t>
  </si>
  <si>
    <t xml:space="preserve">*/  80</t>
  </si>
  <si>
    <t xml:space="preserve">50/ 108</t>
  </si>
  <si>
    <t xml:space="preserve">*/     91</t>
  </si>
  <si>
    <t xml:space="preserve">17/ 201</t>
  </si>
  <si>
    <t xml:space="preserve">FAIR TRADE BUTIK BAZAREN TOP 50 FORTJENESTE  2009</t>
  </si>
  <si>
    <t xml:space="preserve">3/ 5.525</t>
  </si>
  <si>
    <t xml:space="preserve">5/  4.418</t>
  </si>
  <si>
    <t xml:space="preserve">4/  5.389</t>
  </si>
  <si>
    <t xml:space="preserve">8/  3.947</t>
  </si>
  <si>
    <t xml:space="preserve">9/  3.784</t>
  </si>
  <si>
    <t xml:space="preserve"> */ 1365</t>
  </si>
  <si>
    <t xml:space="preserve">7/  4.056</t>
  </si>
  <si>
    <t xml:space="preserve"> */ 1979</t>
  </si>
  <si>
    <t xml:space="preserve">43/1.938</t>
  </si>
  <si>
    <t xml:space="preserve">13/3.312</t>
  </si>
  <si>
    <t xml:space="preserve">22/2.588</t>
  </si>
  <si>
    <t xml:space="preserve">10/3.775</t>
  </si>
  <si>
    <t xml:space="preserve">35/2.123</t>
  </si>
  <si>
    <t xml:space="preserve">39/ 1.800</t>
  </si>
  <si>
    <t xml:space="preserve">27/2.485</t>
  </si>
  <si>
    <t xml:space="preserve">*/  713</t>
  </si>
  <si>
    <t xml:space="preserve"> */  780</t>
  </si>
  <si>
    <t xml:space="preserve">8/ 3.629</t>
  </si>
  <si>
    <t xml:space="preserve">12/3.645</t>
  </si>
  <si>
    <t xml:space="preserve">Lille Bolga kurv, græs</t>
  </si>
  <si>
    <t xml:space="preserve">*/  345</t>
  </si>
  <si>
    <t xml:space="preserve">*/  522</t>
  </si>
  <si>
    <t xml:space="preserve">51/ 1.936</t>
  </si>
  <si>
    <t xml:space="preserve">*/ 595</t>
  </si>
  <si>
    <t xml:space="preserve">39/ 1.786</t>
  </si>
  <si>
    <t xml:space="preserve">6/  4.082</t>
  </si>
  <si>
    <t xml:space="preserve">43/ 1.632</t>
  </si>
  <si>
    <t xml:space="preserve">26/ 2.139</t>
  </si>
  <si>
    <t xml:space="preserve">41/1.974</t>
  </si>
  <si>
    <t xml:space="preserve"> */ 1176</t>
  </si>
  <si>
    <t xml:space="preserve">*/ 1.293</t>
  </si>
  <si>
    <t xml:space="preserve">*/  946</t>
  </si>
  <si>
    <t xml:space="preserve">*/ 1.576</t>
  </si>
  <si>
    <t xml:space="preserve">Kande af genbrugsglas</t>
  </si>
  <si>
    <t xml:space="preserve">GL-02</t>
  </si>
  <si>
    <t xml:space="preserve">46/1.884</t>
  </si>
  <si>
    <t xml:space="preserve">Multifarvet tæppe, genbrugsstof</t>
  </si>
  <si>
    <t xml:space="preserve">18/2.739</t>
  </si>
  <si>
    <t xml:space="preserve">  FAIR TRADE BUTIK BAZAREN TOP 50 SALG  2008</t>
  </si>
  <si>
    <t xml:space="preserve">15/ 7.875</t>
  </si>
  <si>
    <t xml:space="preserve">3/14.240</t>
  </si>
  <si>
    <t xml:space="preserve">9/  9.280</t>
  </si>
  <si>
    <t xml:space="preserve">  6.</t>
  </si>
  <si>
    <t xml:space="preserve">6/10.017</t>
  </si>
  <si>
    <t xml:space="preserve">  7.</t>
  </si>
  <si>
    <t xml:space="preserve">  8.</t>
  </si>
  <si>
    <t xml:space="preserve">Hvedestråkort, almindelig</t>
  </si>
  <si>
    <t xml:space="preserve">8/  9.696</t>
  </si>
  <si>
    <t xml:space="preserve">  9.</t>
  </si>
  <si>
    <t xml:space="preserve">Juanito kaffe 250/500g, friskmalet</t>
  </si>
  <si>
    <t xml:space="preserve">3/18.527</t>
  </si>
  <si>
    <t xml:space="preserve">3/14.947</t>
  </si>
  <si>
    <t xml:space="preserve">4/16.558</t>
  </si>
  <si>
    <t xml:space="preserve">8/  9.711</t>
  </si>
  <si>
    <t xml:space="preserve">5/10.516</t>
  </si>
  <si>
    <t xml:space="preserve">2/30.264</t>
  </si>
  <si>
    <t xml:space="preserve">6/  8.880</t>
  </si>
  <si>
    <t xml:space="preserve">21/5.478</t>
  </si>
  <si>
    <t xml:space="preserve">34/3.984</t>
  </si>
  <si>
    <t xml:space="preserve">12/8.425</t>
  </si>
  <si>
    <t xml:space="preserve">31/4.235</t>
  </si>
  <si>
    <t xml:space="preserve">*/ 3.768</t>
  </si>
  <si>
    <t xml:space="preserve">*/ 1.608</t>
  </si>
  <si>
    <t xml:space="preserve">18/6.300</t>
  </si>
  <si>
    <t xml:space="preserve">13/8.304</t>
  </si>
  <si>
    <t xml:space="preserve">28/4.480</t>
  </si>
  <si>
    <t xml:space="preserve">Poncho</t>
  </si>
  <si>
    <t xml:space="preserve">Halskæde, Anna</t>
  </si>
  <si>
    <t xml:space="preserve">*/  3.660</t>
  </si>
  <si>
    <t xml:space="preserve">*/  3.240</t>
  </si>
  <si>
    <t xml:space="preserve">*/  2.829</t>
  </si>
  <si>
    <t xml:space="preserve">*/  2.961</t>
  </si>
  <si>
    <t xml:space="preserve">*/ 1.575</t>
  </si>
  <si>
    <t xml:space="preserve">*/  472</t>
  </si>
  <si>
    <t xml:space="preserve">10/ 8.320</t>
  </si>
  <si>
    <t xml:space="preserve">14/ 7.936</t>
  </si>
  <si>
    <t xml:space="preserve">*/ 2.325</t>
  </si>
  <si>
    <t xml:space="preserve">Lille skål, genbrugsfolie &amp; bambus</t>
  </si>
  <si>
    <t xml:space="preserve">*/ 2.350</t>
  </si>
  <si>
    <t xml:space="preserve">*/ 1.725</t>
  </si>
  <si>
    <t xml:space="preserve">*/ 1.862</t>
  </si>
  <si>
    <t xml:space="preserve">*/ 2.584</t>
  </si>
  <si>
    <t xml:space="preserve">*/ 1.455</t>
  </si>
  <si>
    <t xml:space="preserve">*/  399</t>
  </si>
  <si>
    <t xml:space="preserve">*/ 2.700</t>
  </si>
  <si>
    <t xml:space="preserve">*/ 2.275</t>
  </si>
  <si>
    <t xml:space="preserve">*/ 2.750</t>
  </si>
  <si>
    <t xml:space="preserve">Lys m/malet mønster, 2x30 cm.</t>
  </si>
  <si>
    <t xml:space="preserve">1: Fair Trade Gruppen.    2: Urtekram.    3: Fair Trading.    9: Alpaca Import.    14: Global Trade.    15: Pernille Bülow </t>
  </si>
  <si>
    <t xml:space="preserve">  2/  790</t>
  </si>
  <si>
    <t xml:space="preserve">  2.</t>
  </si>
  <si>
    <t xml:space="preserve">  1/  808</t>
  </si>
  <si>
    <t xml:space="preserve">  5/  490</t>
  </si>
  <si>
    <t xml:space="preserve">  5.</t>
  </si>
  <si>
    <t xml:space="preserve">10/  320</t>
  </si>
  <si>
    <t xml:space="preserve">7/ 439</t>
  </si>
  <si>
    <t xml:space="preserve">11/  280</t>
  </si>
  <si>
    <t xml:space="preserve">  9/  337</t>
  </si>
  <si>
    <t xml:space="preserve">31/  143</t>
  </si>
  <si>
    <t xml:space="preserve">Hvedestråkort julemotiver</t>
  </si>
  <si>
    <t xml:space="preserve">8/ 351</t>
  </si>
  <si>
    <t xml:space="preserve">  9/  346</t>
  </si>
  <si>
    <t xml:space="preserve">  8/  339</t>
  </si>
  <si>
    <t xml:space="preserve">7/  414</t>
  </si>
  <si>
    <t xml:space="preserve">10/ 334</t>
  </si>
  <si>
    <t xml:space="preserve">7/ 370</t>
  </si>
  <si>
    <t xml:space="preserve">20/  217</t>
  </si>
  <si>
    <t xml:space="preserve">14/  235</t>
  </si>
  <si>
    <t xml:space="preserve">  3/  781</t>
  </si>
  <si>
    <t xml:space="preserve">  */    67</t>
  </si>
  <si>
    <t xml:space="preserve">16/  225</t>
  </si>
  <si>
    <t xml:space="preserve">30/  162</t>
  </si>
  <si>
    <t xml:space="preserve">22/  184</t>
  </si>
  <si>
    <t xml:space="preserve">17/  215</t>
  </si>
  <si>
    <t xml:space="preserve">*/  21</t>
  </si>
  <si>
    <t xml:space="preserve">25/  178</t>
  </si>
  <si>
    <t xml:space="preserve">39/  121</t>
  </si>
  <si>
    <t xml:space="preserve">22/  198</t>
  </si>
  <si>
    <t xml:space="preserve">19/  212</t>
  </si>
  <si>
    <t xml:space="preserve">Lille kort m/tegninger, hamppapir</t>
  </si>
  <si>
    <t xml:space="preserve">24/ 207</t>
  </si>
  <si>
    <t xml:space="preserve">27/ 223 </t>
  </si>
  <si>
    <t xml:space="preserve">*/  83</t>
  </si>
  <si>
    <t xml:space="preserve">47/  110</t>
  </si>
  <si>
    <t xml:space="preserve">10/ 340</t>
  </si>
  <si>
    <t xml:space="preserve">*/  92</t>
  </si>
  <si>
    <t xml:space="preserve">21/189</t>
  </si>
  <si>
    <t xml:space="preserve">13/  240</t>
  </si>
  <si>
    <t xml:space="preserve">15/  272</t>
  </si>
  <si>
    <t xml:space="preserve">23/  181</t>
  </si>
  <si>
    <t xml:space="preserve">31/ 154</t>
  </si>
  <si>
    <t xml:space="preserve">29/  167</t>
  </si>
  <si>
    <t xml:space="preserve">29/  163</t>
  </si>
  <si>
    <t xml:space="preserve">*/   41</t>
  </si>
  <si>
    <t xml:space="preserve">*/  76</t>
  </si>
  <si>
    <t xml:space="preserve">33/ 129</t>
  </si>
  <si>
    <t xml:space="preserve">1: Fair Trade Gruppen.  2: Urtekram.  3: Fair Trading.</t>
  </si>
  <si>
    <t xml:space="preserve">FAIR TRADE BUTIK BAZAREN TOP 50 FORTJENESTE  2008</t>
  </si>
  <si>
    <t xml:space="preserve">*/   213</t>
  </si>
  <si>
    <t xml:space="preserve">9/ 3.938</t>
  </si>
  <si>
    <t xml:space="preserve">3/  5.104</t>
  </si>
  <si>
    <t xml:space="preserve">5/  4.992</t>
  </si>
  <si>
    <t xml:space="preserve">10/3.878</t>
  </si>
  <si>
    <t xml:space="preserve">33/1.780</t>
  </si>
  <si>
    <t xml:space="preserve">26/1.992</t>
  </si>
  <si>
    <t xml:space="preserve">Figur af genbrugsjern</t>
  </si>
  <si>
    <t xml:space="preserve">*/   0</t>
  </si>
  <si>
    <t xml:space="preserve">23/2.118</t>
  </si>
  <si>
    <t xml:space="preserve">7/  4.213</t>
  </si>
  <si>
    <t xml:space="preserve">8/  4.152</t>
  </si>
  <si>
    <t xml:space="preserve">18/2.464</t>
  </si>
  <si>
    <t xml:space="preserve">20/2.686</t>
  </si>
  <si>
    <t xml:space="preserve">*/    804</t>
  </si>
  <si>
    <t xml:space="preserve">44/ 1.620</t>
  </si>
  <si>
    <t xml:space="preserve">*/  1.365</t>
  </si>
  <si>
    <t xml:space="preserve">40/1.650</t>
  </si>
  <si>
    <t xml:space="preserve">*/  810</t>
  </si>
  <si>
    <t xml:space="preserve">49/ 1.830</t>
  </si>
  <si>
    <t xml:space="preserve">45/1.620</t>
  </si>
  <si>
    <t xml:space="preserve">*/  1.415</t>
  </si>
  <si>
    <t xml:space="preserve">*/  1.481</t>
  </si>
  <si>
    <t xml:space="preserve">*/  788</t>
  </si>
  <si>
    <t xml:space="preserve">*/  232</t>
  </si>
  <si>
    <t xml:space="preserve">11/ 3.744</t>
  </si>
  <si>
    <t xml:space="preserve">11/ 3.571</t>
  </si>
  <si>
    <t xml:space="preserve">35/ 1.913</t>
  </si>
  <si>
    <t xml:space="preserve">42/1.940</t>
  </si>
  <si>
    <t xml:space="preserve">*/    970</t>
  </si>
  <si>
    <t xml:space="preserve">*/  931</t>
  </si>
  <si>
    <t xml:space="preserve">*/ 1.428</t>
  </si>
  <si>
    <t xml:space="preserve">*/ 1.518</t>
  </si>
  <si>
    <t xml:space="preserve">*/ 1.470</t>
  </si>
  <si>
    <t xml:space="preserve">*/ 1.361</t>
  </si>
  <si>
    <t xml:space="preserve">*/ 1.401</t>
  </si>
  <si>
    <t xml:space="preserve">Ghana/Burkina</t>
  </si>
  <si>
    <t xml:space="preserve">*/  755</t>
  </si>
  <si>
    <t xml:space="preserve">*/  821</t>
  </si>
  <si>
    <t xml:space="preserve">1: Fair Trade Gruppen.  3: Fair Trading.  9: Alpaca Import.  10: Kuni.  14: Global Trade.  15: Pernille Bülow</t>
  </si>
  <si>
    <t xml:space="preserve">  FAIR TRADE BUTIK BAZAREN TOP 50 SALG  2007</t>
  </si>
  <si>
    <t xml:space="preserve">Alpaca strømper, voksen</t>
  </si>
  <si>
    <t xml:space="preserve">1/42.660</t>
  </si>
  <si>
    <t xml:space="preserve">1/38.245</t>
  </si>
  <si>
    <t xml:space="preserve">1/41.400</t>
  </si>
  <si>
    <t xml:space="preserve">1/32.400</t>
  </si>
  <si>
    <t xml:space="preserve">22/5.850</t>
  </si>
  <si>
    <t xml:space="preserve">Hængekøje, canvas, bred, m/barrer</t>
  </si>
  <si>
    <t xml:space="preserve">*/  990</t>
  </si>
  <si>
    <t xml:space="preserve">Bio-pulverkaffe 200g</t>
  </si>
  <si>
    <t xml:space="preserve">Ghana kurv</t>
  </si>
  <si>
    <t xml:space="preserve">7/10.810</t>
  </si>
  <si>
    <t xml:space="preserve">3/16.680</t>
  </si>
  <si>
    <t xml:space="preserve">5/13.440</t>
  </si>
  <si>
    <t xml:space="preserve">4/13.320</t>
  </si>
  <si>
    <t xml:space="preserve">36/ 4.368</t>
  </si>
  <si>
    <t xml:space="preserve">30/ 4.446</t>
  </si>
  <si>
    <t xml:space="preserve">Alpaca skisokker</t>
  </si>
  <si>
    <t xml:space="preserve">15/ 7.000</t>
  </si>
  <si>
    <t xml:space="preserve">25/ 4.800</t>
  </si>
  <si>
    <t xml:space="preserve">*/  2.300</t>
  </si>
  <si>
    <t xml:space="preserve">Kop m/hank Fiesta, keramik</t>
  </si>
  <si>
    <t xml:space="preserve">20/5.976</t>
  </si>
  <si>
    <t xml:space="preserve">Yirgacheffe kaffe 250g</t>
  </si>
  <si>
    <t xml:space="preserve">48/ 3.364</t>
  </si>
  <si>
    <t xml:space="preserve">*/  3.132</t>
  </si>
  <si>
    <t xml:space="preserve">*/  2.842</t>
  </si>
  <si>
    <t xml:space="preserve">Æske m/røgelse &amp; holder</t>
  </si>
  <si>
    <t xml:space="preserve">33/ 4.762</t>
  </si>
  <si>
    <t xml:space="preserve">*/ 2.079</t>
  </si>
  <si>
    <t xml:space="preserve">44/ 3.486</t>
  </si>
  <si>
    <t xml:space="preserve">Børnesokker alpaca</t>
  </si>
  <si>
    <t xml:space="preserve">27/ 5.250</t>
  </si>
  <si>
    <t xml:space="preserve">*/ 3.100</t>
  </si>
  <si>
    <t xml:space="preserve">39/ 4.170</t>
  </si>
  <si>
    <t xml:space="preserve">*/   300</t>
  </si>
  <si>
    <t xml:space="preserve">40/ 3.662</t>
  </si>
  <si>
    <t xml:space="preserve">33/4.669</t>
  </si>
  <si>
    <t xml:space="preserve">19/5.992</t>
  </si>
  <si>
    <t xml:space="preserve">33/ 4.172</t>
  </si>
  <si>
    <t xml:space="preserve">*/  3.000</t>
  </si>
  <si>
    <t xml:space="preserve">*/  1.125</t>
  </si>
  <si>
    <t xml:space="preserve">29/4.500</t>
  </si>
  <si>
    <t xml:space="preserve">Paranødder m/choko.overtræk 85g</t>
  </si>
  <si>
    <t xml:space="preserve">19/ 6.162</t>
  </si>
  <si>
    <t xml:space="preserve">*/  2.115</t>
  </si>
  <si>
    <t xml:space="preserve">20/5.540</t>
  </si>
  <si>
    <t xml:space="preserve">*/ 2.280</t>
  </si>
  <si>
    <t xml:space="preserve">27/ 4.608</t>
  </si>
  <si>
    <t xml:space="preserve">22/5.472</t>
  </si>
  <si>
    <t xml:space="preserve">10/9.246</t>
  </si>
  <si>
    <t xml:space="preserve">*/  2.835</t>
  </si>
  <si>
    <t xml:space="preserve">1: Fair Trade Gruppen.   2: Urtekram.   ch: Chokoladekompagniet.   3: Fair Trading.   10: Kuni.   11: Fyrfår.</t>
  </si>
  <si>
    <t xml:space="preserve">13: Huset ved Havet.  14: Global Trade.</t>
  </si>
  <si>
    <t xml:space="preserve">3/ 711</t>
  </si>
  <si>
    <t xml:space="preserve">3/ 637</t>
  </si>
  <si>
    <t xml:space="preserve">  3/  690</t>
  </si>
  <si>
    <t xml:space="preserve">  4/  540</t>
  </si>
  <si>
    <t xml:space="preserve">Inkaperler, håndmalet keramik</t>
  </si>
  <si>
    <t xml:space="preserve">*/  61</t>
  </si>
  <si>
    <t xml:space="preserve">Røgelse i pose, diverse</t>
  </si>
  <si>
    <t xml:space="preserve">12/ 331</t>
  </si>
  <si>
    <t xml:space="preserve">*/     12</t>
  </si>
  <si>
    <t xml:space="preserve">17/ 238</t>
  </si>
  <si>
    <t xml:space="preserve">44/ 114</t>
  </si>
  <si>
    <t xml:space="preserve">Pk/6 chokolader, mørk 72g</t>
  </si>
  <si>
    <t xml:space="preserve">Mælkechokolade m/pekannød 45g</t>
  </si>
  <si>
    <t xml:space="preserve">28/ 215 </t>
  </si>
  <si>
    <t xml:space="preserve">Mørk chokolade, 50g</t>
  </si>
  <si>
    <t xml:space="preserve">*/  29</t>
  </si>
  <si>
    <t xml:space="preserve">28/  166</t>
  </si>
  <si>
    <t xml:space="preserve">*/ 103</t>
  </si>
  <si>
    <t xml:space="preserve">35/ 127</t>
  </si>
  <si>
    <t xml:space="preserve">Armbånd, churi silver/golden</t>
  </si>
  <si>
    <t xml:space="preserve">Kort m/solsikke, vandhyacint</t>
  </si>
  <si>
    <t xml:space="preserve">*/  73</t>
  </si>
  <si>
    <t xml:space="preserve">1: Fair Trade Gruppen.  2: Urtekram.  3: Fair Trading.   10: Kuni.  11: Fyrfår.</t>
  </si>
  <si>
    <t xml:space="preserve">FAIR TRADE BUTIK BAZAREN TOP 50 FORTJENESTE  2007</t>
  </si>
  <si>
    <t xml:space="preserve">1/21.330</t>
  </si>
  <si>
    <t xml:space="preserve">1/19.105</t>
  </si>
  <si>
    <t xml:space="preserve">1/20.700</t>
  </si>
  <si>
    <t xml:space="preserve">1/16.200</t>
  </si>
  <si>
    <t xml:space="preserve">*/   390</t>
  </si>
  <si>
    <t xml:space="preserve">17/2.632</t>
  </si>
  <si>
    <t xml:space="preserve">Hængekøje m/barrer, bred, canvas</t>
  </si>
  <si>
    <t xml:space="preserve">4/ 5.530</t>
  </si>
  <si>
    <t xml:space="preserve">2/ 8.340</t>
  </si>
  <si>
    <t xml:space="preserve">2/  6.720</t>
  </si>
  <si>
    <t xml:space="preserve">2/  6.660</t>
  </si>
  <si>
    <t xml:space="preserve">*/ 1.365</t>
  </si>
  <si>
    <t xml:space="preserve">33/2.184</t>
  </si>
  <si>
    <t xml:space="preserve">25/2.001</t>
  </si>
  <si>
    <t xml:space="preserve">10/ 3.500</t>
  </si>
  <si>
    <t xml:space="preserve">21/ 2.400</t>
  </si>
  <si>
    <t xml:space="preserve">*/  1.150</t>
  </si>
  <si>
    <t xml:space="preserve">*/    900</t>
  </si>
  <si>
    <t xml:space="preserve">34/ 1.917</t>
  </si>
  <si>
    <t xml:space="preserve">41/ 1.682</t>
  </si>
  <si>
    <t xml:space="preserve">*/  1.566</t>
  </si>
  <si>
    <t xml:space="preserve">*/  1.421</t>
  </si>
  <si>
    <t xml:space="preserve">Alpaca strømper, barn</t>
  </si>
  <si>
    <t xml:space="preserve">21/ 2.625</t>
  </si>
  <si>
    <t xml:space="preserve">48/ 1.550</t>
  </si>
  <si>
    <t xml:space="preserve">36/2.085</t>
  </si>
  <si>
    <t xml:space="preserve">*/    150</t>
  </si>
  <si>
    <t xml:space="preserve">14/ 2.535</t>
  </si>
  <si>
    <t xml:space="preserve">16/3.010</t>
  </si>
  <si>
    <t xml:space="preserve">4/  5.069</t>
  </si>
  <si>
    <t xml:space="preserve">37/ 1.831</t>
  </si>
  <si>
    <t xml:space="preserve">29/2.455</t>
  </si>
  <si>
    <t xml:space="preserve">13/3.050</t>
  </si>
  <si>
    <t xml:space="preserve">22/2.382</t>
  </si>
  <si>
    <t xml:space="preserve">*/ 1.376</t>
  </si>
  <si>
    <t xml:space="preserve">*/ 988</t>
  </si>
  <si>
    <t xml:space="preserve">29/ 2.269</t>
  </si>
  <si>
    <t xml:space="preserve">*/ 1.112</t>
  </si>
  <si>
    <t xml:space="preserve">*/  78</t>
  </si>
  <si>
    <t xml:space="preserve">*/ 1.102</t>
  </si>
  <si>
    <t xml:space="preserve">*/  685</t>
  </si>
  <si>
    <t xml:space="preserve">*/  825</t>
  </si>
  <si>
    <t xml:space="preserve">Sæt/3 kassekurve, kaisa græs</t>
  </si>
  <si>
    <t xml:space="preserve">24/ 2.401</t>
  </si>
  <si>
    <t xml:space="preserve">36/ 1.843</t>
  </si>
  <si>
    <t xml:space="preserve">*/  1.523</t>
  </si>
  <si>
    <t xml:space="preserve">*/  1.219</t>
  </si>
  <si>
    <t xml:space="preserve">Fotoalbum, hamp &amp; bomuld</t>
  </si>
  <si>
    <t xml:space="preserve">*/ 1.343</t>
  </si>
  <si>
    <t xml:space="preserve">*/  395</t>
  </si>
  <si>
    <t xml:space="preserve">*/  924</t>
  </si>
  <si>
    <t xml:space="preserve">*/  995</t>
  </si>
  <si>
    <t xml:space="preserve">Jacket flat, viscose</t>
  </si>
  <si>
    <t xml:space="preserve">*/ 1.681</t>
  </si>
  <si>
    <t xml:space="preserve">Nylonbælte m/glasspænde</t>
  </si>
  <si>
    <t xml:space="preserve">*/   738</t>
  </si>
  <si>
    <t xml:space="preserve">1: Fair Trade Gruppen.  3: Fair Trading.  6: Angel Circle.  10: Kuni.  11: Fyrfår.  13: Huset ved Havet.  14: Global Trade.</t>
  </si>
  <si>
    <t xml:space="preserve">  FAIR TRADE BUTIK BAZAREN TOP 50 SALG  2006</t>
  </si>
  <si>
    <t xml:space="preserve">2/28.660</t>
  </si>
  <si>
    <t xml:space="preserve">6/  7.920</t>
  </si>
  <si>
    <t xml:space="preserve">Juanito kaffe 500g, friskmalet</t>
  </si>
  <si>
    <t xml:space="preserve">3/15.193</t>
  </si>
  <si>
    <t xml:space="preserve">5/  9.324</t>
  </si>
  <si>
    <t xml:space="preserve">8/  7.696</t>
  </si>
  <si>
    <t xml:space="preserve">35/4.000</t>
  </si>
  <si>
    <t xml:space="preserve">Hængekøje m/barrer, canvas 80cm.</t>
  </si>
  <si>
    <t xml:space="preserve">*/ 1.796</t>
  </si>
  <si>
    <t xml:space="preserve">8/ 9.660</t>
  </si>
  <si>
    <t xml:space="preserve">9/  7.650</t>
  </si>
  <si>
    <t xml:space="preserve">19/5.616</t>
  </si>
  <si>
    <t xml:space="preserve">Vildblomst honning 450g</t>
  </si>
  <si>
    <t xml:space="preserve">12/ 8.089</t>
  </si>
  <si>
    <t xml:space="preserve">15/7.025</t>
  </si>
  <si>
    <t xml:space="preserve">23/5.175</t>
  </si>
  <si>
    <t xml:space="preserve">18/5.800</t>
  </si>
  <si>
    <t xml:space="preserve">3/4</t>
  </si>
  <si>
    <t xml:space="preserve">11/7.035</t>
  </si>
  <si>
    <t xml:space="preserve">7/  7.917</t>
  </si>
  <si>
    <t xml:space="preserve">15/6.228</t>
  </si>
  <si>
    <t xml:space="preserve">*/  2.058</t>
  </si>
  <si>
    <t xml:space="preserve">Sidama kaffe 250g</t>
  </si>
  <si>
    <t xml:space="preserve">28/4.340</t>
  </si>
  <si>
    <t xml:space="preserve">UCIRI pulverkaffe 100g</t>
  </si>
  <si>
    <t xml:space="preserve">11/ 8.145</t>
  </si>
  <si>
    <t xml:space="preserve">34/4.590</t>
  </si>
  <si>
    <t xml:space="preserve">24/4.905</t>
  </si>
  <si>
    <t xml:space="preserve">12/6.840</t>
  </si>
  <si>
    <t xml:space="preserve">16/6.192</t>
  </si>
  <si>
    <t xml:space="preserve">16/ 6.335</t>
  </si>
  <si>
    <t xml:space="preserve">*/  1.575</t>
  </si>
  <si>
    <t xml:space="preserve">*/   350</t>
  </si>
  <si>
    <t xml:space="preserve">*/  1.330</t>
  </si>
  <si>
    <t xml:space="preserve">35/4.375</t>
  </si>
  <si>
    <t xml:space="preserve">*/ 2.590</t>
  </si>
  <si>
    <t xml:space="preserve">*/   70</t>
  </si>
  <si>
    <t xml:space="preserve">22/4.690</t>
  </si>
  <si>
    <t xml:space="preserve">41/3.740</t>
  </si>
  <si>
    <t xml:space="preserve">39/ 3.685</t>
  </si>
  <si>
    <t xml:space="preserve">*/  3.044</t>
  </si>
  <si>
    <t xml:space="preserve">*/  2.437</t>
  </si>
  <si>
    <t xml:space="preserve">10/ 7.075</t>
  </si>
  <si>
    <t xml:space="preserve">*/  132</t>
  </si>
  <si>
    <t xml:space="preserve">33/4.080</t>
  </si>
  <si>
    <t xml:space="preserve">*/ 2.268</t>
  </si>
  <si>
    <t xml:space="preserve">el</t>
  </si>
  <si>
    <t xml:space="preserve">Te, African Pride 250g</t>
  </si>
  <si>
    <t xml:space="preserve">*/ 1.050</t>
  </si>
  <si>
    <t xml:space="preserve">*/ 1.952</t>
  </si>
  <si>
    <t xml:space="preserve">17/6.641</t>
  </si>
  <si>
    <t xml:space="preserve">30/4.263</t>
  </si>
  <si>
    <t xml:space="preserve">Tankkjole, patchwork</t>
  </si>
  <si>
    <t xml:space="preserve">Hvedestråkort, julemotiver</t>
  </si>
  <si>
    <t xml:space="preserve">*/ 1.488</t>
  </si>
  <si>
    <t xml:space="preserve">41/4.152</t>
  </si>
  <si>
    <t xml:space="preserve">32/4.068</t>
  </si>
  <si>
    <t xml:space="preserve">20/5.136</t>
  </si>
  <si>
    <t xml:space="preserve">35/ 3.960</t>
  </si>
  <si>
    <t xml:space="preserve">44/4.095</t>
  </si>
  <si>
    <t xml:space="preserve">*/  1.215</t>
  </si>
  <si>
    <t xml:space="preserve">*/  1.305</t>
  </si>
  <si>
    <t xml:space="preserve">Hængestol, canvas</t>
  </si>
  <si>
    <t xml:space="preserve">*/ 1.137</t>
  </si>
  <si>
    <t xml:space="preserve">Armring, metal m/perlemor</t>
  </si>
  <si>
    <t xml:space="preserve">*/  970</t>
  </si>
  <si>
    <t xml:space="preserve">Kort, vinranker &amp; pailletter, bomuld</t>
  </si>
  <si>
    <t xml:space="preserve">*/ 1.442</t>
  </si>
  <si>
    <t xml:space="preserve">26/4.482</t>
  </si>
  <si>
    <t xml:space="preserve">36/3.835</t>
  </si>
  <si>
    <t xml:space="preserve">38/3.776</t>
  </si>
  <si>
    <t xml:space="preserve">*/  2.792</t>
  </si>
  <si>
    <t xml:space="preserve">*/ 1.677</t>
  </si>
  <si>
    <t xml:space="preserve">*/ 3.096</t>
  </si>
  <si>
    <t xml:space="preserve">49/3.354</t>
  </si>
  <si>
    <t xml:space="preserve">*/ 2.451</t>
  </si>
  <si>
    <t xml:space="preserve">*/  525</t>
  </si>
  <si>
    <t xml:space="preserve">*/ 1.950</t>
  </si>
  <si>
    <t xml:space="preserve">*/ 3.000</t>
  </si>
  <si>
    <t xml:space="preserve">*/ 2.232</t>
  </si>
  <si>
    <t xml:space="preserve">1: Fair Trade Gruppen.  2: Urtekram.  el: El Puente.  ch: Chokoladekompagniet.  3: Fair Trading.  4: House of Fair Trade.</t>
  </si>
  <si>
    <t xml:space="preserve">6:  Angel Circle.  10: Kuni.  11: Fyrfår.  13: Huset ved Havet.</t>
  </si>
  <si>
    <t xml:space="preserve">20/ 6.075</t>
  </si>
  <si>
    <t xml:space="preserve">*/  2.625</t>
  </si>
  <si>
    <t xml:space="preserve">42/ 3.565</t>
  </si>
  <si>
    <t xml:space="preserve">19/6.095</t>
  </si>
  <si>
    <t xml:space="preserve">*/  3.105</t>
  </si>
  <si>
    <t xml:space="preserve">40/3.744</t>
  </si>
  <si>
    <t xml:space="preserve">46/ 3.430</t>
  </si>
  <si>
    <t xml:space="preserve">42/4.116</t>
  </si>
  <si>
    <t xml:space="preserve">25/4.606</t>
  </si>
  <si>
    <t xml:space="preserve">*/  1.225</t>
  </si>
  <si>
    <t xml:space="preserve">45/ 3.479</t>
  </si>
  <si>
    <t xml:space="preserve">*/  3.528</t>
  </si>
  <si>
    <t xml:space="preserve">*/  1.764</t>
  </si>
  <si>
    <t xml:space="preserve">*/  1.121</t>
  </si>
  <si>
    <t xml:space="preserve">Sri Lanka te i kurv 100g</t>
  </si>
  <si>
    <t xml:space="preserve">49/ 3.250</t>
  </si>
  <si>
    <t xml:space="preserve">*/  2.475</t>
  </si>
  <si>
    <t xml:space="preserve">*/  2.525</t>
  </si>
  <si>
    <t xml:space="preserve">*/  1.950</t>
  </si>
  <si>
    <t xml:space="preserve">Jakke patchwork</t>
  </si>
  <si>
    <t xml:space="preserve">29/ 4.389</t>
  </si>
  <si>
    <t xml:space="preserve">37/ 3.900</t>
  </si>
  <si>
    <t xml:space="preserve">49/3.900</t>
  </si>
  <si>
    <t xml:space="preserve">*/     800</t>
  </si>
  <si>
    <t xml:space="preserve">*/  1.000</t>
  </si>
  <si>
    <t xml:space="preserve">Net sjal brun, alpaca</t>
  </si>
  <si>
    <t xml:space="preserve">41/ 3.576</t>
  </si>
  <si>
    <t xml:space="preserve">*/    798</t>
  </si>
  <si>
    <t xml:space="preserve">Alpaca hue, øreklap</t>
  </si>
  <si>
    <t xml:space="preserve">36/ 3.924</t>
  </si>
  <si>
    <t xml:space="preserve">*/     298</t>
  </si>
  <si>
    <t xml:space="preserve">*/  1.788</t>
  </si>
  <si>
    <t xml:space="preserve">*/     120</t>
  </si>
  <si>
    <t xml:space="preserve">Pudebetræk blanke</t>
  </si>
  <si>
    <t xml:space="preserve">26/ 4.619</t>
  </si>
  <si>
    <t xml:space="preserve">*/  3.427</t>
  </si>
  <si>
    <t xml:space="preserve">21/4.992</t>
  </si>
  <si>
    <t xml:space="preserve">10 stofdyr på hængende streng</t>
  </si>
  <si>
    <t xml:space="preserve">15/ 6.586</t>
  </si>
  <si>
    <t xml:space="preserve">Penalhus kat, farvet læder</t>
  </si>
  <si>
    <t xml:space="preserve">43/ 3.550</t>
  </si>
  <si>
    <t xml:space="preserve">*/  2.100</t>
  </si>
  <si>
    <t xml:space="preserve">*/     650</t>
  </si>
  <si>
    <t xml:space="preserve">UCIRI kaffe 500g, friskmalet</t>
  </si>
  <si>
    <t xml:space="preserve">18/ 6.280</t>
  </si>
  <si>
    <t xml:space="preserve">1/30.729</t>
  </si>
  <si>
    <t xml:space="preserve">African Pride te 500g</t>
  </si>
  <si>
    <t xml:space="preserve">22/ 5.512</t>
  </si>
  <si>
    <t xml:space="preserve">38/4.212</t>
  </si>
  <si>
    <t xml:space="preserve">*/  2.320</t>
  </si>
  <si>
    <t xml:space="preserve">  4/  777</t>
  </si>
  <si>
    <t xml:space="preserve">  1/  999</t>
  </si>
  <si>
    <t xml:space="preserve">  7/  481</t>
  </si>
  <si>
    <t xml:space="preserve">12/  286</t>
  </si>
  <si>
    <t xml:space="preserve">9/ 395</t>
  </si>
  <si>
    <t xml:space="preserve">6/ 420</t>
  </si>
  <si>
    <t xml:space="preserve">Armring metal m/perlemor</t>
  </si>
  <si>
    <t xml:space="preserve">  8/  428</t>
  </si>
  <si>
    <t xml:space="preserve">  6/  551</t>
  </si>
  <si>
    <t xml:space="preserve">10/  340</t>
  </si>
  <si>
    <t xml:space="preserve">11/  300</t>
  </si>
  <si>
    <t xml:space="preserve">*/     10</t>
  </si>
  <si>
    <t xml:space="preserve">45/    99</t>
  </si>
  <si>
    <t xml:space="preserve">Kort m/vinranker &amp; pailletter, bomuld</t>
  </si>
  <si>
    <t xml:space="preserve">9/ 286</t>
  </si>
  <si>
    <t xml:space="preserve">13/  281</t>
  </si>
  <si>
    <t xml:space="preserve">20/  207</t>
  </si>
  <si>
    <t xml:space="preserve">15/  232</t>
  </si>
  <si>
    <t xml:space="preserve">14/  268</t>
  </si>
  <si>
    <t xml:space="preserve">39/  113</t>
  </si>
  <si>
    <t xml:space="preserve">17/  208</t>
  </si>
  <si>
    <t xml:space="preserve">13/  273</t>
  </si>
  <si>
    <t xml:space="preserve">19/  187</t>
  </si>
  <si>
    <t xml:space="preserve">33/  132</t>
  </si>
  <si>
    <t xml:space="preserve">24/  156</t>
  </si>
  <si>
    <t xml:space="preserve">18/  204</t>
  </si>
  <si>
    <t xml:space="preserve">32/  133</t>
  </si>
  <si>
    <t xml:space="preserve">21/  173</t>
  </si>
  <si>
    <t xml:space="preserve">Armring, Keya græs, smal</t>
  </si>
  <si>
    <t xml:space="preserve">*/  38</t>
  </si>
  <si>
    <t xml:space="preserve">44/ 125</t>
  </si>
  <si>
    <t xml:space="preserve">*/   2</t>
  </si>
  <si>
    <t xml:space="preserve">  5/  599</t>
  </si>
  <si>
    <t xml:space="preserve">Lille bambusdfløjte Doyel</t>
  </si>
  <si>
    <t xml:space="preserve">*/  131</t>
  </si>
  <si>
    <t xml:space="preserve">48/ 117</t>
  </si>
  <si>
    <t xml:space="preserve">40/ 116</t>
  </si>
  <si>
    <t xml:space="preserve">37/ 120</t>
  </si>
  <si>
    <t xml:space="preserve">*/     50</t>
  </si>
  <si>
    <t xml:space="preserve">46/ 118</t>
  </si>
  <si>
    <t xml:space="preserve">31/  161</t>
  </si>
  <si>
    <t xml:space="preserve">18/  214</t>
  </si>
  <si>
    <t xml:space="preserve">25/  155</t>
  </si>
  <si>
    <t xml:space="preserve">31/  134</t>
  </si>
  <si>
    <t xml:space="preserve">*/   5</t>
  </si>
  <si>
    <t xml:space="preserve">Mørk chokolade G &amp; B 100g</t>
  </si>
  <si>
    <t xml:space="preserve">*/  30</t>
  </si>
  <si>
    <t xml:space="preserve">*/  20</t>
  </si>
  <si>
    <t xml:space="preserve">21/ 181</t>
  </si>
  <si>
    <t xml:space="preserve">*/   102</t>
  </si>
  <si>
    <t xml:space="preserve">49/  109</t>
  </si>
  <si>
    <t xml:space="preserve">26/  152</t>
  </si>
  <si>
    <t xml:space="preserve">Bambusfløjte Doyel</t>
  </si>
  <si>
    <t xml:space="preserve">40/  116</t>
  </si>
  <si>
    <t xml:space="preserve">37/  120</t>
  </si>
  <si>
    <t xml:space="preserve">*/  91</t>
  </si>
  <si>
    <t xml:space="preserve">47/  89</t>
  </si>
  <si>
    <t xml:space="preserve">*/  77</t>
  </si>
  <si>
    <t xml:space="preserve">Drømmefanger lille</t>
  </si>
  <si>
    <t xml:space="preserve">Chokolade hvid crispy 40g</t>
  </si>
  <si>
    <t xml:space="preserve">Bo/Ph/Sch</t>
  </si>
  <si>
    <t xml:space="preserve">27/ 163</t>
  </si>
  <si>
    <t xml:space="preserve">35/  148</t>
  </si>
  <si>
    <t xml:space="preserve">34/  128</t>
  </si>
  <si>
    <t xml:space="preserve">34/  130</t>
  </si>
  <si>
    <t xml:space="preserve">1: Fair Trade Gruppen.  2: Urtekram.  ch: Chokoladekompagniet.  3: Fair Trading.  4: House of Fair Trade.  11: Fyrfår.</t>
  </si>
  <si>
    <t xml:space="preserve">Chokolade rosin/nødder 40g</t>
  </si>
  <si>
    <t xml:space="preserve">41/ 126</t>
  </si>
  <si>
    <t xml:space="preserve">30/  165</t>
  </si>
  <si>
    <t xml:space="preserve">37/  126</t>
  </si>
  <si>
    <t xml:space="preserve">27/  150</t>
  </si>
  <si>
    <t xml:space="preserve">*/     45</t>
  </si>
  <si>
    <t xml:space="preserve">35/  129</t>
  </si>
  <si>
    <t xml:space="preserve">43/  101</t>
  </si>
  <si>
    <t xml:space="preserve">39/ 130</t>
  </si>
  <si>
    <t xml:space="preserve">*/     99</t>
  </si>
  <si>
    <t xml:space="preserve">*/    101</t>
  </si>
  <si>
    <t xml:space="preserve">*/     78</t>
  </si>
  <si>
    <t xml:space="preserve">Chokolade 100g, Mayagold</t>
  </si>
  <si>
    <t xml:space="preserve">40/ 130</t>
  </si>
  <si>
    <t xml:space="preserve">*/   106</t>
  </si>
  <si>
    <t xml:space="preserve">45/   111</t>
  </si>
  <si>
    <t xml:space="preserve">29/  146</t>
  </si>
  <si>
    <t xml:space="preserve">Krus, keramik</t>
  </si>
  <si>
    <t xml:space="preserve">19/ 195</t>
  </si>
  <si>
    <t xml:space="preserve">23/  195</t>
  </si>
  <si>
    <t xml:space="preserve">  */    40</t>
  </si>
  <si>
    <t xml:space="preserve">  */    50</t>
  </si>
  <si>
    <t xml:space="preserve">35/ 139</t>
  </si>
  <si>
    <t xml:space="preserve">*/  112</t>
  </si>
  <si>
    <t xml:space="preserve">45/  111</t>
  </si>
  <si>
    <t xml:space="preserve">*/     32</t>
  </si>
  <si>
    <t xml:space="preserve">Chokolade mocca 40g</t>
  </si>
  <si>
    <t xml:space="preserve">29/ 158</t>
  </si>
  <si>
    <t xml:space="preserve">42/  128</t>
  </si>
  <si>
    <t xml:space="preserve">32/  132</t>
  </si>
  <si>
    <t xml:space="preserve">30/  139</t>
  </si>
  <si>
    <t xml:space="preserve">Julekort bananfibre, jutepapir</t>
  </si>
  <si>
    <t xml:space="preserve">  */    97</t>
  </si>
  <si>
    <t xml:space="preserve">  */    87</t>
  </si>
  <si>
    <t xml:space="preserve">Tekrus m/elefant, keramik</t>
  </si>
  <si>
    <t xml:space="preserve">*/      2</t>
  </si>
  <si>
    <t xml:space="preserve">*/     42</t>
  </si>
  <si>
    <t xml:space="preserve">Snurretop lille, malet træ</t>
  </si>
  <si>
    <t xml:space="preserve">*/     49</t>
  </si>
  <si>
    <t xml:space="preserve">*/     34</t>
  </si>
  <si>
    <t xml:space="preserve">*/     15</t>
  </si>
  <si>
    <t xml:space="preserve">  3/  793</t>
  </si>
  <si>
    <t xml:space="preserve">FAIR TRADE BUTIK BAZAREN TOP 50 FORTJENESTE  2006</t>
  </si>
  <si>
    <t xml:space="preserve">1/14.330</t>
  </si>
  <si>
    <t xml:space="preserve">5/  3.730</t>
  </si>
  <si>
    <t xml:space="preserve">20/2.080</t>
  </si>
  <si>
    <t xml:space="preserve">Hængekøje m/barrer, stribet canvas</t>
  </si>
  <si>
    <t xml:space="preserve">*/  898</t>
  </si>
  <si>
    <t xml:space="preserve">3/  3.825</t>
  </si>
  <si>
    <t xml:space="preserve">4/  3.761</t>
  </si>
  <si>
    <t xml:space="preserve">*/    990</t>
  </si>
  <si>
    <t xml:space="preserve">6/  3.563</t>
  </si>
  <si>
    <t xml:space="preserve">*    926</t>
  </si>
  <si>
    <t xml:space="preserve">11/2.786</t>
  </si>
  <si>
    <t xml:space="preserve">*/  731</t>
  </si>
  <si>
    <t xml:space="preserve">32/2.188</t>
  </si>
  <si>
    <t xml:space="preserve">*/ 1.295</t>
  </si>
  <si>
    <t xml:space="preserve">*/   35</t>
  </si>
  <si>
    <t xml:space="preserve">17/2.209</t>
  </si>
  <si>
    <t xml:space="preserve">11/ 3.168</t>
  </si>
  <si>
    <t xml:space="preserve">*/    709</t>
  </si>
  <si>
    <t xml:space="preserve">*/  1.144</t>
  </si>
  <si>
    <t xml:space="preserve">33/1.683</t>
  </si>
  <si>
    <t xml:space="preserve">*/    175</t>
  </si>
  <si>
    <t xml:space="preserve">19/2.111</t>
  </si>
  <si>
    <t xml:space="preserve">7/ 3.538</t>
  </si>
  <si>
    <t xml:space="preserve">27/1.836</t>
  </si>
  <si>
    <t xml:space="preserve">30/ 2.011</t>
  </si>
  <si>
    <t xml:space="preserve">*/  1.089</t>
  </si>
  <si>
    <t xml:space="preserve">*/    802</t>
  </si>
  <si>
    <t xml:space="preserve">*/    899</t>
  </si>
  <si>
    <t xml:space="preserve">23/ 2.230</t>
  </si>
  <si>
    <t xml:space="preserve">28/2.470</t>
  </si>
  <si>
    <t xml:space="preserve">15/2.764</t>
  </si>
  <si>
    <t xml:space="preserve">*/    674</t>
  </si>
  <si>
    <t xml:space="preserve">*/  721</t>
  </si>
  <si>
    <t xml:space="preserve">33/ 1.980</t>
  </si>
  <si>
    <t xml:space="preserve">30/2.252</t>
  </si>
  <si>
    <t xml:space="preserve">*/    729</t>
  </si>
  <si>
    <t xml:space="preserve">*/    587</t>
  </si>
  <si>
    <t xml:space="preserve">Hængestol, stribet canvas</t>
  </si>
  <si>
    <t xml:space="preserve">*  569</t>
  </si>
  <si>
    <t xml:space="preserve">40/1.413</t>
  </si>
  <si>
    <t xml:space="preserve">*/ 1.310</t>
  </si>
  <si>
    <t xml:space="preserve">42/1.632</t>
  </si>
  <si>
    <t xml:space="preserve">*/  832</t>
  </si>
  <si>
    <t xml:space="preserve">*/  670</t>
  </si>
  <si>
    <t xml:space="preserve">47/1.868</t>
  </si>
  <si>
    <t xml:space="preserve">44/1.627</t>
  </si>
  <si>
    <t xml:space="preserve">22/2.054</t>
  </si>
  <si>
    <t xml:space="preserve">Armbånd, metal m/perlemor</t>
  </si>
  <si>
    <t xml:space="preserve">*/  582</t>
  </si>
  <si>
    <t xml:space="preserve">24/2.017</t>
  </si>
  <si>
    <t xml:space="preserve">37/1.726</t>
  </si>
  <si>
    <t xml:space="preserve">32/1.699</t>
  </si>
  <si>
    <t xml:space="preserve">*/  1.256</t>
  </si>
  <si>
    <t xml:space="preserve">7/ 3.645</t>
  </si>
  <si>
    <t xml:space="preserve">*/  839</t>
  </si>
  <si>
    <t xml:space="preserve">*/ 1.548</t>
  </si>
  <si>
    <t xml:space="preserve">*/ 1.103</t>
  </si>
  <si>
    <t xml:space="preserve">26/1.872</t>
  </si>
  <si>
    <t xml:space="preserve">*/  459</t>
  </si>
  <si>
    <t xml:space="preserve">*/ 1.053</t>
  </si>
  <si>
    <t xml:space="preserve">*/  632</t>
  </si>
  <si>
    <t xml:space="preserve">37/1.474</t>
  </si>
  <si>
    <t xml:space="preserve">40/ 1.783</t>
  </si>
  <si>
    <t xml:space="preserve">15/3.048</t>
  </si>
  <si>
    <t xml:space="preserve">48/1.553</t>
  </si>
  <si>
    <t xml:space="preserve">1: Fair Trade Gruppen.  2: Urtekram.  ch: Chokoladekompagniet.  3: Fair Trading.  4: House of Fair Trade.  6: Angel Circle.</t>
  </si>
  <si>
    <t xml:space="preserve">10: Kuni.  11: Fyrfår.  13: Huset ved Havet.</t>
  </si>
  <si>
    <t xml:space="preserve">Botlaæske m/huskesedler &amp; pen</t>
  </si>
  <si>
    <t xml:space="preserve">45/ 1.619</t>
  </si>
  <si>
    <t xml:space="preserve">*/  1.716</t>
  </si>
  <si>
    <t xml:space="preserve">*/  1.151</t>
  </si>
  <si>
    <t xml:space="preserve">40/1.389</t>
  </si>
  <si>
    <t xml:space="preserve">49/ 1.518</t>
  </si>
  <si>
    <t xml:space="preserve">*/    836</t>
  </si>
  <si>
    <t xml:space="preserve">*/    561</t>
  </si>
  <si>
    <t xml:space="preserve">26/2.535</t>
  </si>
  <si>
    <t xml:space="preserve">*/    520</t>
  </si>
  <si>
    <t xml:space="preserve">*/    650</t>
  </si>
  <si>
    <t xml:space="preserve">31/ 2.011</t>
  </si>
  <si>
    <t xml:space="preserve">*/    148</t>
  </si>
  <si>
    <t xml:space="preserve">*/    888</t>
  </si>
  <si>
    <t xml:space="preserve">*/     60</t>
  </si>
  <si>
    <t xml:space="preserve">42/ 1.663</t>
  </si>
  <si>
    <t xml:space="preserve">*/      25</t>
  </si>
  <si>
    <t xml:space="preserve">*/    525</t>
  </si>
  <si>
    <t xml:space="preserve">29/ 2.065</t>
  </si>
  <si>
    <t xml:space="preserve">25/ 2.146</t>
  </si>
  <si>
    <t xml:space="preserve">*/    398</t>
  </si>
  <si>
    <t xml:space="preserve">Sjal, afghansk silke</t>
  </si>
  <si>
    <t xml:space="preserve">Pakistan</t>
  </si>
  <si>
    <t xml:space="preserve">17/ 2.526</t>
  </si>
  <si>
    <t xml:space="preserve">*/  1.148</t>
  </si>
  <si>
    <t xml:space="preserve">41/1.640</t>
  </si>
  <si>
    <t xml:space="preserve">18/2.132</t>
  </si>
  <si>
    <t xml:space="preserve">*/    207</t>
  </si>
  <si>
    <t xml:space="preserve">*/  1.276</t>
  </si>
  <si>
    <t xml:space="preserve">22/ 2.294</t>
  </si>
  <si>
    <t xml:space="preserve">*/  1.702</t>
  </si>
  <si>
    <t xml:space="preserve">18/ 2.503</t>
  </si>
  <si>
    <t xml:space="preserve">*/    563</t>
  </si>
  <si>
    <t xml:space="preserve">15/2.246</t>
  </si>
  <si>
    <t xml:space="preserve">9/ 3.622</t>
  </si>
  <si>
    <t xml:space="preserve">Salatbestik, horn</t>
  </si>
  <si>
    <t xml:space="preserve">50/ 1.517</t>
  </si>
  <si>
    <t xml:space="preserve">*/    213</t>
  </si>
  <si>
    <t xml:space="preserve">46/ 1.608</t>
  </si>
  <si>
    <t xml:space="preserve">*/    935</t>
  </si>
  <si>
    <t xml:space="preserve">*/    400</t>
  </si>
  <si>
    <t xml:space="preserve">*/ 1.044</t>
  </si>
  <si>
    <t xml:space="preserve">13/ 2.603</t>
  </si>
  <si>
    <t xml:space="preserve">40/2.005</t>
  </si>
  <si>
    <t xml:space="preserve">  FAIR TRADE BUTIK BAZAREN TOP 50 SALG  2005</t>
  </si>
  <si>
    <t xml:space="preserve">Lacandona honning 450g</t>
  </si>
  <si>
    <t xml:space="preserve">*/  2.296</t>
  </si>
  <si>
    <t xml:space="preserve">50/3.280</t>
  </si>
  <si>
    <t xml:space="preserve">29/4.264</t>
  </si>
  <si>
    <t xml:space="preserve">Figur dyr, combarbalita sten</t>
  </si>
  <si>
    <t xml:space="preserve">*/  2.650</t>
  </si>
  <si>
    <t xml:space="preserve">*/  2.775</t>
  </si>
  <si>
    <t xml:space="preserve">42/3.650</t>
  </si>
  <si>
    <t xml:space="preserve">1: Fair Trade Gruppen.  2: Urtekram.  el: El Puente.  ch: Chokoladekompagniet.  3: Fair Trading.  4: Rättvis Handel.</t>
  </si>
  <si>
    <t xml:space="preserve">6:  Angel Circle.  10: Kuni.  11: Fyrfår.</t>
  </si>
  <si>
    <t xml:space="preserve">sø</t>
  </si>
  <si>
    <t xml:space="preserve">World Shake juice</t>
  </si>
  <si>
    <t xml:space="preserve">Eq/Cu/Be</t>
  </si>
  <si>
    <t xml:space="preserve">19/  230</t>
  </si>
  <si>
    <t xml:space="preserve">  6/  474</t>
  </si>
  <si>
    <t xml:space="preserve">  2/  808</t>
  </si>
  <si>
    <t xml:space="preserve">1: Fair Trade Gruppen.  2: Urtekram.  sø:  Søbogaard.  el: El Puente.  ch: Chokoladekompagniet.  3: Fair Trading.</t>
  </si>
  <si>
    <t xml:space="preserve">4: Rättvis Handel.  10: Kuni.  11: Fyrfår.</t>
  </si>
  <si>
    <t xml:space="preserve">FAIR TRADE BUTIK BAZAREN TOP 50 FORTJENESTE  2005</t>
  </si>
  <si>
    <t xml:space="preserve">1/20700</t>
  </si>
  <si>
    <t xml:space="preserve">1: Fair Trade Gruppen.  2: Urtekram.  el: El Puente.  3: Fair Trading.  4: Rättvis Handel.  6: Angel Circle.  10: Kuni. </t>
  </si>
  <si>
    <t xml:space="preserve">11: Fyrfå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#,##0"/>
    <numFmt numFmtId="168" formatCode="&quot;kr &quot;#,##0_);&quot;(kr &quot;#,##0\)"/>
    <numFmt numFmtId="169" formatCode="[$-409]d\-mmm"/>
    <numFmt numFmtId="170" formatCode="0"/>
    <numFmt numFmtId="171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9"/>
      <name val="Arial"/>
      <family val="2"/>
    </font>
    <font>
      <b val="true"/>
      <i val="true"/>
      <sz val="9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10"/>
      <name val="Times New Roman"/>
      <family val="0"/>
    </font>
    <font>
      <i val="true"/>
      <sz val="9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1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7"/>
      <name val="Times New Roman"/>
      <family val="1"/>
    </font>
    <font>
      <b val="true"/>
      <sz val="11"/>
      <color rgb="FFFF0000"/>
      <name val="Times New Roman"/>
      <family val="1"/>
    </font>
    <font>
      <sz val="18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" xfId="20"/>
    <cellStyle name="Fast" xfId="21"/>
    <cellStyle name="I alt" xfId="22"/>
    <cellStyle name="Komma0" xfId="23"/>
    <cellStyle name="Valuta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0.85"/>
    <col collapsed="false" customWidth="true" hidden="false" outlineLevel="0" max="3" min="3" style="2" width="3.28"/>
    <col collapsed="false" customWidth="true" hidden="false" outlineLevel="0" max="4" min="4" style="2" width="31.28"/>
    <col collapsed="false" customWidth="true" hidden="false" outlineLevel="0" max="5" min="5" style="3" width="8.99"/>
    <col collapsed="false" customWidth="true" hidden="false" outlineLevel="0" max="7" min="6" style="4" width="6.13"/>
    <col collapsed="false" customWidth="true" hidden="false" outlineLevel="0" max="11" min="8" style="4" width="5.71"/>
    <col collapsed="false" customWidth="true" hidden="false" outlineLevel="0" max="12" min="12" style="5" width="9.7"/>
    <col collapsed="false" customWidth="true" hidden="false" outlineLevel="0" max="13" min="13" style="5" width="7.14"/>
  </cols>
  <sheetData>
    <row r="1" customFormat="false" ht="19.5" hidden="false" customHeight="true" outlineLevel="0" collapsed="false">
      <c r="A1" s="6"/>
      <c r="B1" s="7"/>
      <c r="C1" s="8" t="s">
        <v>0</v>
      </c>
      <c r="K1" s="9"/>
      <c r="L1" s="10"/>
    </row>
    <row r="2" customFormat="false" ht="11.25" hidden="false" customHeight="true" outlineLevel="0" collapsed="false">
      <c r="A2" s="11"/>
      <c r="B2" s="12"/>
      <c r="C2" s="12"/>
      <c r="D2" s="12"/>
      <c r="E2" s="12"/>
      <c r="F2" s="10"/>
      <c r="G2" s="10"/>
      <c r="H2" s="10"/>
      <c r="I2" s="10"/>
      <c r="J2" s="10"/>
      <c r="K2" s="10"/>
      <c r="L2" s="5" t="s">
        <v>1</v>
      </c>
      <c r="M2" s="5" t="s">
        <v>2</v>
      </c>
    </row>
    <row r="3" customFormat="false" ht="10.5" hidden="false" customHeight="true" outlineLevel="0" collapsed="false">
      <c r="A3" s="13"/>
      <c r="B3" s="14"/>
      <c r="C3" s="15" t="s">
        <v>3</v>
      </c>
      <c r="D3" s="14" t="s">
        <v>4</v>
      </c>
      <c r="E3" s="14" t="s">
        <v>5</v>
      </c>
      <c r="F3" s="15" t="s">
        <v>6</v>
      </c>
      <c r="G3" s="15" t="n">
        <v>2022</v>
      </c>
      <c r="H3" s="15" t="n">
        <v>2021</v>
      </c>
      <c r="I3" s="15" t="n">
        <v>2020</v>
      </c>
      <c r="J3" s="15" t="n">
        <v>2019</v>
      </c>
      <c r="K3" s="15" t="n">
        <v>2018</v>
      </c>
      <c r="L3" s="15" t="s">
        <v>7</v>
      </c>
      <c r="M3" s="15" t="s">
        <v>8</v>
      </c>
    </row>
    <row r="4" customFormat="false" ht="12.75" hidden="false" customHeight="false" outlineLevel="0" collapsed="false">
      <c r="A4" s="16" t="s">
        <v>9</v>
      </c>
      <c r="B4" s="17"/>
      <c r="C4" s="18" t="n">
        <v>11</v>
      </c>
      <c r="D4" s="17" t="s">
        <v>10</v>
      </c>
      <c r="E4" s="17" t="s">
        <v>11</v>
      </c>
      <c r="F4" s="19" t="n">
        <v>47131</v>
      </c>
      <c r="G4" s="19" t="n">
        <v>36103</v>
      </c>
      <c r="H4" s="20" t="n">
        <v>38706</v>
      </c>
      <c r="I4" s="20" t="n">
        <v>40795</v>
      </c>
      <c r="J4" s="20" t="n">
        <v>35953</v>
      </c>
      <c r="K4" s="20" t="n">
        <v>44325</v>
      </c>
      <c r="L4" s="10" t="s">
        <v>12</v>
      </c>
      <c r="M4" s="10" t="s">
        <v>13</v>
      </c>
    </row>
    <row r="5" customFormat="false" ht="12.75" hidden="false" customHeight="false" outlineLevel="0" collapsed="false">
      <c r="A5" s="16" t="s">
        <v>14</v>
      </c>
      <c r="B5" s="17"/>
      <c r="C5" s="21" t="s">
        <v>15</v>
      </c>
      <c r="D5" s="22" t="s">
        <v>16</v>
      </c>
      <c r="E5" s="17" t="s">
        <v>11</v>
      </c>
      <c r="F5" s="19" t="n">
        <v>32753</v>
      </c>
      <c r="G5" s="19" t="n">
        <v>41737</v>
      </c>
      <c r="H5" s="20" t="n">
        <v>38063</v>
      </c>
      <c r="I5" s="20" t="n">
        <v>49959</v>
      </c>
      <c r="J5" s="20" t="n">
        <v>31625</v>
      </c>
      <c r="K5" s="20" t="n">
        <v>44131.25</v>
      </c>
      <c r="L5" s="23" t="s">
        <v>17</v>
      </c>
      <c r="M5" s="10" t="s">
        <v>13</v>
      </c>
    </row>
    <row r="6" customFormat="false" ht="12.75" hidden="false" customHeight="false" outlineLevel="0" collapsed="false">
      <c r="A6" s="24" t="s">
        <v>18</v>
      </c>
      <c r="B6" s="22"/>
      <c r="C6" s="25" t="n">
        <v>1</v>
      </c>
      <c r="D6" s="22" t="s">
        <v>19</v>
      </c>
      <c r="E6" s="22" t="s">
        <v>20</v>
      </c>
      <c r="F6" s="26" t="n">
        <v>26567</v>
      </c>
      <c r="G6" s="26" t="n">
        <v>27952</v>
      </c>
      <c r="H6" s="27" t="n">
        <v>36546</v>
      </c>
      <c r="I6" s="27" t="n">
        <v>44800</v>
      </c>
      <c r="J6" s="27" t="n">
        <v>31826</v>
      </c>
      <c r="K6" s="27" t="n">
        <v>27468</v>
      </c>
      <c r="L6" s="23" t="s">
        <v>21</v>
      </c>
      <c r="M6" s="10" t="s">
        <v>13</v>
      </c>
    </row>
    <row r="7" customFormat="false" ht="12.75" hidden="false" customHeight="false" outlineLevel="0" collapsed="false">
      <c r="A7" s="28" t="s">
        <v>22</v>
      </c>
      <c r="B7" s="29"/>
      <c r="C7" s="30" t="n">
        <v>1</v>
      </c>
      <c r="D7" s="31" t="s">
        <v>23</v>
      </c>
      <c r="E7" s="31" t="s">
        <v>24</v>
      </c>
      <c r="F7" s="32" t="n">
        <v>23365</v>
      </c>
      <c r="G7" s="32" t="n">
        <v>24466</v>
      </c>
      <c r="H7" s="32" t="n">
        <v>17595</v>
      </c>
      <c r="I7" s="32" t="n">
        <v>17457</v>
      </c>
      <c r="J7" s="33" t="s">
        <v>25</v>
      </c>
      <c r="K7" s="33" t="s">
        <v>25</v>
      </c>
      <c r="L7" s="34" t="s">
        <v>26</v>
      </c>
      <c r="M7" s="35" t="s">
        <v>13</v>
      </c>
    </row>
    <row r="8" customFormat="false" ht="12.75" hidden="false" customHeight="false" outlineLevel="0" collapsed="false">
      <c r="A8" s="36" t="s">
        <v>27</v>
      </c>
      <c r="B8" s="37"/>
      <c r="C8" s="38" t="n">
        <v>11</v>
      </c>
      <c r="D8" s="37" t="s">
        <v>28</v>
      </c>
      <c r="E8" s="37" t="s">
        <v>11</v>
      </c>
      <c r="F8" s="20" t="n">
        <v>20213</v>
      </c>
      <c r="G8" s="20" t="n">
        <v>15225</v>
      </c>
      <c r="H8" s="20" t="n">
        <v>25925</v>
      </c>
      <c r="I8" s="20" t="n">
        <v>28094</v>
      </c>
      <c r="J8" s="20" t="n">
        <v>25720</v>
      </c>
      <c r="K8" s="20" t="n">
        <v>47120.5</v>
      </c>
      <c r="L8" s="10" t="s">
        <v>29</v>
      </c>
      <c r="M8" s="23" t="s">
        <v>13</v>
      </c>
    </row>
    <row r="9" customFormat="false" ht="12.75" hidden="false" customHeight="false" outlineLevel="0" collapsed="false">
      <c r="A9" s="39" t="s">
        <v>30</v>
      </c>
      <c r="B9" s="40"/>
      <c r="C9" s="41" t="n">
        <v>1</v>
      </c>
      <c r="D9" s="42" t="s">
        <v>31</v>
      </c>
      <c r="E9" s="42" t="s">
        <v>24</v>
      </c>
      <c r="F9" s="43" t="n">
        <v>19553</v>
      </c>
      <c r="G9" s="43" t="n">
        <v>22617</v>
      </c>
      <c r="H9" s="43" t="n">
        <v>22226</v>
      </c>
      <c r="I9" s="43" t="n">
        <v>28908</v>
      </c>
      <c r="J9" s="44" t="s">
        <v>25</v>
      </c>
      <c r="K9" s="44" t="s">
        <v>25</v>
      </c>
      <c r="L9" s="15" t="s">
        <v>32</v>
      </c>
      <c r="M9" s="45" t="s">
        <v>13</v>
      </c>
    </row>
    <row r="10" customFormat="false" ht="12.75" hidden="false" customHeight="false" outlineLevel="0" collapsed="false">
      <c r="A10" s="36" t="s">
        <v>33</v>
      </c>
      <c r="B10" s="12"/>
      <c r="C10" s="46" t="s">
        <v>15</v>
      </c>
      <c r="D10" s="37" t="s">
        <v>34</v>
      </c>
      <c r="E10" s="12" t="s">
        <v>11</v>
      </c>
      <c r="F10" s="27" t="n">
        <v>17959</v>
      </c>
      <c r="G10" s="27" t="n">
        <v>21125</v>
      </c>
      <c r="H10" s="27" t="n">
        <v>13720</v>
      </c>
      <c r="I10" s="27" t="n">
        <v>32968</v>
      </c>
      <c r="J10" s="27" t="n">
        <v>30645</v>
      </c>
      <c r="K10" s="27" t="n">
        <v>36922.5</v>
      </c>
      <c r="L10" s="10" t="s">
        <v>35</v>
      </c>
      <c r="M10" s="10" t="s">
        <v>13</v>
      </c>
    </row>
    <row r="11" customFormat="false" ht="12.75" hidden="false" customHeight="false" outlineLevel="0" collapsed="false">
      <c r="A11" s="11" t="s">
        <v>36</v>
      </c>
      <c r="B11" s="12"/>
      <c r="C11" s="10" t="n">
        <v>26</v>
      </c>
      <c r="D11" s="12" t="s">
        <v>37</v>
      </c>
      <c r="E11" s="12" t="s">
        <v>38</v>
      </c>
      <c r="F11" s="27" t="n">
        <v>15871</v>
      </c>
      <c r="G11" s="27" t="n">
        <v>18635</v>
      </c>
      <c r="H11" s="27" t="n">
        <v>7298</v>
      </c>
      <c r="I11" s="27" t="n">
        <v>15208</v>
      </c>
      <c r="J11" s="27" t="n">
        <v>8216</v>
      </c>
      <c r="K11" s="47" t="n">
        <v>5003</v>
      </c>
      <c r="L11" s="23" t="s">
        <v>39</v>
      </c>
      <c r="M11" s="23" t="s">
        <v>13</v>
      </c>
    </row>
    <row r="12" customFormat="false" ht="12.75" hidden="false" customHeight="false" outlineLevel="0" collapsed="false">
      <c r="A12" s="13" t="s">
        <v>40</v>
      </c>
      <c r="B12" s="14"/>
      <c r="C12" s="15" t="n">
        <v>26</v>
      </c>
      <c r="D12" s="14" t="s">
        <v>41</v>
      </c>
      <c r="E12" s="14" t="s">
        <v>38</v>
      </c>
      <c r="F12" s="48" t="n">
        <v>15514</v>
      </c>
      <c r="G12" s="48" t="n">
        <v>17497</v>
      </c>
      <c r="H12" s="48" t="n">
        <v>9020</v>
      </c>
      <c r="I12" s="48" t="n">
        <v>16974</v>
      </c>
      <c r="J12" s="48" t="n">
        <v>11070</v>
      </c>
      <c r="K12" s="49" t="n">
        <v>3690</v>
      </c>
      <c r="L12" s="45" t="s">
        <v>42</v>
      </c>
      <c r="M12" s="45" t="s">
        <v>13</v>
      </c>
    </row>
    <row r="13" customFormat="false" ht="12.75" hidden="false" customHeight="false" outlineLevel="0" collapsed="false">
      <c r="A13" s="11" t="s">
        <v>43</v>
      </c>
      <c r="B13" s="12"/>
      <c r="C13" s="10" t="n">
        <v>1</v>
      </c>
      <c r="D13" s="37" t="s">
        <v>44</v>
      </c>
      <c r="E13" s="12" t="s">
        <v>24</v>
      </c>
      <c r="F13" s="27" t="n">
        <v>15275</v>
      </c>
      <c r="G13" s="27" t="n">
        <v>3188</v>
      </c>
      <c r="H13" s="27" t="n">
        <v>3743</v>
      </c>
      <c r="I13" s="27" t="n">
        <v>9285</v>
      </c>
      <c r="J13" s="27" t="n">
        <v>6828</v>
      </c>
      <c r="K13" s="27" t="n">
        <v>5568.05</v>
      </c>
      <c r="L13" s="23" t="s">
        <v>45</v>
      </c>
      <c r="M13" s="10" t="s">
        <v>13</v>
      </c>
    </row>
    <row r="14" customFormat="false" ht="12.75" hidden="false" customHeight="false" outlineLevel="0" collapsed="false">
      <c r="A14" s="11" t="s">
        <v>46</v>
      </c>
      <c r="B14" s="12"/>
      <c r="C14" s="10" t="n">
        <v>1</v>
      </c>
      <c r="D14" s="12" t="s">
        <v>47</v>
      </c>
      <c r="E14" s="12" t="s">
        <v>24</v>
      </c>
      <c r="F14" s="27" t="n">
        <v>15093</v>
      </c>
      <c r="G14" s="27" t="n">
        <v>7961</v>
      </c>
      <c r="H14" s="27" t="n">
        <v>5733</v>
      </c>
      <c r="I14" s="27" t="s">
        <v>25</v>
      </c>
      <c r="J14" s="27" t="s">
        <v>25</v>
      </c>
      <c r="K14" s="47" t="s">
        <v>25</v>
      </c>
      <c r="L14" s="23" t="s">
        <v>48</v>
      </c>
      <c r="M14" s="23" t="s">
        <v>13</v>
      </c>
    </row>
    <row r="15" customFormat="false" ht="12.75" hidden="false" customHeight="false" outlineLevel="0" collapsed="false">
      <c r="A15" s="39" t="s">
        <v>49</v>
      </c>
      <c r="B15" s="42"/>
      <c r="C15" s="41" t="n">
        <v>1</v>
      </c>
      <c r="D15" s="42" t="s">
        <v>50</v>
      </c>
      <c r="E15" s="42" t="s">
        <v>24</v>
      </c>
      <c r="F15" s="43" t="n">
        <v>14562</v>
      </c>
      <c r="G15" s="43" t="n">
        <v>21197</v>
      </c>
      <c r="H15" s="43" t="n">
        <v>25680</v>
      </c>
      <c r="I15" s="43" t="n">
        <v>23793</v>
      </c>
      <c r="J15" s="43" t="n">
        <v>38579</v>
      </c>
      <c r="K15" s="44" t="s">
        <v>25</v>
      </c>
      <c r="L15" s="15" t="s">
        <v>51</v>
      </c>
      <c r="M15" s="45" t="s">
        <v>13</v>
      </c>
    </row>
    <row r="16" customFormat="false" ht="12.75" hidden="false" customHeight="false" outlineLevel="0" collapsed="false">
      <c r="A16" s="11" t="s">
        <v>52</v>
      </c>
      <c r="B16" s="12"/>
      <c r="C16" s="10" t="n">
        <v>1</v>
      </c>
      <c r="D16" s="12" t="s">
        <v>53</v>
      </c>
      <c r="E16" s="12" t="s">
        <v>24</v>
      </c>
      <c r="F16" s="27" t="n">
        <v>13393</v>
      </c>
      <c r="G16" s="27" t="n">
        <v>7665</v>
      </c>
      <c r="H16" s="27" t="n">
        <v>9598</v>
      </c>
      <c r="I16" s="27" t="n">
        <v>6875</v>
      </c>
      <c r="J16" s="27" t="n">
        <v>11878</v>
      </c>
      <c r="K16" s="27" t="n">
        <v>4668.75</v>
      </c>
      <c r="L16" s="23" t="s">
        <v>54</v>
      </c>
      <c r="M16" s="23" t="s">
        <v>13</v>
      </c>
    </row>
    <row r="17" customFormat="false" ht="12.75" hidden="false" customHeight="false" outlineLevel="0" collapsed="false">
      <c r="A17" s="11" t="s">
        <v>55</v>
      </c>
      <c r="B17" s="12"/>
      <c r="C17" s="10" t="n">
        <v>11</v>
      </c>
      <c r="D17" s="50" t="s">
        <v>56</v>
      </c>
      <c r="E17" s="12" t="s">
        <v>11</v>
      </c>
      <c r="F17" s="27" t="n">
        <v>12900</v>
      </c>
      <c r="G17" s="27" t="n">
        <v>12242</v>
      </c>
      <c r="H17" s="27" t="n">
        <v>16241</v>
      </c>
      <c r="I17" s="27" t="n">
        <v>18694</v>
      </c>
      <c r="J17" s="27" t="n">
        <v>23661</v>
      </c>
      <c r="K17" s="27" t="n">
        <v>29175.75</v>
      </c>
      <c r="L17" s="23" t="s">
        <v>57</v>
      </c>
      <c r="M17" s="10" t="s">
        <v>13</v>
      </c>
    </row>
    <row r="18" customFormat="false" ht="12.75" hidden="false" customHeight="false" outlineLevel="0" collapsed="false">
      <c r="A18" s="13" t="s">
        <v>58</v>
      </c>
      <c r="B18" s="14"/>
      <c r="C18" s="15" t="n">
        <v>7</v>
      </c>
      <c r="D18" s="14" t="s">
        <v>59</v>
      </c>
      <c r="E18" s="14" t="s">
        <v>60</v>
      </c>
      <c r="F18" s="48" t="n">
        <v>10995</v>
      </c>
      <c r="G18" s="48" t="n">
        <v>9146</v>
      </c>
      <c r="H18" s="48" t="n">
        <v>3930</v>
      </c>
      <c r="I18" s="48" t="n">
        <v>5061</v>
      </c>
      <c r="J18" s="48" t="s">
        <v>25</v>
      </c>
      <c r="K18" s="48" t="s">
        <v>25</v>
      </c>
      <c r="L18" s="45" t="s">
        <v>61</v>
      </c>
      <c r="M18" s="45" t="s">
        <v>13</v>
      </c>
    </row>
    <row r="19" customFormat="false" ht="12.75" hidden="false" customHeight="false" outlineLevel="0" collapsed="false">
      <c r="A19" s="11" t="s">
        <v>62</v>
      </c>
      <c r="B19" s="12"/>
      <c r="C19" s="10" t="n">
        <v>1</v>
      </c>
      <c r="D19" s="12" t="s">
        <v>63</v>
      </c>
      <c r="E19" s="12" t="s">
        <v>24</v>
      </c>
      <c r="F19" s="27" t="n">
        <v>10803</v>
      </c>
      <c r="G19" s="27" t="n">
        <v>10170</v>
      </c>
      <c r="H19" s="27" t="s">
        <v>25</v>
      </c>
      <c r="I19" s="27" t="n">
        <v>5066</v>
      </c>
      <c r="J19" s="27" t="s">
        <v>25</v>
      </c>
      <c r="K19" s="47" t="s">
        <v>25</v>
      </c>
      <c r="L19" s="23" t="s">
        <v>64</v>
      </c>
      <c r="M19" s="23" t="s">
        <v>13</v>
      </c>
    </row>
    <row r="20" customFormat="false" ht="12.75" hidden="false" customHeight="false" outlineLevel="0" collapsed="false">
      <c r="A20" s="11" t="s">
        <v>65</v>
      </c>
      <c r="B20" s="12"/>
      <c r="C20" s="10" t="n">
        <v>22</v>
      </c>
      <c r="D20" s="12" t="s">
        <v>66</v>
      </c>
      <c r="E20" s="12" t="s">
        <v>67</v>
      </c>
      <c r="F20" s="47" t="n">
        <v>10759</v>
      </c>
      <c r="G20" s="47" t="n">
        <v>9646</v>
      </c>
      <c r="H20" s="47" t="n">
        <v>8818</v>
      </c>
      <c r="I20" s="47" t="n">
        <v>2175</v>
      </c>
      <c r="J20" s="27" t="n">
        <v>10926</v>
      </c>
      <c r="K20" s="27" t="n">
        <v>18986.3</v>
      </c>
      <c r="L20" s="23" t="s">
        <v>68</v>
      </c>
      <c r="M20" s="23" t="s">
        <v>13</v>
      </c>
    </row>
    <row r="21" customFormat="false" ht="12.75" hidden="false" customHeight="false" outlineLevel="0" collapsed="false">
      <c r="A21" s="13" t="s">
        <v>69</v>
      </c>
      <c r="B21" s="14"/>
      <c r="C21" s="15" t="n">
        <v>11</v>
      </c>
      <c r="D21" s="42" t="s">
        <v>70</v>
      </c>
      <c r="E21" s="14" t="s">
        <v>11</v>
      </c>
      <c r="F21" s="48" t="n">
        <v>10594</v>
      </c>
      <c r="G21" s="48" t="n">
        <v>6279</v>
      </c>
      <c r="H21" s="48" t="n">
        <v>8795</v>
      </c>
      <c r="I21" s="48" t="n">
        <v>12573</v>
      </c>
      <c r="J21" s="48" t="n">
        <v>16480</v>
      </c>
      <c r="K21" s="48" t="n">
        <v>17810</v>
      </c>
      <c r="L21" s="45" t="s">
        <v>71</v>
      </c>
      <c r="M21" s="15" t="s">
        <v>13</v>
      </c>
    </row>
    <row r="22" customFormat="false" ht="12.75" hidden="false" customHeight="false" outlineLevel="0" collapsed="false">
      <c r="A22" s="11" t="s">
        <v>72</v>
      </c>
      <c r="B22" s="12"/>
      <c r="C22" s="10" t="n">
        <v>14</v>
      </c>
      <c r="D22" s="12" t="s">
        <v>73</v>
      </c>
      <c r="E22" s="12" t="s">
        <v>74</v>
      </c>
      <c r="F22" s="27" t="n">
        <v>10403</v>
      </c>
      <c r="G22" s="27" t="n">
        <v>7055</v>
      </c>
      <c r="H22" s="27" t="n">
        <v>5644</v>
      </c>
      <c r="I22" s="27" t="n">
        <v>8976</v>
      </c>
      <c r="J22" s="27" t="n">
        <v>9919</v>
      </c>
      <c r="K22" s="27" t="n">
        <v>10569</v>
      </c>
      <c r="L22" s="23" t="s">
        <v>68</v>
      </c>
      <c r="M22" s="10" t="s">
        <v>75</v>
      </c>
    </row>
    <row r="23" customFormat="false" ht="12.75" hidden="false" customHeight="false" outlineLevel="0" collapsed="false">
      <c r="A23" s="11" t="s">
        <v>76</v>
      </c>
      <c r="B23" s="12"/>
      <c r="C23" s="10" t="n">
        <v>1</v>
      </c>
      <c r="D23" s="12" t="s">
        <v>77</v>
      </c>
      <c r="E23" s="12" t="s">
        <v>78</v>
      </c>
      <c r="F23" s="27" t="n">
        <v>10000</v>
      </c>
      <c r="G23" s="27" t="n">
        <v>1323</v>
      </c>
      <c r="H23" s="27" t="n">
        <v>6038</v>
      </c>
      <c r="I23" s="27" t="s">
        <v>25</v>
      </c>
      <c r="J23" s="27" t="s">
        <v>25</v>
      </c>
      <c r="K23" s="27" t="s">
        <v>25</v>
      </c>
      <c r="L23" s="38" t="s">
        <v>79</v>
      </c>
      <c r="M23" s="10" t="s">
        <v>13</v>
      </c>
    </row>
    <row r="24" customFormat="false" ht="12.75" hidden="false" customHeight="false" outlineLevel="0" collapsed="false">
      <c r="A24" s="13" t="s">
        <v>80</v>
      </c>
      <c r="B24" s="14"/>
      <c r="C24" s="15" t="n">
        <v>2</v>
      </c>
      <c r="D24" s="14" t="s">
        <v>81</v>
      </c>
      <c r="E24" s="14" t="s">
        <v>82</v>
      </c>
      <c r="F24" s="48" t="n">
        <v>9905</v>
      </c>
      <c r="G24" s="48" t="n">
        <v>1644</v>
      </c>
      <c r="H24" s="48" t="s">
        <v>25</v>
      </c>
      <c r="I24" s="48" t="s">
        <v>25</v>
      </c>
      <c r="J24" s="48" t="s">
        <v>25</v>
      </c>
      <c r="K24" s="49" t="s">
        <v>25</v>
      </c>
      <c r="L24" s="45" t="s">
        <v>83</v>
      </c>
      <c r="M24" s="45" t="s">
        <v>84</v>
      </c>
    </row>
    <row r="25" customFormat="false" ht="12.75" hidden="false" customHeight="false" outlineLevel="0" collapsed="false">
      <c r="A25" s="11" t="s">
        <v>85</v>
      </c>
      <c r="B25" s="12"/>
      <c r="C25" s="10" t="n">
        <v>1</v>
      </c>
      <c r="D25" s="12" t="s">
        <v>86</v>
      </c>
      <c r="E25" s="12" t="s">
        <v>24</v>
      </c>
      <c r="F25" s="27" t="n">
        <v>9685</v>
      </c>
      <c r="G25" s="27" t="n">
        <v>5774</v>
      </c>
      <c r="H25" s="27" t="n">
        <v>8638</v>
      </c>
      <c r="I25" s="27" t="s">
        <v>25</v>
      </c>
      <c r="J25" s="27" t="n">
        <v>1809</v>
      </c>
      <c r="K25" s="27" t="s">
        <v>25</v>
      </c>
      <c r="L25" s="23" t="s">
        <v>87</v>
      </c>
      <c r="M25" s="23" t="s">
        <v>13</v>
      </c>
    </row>
    <row r="26" customFormat="false" ht="12.75" hidden="false" customHeight="false" outlineLevel="0" collapsed="false">
      <c r="A26" s="11" t="s">
        <v>88</v>
      </c>
      <c r="B26" s="12"/>
      <c r="C26" s="10" t="n">
        <v>1</v>
      </c>
      <c r="D26" s="12" t="s">
        <v>89</v>
      </c>
      <c r="E26" s="12" t="s">
        <v>24</v>
      </c>
      <c r="F26" s="27" t="n">
        <v>8955</v>
      </c>
      <c r="G26" s="27" t="n">
        <v>2525</v>
      </c>
      <c r="H26" s="27" t="s">
        <v>25</v>
      </c>
      <c r="I26" s="27" t="n">
        <v>6332</v>
      </c>
      <c r="J26" s="27" t="n">
        <v>6090</v>
      </c>
      <c r="K26" s="27" t="n">
        <v>8059</v>
      </c>
      <c r="L26" s="23" t="s">
        <v>90</v>
      </c>
      <c r="M26" s="23" t="s">
        <v>13</v>
      </c>
    </row>
    <row r="27" customFormat="false" ht="12.75" hidden="false" customHeight="false" outlineLevel="0" collapsed="false">
      <c r="A27" s="13" t="s">
        <v>91</v>
      </c>
      <c r="B27" s="14"/>
      <c r="C27" s="15" t="s">
        <v>92</v>
      </c>
      <c r="D27" s="14" t="s">
        <v>93</v>
      </c>
      <c r="E27" s="14" t="s">
        <v>94</v>
      </c>
      <c r="F27" s="48" t="n">
        <v>8908</v>
      </c>
      <c r="G27" s="48" t="n">
        <v>7135</v>
      </c>
      <c r="H27" s="48" t="n">
        <v>6226</v>
      </c>
      <c r="I27" s="48" t="n">
        <v>4598</v>
      </c>
      <c r="J27" s="48" t="s">
        <v>25</v>
      </c>
      <c r="K27" s="48" t="s">
        <v>25</v>
      </c>
      <c r="L27" s="45" t="s">
        <v>95</v>
      </c>
      <c r="M27" s="45" t="s">
        <v>13</v>
      </c>
    </row>
    <row r="28" customFormat="false" ht="12.75" hidden="false" customHeight="false" outlineLevel="0" collapsed="false">
      <c r="A28" s="11" t="s">
        <v>96</v>
      </c>
      <c r="B28" s="12"/>
      <c r="C28" s="10" t="n">
        <v>7</v>
      </c>
      <c r="D28" s="12" t="s">
        <v>97</v>
      </c>
      <c r="E28" s="12" t="s">
        <v>74</v>
      </c>
      <c r="F28" s="27" t="n">
        <v>8572</v>
      </c>
      <c r="G28" s="27" t="n">
        <v>12966</v>
      </c>
      <c r="H28" s="27" t="n">
        <v>14130</v>
      </c>
      <c r="I28" s="27" t="n">
        <v>10803</v>
      </c>
      <c r="J28" s="27" t="n">
        <v>7941</v>
      </c>
      <c r="K28" s="27" t="n">
        <v>9568</v>
      </c>
      <c r="L28" s="23" t="s">
        <v>98</v>
      </c>
      <c r="M28" s="23" t="s">
        <v>13</v>
      </c>
    </row>
    <row r="29" customFormat="false" ht="12.75" hidden="false" customHeight="false" outlineLevel="0" collapsed="false">
      <c r="A29" s="11" t="s">
        <v>99</v>
      </c>
      <c r="B29" s="12"/>
      <c r="C29" s="10" t="n">
        <v>1</v>
      </c>
      <c r="D29" s="12" t="s">
        <v>100</v>
      </c>
      <c r="E29" s="12" t="s">
        <v>24</v>
      </c>
      <c r="F29" s="27" t="n">
        <v>8187</v>
      </c>
      <c r="G29" s="27" t="n">
        <v>2601</v>
      </c>
      <c r="H29" s="27" t="n">
        <v>10008</v>
      </c>
      <c r="I29" s="27" t="n">
        <v>2820</v>
      </c>
      <c r="J29" s="51" t="s">
        <v>25</v>
      </c>
      <c r="K29" s="51" t="s">
        <v>25</v>
      </c>
      <c r="L29" s="23" t="s">
        <v>101</v>
      </c>
      <c r="M29" s="23" t="s">
        <v>13</v>
      </c>
    </row>
    <row r="30" customFormat="false" ht="12.75" hidden="false" customHeight="false" outlineLevel="0" collapsed="false">
      <c r="A30" s="13" t="s">
        <v>102</v>
      </c>
      <c r="B30" s="14"/>
      <c r="C30" s="15" t="n">
        <v>14</v>
      </c>
      <c r="D30" s="14" t="s">
        <v>103</v>
      </c>
      <c r="E30" s="14" t="s">
        <v>74</v>
      </c>
      <c r="F30" s="48" t="n">
        <v>8157</v>
      </c>
      <c r="G30" s="48" t="n">
        <v>4694</v>
      </c>
      <c r="H30" s="48" t="n">
        <v>5954</v>
      </c>
      <c r="I30" s="48" t="n">
        <v>9013</v>
      </c>
      <c r="J30" s="48" t="n">
        <v>9269</v>
      </c>
      <c r="K30" s="48" t="n">
        <v>6817</v>
      </c>
      <c r="L30" s="45" t="s">
        <v>68</v>
      </c>
      <c r="M30" s="45" t="s">
        <v>75</v>
      </c>
    </row>
    <row r="31" customFormat="false" ht="12.75" hidden="false" customHeight="false" outlineLevel="0" collapsed="false">
      <c r="A31" s="11" t="s">
        <v>104</v>
      </c>
      <c r="B31" s="12"/>
      <c r="C31" s="10" t="n">
        <v>1</v>
      </c>
      <c r="D31" s="12" t="s">
        <v>105</v>
      </c>
      <c r="E31" s="12" t="s">
        <v>24</v>
      </c>
      <c r="F31" s="27" t="n">
        <v>7959</v>
      </c>
      <c r="G31" s="27" t="n">
        <v>1516</v>
      </c>
      <c r="H31" s="27" t="n">
        <v>2373</v>
      </c>
      <c r="I31" s="27" t="n">
        <v>4136</v>
      </c>
      <c r="J31" s="27" t="n">
        <v>5605</v>
      </c>
      <c r="K31" s="27" t="n">
        <v>1180</v>
      </c>
      <c r="L31" s="23" t="s">
        <v>106</v>
      </c>
      <c r="M31" s="23" t="s">
        <v>13</v>
      </c>
    </row>
    <row r="32" customFormat="false" ht="12.75" hidden="false" customHeight="false" outlineLevel="0" collapsed="false">
      <c r="A32" s="11" t="s">
        <v>107</v>
      </c>
      <c r="B32" s="12"/>
      <c r="C32" s="10" t="n">
        <v>20</v>
      </c>
      <c r="D32" s="12" t="s">
        <v>108</v>
      </c>
      <c r="E32" s="12" t="s">
        <v>109</v>
      </c>
      <c r="F32" s="27" t="n">
        <v>7534</v>
      </c>
      <c r="G32" s="27" t="s">
        <v>25</v>
      </c>
      <c r="H32" s="27" t="s">
        <v>25</v>
      </c>
      <c r="I32" s="27" t="s">
        <v>25</v>
      </c>
      <c r="J32" s="27" t="s">
        <v>25</v>
      </c>
      <c r="K32" s="47" t="s">
        <v>25</v>
      </c>
      <c r="L32" s="23" t="s">
        <v>68</v>
      </c>
      <c r="M32" s="23"/>
    </row>
    <row r="33" customFormat="false" ht="12.75" hidden="false" customHeight="false" outlineLevel="0" collapsed="false">
      <c r="A33" s="39" t="s">
        <v>110</v>
      </c>
      <c r="B33" s="42"/>
      <c r="C33" s="41" t="n">
        <v>1</v>
      </c>
      <c r="D33" s="42" t="s">
        <v>111</v>
      </c>
      <c r="E33" s="42" t="s">
        <v>24</v>
      </c>
      <c r="F33" s="43" t="n">
        <v>7469</v>
      </c>
      <c r="G33" s="43" t="n">
        <v>6331</v>
      </c>
      <c r="H33" s="43" t="n">
        <v>5463</v>
      </c>
      <c r="I33" s="43" t="n">
        <v>9089</v>
      </c>
      <c r="J33" s="43" t="n">
        <v>13569</v>
      </c>
      <c r="K33" s="43" t="n">
        <v>11667.5</v>
      </c>
      <c r="L33" s="45" t="s">
        <v>112</v>
      </c>
      <c r="M33" s="15" t="s">
        <v>13</v>
      </c>
    </row>
    <row r="34" customFormat="false" ht="12.75" hidden="false" customHeight="false" outlineLevel="0" collapsed="false">
      <c r="A34" s="11" t="s">
        <v>113</v>
      </c>
      <c r="B34" s="12"/>
      <c r="C34" s="10" t="n">
        <v>7</v>
      </c>
      <c r="D34" s="12" t="s">
        <v>114</v>
      </c>
      <c r="E34" s="12" t="s">
        <v>94</v>
      </c>
      <c r="F34" s="27" t="n">
        <v>7133</v>
      </c>
      <c r="G34" s="27" t="n">
        <v>8381</v>
      </c>
      <c r="H34" s="27" t="n">
        <v>6952</v>
      </c>
      <c r="I34" s="27" t="n">
        <v>6576</v>
      </c>
      <c r="J34" s="27" t="n">
        <v>5404</v>
      </c>
      <c r="K34" s="27" t="n">
        <v>4056</v>
      </c>
      <c r="L34" s="23" t="s">
        <v>115</v>
      </c>
      <c r="M34" s="23" t="s">
        <v>13</v>
      </c>
    </row>
    <row r="35" customFormat="false" ht="12.75" hidden="false" customHeight="false" outlineLevel="0" collapsed="false">
      <c r="A35" s="11" t="s">
        <v>116</v>
      </c>
      <c r="B35" s="12"/>
      <c r="C35" s="10" t="n">
        <v>2</v>
      </c>
      <c r="D35" s="12" t="s">
        <v>117</v>
      </c>
      <c r="E35" s="12" t="s">
        <v>82</v>
      </c>
      <c r="F35" s="27" t="n">
        <v>7128</v>
      </c>
      <c r="G35" s="27" t="n">
        <v>9741</v>
      </c>
      <c r="H35" s="27" t="n">
        <v>9357</v>
      </c>
      <c r="I35" s="27" t="n">
        <v>8103</v>
      </c>
      <c r="J35" s="27" t="n">
        <v>8618</v>
      </c>
      <c r="K35" s="27" t="n">
        <v>8336</v>
      </c>
      <c r="L35" s="52" t="s">
        <v>118</v>
      </c>
      <c r="M35" s="23" t="s">
        <v>84</v>
      </c>
    </row>
    <row r="36" customFormat="false" ht="12.75" hidden="false" customHeight="false" outlineLevel="0" collapsed="false">
      <c r="A36" s="13" t="s">
        <v>119</v>
      </c>
      <c r="B36" s="14"/>
      <c r="C36" s="15" t="n">
        <v>11</v>
      </c>
      <c r="D36" s="14" t="s">
        <v>120</v>
      </c>
      <c r="E36" s="14" t="s">
        <v>11</v>
      </c>
      <c r="F36" s="48" t="n">
        <v>6898</v>
      </c>
      <c r="G36" s="48" t="n">
        <v>5326</v>
      </c>
      <c r="H36" s="48" t="n">
        <v>5028</v>
      </c>
      <c r="I36" s="48" t="n">
        <v>10015</v>
      </c>
      <c r="J36" s="48" t="n">
        <v>6869</v>
      </c>
      <c r="K36" s="48" t="s">
        <v>25</v>
      </c>
      <c r="L36" s="45" t="s">
        <v>121</v>
      </c>
      <c r="M36" s="15" t="s">
        <v>13</v>
      </c>
    </row>
    <row r="37" customFormat="false" ht="12.75" hidden="false" customHeight="false" outlineLevel="0" collapsed="false">
      <c r="A37" s="11" t="s">
        <v>122</v>
      </c>
      <c r="B37" s="12"/>
      <c r="C37" s="10" t="n">
        <v>16</v>
      </c>
      <c r="D37" s="12" t="s">
        <v>123</v>
      </c>
      <c r="E37" s="12" t="s">
        <v>124</v>
      </c>
      <c r="F37" s="27" t="n">
        <v>6850</v>
      </c>
      <c r="G37" s="27" t="n">
        <v>4625</v>
      </c>
      <c r="H37" s="27" t="n">
        <v>8850</v>
      </c>
      <c r="I37" s="27" t="n">
        <v>5900</v>
      </c>
      <c r="J37" s="27" t="n">
        <v>2950</v>
      </c>
      <c r="K37" s="27" t="n">
        <v>11505</v>
      </c>
      <c r="L37" s="23" t="s">
        <v>125</v>
      </c>
      <c r="M37" s="10" t="s">
        <v>126</v>
      </c>
    </row>
    <row r="38" customFormat="false" ht="12.75" hidden="false" customHeight="false" outlineLevel="0" collapsed="false">
      <c r="A38" s="11" t="s">
        <v>127</v>
      </c>
      <c r="B38" s="12"/>
      <c r="C38" s="10" t="n">
        <v>7</v>
      </c>
      <c r="D38" s="12" t="s">
        <v>128</v>
      </c>
      <c r="E38" s="12" t="s">
        <v>129</v>
      </c>
      <c r="F38" s="27" t="n">
        <v>6822</v>
      </c>
      <c r="G38" s="27" t="n">
        <v>4748</v>
      </c>
      <c r="H38" s="27" t="n">
        <v>5855</v>
      </c>
      <c r="I38" s="27" t="n">
        <v>5653</v>
      </c>
      <c r="J38" s="27" t="n">
        <v>5286</v>
      </c>
      <c r="K38" s="27" t="n">
        <v>2773</v>
      </c>
      <c r="L38" s="23" t="s">
        <v>130</v>
      </c>
      <c r="M38" s="23" t="s">
        <v>13</v>
      </c>
    </row>
    <row r="39" customFormat="false" ht="12.75" hidden="false" customHeight="false" outlineLevel="0" collapsed="false">
      <c r="A39" s="13" t="s">
        <v>131</v>
      </c>
      <c r="B39" s="14"/>
      <c r="C39" s="15" t="n">
        <v>2</v>
      </c>
      <c r="D39" s="14" t="s">
        <v>132</v>
      </c>
      <c r="E39" s="14" t="s">
        <v>82</v>
      </c>
      <c r="F39" s="48" t="n">
        <v>6773</v>
      </c>
      <c r="G39" s="48" t="n">
        <v>7842</v>
      </c>
      <c r="H39" s="48" t="n">
        <v>6363</v>
      </c>
      <c r="I39" s="48" t="n">
        <v>5132</v>
      </c>
      <c r="J39" s="48" t="n">
        <v>6906</v>
      </c>
      <c r="K39" s="48" t="n">
        <v>7978.1</v>
      </c>
      <c r="L39" s="45" t="s">
        <v>133</v>
      </c>
      <c r="M39" s="45" t="s">
        <v>84</v>
      </c>
    </row>
    <row r="40" customFormat="false" ht="12.75" hidden="false" customHeight="false" outlineLevel="0" collapsed="false">
      <c r="A40" s="11" t="s">
        <v>134</v>
      </c>
      <c r="B40" s="12"/>
      <c r="C40" s="10" t="n">
        <v>22</v>
      </c>
      <c r="D40" s="12" t="s">
        <v>135</v>
      </c>
      <c r="E40" s="12" t="s">
        <v>67</v>
      </c>
      <c r="F40" s="47" t="n">
        <v>6656</v>
      </c>
      <c r="G40" s="47" t="n">
        <v>6437</v>
      </c>
      <c r="H40" s="47" t="n">
        <v>6287</v>
      </c>
      <c r="I40" s="47" t="n">
        <v>1818</v>
      </c>
      <c r="J40" s="27" t="n">
        <v>6327</v>
      </c>
      <c r="K40" s="27" t="n">
        <v>11795.5</v>
      </c>
      <c r="L40" s="23" t="s">
        <v>68</v>
      </c>
      <c r="M40" s="10" t="s">
        <v>13</v>
      </c>
    </row>
    <row r="41" customFormat="false" ht="12.75" hidden="false" customHeight="false" outlineLevel="0" collapsed="false">
      <c r="A41" s="11" t="s">
        <v>136</v>
      </c>
      <c r="B41" s="12"/>
      <c r="C41" s="10" t="n">
        <v>18</v>
      </c>
      <c r="D41" s="12" t="s">
        <v>137</v>
      </c>
      <c r="E41" s="12" t="s">
        <v>138</v>
      </c>
      <c r="F41" s="27" t="n">
        <v>6590</v>
      </c>
      <c r="G41" s="27" t="n">
        <v>7846</v>
      </c>
      <c r="H41" s="27" t="n">
        <v>11571</v>
      </c>
      <c r="I41" s="27" t="n">
        <v>11219</v>
      </c>
      <c r="J41" s="27" t="n">
        <v>12906</v>
      </c>
      <c r="K41" s="27" t="n">
        <v>18673.5</v>
      </c>
      <c r="L41" s="23" t="s">
        <v>139</v>
      </c>
      <c r="M41" s="23" t="s">
        <v>140</v>
      </c>
    </row>
    <row r="42" customFormat="false" ht="12.75" hidden="false" customHeight="false" outlineLevel="0" collapsed="false">
      <c r="A42" s="13" t="s">
        <v>141</v>
      </c>
      <c r="B42" s="14"/>
      <c r="C42" s="15" t="n">
        <v>16</v>
      </c>
      <c r="D42" s="14" t="s">
        <v>142</v>
      </c>
      <c r="E42" s="14" t="s">
        <v>94</v>
      </c>
      <c r="F42" s="48" t="n">
        <f aca="false">5268*1.25</f>
        <v>6585</v>
      </c>
      <c r="G42" s="48" t="n">
        <v>7543</v>
      </c>
      <c r="H42" s="48" t="s">
        <v>25</v>
      </c>
      <c r="I42" s="48" t="s">
        <v>25</v>
      </c>
      <c r="J42" s="48" t="s">
        <v>25</v>
      </c>
      <c r="K42" s="48" t="s">
        <v>25</v>
      </c>
      <c r="L42" s="53" t="s">
        <v>143</v>
      </c>
      <c r="M42" s="45" t="s">
        <v>140</v>
      </c>
    </row>
    <row r="43" customFormat="false" ht="12.75" hidden="false" customHeight="false" outlineLevel="0" collapsed="false">
      <c r="A43" s="11" t="s">
        <v>144</v>
      </c>
      <c r="B43" s="12"/>
      <c r="C43" s="10" t="n">
        <v>1</v>
      </c>
      <c r="D43" s="12" t="s">
        <v>145</v>
      </c>
      <c r="E43" s="12" t="s">
        <v>78</v>
      </c>
      <c r="F43" s="27" t="n">
        <v>6552</v>
      </c>
      <c r="G43" s="27" t="n">
        <v>5550</v>
      </c>
      <c r="H43" s="27" t="n">
        <v>4251</v>
      </c>
      <c r="I43" s="27" t="n">
        <v>5085</v>
      </c>
      <c r="J43" s="27" t="n">
        <v>5150</v>
      </c>
      <c r="K43" s="27" t="n">
        <v>4362</v>
      </c>
      <c r="L43" s="23" t="s">
        <v>146</v>
      </c>
      <c r="M43" s="23" t="s">
        <v>13</v>
      </c>
    </row>
    <row r="44" customFormat="false" ht="12.75" hidden="false" customHeight="false" outlineLevel="0" collapsed="false">
      <c r="A44" s="11" t="s">
        <v>147</v>
      </c>
      <c r="B44" s="12"/>
      <c r="C44" s="10" t="n">
        <v>1</v>
      </c>
      <c r="D44" s="12" t="s">
        <v>148</v>
      </c>
      <c r="E44" s="12" t="s">
        <v>38</v>
      </c>
      <c r="F44" s="47" t="n">
        <v>6468</v>
      </c>
      <c r="G44" s="47" t="n">
        <v>5880</v>
      </c>
      <c r="H44" s="47" t="n">
        <v>3391</v>
      </c>
      <c r="I44" s="47" t="s">
        <v>25</v>
      </c>
      <c r="J44" s="27" t="s">
        <v>25</v>
      </c>
      <c r="K44" s="47" t="s">
        <v>25</v>
      </c>
      <c r="L44" s="23" t="s">
        <v>149</v>
      </c>
      <c r="M44" s="23" t="s">
        <v>13</v>
      </c>
    </row>
    <row r="45" customFormat="false" ht="12.75" hidden="false" customHeight="false" outlineLevel="0" collapsed="false">
      <c r="A45" s="13" t="s">
        <v>150</v>
      </c>
      <c r="B45" s="14"/>
      <c r="C45" s="15" t="n">
        <v>1</v>
      </c>
      <c r="D45" s="14" t="s">
        <v>151</v>
      </c>
      <c r="E45" s="14" t="s">
        <v>24</v>
      </c>
      <c r="F45" s="48" t="n">
        <v>6449</v>
      </c>
      <c r="G45" s="48" t="n">
        <v>5882</v>
      </c>
      <c r="H45" s="48" t="n">
        <v>6044</v>
      </c>
      <c r="I45" s="48" t="n">
        <v>5084</v>
      </c>
      <c r="J45" s="48" t="n">
        <v>3546</v>
      </c>
      <c r="K45" s="49" t="s">
        <v>25</v>
      </c>
      <c r="L45" s="45" t="s">
        <v>152</v>
      </c>
      <c r="M45" s="45" t="s">
        <v>13</v>
      </c>
    </row>
    <row r="46" customFormat="false" ht="12.75" hidden="false" customHeight="false" outlineLevel="0" collapsed="false">
      <c r="A46" s="11" t="s">
        <v>153</v>
      </c>
      <c r="B46" s="12"/>
      <c r="C46" s="10" t="n">
        <v>7</v>
      </c>
      <c r="D46" s="12" t="s">
        <v>154</v>
      </c>
      <c r="E46" s="12" t="s">
        <v>155</v>
      </c>
      <c r="F46" s="27" t="n">
        <v>6560</v>
      </c>
      <c r="G46" s="27" t="n">
        <v>4555</v>
      </c>
      <c r="H46" s="27" t="s">
        <v>25</v>
      </c>
      <c r="I46" s="27" t="s">
        <v>25</v>
      </c>
      <c r="J46" s="27" t="s">
        <v>25</v>
      </c>
      <c r="K46" s="47" t="s">
        <v>25</v>
      </c>
      <c r="L46" s="23" t="s">
        <v>156</v>
      </c>
      <c r="M46" s="23" t="s">
        <v>13</v>
      </c>
    </row>
    <row r="47" customFormat="false" ht="12.75" hidden="false" customHeight="false" outlineLevel="0" collapsed="false">
      <c r="A47" s="11" t="s">
        <v>157</v>
      </c>
      <c r="B47" s="12"/>
      <c r="C47" s="10" t="n">
        <v>7</v>
      </c>
      <c r="D47" s="12" t="s">
        <v>158</v>
      </c>
      <c r="E47" s="12" t="s">
        <v>94</v>
      </c>
      <c r="F47" s="27" t="n">
        <v>6105</v>
      </c>
      <c r="G47" s="27" t="n">
        <v>4701</v>
      </c>
      <c r="H47" s="27" t="n">
        <v>5800</v>
      </c>
      <c r="I47" s="27" t="n">
        <v>5139</v>
      </c>
      <c r="J47" s="27" t="n">
        <v>9172</v>
      </c>
      <c r="K47" s="27" t="n">
        <v>4990</v>
      </c>
      <c r="L47" s="23" t="s">
        <v>159</v>
      </c>
      <c r="M47" s="23" t="s">
        <v>13</v>
      </c>
    </row>
    <row r="48" customFormat="false" ht="12.75" hidden="false" customHeight="false" outlineLevel="0" collapsed="false">
      <c r="A48" s="13" t="s">
        <v>160</v>
      </c>
      <c r="B48" s="14"/>
      <c r="C48" s="15" t="n">
        <v>2</v>
      </c>
      <c r="D48" s="14" t="s">
        <v>161</v>
      </c>
      <c r="E48" s="14" t="s">
        <v>82</v>
      </c>
      <c r="F48" s="48" t="n">
        <v>6077</v>
      </c>
      <c r="G48" s="48" t="n">
        <v>5472</v>
      </c>
      <c r="H48" s="48" t="n">
        <v>3885</v>
      </c>
      <c r="I48" s="48" t="n">
        <v>5033</v>
      </c>
      <c r="J48" s="48" t="n">
        <v>4859</v>
      </c>
      <c r="K48" s="48" t="n">
        <v>3879</v>
      </c>
      <c r="L48" s="45" t="s">
        <v>162</v>
      </c>
      <c r="M48" s="45" t="s">
        <v>84</v>
      </c>
    </row>
    <row r="49" customFormat="false" ht="12.75" hidden="false" customHeight="false" outlineLevel="0" collapsed="false">
      <c r="A49" s="11" t="s">
        <v>163</v>
      </c>
      <c r="B49" s="12"/>
      <c r="C49" s="10" t="n">
        <v>1</v>
      </c>
      <c r="D49" s="12" t="s">
        <v>164</v>
      </c>
      <c r="E49" s="12" t="s">
        <v>165</v>
      </c>
      <c r="F49" s="27" t="n">
        <v>5960</v>
      </c>
      <c r="G49" s="27" t="n">
        <v>4511</v>
      </c>
      <c r="H49" s="27" t="n">
        <v>2623</v>
      </c>
      <c r="I49" s="27" t="n">
        <v>2971</v>
      </c>
      <c r="J49" s="27" t="n">
        <v>1849</v>
      </c>
      <c r="K49" s="27" t="n">
        <v>2683</v>
      </c>
      <c r="L49" s="23" t="s">
        <v>166</v>
      </c>
      <c r="M49" s="23" t="s">
        <v>13</v>
      </c>
    </row>
    <row r="50" customFormat="false" ht="12.75" hidden="false" customHeight="false" outlineLevel="0" collapsed="false">
      <c r="A50" s="11" t="s">
        <v>167</v>
      </c>
      <c r="B50" s="12"/>
      <c r="C50" s="10" t="n">
        <v>1</v>
      </c>
      <c r="D50" s="12" t="s">
        <v>168</v>
      </c>
      <c r="E50" s="12" t="s">
        <v>24</v>
      </c>
      <c r="F50" s="27" t="n">
        <v>5588</v>
      </c>
      <c r="G50" s="27" t="n">
        <v>2746</v>
      </c>
      <c r="H50" s="27" t="n">
        <v>5786</v>
      </c>
      <c r="I50" s="27" t="n">
        <v>7883</v>
      </c>
      <c r="J50" s="27" t="n">
        <v>4523</v>
      </c>
      <c r="K50" s="27" t="n">
        <v>4513</v>
      </c>
      <c r="L50" s="23" t="s">
        <v>169</v>
      </c>
      <c r="M50" s="23" t="s">
        <v>13</v>
      </c>
    </row>
    <row r="51" customFormat="false" ht="12.75" hidden="false" customHeight="false" outlineLevel="0" collapsed="false">
      <c r="A51" s="13" t="s">
        <v>170</v>
      </c>
      <c r="B51" s="14"/>
      <c r="C51" s="15" t="n">
        <v>1</v>
      </c>
      <c r="D51" s="14" t="s">
        <v>171</v>
      </c>
      <c r="E51" s="14" t="s">
        <v>78</v>
      </c>
      <c r="F51" s="48" t="n">
        <v>5515</v>
      </c>
      <c r="G51" s="48" t="n">
        <v>3225</v>
      </c>
      <c r="H51" s="48" t="n">
        <v>5925</v>
      </c>
      <c r="I51" s="48" t="n">
        <v>6480</v>
      </c>
      <c r="J51" s="48" t="n">
        <v>1650</v>
      </c>
      <c r="K51" s="48" t="n">
        <v>3030</v>
      </c>
      <c r="L51" s="45" t="s">
        <v>172</v>
      </c>
      <c r="M51" s="45" t="s">
        <v>13</v>
      </c>
    </row>
    <row r="52" customFormat="false" ht="12.75" hidden="false" customHeight="false" outlineLevel="0" collapsed="false">
      <c r="A52" s="11" t="s">
        <v>173</v>
      </c>
      <c r="B52" s="12"/>
      <c r="C52" s="10" t="n">
        <v>1</v>
      </c>
      <c r="D52" s="12" t="s">
        <v>174</v>
      </c>
      <c r="E52" s="12" t="s">
        <v>24</v>
      </c>
      <c r="F52" s="27" t="n">
        <v>5475</v>
      </c>
      <c r="G52" s="27" t="n">
        <v>3988</v>
      </c>
      <c r="H52" s="27" t="n">
        <v>8125</v>
      </c>
      <c r="I52" s="27" t="n">
        <v>9328</v>
      </c>
      <c r="J52" s="27" t="n">
        <v>4875</v>
      </c>
      <c r="K52" s="27" t="n">
        <v>5864</v>
      </c>
      <c r="L52" s="23" t="s">
        <v>175</v>
      </c>
      <c r="M52" s="23" t="s">
        <v>13</v>
      </c>
    </row>
    <row r="53" customFormat="false" ht="12.75" hidden="false" customHeight="false" outlineLevel="0" collapsed="false">
      <c r="A53" s="11" t="s">
        <v>176</v>
      </c>
      <c r="B53" s="12"/>
      <c r="C53" s="10" t="n">
        <v>1</v>
      </c>
      <c r="D53" s="12" t="s">
        <v>177</v>
      </c>
      <c r="E53" s="12" t="s">
        <v>178</v>
      </c>
      <c r="F53" s="27" t="n">
        <v>5474</v>
      </c>
      <c r="G53" s="27" t="n">
        <v>6092</v>
      </c>
      <c r="H53" s="27" t="n">
        <v>3370</v>
      </c>
      <c r="I53" s="27" t="n">
        <v>1868</v>
      </c>
      <c r="J53" s="27" t="s">
        <v>25</v>
      </c>
      <c r="K53" s="27" t="n">
        <v>3753</v>
      </c>
      <c r="L53" s="23" t="s">
        <v>179</v>
      </c>
      <c r="M53" s="10" t="s">
        <v>13</v>
      </c>
    </row>
    <row r="54" customFormat="false" ht="12.75" hidden="false" customHeight="false" outlineLevel="0" collapsed="false">
      <c r="A54" s="13" t="s">
        <v>180</v>
      </c>
      <c r="B54" s="14"/>
      <c r="C54" s="15" t="n">
        <v>1</v>
      </c>
      <c r="D54" s="14" t="s">
        <v>181</v>
      </c>
      <c r="E54" s="14" t="s">
        <v>24</v>
      </c>
      <c r="F54" s="48" t="n">
        <v>5424</v>
      </c>
      <c r="G54" s="48" t="n">
        <v>7117</v>
      </c>
      <c r="H54" s="48" t="n">
        <v>7246</v>
      </c>
      <c r="I54" s="48" t="n">
        <v>9379</v>
      </c>
      <c r="J54" s="48" t="n">
        <v>10677</v>
      </c>
      <c r="K54" s="48" t="n">
        <v>10606.2</v>
      </c>
      <c r="L54" s="45" t="s">
        <v>182</v>
      </c>
      <c r="M54" s="15" t="s">
        <v>13</v>
      </c>
    </row>
    <row r="55" customFormat="false" ht="12.75" hidden="false" customHeight="false" outlineLevel="0" collapsed="false">
      <c r="A55" s="11" t="s">
        <v>183</v>
      </c>
      <c r="B55" s="12"/>
      <c r="C55" s="10" t="n">
        <v>1</v>
      </c>
      <c r="D55" s="12" t="s">
        <v>184</v>
      </c>
      <c r="E55" s="12" t="s">
        <v>24</v>
      </c>
      <c r="F55" s="27" t="n">
        <v>5413</v>
      </c>
      <c r="G55" s="27" t="s">
        <v>25</v>
      </c>
      <c r="H55" s="27" t="s">
        <v>25</v>
      </c>
      <c r="I55" s="27" t="s">
        <v>25</v>
      </c>
      <c r="J55" s="27" t="s">
        <v>25</v>
      </c>
      <c r="K55" s="47" t="s">
        <v>25</v>
      </c>
      <c r="L55" s="23" t="s">
        <v>185</v>
      </c>
      <c r="M55" s="23" t="s">
        <v>13</v>
      </c>
    </row>
    <row r="56" customFormat="false" ht="12.75" hidden="false" customHeight="false" outlineLevel="0" collapsed="false">
      <c r="A56" s="11" t="s">
        <v>186</v>
      </c>
      <c r="B56" s="12"/>
      <c r="C56" s="10" t="n">
        <v>1</v>
      </c>
      <c r="D56" s="12" t="s">
        <v>187</v>
      </c>
      <c r="E56" s="12" t="s">
        <v>20</v>
      </c>
      <c r="F56" s="27" t="n">
        <v>5330</v>
      </c>
      <c r="G56" s="27" t="n">
        <v>1300</v>
      </c>
      <c r="H56" s="27" t="s">
        <v>25</v>
      </c>
      <c r="I56" s="27" t="s">
        <v>25</v>
      </c>
      <c r="J56" s="27" t="s">
        <v>25</v>
      </c>
      <c r="K56" s="47" t="n">
        <v>483</v>
      </c>
      <c r="L56" s="23" t="s">
        <v>188</v>
      </c>
      <c r="M56" s="23" t="s">
        <v>13</v>
      </c>
    </row>
    <row r="57" customFormat="false" ht="12.75" hidden="false" customHeight="false" outlineLevel="0" collapsed="false">
      <c r="A57" s="13" t="s">
        <v>189</v>
      </c>
      <c r="B57" s="14"/>
      <c r="C57" s="15" t="n">
        <v>1</v>
      </c>
      <c r="D57" s="42" t="s">
        <v>190</v>
      </c>
      <c r="E57" s="14" t="s">
        <v>24</v>
      </c>
      <c r="F57" s="48" t="n">
        <v>5300</v>
      </c>
      <c r="G57" s="48" t="n">
        <v>7420</v>
      </c>
      <c r="H57" s="48" t="n">
        <v>5830</v>
      </c>
      <c r="I57" s="48" t="s">
        <v>25</v>
      </c>
      <c r="J57" s="48" t="s">
        <v>25</v>
      </c>
      <c r="K57" s="48" t="s">
        <v>25</v>
      </c>
      <c r="L57" s="48" t="s">
        <v>191</v>
      </c>
      <c r="M57" s="15" t="s">
        <v>13</v>
      </c>
    </row>
    <row r="58" customFormat="false" ht="12.75" hidden="false" customHeight="false" outlineLevel="0" collapsed="false">
      <c r="A58" s="11" t="s">
        <v>192</v>
      </c>
      <c r="B58" s="12"/>
      <c r="C58" s="10" t="n">
        <v>1</v>
      </c>
      <c r="D58" s="12" t="s">
        <v>193</v>
      </c>
      <c r="E58" s="12" t="s">
        <v>24</v>
      </c>
      <c r="F58" s="27" t="n">
        <v>5281</v>
      </c>
      <c r="G58" s="27" t="n">
        <v>1008</v>
      </c>
      <c r="H58" s="27" t="n">
        <v>6178</v>
      </c>
      <c r="I58" s="27" t="n">
        <v>1775</v>
      </c>
      <c r="J58" s="27" t="s">
        <v>25</v>
      </c>
      <c r="K58" s="47" t="s">
        <v>25</v>
      </c>
      <c r="L58" s="23" t="s">
        <v>194</v>
      </c>
      <c r="M58" s="23" t="s">
        <v>13</v>
      </c>
    </row>
    <row r="59" customFormat="false" ht="12.75" hidden="false" customHeight="false" outlineLevel="0" collapsed="false">
      <c r="A59" s="11" t="s">
        <v>195</v>
      </c>
      <c r="B59" s="12"/>
      <c r="C59" s="10" t="n">
        <v>1</v>
      </c>
      <c r="D59" s="12" t="s">
        <v>196</v>
      </c>
      <c r="E59" s="12" t="s">
        <v>24</v>
      </c>
      <c r="F59" s="27" t="n">
        <v>5250</v>
      </c>
      <c r="G59" s="27" t="s">
        <v>25</v>
      </c>
      <c r="H59" s="27" t="s">
        <v>25</v>
      </c>
      <c r="I59" s="27" t="s">
        <v>25</v>
      </c>
      <c r="J59" s="27" t="s">
        <v>25</v>
      </c>
      <c r="K59" s="47" t="s">
        <v>25</v>
      </c>
      <c r="L59" s="23" t="s">
        <v>197</v>
      </c>
      <c r="M59" s="23" t="s">
        <v>13</v>
      </c>
    </row>
    <row r="60" customFormat="false" ht="12.75" hidden="false" customHeight="false" outlineLevel="0" collapsed="false">
      <c r="A60" s="13" t="s">
        <v>198</v>
      </c>
      <c r="B60" s="14"/>
      <c r="C60" s="15" t="n">
        <v>1</v>
      </c>
      <c r="D60" s="14" t="s">
        <v>199</v>
      </c>
      <c r="E60" s="14" t="s">
        <v>24</v>
      </c>
      <c r="F60" s="48" t="n">
        <v>5171</v>
      </c>
      <c r="G60" s="48" t="s">
        <v>25</v>
      </c>
      <c r="H60" s="48" t="s">
        <v>25</v>
      </c>
      <c r="I60" s="48" t="s">
        <v>25</v>
      </c>
      <c r="J60" s="48" t="s">
        <v>25</v>
      </c>
      <c r="K60" s="49" t="s">
        <v>25</v>
      </c>
      <c r="L60" s="45" t="s">
        <v>200</v>
      </c>
      <c r="M60" s="45" t="s">
        <v>13</v>
      </c>
    </row>
    <row r="61" customFormat="false" ht="12.75" hidden="false" customHeight="false" outlineLevel="0" collapsed="false">
      <c r="A61" s="11" t="s">
        <v>201</v>
      </c>
      <c r="B61" s="12"/>
      <c r="C61" s="10" t="n">
        <v>7</v>
      </c>
      <c r="D61" s="12" t="s">
        <v>202</v>
      </c>
      <c r="E61" s="12" t="s">
        <v>60</v>
      </c>
      <c r="F61" s="27" t="n">
        <v>5062</v>
      </c>
      <c r="G61" s="27" t="n">
        <v>4498</v>
      </c>
      <c r="H61" s="27" t="n">
        <v>2319</v>
      </c>
      <c r="I61" s="27" t="n">
        <v>1560</v>
      </c>
      <c r="J61" s="27" t="s">
        <v>25</v>
      </c>
      <c r="K61" s="27" t="s">
        <v>25</v>
      </c>
      <c r="L61" s="23" t="s">
        <v>203</v>
      </c>
      <c r="M61" s="23" t="s">
        <v>13</v>
      </c>
    </row>
    <row r="62" customFormat="false" ht="12.75" hidden="false" customHeight="false" outlineLevel="0" collapsed="false">
      <c r="A62" s="11" t="s">
        <v>204</v>
      </c>
      <c r="B62" s="12"/>
      <c r="C62" s="10" t="n">
        <v>1</v>
      </c>
      <c r="D62" s="12" t="s">
        <v>205</v>
      </c>
      <c r="E62" s="12" t="s">
        <v>24</v>
      </c>
      <c r="F62" s="27" t="n">
        <v>5015</v>
      </c>
      <c r="G62" s="27" t="n">
        <v>6573</v>
      </c>
      <c r="H62" s="27" t="n">
        <v>9713</v>
      </c>
      <c r="I62" s="27" t="n">
        <v>5390</v>
      </c>
      <c r="J62" s="27" t="n">
        <v>8223</v>
      </c>
      <c r="K62" s="27" t="n">
        <v>5500</v>
      </c>
      <c r="L62" s="23" t="s">
        <v>206</v>
      </c>
      <c r="M62" s="23" t="s">
        <v>13</v>
      </c>
    </row>
    <row r="63" customFormat="false" ht="5.25" hidden="false" customHeight="true" outlineLevel="0" collapsed="false">
      <c r="A63" s="11"/>
      <c r="B63" s="12"/>
      <c r="C63" s="10"/>
      <c r="D63" s="12"/>
      <c r="E63" s="12"/>
      <c r="F63" s="27"/>
      <c r="G63" s="27"/>
      <c r="H63" s="27"/>
      <c r="I63" s="27"/>
      <c r="J63" s="27"/>
      <c r="K63" s="27"/>
      <c r="L63" s="23"/>
      <c r="M63" s="23"/>
    </row>
    <row r="64" customFormat="false" ht="12.75" hidden="false" customHeight="false" outlineLevel="0" collapsed="false">
      <c r="A64" s="54" t="s">
        <v>207</v>
      </c>
      <c r="B64" s="12"/>
      <c r="C64" s="12"/>
      <c r="D64" s="12"/>
      <c r="E64" s="12"/>
      <c r="F64" s="27"/>
      <c r="G64" s="27"/>
      <c r="H64" s="27"/>
      <c r="I64" s="27"/>
      <c r="J64" s="27"/>
      <c r="K64" s="27"/>
      <c r="L64" s="10"/>
      <c r="M64" s="10"/>
    </row>
    <row r="65" customFormat="false" ht="12.75" hidden="false" customHeight="false" outlineLevel="0" collapsed="false">
      <c r="A65" s="54" t="s">
        <v>208</v>
      </c>
      <c r="B65" s="12"/>
      <c r="C65" s="12"/>
      <c r="D65" s="12"/>
      <c r="E65" s="12"/>
      <c r="F65" s="27"/>
      <c r="G65" s="27"/>
      <c r="H65" s="27"/>
      <c r="I65" s="27"/>
      <c r="J65" s="27"/>
      <c r="K65" s="27"/>
      <c r="L65" s="10"/>
      <c r="M65" s="10"/>
    </row>
    <row r="66" customFormat="false" ht="12.75" hidden="false" customHeight="false" outlineLevel="0" collapsed="false">
      <c r="A66" s="54"/>
      <c r="B66" s="12"/>
      <c r="C66" s="12"/>
      <c r="D66" s="12"/>
      <c r="E66" s="12"/>
      <c r="F66" s="27"/>
      <c r="G66" s="27"/>
      <c r="H66" s="27"/>
      <c r="I66" s="27"/>
      <c r="J66" s="27"/>
      <c r="K66" s="27"/>
      <c r="L66" s="10"/>
      <c r="M66" s="10"/>
    </row>
    <row r="67" customFormat="false" ht="23.25" hidden="false" customHeight="false" outlineLevel="0" collapsed="false">
      <c r="A67" s="6"/>
      <c r="B67" s="7"/>
      <c r="C67" s="8" t="s">
        <v>209</v>
      </c>
      <c r="M67" s="4"/>
    </row>
    <row r="68" customFormat="false" ht="15" hidden="false" customHeight="false" outlineLevel="0" collapsed="false">
      <c r="A68" s="55"/>
      <c r="B68" s="56"/>
      <c r="C68" s="57"/>
      <c r="D68" s="57"/>
      <c r="E68" s="58"/>
      <c r="F68" s="10"/>
      <c r="G68" s="10"/>
      <c r="H68" s="10"/>
      <c r="I68" s="10"/>
      <c r="J68" s="10"/>
      <c r="K68" s="10"/>
      <c r="L68" s="5" t="s">
        <v>1</v>
      </c>
      <c r="M68" s="5" t="s">
        <v>2</v>
      </c>
    </row>
    <row r="69" customFormat="false" ht="12.75" hidden="false" customHeight="false" outlineLevel="0" collapsed="false">
      <c r="A69" s="13"/>
      <c r="B69" s="14"/>
      <c r="C69" s="15" t="s">
        <v>3</v>
      </c>
      <c r="D69" s="14" t="s">
        <v>4</v>
      </c>
      <c r="E69" s="14" t="s">
        <v>5</v>
      </c>
      <c r="F69" s="44" t="s">
        <v>210</v>
      </c>
      <c r="G69" s="15" t="n">
        <v>2022</v>
      </c>
      <c r="H69" s="15" t="n">
        <v>2021</v>
      </c>
      <c r="I69" s="15" t="n">
        <v>2020</v>
      </c>
      <c r="J69" s="15" t="n">
        <v>2019</v>
      </c>
      <c r="K69" s="15" t="n">
        <v>2018</v>
      </c>
      <c r="L69" s="15" t="s">
        <v>7</v>
      </c>
      <c r="M69" s="15" t="s">
        <v>8</v>
      </c>
    </row>
    <row r="70" customFormat="false" ht="12.75" hidden="false" customHeight="false" outlineLevel="0" collapsed="false">
      <c r="A70" s="59" t="s">
        <v>9</v>
      </c>
      <c r="B70" s="60" t="n">
        <v>0</v>
      </c>
      <c r="C70" s="61" t="n">
        <v>1</v>
      </c>
      <c r="D70" s="60" t="s">
        <v>211</v>
      </c>
      <c r="E70" s="60" t="s">
        <v>178</v>
      </c>
      <c r="F70" s="62" t="n">
        <v>1841</v>
      </c>
      <c r="G70" s="62" t="n">
        <v>2074</v>
      </c>
      <c r="H70" s="63" t="n">
        <v>1146</v>
      </c>
      <c r="I70" s="63" t="n">
        <v>657</v>
      </c>
      <c r="J70" s="63" t="n">
        <v>115</v>
      </c>
      <c r="K70" s="63" t="n">
        <v>1273</v>
      </c>
      <c r="L70" s="34" t="s">
        <v>179</v>
      </c>
      <c r="M70" s="64" t="s">
        <v>13</v>
      </c>
    </row>
    <row r="71" customFormat="false" ht="12.75" hidden="false" customHeight="false" outlineLevel="0" collapsed="false">
      <c r="A71" s="24" t="s">
        <v>14</v>
      </c>
      <c r="B71" s="22"/>
      <c r="C71" s="25" t="n">
        <v>2</v>
      </c>
      <c r="D71" s="22" t="s">
        <v>212</v>
      </c>
      <c r="E71" s="22" t="s">
        <v>82</v>
      </c>
      <c r="F71" s="65" t="n">
        <v>1578</v>
      </c>
      <c r="G71" s="65" t="n">
        <v>1761</v>
      </c>
      <c r="H71" s="47" t="n">
        <v>1446</v>
      </c>
      <c r="I71" s="47" t="n">
        <v>1903</v>
      </c>
      <c r="J71" s="47" t="n">
        <v>1620</v>
      </c>
      <c r="K71" s="47" t="n">
        <v>1370</v>
      </c>
      <c r="L71" s="10" t="s">
        <v>213</v>
      </c>
      <c r="M71" s="66" t="s">
        <v>84</v>
      </c>
    </row>
    <row r="72" customFormat="false" ht="12.75" hidden="false" customHeight="false" outlineLevel="0" collapsed="false">
      <c r="A72" s="16" t="s">
        <v>18</v>
      </c>
      <c r="B72" s="22"/>
      <c r="C72" s="25" t="n">
        <v>1</v>
      </c>
      <c r="D72" s="22" t="s">
        <v>214</v>
      </c>
      <c r="E72" s="22" t="s">
        <v>215</v>
      </c>
      <c r="F72" s="65" t="n">
        <v>505</v>
      </c>
      <c r="G72" s="65" t="n">
        <v>733</v>
      </c>
      <c r="H72" s="47" t="n">
        <v>663</v>
      </c>
      <c r="I72" s="47" t="n">
        <v>758</v>
      </c>
      <c r="J72" s="47" t="n">
        <v>555</v>
      </c>
      <c r="K72" s="47" t="n">
        <v>253</v>
      </c>
      <c r="L72" s="10" t="s">
        <v>216</v>
      </c>
      <c r="M72" s="66" t="s">
        <v>13</v>
      </c>
    </row>
    <row r="73" customFormat="false" ht="12.75" hidden="false" customHeight="false" outlineLevel="0" collapsed="false">
      <c r="A73" s="28" t="s">
        <v>22</v>
      </c>
      <c r="B73" s="31"/>
      <c r="C73" s="30" t="n">
        <v>1</v>
      </c>
      <c r="D73" s="31" t="s">
        <v>217</v>
      </c>
      <c r="E73" s="31" t="s">
        <v>20</v>
      </c>
      <c r="F73" s="35" t="n">
        <v>281</v>
      </c>
      <c r="G73" s="35" t="n">
        <v>352</v>
      </c>
      <c r="H73" s="35" t="n">
        <v>404</v>
      </c>
      <c r="I73" s="35" t="n">
        <v>417</v>
      </c>
      <c r="J73" s="35" t="n">
        <v>336</v>
      </c>
      <c r="K73" s="35" t="n">
        <v>290</v>
      </c>
      <c r="L73" s="34" t="s">
        <v>218</v>
      </c>
      <c r="M73" s="64" t="s">
        <v>13</v>
      </c>
    </row>
    <row r="74" customFormat="false" ht="12.75" hidden="false" customHeight="false" outlineLevel="0" collapsed="false">
      <c r="A74" s="11" t="s">
        <v>27</v>
      </c>
      <c r="B74" s="12"/>
      <c r="C74" s="10" t="n">
        <v>7</v>
      </c>
      <c r="D74" s="12" t="s">
        <v>219</v>
      </c>
      <c r="E74" s="12" t="s">
        <v>94</v>
      </c>
      <c r="F74" s="47" t="n">
        <v>249</v>
      </c>
      <c r="G74" s="47" t="n">
        <v>346</v>
      </c>
      <c r="H74" s="47" t="n">
        <v>341</v>
      </c>
      <c r="I74" s="47" t="n">
        <v>348</v>
      </c>
      <c r="J74" s="47" t="n">
        <v>324</v>
      </c>
      <c r="K74" s="47" t="n">
        <v>278</v>
      </c>
      <c r="L74" s="23" t="s">
        <v>115</v>
      </c>
      <c r="M74" s="66" t="s">
        <v>13</v>
      </c>
    </row>
    <row r="75" customFormat="false" ht="12.75" hidden="false" customHeight="false" outlineLevel="0" collapsed="false">
      <c r="A75" s="13" t="s">
        <v>30</v>
      </c>
      <c r="B75" s="14"/>
      <c r="C75" s="15" t="n">
        <v>1</v>
      </c>
      <c r="D75" s="14" t="s">
        <v>145</v>
      </c>
      <c r="E75" s="14" t="s">
        <v>78</v>
      </c>
      <c r="F75" s="49" t="n">
        <v>220</v>
      </c>
      <c r="G75" s="49" t="n">
        <v>185</v>
      </c>
      <c r="H75" s="49" t="n">
        <v>145</v>
      </c>
      <c r="I75" s="49" t="n">
        <v>172</v>
      </c>
      <c r="J75" s="49" t="n">
        <v>175</v>
      </c>
      <c r="K75" s="49" t="n">
        <v>151</v>
      </c>
      <c r="L75" s="15" t="s">
        <v>146</v>
      </c>
      <c r="M75" s="67" t="s">
        <v>13</v>
      </c>
    </row>
    <row r="76" customFormat="false" ht="12.75" hidden="false" customHeight="false" outlineLevel="0" collapsed="false">
      <c r="A76" s="11" t="s">
        <v>33</v>
      </c>
      <c r="B76" s="12"/>
      <c r="C76" s="10" t="n">
        <v>1</v>
      </c>
      <c r="D76" s="12" t="s">
        <v>181</v>
      </c>
      <c r="E76" s="12" t="s">
        <v>24</v>
      </c>
      <c r="F76" s="47" t="n">
        <v>209</v>
      </c>
      <c r="G76" s="47" t="n">
        <v>291</v>
      </c>
      <c r="H76" s="47" t="n">
        <v>302</v>
      </c>
      <c r="I76" s="47" t="n">
        <v>422</v>
      </c>
      <c r="J76" s="47" t="n">
        <v>486</v>
      </c>
      <c r="K76" s="47" t="n">
        <v>486</v>
      </c>
      <c r="L76" s="10" t="s">
        <v>220</v>
      </c>
      <c r="M76" s="66" t="s">
        <v>13</v>
      </c>
    </row>
    <row r="77" customFormat="false" ht="12.75" hidden="false" customHeight="false" outlineLevel="0" collapsed="false">
      <c r="A77" s="11" t="s">
        <v>36</v>
      </c>
      <c r="B77" s="12"/>
      <c r="C77" s="10" t="n">
        <v>1</v>
      </c>
      <c r="D77" s="12" t="s">
        <v>221</v>
      </c>
      <c r="E77" s="12" t="s">
        <v>24</v>
      </c>
      <c r="F77" s="47" t="n">
        <v>181</v>
      </c>
      <c r="G77" s="47" t="n">
        <v>38</v>
      </c>
      <c r="H77" s="47" t="n">
        <v>50</v>
      </c>
      <c r="I77" s="47" t="n">
        <v>133</v>
      </c>
      <c r="J77" s="47" t="n">
        <v>97</v>
      </c>
      <c r="K77" s="47" t="n">
        <v>75</v>
      </c>
      <c r="L77" s="10" t="s">
        <v>45</v>
      </c>
      <c r="M77" s="66" t="s">
        <v>13</v>
      </c>
    </row>
    <row r="78" customFormat="false" ht="12.75" hidden="false" customHeight="false" outlineLevel="0" collapsed="false">
      <c r="A78" s="39" t="s">
        <v>40</v>
      </c>
      <c r="B78" s="42"/>
      <c r="C78" s="41" t="n">
        <v>26</v>
      </c>
      <c r="D78" s="42" t="s">
        <v>222</v>
      </c>
      <c r="E78" s="42" t="s">
        <v>38</v>
      </c>
      <c r="F78" s="45" t="n">
        <v>165</v>
      </c>
      <c r="G78" s="45" t="s">
        <v>25</v>
      </c>
      <c r="H78" s="45" t="s">
        <v>25</v>
      </c>
      <c r="I78" s="45" t="n">
        <v>13</v>
      </c>
      <c r="J78" s="45" t="n">
        <v>43</v>
      </c>
      <c r="K78" s="45" t="n">
        <v>18</v>
      </c>
      <c r="L78" s="15" t="n">
        <v>8485638</v>
      </c>
      <c r="M78" s="67" t="s">
        <v>13</v>
      </c>
    </row>
    <row r="79" customFormat="false" ht="12.75" hidden="false" customHeight="false" outlineLevel="0" collapsed="false">
      <c r="A79" s="36" t="s">
        <v>43</v>
      </c>
      <c r="B79" s="12"/>
      <c r="C79" s="10" t="n">
        <v>1</v>
      </c>
      <c r="D79" s="12" t="s">
        <v>223</v>
      </c>
      <c r="E79" s="12" t="s">
        <v>94</v>
      </c>
      <c r="F79" s="47" t="n">
        <v>153</v>
      </c>
      <c r="G79" s="47" t="n">
        <v>181</v>
      </c>
      <c r="H79" s="47" t="n">
        <v>121</v>
      </c>
      <c r="I79" s="47" t="n">
        <v>54</v>
      </c>
      <c r="J79" s="47" t="n">
        <v>82</v>
      </c>
      <c r="K79" s="47" t="n">
        <v>103</v>
      </c>
      <c r="L79" s="10" t="s">
        <v>224</v>
      </c>
      <c r="M79" s="66" t="s">
        <v>13</v>
      </c>
    </row>
    <row r="80" customFormat="false" ht="12.75" hidden="false" customHeight="false" outlineLevel="0" collapsed="false">
      <c r="A80" s="36" t="s">
        <v>46</v>
      </c>
      <c r="B80" s="37"/>
      <c r="C80" s="38" t="n">
        <v>11</v>
      </c>
      <c r="D80" s="37" t="s">
        <v>225</v>
      </c>
      <c r="E80" s="37" t="s">
        <v>11</v>
      </c>
      <c r="F80" s="23" t="n">
        <v>135</v>
      </c>
      <c r="G80" s="23" t="n">
        <v>104</v>
      </c>
      <c r="H80" s="23" t="n">
        <v>133</v>
      </c>
      <c r="I80" s="23" t="n">
        <v>153</v>
      </c>
      <c r="J80" s="23" t="n">
        <v>207</v>
      </c>
      <c r="K80" s="23" t="n">
        <v>248</v>
      </c>
      <c r="L80" s="10" t="s">
        <v>226</v>
      </c>
      <c r="M80" s="66" t="s">
        <v>13</v>
      </c>
    </row>
    <row r="81" customFormat="false" ht="12.75" hidden="false" customHeight="false" outlineLevel="0" collapsed="false">
      <c r="A81" s="13" t="s">
        <v>49</v>
      </c>
      <c r="B81" s="14"/>
      <c r="C81" s="15" t="n">
        <v>1</v>
      </c>
      <c r="D81" s="14" t="s">
        <v>227</v>
      </c>
      <c r="E81" s="14" t="s">
        <v>24</v>
      </c>
      <c r="F81" s="49" t="n">
        <v>129</v>
      </c>
      <c r="G81" s="49" t="n">
        <v>105</v>
      </c>
      <c r="H81" s="49" t="n">
        <v>60</v>
      </c>
      <c r="I81" s="49" t="n">
        <v>39</v>
      </c>
      <c r="J81" s="49" t="n">
        <v>62</v>
      </c>
      <c r="K81" s="49" t="n">
        <v>68</v>
      </c>
      <c r="L81" s="15" t="s">
        <v>228</v>
      </c>
      <c r="M81" s="67" t="s">
        <v>13</v>
      </c>
    </row>
    <row r="82" customFormat="false" ht="12.75" hidden="false" customHeight="false" outlineLevel="0" collapsed="false">
      <c r="A82" s="36" t="s">
        <v>52</v>
      </c>
      <c r="B82" s="37"/>
      <c r="C82" s="38" t="n">
        <v>1</v>
      </c>
      <c r="D82" s="37" t="s">
        <v>229</v>
      </c>
      <c r="E82" s="37" t="s">
        <v>165</v>
      </c>
      <c r="F82" s="23" t="n">
        <v>128</v>
      </c>
      <c r="G82" s="23" t="n">
        <v>106</v>
      </c>
      <c r="H82" s="23" t="n">
        <v>62</v>
      </c>
      <c r="I82" s="23" t="n">
        <v>77</v>
      </c>
      <c r="J82" s="23" t="n">
        <v>45</v>
      </c>
      <c r="K82" s="23" t="n">
        <v>65</v>
      </c>
      <c r="L82" s="10" t="s">
        <v>230</v>
      </c>
      <c r="M82" s="66" t="s">
        <v>13</v>
      </c>
    </row>
    <row r="83" customFormat="false" ht="12.75" hidden="false" customHeight="false" outlineLevel="0" collapsed="false">
      <c r="A83" s="36" t="s">
        <v>55</v>
      </c>
      <c r="B83" s="12"/>
      <c r="C83" s="10" t="n">
        <v>1</v>
      </c>
      <c r="D83" s="12" t="s">
        <v>231</v>
      </c>
      <c r="E83" s="12" t="s">
        <v>24</v>
      </c>
      <c r="F83" s="47" t="n">
        <v>121</v>
      </c>
      <c r="G83" s="47" t="n">
        <v>63</v>
      </c>
      <c r="H83" s="47" t="n">
        <v>58</v>
      </c>
      <c r="I83" s="47" t="s">
        <v>25</v>
      </c>
      <c r="J83" s="47" t="s">
        <v>25</v>
      </c>
      <c r="K83" s="47" t="s">
        <v>25</v>
      </c>
      <c r="L83" s="38" t="s">
        <v>48</v>
      </c>
      <c r="M83" s="66" t="s">
        <v>13</v>
      </c>
    </row>
    <row r="84" customFormat="false" ht="12.75" hidden="false" customHeight="false" outlineLevel="0" collapsed="false">
      <c r="A84" s="39" t="s">
        <v>58</v>
      </c>
      <c r="B84" s="14"/>
      <c r="C84" s="15" t="n">
        <v>1</v>
      </c>
      <c r="D84" s="14" t="s">
        <v>232</v>
      </c>
      <c r="E84" s="14" t="s">
        <v>24</v>
      </c>
      <c r="F84" s="49" t="n">
        <v>115</v>
      </c>
      <c r="G84" s="49" t="n">
        <v>34</v>
      </c>
      <c r="H84" s="49" t="n">
        <v>77</v>
      </c>
      <c r="I84" s="49" t="n">
        <v>36</v>
      </c>
      <c r="J84" s="49" t="n">
        <v>20</v>
      </c>
      <c r="K84" s="49" t="n">
        <v>56</v>
      </c>
      <c r="L84" s="41" t="s">
        <v>233</v>
      </c>
      <c r="M84" s="67" t="s">
        <v>13</v>
      </c>
    </row>
    <row r="85" customFormat="false" ht="12.75" hidden="false" customHeight="false" outlineLevel="0" collapsed="false">
      <c r="A85" s="36" t="s">
        <v>62</v>
      </c>
      <c r="B85" s="37"/>
      <c r="C85" s="38" t="n">
        <v>1</v>
      </c>
      <c r="D85" s="37" t="s">
        <v>234</v>
      </c>
      <c r="E85" s="37" t="s">
        <v>24</v>
      </c>
      <c r="F85" s="23" t="n">
        <v>111</v>
      </c>
      <c r="G85" s="23" t="n">
        <v>102</v>
      </c>
      <c r="H85" s="23" t="n">
        <v>136</v>
      </c>
      <c r="I85" s="23" t="n">
        <v>137</v>
      </c>
      <c r="J85" s="23" t="n">
        <v>95</v>
      </c>
      <c r="K85" s="47" t="s">
        <v>25</v>
      </c>
      <c r="L85" s="38" t="s">
        <v>152</v>
      </c>
      <c r="M85" s="66" t="s">
        <v>13</v>
      </c>
    </row>
    <row r="86" customFormat="false" ht="12.75" hidden="false" customHeight="false" outlineLevel="0" collapsed="false">
      <c r="A86" s="11" t="s">
        <v>65</v>
      </c>
      <c r="B86" s="12"/>
      <c r="C86" s="10" t="n">
        <v>7</v>
      </c>
      <c r="D86" s="12" t="s">
        <v>154</v>
      </c>
      <c r="E86" s="12" t="s">
        <v>155</v>
      </c>
      <c r="F86" s="47" t="n">
        <v>100</v>
      </c>
      <c r="G86" s="47" t="n">
        <v>72</v>
      </c>
      <c r="H86" s="47" t="s">
        <v>25</v>
      </c>
      <c r="I86" s="47" t="s">
        <v>25</v>
      </c>
      <c r="J86" s="47" t="s">
        <v>25</v>
      </c>
      <c r="K86" s="47" t="s">
        <v>25</v>
      </c>
      <c r="L86" s="23" t="s">
        <v>156</v>
      </c>
      <c r="M86" s="66" t="s">
        <v>13</v>
      </c>
    </row>
    <row r="87" customFormat="false" ht="12.75" hidden="false" customHeight="false" outlineLevel="0" collapsed="false">
      <c r="A87" s="13" t="s">
        <v>65</v>
      </c>
      <c r="B87" s="14"/>
      <c r="C87" s="15" t="n">
        <v>1</v>
      </c>
      <c r="D87" s="14" t="s">
        <v>235</v>
      </c>
      <c r="E87" s="14" t="s">
        <v>178</v>
      </c>
      <c r="F87" s="49" t="n">
        <v>100</v>
      </c>
      <c r="G87" s="49" t="n">
        <v>121</v>
      </c>
      <c r="H87" s="49" t="n">
        <v>123</v>
      </c>
      <c r="I87" s="49" t="n">
        <v>101</v>
      </c>
      <c r="J87" s="49" t="n">
        <v>153</v>
      </c>
      <c r="K87" s="49" t="n">
        <v>131</v>
      </c>
      <c r="L87" s="41" t="s">
        <v>236</v>
      </c>
      <c r="M87" s="67" t="s">
        <v>13</v>
      </c>
    </row>
    <row r="88" customFormat="false" ht="12.75" hidden="false" customHeight="false" outlineLevel="0" collapsed="false">
      <c r="A88" s="36" t="s">
        <v>65</v>
      </c>
      <c r="B88" s="12"/>
      <c r="C88" s="10" t="n">
        <v>1</v>
      </c>
      <c r="D88" s="12" t="s">
        <v>237</v>
      </c>
      <c r="E88" s="12" t="s">
        <v>94</v>
      </c>
      <c r="F88" s="47" t="n">
        <v>100</v>
      </c>
      <c r="G88" s="47" t="n">
        <v>101</v>
      </c>
      <c r="H88" s="47" t="n">
        <v>51</v>
      </c>
      <c r="I88" s="47" t="n">
        <v>26</v>
      </c>
      <c r="J88" s="47" t="n">
        <v>83</v>
      </c>
      <c r="K88" s="47" t="n">
        <v>90</v>
      </c>
      <c r="L88" s="10" t="s">
        <v>238</v>
      </c>
      <c r="M88" s="66" t="s">
        <v>13</v>
      </c>
    </row>
    <row r="89" customFormat="false" ht="12.75" hidden="false" customHeight="false" outlineLevel="0" collapsed="false">
      <c r="A89" s="36" t="s">
        <v>76</v>
      </c>
      <c r="B89" s="37"/>
      <c r="C89" s="38" t="n">
        <v>1</v>
      </c>
      <c r="D89" s="37" t="s">
        <v>239</v>
      </c>
      <c r="E89" s="37" t="s">
        <v>24</v>
      </c>
      <c r="F89" s="23" t="n">
        <v>98</v>
      </c>
      <c r="G89" s="23" t="n">
        <v>117</v>
      </c>
      <c r="H89" s="23" t="n">
        <v>82</v>
      </c>
      <c r="I89" s="23" t="n">
        <v>61</v>
      </c>
      <c r="J89" s="23" t="n">
        <v>95</v>
      </c>
      <c r="K89" s="23" t="n">
        <v>98</v>
      </c>
      <c r="L89" s="10" t="s">
        <v>240</v>
      </c>
      <c r="M89" s="66" t="s">
        <v>13</v>
      </c>
    </row>
    <row r="90" customFormat="false" ht="12.75" hidden="false" customHeight="false" outlineLevel="0" collapsed="false">
      <c r="A90" s="39" t="s">
        <v>80</v>
      </c>
      <c r="B90" s="14"/>
      <c r="C90" s="15" t="n">
        <v>16</v>
      </c>
      <c r="D90" s="14" t="s">
        <v>241</v>
      </c>
      <c r="E90" s="14" t="s">
        <v>94</v>
      </c>
      <c r="F90" s="49" t="n">
        <v>97</v>
      </c>
      <c r="G90" s="49" t="n">
        <v>100</v>
      </c>
      <c r="H90" s="49" t="n">
        <v>79</v>
      </c>
      <c r="I90" s="49" t="s">
        <v>25</v>
      </c>
      <c r="J90" s="49" t="s">
        <v>25</v>
      </c>
      <c r="K90" s="49" t="s">
        <v>25</v>
      </c>
      <c r="L90" s="15" t="n">
        <v>218142</v>
      </c>
      <c r="M90" s="67" t="s">
        <v>140</v>
      </c>
    </row>
    <row r="91" customFormat="false" ht="12.75" hidden="false" customHeight="false" outlineLevel="0" collapsed="false">
      <c r="A91" s="36" t="s">
        <v>85</v>
      </c>
      <c r="B91" s="12"/>
      <c r="C91" s="10" t="n">
        <v>1</v>
      </c>
      <c r="D91" s="12" t="s">
        <v>242</v>
      </c>
      <c r="E91" s="12" t="s">
        <v>24</v>
      </c>
      <c r="F91" s="47" t="n">
        <v>95</v>
      </c>
      <c r="G91" s="47" t="n">
        <v>55</v>
      </c>
      <c r="H91" s="47" t="n">
        <v>127</v>
      </c>
      <c r="I91" s="47" t="n">
        <v>118</v>
      </c>
      <c r="J91" s="47" t="n">
        <v>144</v>
      </c>
      <c r="K91" s="47" t="n">
        <v>73</v>
      </c>
      <c r="L91" s="10" t="s">
        <v>169</v>
      </c>
      <c r="M91" s="66" t="s">
        <v>13</v>
      </c>
    </row>
    <row r="92" customFormat="false" ht="12.75" hidden="false" customHeight="false" outlineLevel="0" collapsed="false">
      <c r="A92" s="36" t="s">
        <v>88</v>
      </c>
      <c r="B92" s="37"/>
      <c r="C92" s="38" t="s">
        <v>92</v>
      </c>
      <c r="D92" s="37" t="s">
        <v>243</v>
      </c>
      <c r="E92" s="37" t="s">
        <v>94</v>
      </c>
      <c r="F92" s="23" t="n">
        <v>93</v>
      </c>
      <c r="G92" s="23" t="n">
        <v>76</v>
      </c>
      <c r="H92" s="23" t="n">
        <v>67</v>
      </c>
      <c r="I92" s="23" t="n">
        <v>54</v>
      </c>
      <c r="J92" s="23" t="n">
        <v>12</v>
      </c>
      <c r="K92" s="23" t="s">
        <v>25</v>
      </c>
      <c r="L92" s="10" t="s">
        <v>244</v>
      </c>
      <c r="M92" s="66" t="s">
        <v>13</v>
      </c>
    </row>
    <row r="93" customFormat="false" ht="12.75" hidden="false" customHeight="false" outlineLevel="0" collapsed="false">
      <c r="A93" s="13" t="s">
        <v>91</v>
      </c>
      <c r="B93" s="14"/>
      <c r="C93" s="15" t="n">
        <v>7</v>
      </c>
      <c r="D93" s="14" t="s">
        <v>245</v>
      </c>
      <c r="E93" s="14" t="s">
        <v>60</v>
      </c>
      <c r="F93" s="49" t="n">
        <v>92</v>
      </c>
      <c r="G93" s="49" t="n">
        <v>56</v>
      </c>
      <c r="H93" s="49" t="n">
        <v>62</v>
      </c>
      <c r="I93" s="49" t="n">
        <v>31</v>
      </c>
      <c r="J93" s="49" t="s">
        <v>25</v>
      </c>
      <c r="K93" s="49" t="s">
        <v>25</v>
      </c>
      <c r="L93" s="15" t="s">
        <v>246</v>
      </c>
      <c r="M93" s="67" t="s">
        <v>13</v>
      </c>
    </row>
    <row r="94" customFormat="false" ht="12.75" hidden="false" customHeight="false" outlineLevel="0" collapsed="false">
      <c r="A94" s="36" t="s">
        <v>96</v>
      </c>
      <c r="B94" s="12"/>
      <c r="C94" s="10" t="n">
        <v>1</v>
      </c>
      <c r="D94" s="12" t="s">
        <v>247</v>
      </c>
      <c r="E94" s="12" t="s">
        <v>24</v>
      </c>
      <c r="F94" s="47" t="n">
        <v>90</v>
      </c>
      <c r="G94" s="47" t="n">
        <v>83</v>
      </c>
      <c r="H94" s="47" t="n">
        <v>59</v>
      </c>
      <c r="I94" s="47" t="n">
        <v>60</v>
      </c>
      <c r="J94" s="47" t="s">
        <v>25</v>
      </c>
      <c r="K94" s="47" t="s">
        <v>25</v>
      </c>
      <c r="L94" s="38" t="s">
        <v>64</v>
      </c>
      <c r="M94" s="66" t="s">
        <v>13</v>
      </c>
    </row>
    <row r="95" customFormat="false" ht="12.75" hidden="false" customHeight="false" outlineLevel="0" collapsed="false">
      <c r="A95" s="36" t="s">
        <v>99</v>
      </c>
      <c r="B95" s="12"/>
      <c r="C95" s="10" t="n">
        <v>1</v>
      </c>
      <c r="D95" s="12" t="s">
        <v>248</v>
      </c>
      <c r="E95" s="12" t="s">
        <v>24</v>
      </c>
      <c r="F95" s="47" t="n">
        <v>85</v>
      </c>
      <c r="G95" s="47" t="n">
        <v>19</v>
      </c>
      <c r="H95" s="47" t="n">
        <v>38</v>
      </c>
      <c r="I95" s="47" t="n">
        <v>61</v>
      </c>
      <c r="J95" s="47" t="n">
        <v>68</v>
      </c>
      <c r="K95" s="47" t="n">
        <v>61</v>
      </c>
      <c r="L95" s="10" t="s">
        <v>249</v>
      </c>
      <c r="M95" s="66" t="s">
        <v>13</v>
      </c>
    </row>
    <row r="96" customFormat="false" ht="12.75" hidden="false" customHeight="false" outlineLevel="0" collapsed="false">
      <c r="A96" s="39" t="s">
        <v>102</v>
      </c>
      <c r="B96" s="14"/>
      <c r="C96" s="15" t="n">
        <v>1</v>
      </c>
      <c r="D96" s="14" t="s">
        <v>250</v>
      </c>
      <c r="E96" s="14" t="s">
        <v>24</v>
      </c>
      <c r="F96" s="49" t="n">
        <v>84</v>
      </c>
      <c r="G96" s="49" t="n">
        <v>60</v>
      </c>
      <c r="H96" s="49" t="s">
        <v>25</v>
      </c>
      <c r="I96" s="49" t="s">
        <v>25</v>
      </c>
      <c r="J96" s="49" t="s">
        <v>25</v>
      </c>
      <c r="K96" s="49" t="s">
        <v>25</v>
      </c>
      <c r="L96" s="41" t="s">
        <v>251</v>
      </c>
      <c r="M96" s="67" t="s">
        <v>13</v>
      </c>
    </row>
    <row r="97" customFormat="false" ht="12.75" hidden="false" customHeight="false" outlineLevel="0" collapsed="false">
      <c r="A97" s="36" t="s">
        <v>102</v>
      </c>
      <c r="B97" s="12"/>
      <c r="C97" s="10" t="n">
        <v>2</v>
      </c>
      <c r="D97" s="12" t="s">
        <v>252</v>
      </c>
      <c r="E97" s="12" t="s">
        <v>82</v>
      </c>
      <c r="F97" s="47" t="n">
        <v>84</v>
      </c>
      <c r="G97" s="47" t="n">
        <v>100</v>
      </c>
      <c r="H97" s="47" t="n">
        <v>113</v>
      </c>
      <c r="I97" s="47" t="n">
        <v>107</v>
      </c>
      <c r="J97" s="47" t="n">
        <v>125</v>
      </c>
      <c r="K97" s="47" t="n">
        <v>105</v>
      </c>
      <c r="L97" s="10" t="s">
        <v>253</v>
      </c>
      <c r="M97" s="66" t="s">
        <v>84</v>
      </c>
    </row>
    <row r="98" customFormat="false" ht="12.75" hidden="false" customHeight="false" outlineLevel="0" collapsed="false">
      <c r="A98" s="11" t="s">
        <v>107</v>
      </c>
      <c r="B98" s="12"/>
      <c r="C98" s="10" t="n">
        <v>7</v>
      </c>
      <c r="D98" s="12" t="s">
        <v>254</v>
      </c>
      <c r="E98" s="12" t="s">
        <v>129</v>
      </c>
      <c r="F98" s="47" t="n">
        <v>83</v>
      </c>
      <c r="G98" s="47" t="n">
        <v>66</v>
      </c>
      <c r="H98" s="47" t="n">
        <v>87</v>
      </c>
      <c r="I98" s="47" t="n">
        <v>90</v>
      </c>
      <c r="J98" s="47" t="n">
        <v>114</v>
      </c>
      <c r="K98" s="47" t="n">
        <v>91</v>
      </c>
      <c r="L98" s="10" t="s">
        <v>255</v>
      </c>
      <c r="M98" s="66" t="s">
        <v>13</v>
      </c>
    </row>
    <row r="99" customFormat="false" ht="12.75" hidden="false" customHeight="false" outlineLevel="0" collapsed="false">
      <c r="A99" s="39" t="s">
        <v>110</v>
      </c>
      <c r="B99" s="42"/>
      <c r="C99" s="41" t="n">
        <v>1</v>
      </c>
      <c r="D99" s="42" t="s">
        <v>256</v>
      </c>
      <c r="E99" s="42" t="s">
        <v>20</v>
      </c>
      <c r="F99" s="45" t="n">
        <v>82</v>
      </c>
      <c r="G99" s="45" t="n">
        <v>20</v>
      </c>
      <c r="H99" s="45" t="s">
        <v>25</v>
      </c>
      <c r="I99" s="45" t="s">
        <v>25</v>
      </c>
      <c r="J99" s="45" t="s">
        <v>25</v>
      </c>
      <c r="K99" s="45" t="n">
        <v>7</v>
      </c>
      <c r="L99" s="15" t="s">
        <v>188</v>
      </c>
      <c r="M99" s="67" t="s">
        <v>13</v>
      </c>
    </row>
    <row r="100" customFormat="false" ht="12.75" hidden="false" customHeight="false" outlineLevel="0" collapsed="false">
      <c r="A100" s="36" t="s">
        <v>110</v>
      </c>
      <c r="B100" s="37"/>
      <c r="C100" s="38" t="n">
        <v>7</v>
      </c>
      <c r="D100" s="37" t="s">
        <v>257</v>
      </c>
      <c r="E100" s="37" t="s">
        <v>94</v>
      </c>
      <c r="F100" s="23" t="n">
        <v>82</v>
      </c>
      <c r="G100" s="23" t="n">
        <v>151</v>
      </c>
      <c r="H100" s="23" t="n">
        <v>101</v>
      </c>
      <c r="I100" s="23" t="n">
        <v>133</v>
      </c>
      <c r="J100" s="23" t="n">
        <v>98</v>
      </c>
      <c r="K100" s="23" t="n">
        <v>145</v>
      </c>
      <c r="L100" s="10" t="s">
        <v>258</v>
      </c>
      <c r="M100" s="66" t="s">
        <v>13</v>
      </c>
    </row>
    <row r="101" customFormat="false" ht="12.75" hidden="false" customHeight="false" outlineLevel="0" collapsed="false">
      <c r="A101" s="36" t="s">
        <v>116</v>
      </c>
      <c r="B101" s="12"/>
      <c r="C101" s="10" t="n">
        <v>7</v>
      </c>
      <c r="D101" s="12" t="s">
        <v>259</v>
      </c>
      <c r="E101" s="12" t="s">
        <v>165</v>
      </c>
      <c r="F101" s="47" t="n">
        <v>80</v>
      </c>
      <c r="G101" s="47" t="n">
        <v>104</v>
      </c>
      <c r="H101" s="47" t="n">
        <v>35</v>
      </c>
      <c r="I101" s="47" t="n">
        <v>42</v>
      </c>
      <c r="J101" s="47" t="n">
        <v>43</v>
      </c>
      <c r="K101" s="47" t="n">
        <v>93</v>
      </c>
      <c r="L101" s="10" t="s">
        <v>260</v>
      </c>
      <c r="M101" s="66" t="s">
        <v>13</v>
      </c>
    </row>
    <row r="102" customFormat="false" ht="12.75" hidden="false" customHeight="false" outlineLevel="0" collapsed="false">
      <c r="A102" s="13" t="s">
        <v>119</v>
      </c>
      <c r="B102" s="14"/>
      <c r="C102" s="15" t="n">
        <v>7</v>
      </c>
      <c r="D102" s="14" t="s">
        <v>261</v>
      </c>
      <c r="E102" s="14" t="s">
        <v>60</v>
      </c>
      <c r="F102" s="49" t="n">
        <v>77</v>
      </c>
      <c r="G102" s="49" t="n">
        <v>65</v>
      </c>
      <c r="H102" s="49" t="n">
        <v>28</v>
      </c>
      <c r="I102" s="49" t="n">
        <v>36</v>
      </c>
      <c r="J102" s="49" t="s">
        <v>25</v>
      </c>
      <c r="K102" s="49" t="s">
        <v>25</v>
      </c>
      <c r="L102" s="15" t="s">
        <v>61</v>
      </c>
      <c r="M102" s="67" t="s">
        <v>13</v>
      </c>
    </row>
    <row r="103" customFormat="false" ht="12.75" hidden="false" customHeight="false" outlineLevel="0" collapsed="false">
      <c r="A103" s="36" t="s">
        <v>122</v>
      </c>
      <c r="B103" s="12"/>
      <c r="C103" s="10" t="n">
        <v>22</v>
      </c>
      <c r="D103" s="12" t="s">
        <v>262</v>
      </c>
      <c r="E103" s="12" t="s">
        <v>67</v>
      </c>
      <c r="F103" s="47" t="n">
        <v>76</v>
      </c>
      <c r="G103" s="47" t="n">
        <v>72</v>
      </c>
      <c r="H103" s="47" t="n">
        <v>68</v>
      </c>
      <c r="I103" s="47" t="n">
        <v>16</v>
      </c>
      <c r="J103" s="47" t="n">
        <v>99</v>
      </c>
      <c r="K103" s="47" t="n">
        <v>192</v>
      </c>
      <c r="L103" s="38" t="s">
        <v>68</v>
      </c>
      <c r="M103" s="66" t="s">
        <v>13</v>
      </c>
    </row>
    <row r="104" customFormat="false" ht="12.75" hidden="false" customHeight="false" outlineLevel="0" collapsed="false">
      <c r="A104" s="11" t="s">
        <v>127</v>
      </c>
      <c r="B104" s="12"/>
      <c r="C104" s="10" t="n">
        <v>7</v>
      </c>
      <c r="D104" s="12" t="s">
        <v>263</v>
      </c>
      <c r="E104" s="12" t="s">
        <v>60</v>
      </c>
      <c r="F104" s="47" t="n">
        <v>75</v>
      </c>
      <c r="G104" s="47" t="n">
        <v>70</v>
      </c>
      <c r="H104" s="47" t="n">
        <v>40</v>
      </c>
      <c r="I104" s="47" t="n">
        <v>27</v>
      </c>
      <c r="J104" s="47" t="s">
        <v>25</v>
      </c>
      <c r="K104" s="47" t="s">
        <v>25</v>
      </c>
      <c r="L104" s="10" t="s">
        <v>264</v>
      </c>
      <c r="M104" s="66" t="s">
        <v>13</v>
      </c>
    </row>
    <row r="105" customFormat="false" ht="12.75" hidden="false" customHeight="false" outlineLevel="0" collapsed="false">
      <c r="A105" s="39" t="s">
        <v>131</v>
      </c>
      <c r="B105" s="42"/>
      <c r="C105" s="41" t="n">
        <v>7</v>
      </c>
      <c r="D105" s="42" t="s">
        <v>265</v>
      </c>
      <c r="E105" s="42" t="s">
        <v>155</v>
      </c>
      <c r="F105" s="45" t="n">
        <v>72</v>
      </c>
      <c r="G105" s="45" t="s">
        <v>25</v>
      </c>
      <c r="H105" s="45" t="s">
        <v>25</v>
      </c>
      <c r="I105" s="45" t="s">
        <v>25</v>
      </c>
      <c r="J105" s="45" t="s">
        <v>25</v>
      </c>
      <c r="K105" s="45" t="s">
        <v>25</v>
      </c>
      <c r="L105" s="15" t="s">
        <v>266</v>
      </c>
      <c r="M105" s="67" t="s">
        <v>13</v>
      </c>
    </row>
    <row r="106" customFormat="false" ht="12.75" hidden="false" customHeight="false" outlineLevel="0" collapsed="false">
      <c r="A106" s="36" t="s">
        <v>134</v>
      </c>
      <c r="B106" s="12"/>
      <c r="C106" s="10" t="s">
        <v>92</v>
      </c>
      <c r="D106" s="12" t="s">
        <v>267</v>
      </c>
      <c r="E106" s="12" t="s">
        <v>268</v>
      </c>
      <c r="F106" s="47" t="n">
        <v>71</v>
      </c>
      <c r="G106" s="47" t="n">
        <v>104</v>
      </c>
      <c r="H106" s="47" t="n">
        <v>120</v>
      </c>
      <c r="I106" s="47" t="n">
        <v>28</v>
      </c>
      <c r="J106" s="47" t="n">
        <v>70</v>
      </c>
      <c r="K106" s="47" t="s">
        <v>25</v>
      </c>
      <c r="L106" s="38" t="s">
        <v>269</v>
      </c>
      <c r="M106" s="66" t="s">
        <v>13</v>
      </c>
    </row>
    <row r="107" customFormat="false" ht="12.75" hidden="false" customHeight="false" outlineLevel="0" collapsed="false">
      <c r="A107" s="36" t="s">
        <v>136</v>
      </c>
      <c r="B107" s="12"/>
      <c r="C107" s="10" t="n">
        <v>2</v>
      </c>
      <c r="D107" s="12" t="s">
        <v>270</v>
      </c>
      <c r="E107" s="12" t="s">
        <v>82</v>
      </c>
      <c r="F107" s="47" t="n">
        <v>70</v>
      </c>
      <c r="G107" s="47" t="n">
        <v>58</v>
      </c>
      <c r="H107" s="47" t="s">
        <v>25</v>
      </c>
      <c r="I107" s="47" t="s">
        <v>25</v>
      </c>
      <c r="J107" s="47" t="s">
        <v>25</v>
      </c>
      <c r="K107" s="47" t="s">
        <v>25</v>
      </c>
      <c r="L107" s="68" t="s">
        <v>271</v>
      </c>
      <c r="M107" s="66" t="s">
        <v>84</v>
      </c>
    </row>
    <row r="108" customFormat="false" ht="12.75" hidden="false" customHeight="false" outlineLevel="0" collapsed="false">
      <c r="A108" s="39" t="s">
        <v>136</v>
      </c>
      <c r="B108" s="14"/>
      <c r="C108" s="15" t="n">
        <v>2</v>
      </c>
      <c r="D108" s="14" t="s">
        <v>272</v>
      </c>
      <c r="E108" s="14" t="s">
        <v>82</v>
      </c>
      <c r="F108" s="49" t="n">
        <v>70</v>
      </c>
      <c r="G108" s="49" t="n">
        <v>55</v>
      </c>
      <c r="H108" s="49" t="n">
        <v>50</v>
      </c>
      <c r="I108" s="49" t="n">
        <v>57</v>
      </c>
      <c r="J108" s="49" t="n">
        <v>76</v>
      </c>
      <c r="K108" s="49" t="n">
        <v>63</v>
      </c>
      <c r="L108" s="41" t="s">
        <v>273</v>
      </c>
      <c r="M108" s="67" t="s">
        <v>84</v>
      </c>
    </row>
    <row r="109" customFormat="false" ht="12.75" hidden="false" customHeight="false" outlineLevel="0" collapsed="false">
      <c r="A109" s="36" t="s">
        <v>144</v>
      </c>
      <c r="B109" s="12"/>
      <c r="C109" s="10" t="n">
        <v>1</v>
      </c>
      <c r="D109" s="12" t="s">
        <v>274</v>
      </c>
      <c r="E109" s="12" t="s">
        <v>24</v>
      </c>
      <c r="F109" s="47" t="n">
        <v>68</v>
      </c>
      <c r="G109" s="47" t="n">
        <v>111</v>
      </c>
      <c r="H109" s="47" t="n">
        <v>84</v>
      </c>
      <c r="I109" s="47" t="n">
        <v>14</v>
      </c>
      <c r="J109" s="47" t="n">
        <v>27</v>
      </c>
      <c r="K109" s="47" t="n">
        <v>55</v>
      </c>
      <c r="L109" s="10" t="s">
        <v>275</v>
      </c>
      <c r="M109" s="66" t="s">
        <v>13</v>
      </c>
    </row>
    <row r="110" customFormat="false" ht="12.75" hidden="false" customHeight="false" outlineLevel="0" collapsed="false">
      <c r="A110" s="36" t="s">
        <v>147</v>
      </c>
      <c r="B110" s="12"/>
      <c r="C110" s="10" t="n">
        <v>1</v>
      </c>
      <c r="D110" s="12" t="s">
        <v>276</v>
      </c>
      <c r="E110" s="12" t="s">
        <v>38</v>
      </c>
      <c r="F110" s="47" t="n">
        <v>66</v>
      </c>
      <c r="G110" s="47" t="n">
        <v>60</v>
      </c>
      <c r="H110" s="47" t="n">
        <v>35</v>
      </c>
      <c r="I110" s="47" t="s">
        <v>25</v>
      </c>
      <c r="J110" s="47" t="s">
        <v>25</v>
      </c>
      <c r="K110" s="47" t="s">
        <v>25</v>
      </c>
      <c r="L110" s="38" t="s">
        <v>149</v>
      </c>
      <c r="M110" s="66" t="s">
        <v>13</v>
      </c>
    </row>
    <row r="111" customFormat="false" ht="12.75" hidden="false" customHeight="false" outlineLevel="0" collapsed="false">
      <c r="A111" s="39" t="s">
        <v>150</v>
      </c>
      <c r="B111" s="14"/>
      <c r="C111" s="15" t="n">
        <v>1</v>
      </c>
      <c r="D111" s="14" t="s">
        <v>171</v>
      </c>
      <c r="E111" s="14" t="s">
        <v>78</v>
      </c>
      <c r="F111" s="49" t="n">
        <v>65</v>
      </c>
      <c r="G111" s="49" t="n">
        <v>43</v>
      </c>
      <c r="H111" s="49" t="n">
        <v>81</v>
      </c>
      <c r="I111" s="49" t="n">
        <v>91</v>
      </c>
      <c r="J111" s="49" t="n">
        <v>25</v>
      </c>
      <c r="K111" s="49" t="n">
        <v>43</v>
      </c>
      <c r="L111" s="15" t="s">
        <v>172</v>
      </c>
      <c r="M111" s="67" t="s">
        <v>13</v>
      </c>
    </row>
    <row r="112" customFormat="false" ht="12.75" hidden="false" customHeight="false" outlineLevel="0" collapsed="false">
      <c r="A112" s="36" t="s">
        <v>150</v>
      </c>
      <c r="B112" s="12"/>
      <c r="C112" s="10" t="n">
        <v>7</v>
      </c>
      <c r="D112" s="12" t="s">
        <v>277</v>
      </c>
      <c r="E112" s="12" t="s">
        <v>94</v>
      </c>
      <c r="F112" s="47" t="n">
        <v>65</v>
      </c>
      <c r="G112" s="47" t="n">
        <v>88</v>
      </c>
      <c r="H112" s="47" t="n">
        <v>89</v>
      </c>
      <c r="I112" s="47" t="n">
        <v>122</v>
      </c>
      <c r="J112" s="47" t="n">
        <v>117</v>
      </c>
      <c r="K112" s="47" t="n">
        <v>69</v>
      </c>
      <c r="L112" s="10" t="s">
        <v>278</v>
      </c>
      <c r="M112" s="66" t="s">
        <v>13</v>
      </c>
    </row>
    <row r="113" customFormat="false" ht="12.75" hidden="false" customHeight="false" outlineLevel="0" collapsed="false">
      <c r="A113" s="36" t="s">
        <v>150</v>
      </c>
      <c r="B113" s="37"/>
      <c r="C113" s="38" t="n">
        <v>1</v>
      </c>
      <c r="D113" s="37" t="s">
        <v>279</v>
      </c>
      <c r="E113" s="37" t="s">
        <v>165</v>
      </c>
      <c r="F113" s="23" t="n">
        <v>65</v>
      </c>
      <c r="G113" s="23" t="n">
        <v>63</v>
      </c>
      <c r="H113" s="23" t="n">
        <v>84</v>
      </c>
      <c r="I113" s="23" t="n">
        <v>84</v>
      </c>
      <c r="J113" s="23" t="n">
        <v>53</v>
      </c>
      <c r="K113" s="23" t="n">
        <v>110</v>
      </c>
      <c r="L113" s="10" t="s">
        <v>280</v>
      </c>
      <c r="M113" s="66" t="s">
        <v>13</v>
      </c>
    </row>
    <row r="114" customFormat="false" ht="12.75" hidden="false" customHeight="false" outlineLevel="0" collapsed="false">
      <c r="A114" s="39" t="s">
        <v>150</v>
      </c>
      <c r="B114" s="42"/>
      <c r="C114" s="41" t="n">
        <v>2</v>
      </c>
      <c r="D114" s="14" t="s">
        <v>281</v>
      </c>
      <c r="E114" s="42" t="s">
        <v>82</v>
      </c>
      <c r="F114" s="45" t="n">
        <v>65</v>
      </c>
      <c r="G114" s="45" t="n">
        <v>40</v>
      </c>
      <c r="H114" s="45" t="n">
        <v>37</v>
      </c>
      <c r="I114" s="45" t="n">
        <v>40</v>
      </c>
      <c r="J114" s="45" t="n">
        <v>36</v>
      </c>
      <c r="K114" s="45" t="n">
        <v>86</v>
      </c>
      <c r="L114" s="15" t="s">
        <v>282</v>
      </c>
      <c r="M114" s="67" t="s">
        <v>84</v>
      </c>
    </row>
    <row r="115" customFormat="false" ht="12.75" hidden="false" customHeight="false" outlineLevel="0" collapsed="false">
      <c r="A115" s="36" t="s">
        <v>150</v>
      </c>
      <c r="B115" s="37"/>
      <c r="C115" s="38" t="n">
        <v>7</v>
      </c>
      <c r="D115" s="12" t="s">
        <v>283</v>
      </c>
      <c r="E115" s="37" t="s">
        <v>284</v>
      </c>
      <c r="F115" s="23" t="n">
        <v>65</v>
      </c>
      <c r="G115" s="23" t="n">
        <v>5</v>
      </c>
      <c r="H115" s="47" t="s">
        <v>25</v>
      </c>
      <c r="I115" s="47" t="s">
        <v>25</v>
      </c>
      <c r="J115" s="47" t="s">
        <v>25</v>
      </c>
      <c r="K115" s="47" t="s">
        <v>25</v>
      </c>
      <c r="L115" s="10" t="s">
        <v>285</v>
      </c>
      <c r="M115" s="66" t="s">
        <v>13</v>
      </c>
    </row>
    <row r="116" customFormat="false" ht="12.75" hidden="false" customHeight="false" outlineLevel="0" collapsed="false">
      <c r="A116" s="36" t="s">
        <v>167</v>
      </c>
      <c r="B116" s="37"/>
      <c r="C116" s="38" t="n">
        <v>1</v>
      </c>
      <c r="D116" s="37" t="s">
        <v>286</v>
      </c>
      <c r="E116" s="37" t="s">
        <v>24</v>
      </c>
      <c r="F116" s="23" t="n">
        <v>63</v>
      </c>
      <c r="G116" s="47" t="s">
        <v>25</v>
      </c>
      <c r="H116" s="47" t="s">
        <v>25</v>
      </c>
      <c r="I116" s="47" t="s">
        <v>25</v>
      </c>
      <c r="J116" s="47" t="s">
        <v>25</v>
      </c>
      <c r="K116" s="47" t="s">
        <v>25</v>
      </c>
      <c r="L116" s="10" t="s">
        <v>287</v>
      </c>
      <c r="M116" s="66" t="s">
        <v>13</v>
      </c>
    </row>
    <row r="117" customFormat="false" ht="12.75" hidden="false" customHeight="false" outlineLevel="0" collapsed="false">
      <c r="A117" s="39" t="s">
        <v>170</v>
      </c>
      <c r="B117" s="14"/>
      <c r="C117" s="15" t="n">
        <v>1</v>
      </c>
      <c r="D117" s="14" t="s">
        <v>288</v>
      </c>
      <c r="E117" s="14" t="s">
        <v>78</v>
      </c>
      <c r="F117" s="49" t="n">
        <v>62</v>
      </c>
      <c r="G117" s="49" t="n">
        <v>42</v>
      </c>
      <c r="H117" s="49" t="n">
        <v>44</v>
      </c>
      <c r="I117" s="49" t="n">
        <v>50</v>
      </c>
      <c r="J117" s="49" t="n">
        <v>46</v>
      </c>
      <c r="K117" s="49" t="n">
        <v>33</v>
      </c>
      <c r="L117" s="15" t="s">
        <v>289</v>
      </c>
      <c r="M117" s="67" t="s">
        <v>13</v>
      </c>
    </row>
    <row r="118" customFormat="false" ht="12.75" hidden="false" customHeight="false" outlineLevel="0" collapsed="false">
      <c r="A118" s="36" t="s">
        <v>170</v>
      </c>
      <c r="B118" s="12"/>
      <c r="C118" s="10" t="s">
        <v>92</v>
      </c>
      <c r="D118" s="12" t="s">
        <v>290</v>
      </c>
      <c r="E118" s="12" t="s">
        <v>94</v>
      </c>
      <c r="F118" s="47" t="n">
        <v>62</v>
      </c>
      <c r="G118" s="47" t="n">
        <v>45</v>
      </c>
      <c r="H118" s="47" t="n">
        <v>52</v>
      </c>
      <c r="I118" s="47" t="n">
        <v>47</v>
      </c>
      <c r="J118" s="47" t="n">
        <v>80</v>
      </c>
      <c r="K118" s="47" t="n">
        <v>79</v>
      </c>
      <c r="L118" s="10" t="s">
        <v>291</v>
      </c>
      <c r="M118" s="66" t="s">
        <v>13</v>
      </c>
    </row>
    <row r="119" customFormat="false" ht="12.75" hidden="false" customHeight="false" outlineLevel="0" collapsed="false">
      <c r="A119" s="36" t="s">
        <v>176</v>
      </c>
      <c r="B119" s="37"/>
      <c r="C119" s="38" t="n">
        <v>2</v>
      </c>
      <c r="D119" s="12" t="s">
        <v>292</v>
      </c>
      <c r="E119" s="37" t="s">
        <v>82</v>
      </c>
      <c r="F119" s="23" t="n">
        <v>62</v>
      </c>
      <c r="G119" s="23" t="n">
        <v>29</v>
      </c>
      <c r="H119" s="23" t="n">
        <v>48</v>
      </c>
      <c r="I119" s="23" t="n">
        <v>58</v>
      </c>
      <c r="J119" s="23" t="n">
        <v>51</v>
      </c>
      <c r="K119" s="23" t="n">
        <v>71</v>
      </c>
      <c r="L119" s="10" t="s">
        <v>293</v>
      </c>
      <c r="M119" s="66" t="s">
        <v>84</v>
      </c>
    </row>
    <row r="120" customFormat="false" ht="12.75" hidden="false" customHeight="false" outlineLevel="0" collapsed="false">
      <c r="A120" s="39" t="s">
        <v>180</v>
      </c>
      <c r="B120" s="14"/>
      <c r="C120" s="15" t="n">
        <v>1</v>
      </c>
      <c r="D120" s="14" t="s">
        <v>294</v>
      </c>
      <c r="E120" s="14" t="s">
        <v>24</v>
      </c>
      <c r="F120" s="49" t="n">
        <v>61</v>
      </c>
      <c r="G120" s="49" t="n">
        <v>44</v>
      </c>
      <c r="H120" s="49" t="n">
        <v>61</v>
      </c>
      <c r="I120" s="49" t="n">
        <v>68</v>
      </c>
      <c r="J120" s="49" t="n">
        <v>109</v>
      </c>
      <c r="K120" s="49" t="n">
        <v>96</v>
      </c>
      <c r="L120" s="41" t="s">
        <v>295</v>
      </c>
      <c r="M120" s="67" t="s">
        <v>13</v>
      </c>
    </row>
    <row r="121" customFormat="false" ht="12.75" hidden="false" customHeight="false" outlineLevel="0" collapsed="false">
      <c r="A121" s="36" t="s">
        <v>183</v>
      </c>
      <c r="B121" s="12"/>
      <c r="C121" s="10" t="n">
        <v>2</v>
      </c>
      <c r="D121" s="12" t="s">
        <v>296</v>
      </c>
      <c r="E121" s="12" t="s">
        <v>82</v>
      </c>
      <c r="F121" s="47" t="n">
        <v>60</v>
      </c>
      <c r="G121" s="47" t="n">
        <v>55</v>
      </c>
      <c r="H121" s="47" t="n">
        <v>50</v>
      </c>
      <c r="I121" s="47" t="n">
        <v>50</v>
      </c>
      <c r="J121" s="47" t="n">
        <v>19</v>
      </c>
      <c r="K121" s="47" t="s">
        <v>25</v>
      </c>
      <c r="L121" s="10" t="s">
        <v>297</v>
      </c>
      <c r="M121" s="66" t="s">
        <v>84</v>
      </c>
    </row>
    <row r="122" customFormat="false" ht="12.75" hidden="false" customHeight="false" outlineLevel="0" collapsed="false">
      <c r="A122" s="11" t="s">
        <v>186</v>
      </c>
      <c r="B122" s="12"/>
      <c r="C122" s="10" t="n">
        <v>1</v>
      </c>
      <c r="D122" s="12" t="s">
        <v>298</v>
      </c>
      <c r="E122" s="12" t="s">
        <v>24</v>
      </c>
      <c r="F122" s="47" t="n">
        <v>59</v>
      </c>
      <c r="G122" s="47" t="s">
        <v>25</v>
      </c>
      <c r="H122" s="47" t="n">
        <v>86</v>
      </c>
      <c r="I122" s="47" t="n">
        <v>24</v>
      </c>
      <c r="J122" s="47" t="s">
        <v>25</v>
      </c>
      <c r="K122" s="47" t="s">
        <v>25</v>
      </c>
      <c r="L122" s="10" t="s">
        <v>194</v>
      </c>
      <c r="M122" s="66" t="s">
        <v>13</v>
      </c>
    </row>
    <row r="123" customFormat="false" ht="12.75" hidden="false" customHeight="false" outlineLevel="0" collapsed="false">
      <c r="A123" s="39" t="s">
        <v>189</v>
      </c>
      <c r="B123" s="42"/>
      <c r="C123" s="41" t="n">
        <v>1</v>
      </c>
      <c r="D123" s="42" t="s">
        <v>299</v>
      </c>
      <c r="E123" s="42" t="s">
        <v>178</v>
      </c>
      <c r="F123" s="45" t="n">
        <v>58</v>
      </c>
      <c r="G123" s="45" t="n">
        <v>23</v>
      </c>
      <c r="H123" s="45" t="n">
        <v>31</v>
      </c>
      <c r="I123" s="45" t="n">
        <v>15</v>
      </c>
      <c r="J123" s="45" t="s">
        <v>25</v>
      </c>
      <c r="K123" s="45" t="s">
        <v>25</v>
      </c>
      <c r="L123" s="15" t="s">
        <v>300</v>
      </c>
      <c r="M123" s="67" t="s">
        <v>13</v>
      </c>
    </row>
    <row r="124" customFormat="false" ht="12.75" hidden="false" customHeight="false" outlineLevel="0" collapsed="false">
      <c r="A124" s="36" t="s">
        <v>189</v>
      </c>
      <c r="B124" s="12"/>
      <c r="C124" s="10" t="n">
        <v>2</v>
      </c>
      <c r="D124" s="12" t="s">
        <v>301</v>
      </c>
      <c r="E124" s="12" t="s">
        <v>82</v>
      </c>
      <c r="F124" s="47" t="n">
        <v>58</v>
      </c>
      <c r="G124" s="47" t="n">
        <v>75</v>
      </c>
      <c r="H124" s="47" t="n">
        <v>71</v>
      </c>
      <c r="I124" s="47" t="n">
        <v>57</v>
      </c>
      <c r="J124" s="47" t="n">
        <v>114</v>
      </c>
      <c r="K124" s="47" t="n">
        <v>114</v>
      </c>
      <c r="L124" s="10" t="s">
        <v>302</v>
      </c>
      <c r="M124" s="66" t="s">
        <v>84</v>
      </c>
    </row>
    <row r="125" customFormat="false" ht="12.75" hidden="false" customHeight="false" outlineLevel="0" collapsed="false">
      <c r="A125" s="36" t="s">
        <v>195</v>
      </c>
      <c r="B125" s="12"/>
      <c r="C125" s="10" t="n">
        <v>1</v>
      </c>
      <c r="D125" s="12" t="s">
        <v>303</v>
      </c>
      <c r="E125" s="12" t="s">
        <v>24</v>
      </c>
      <c r="F125" s="47" t="n">
        <v>57</v>
      </c>
      <c r="G125" s="47" t="n">
        <v>62</v>
      </c>
      <c r="H125" s="47" t="n">
        <v>52</v>
      </c>
      <c r="I125" s="47" t="n">
        <v>55</v>
      </c>
      <c r="J125" s="47" t="s">
        <v>25</v>
      </c>
      <c r="K125" s="47" t="s">
        <v>25</v>
      </c>
      <c r="L125" s="38" t="s">
        <v>26</v>
      </c>
      <c r="M125" s="66" t="s">
        <v>13</v>
      </c>
    </row>
    <row r="126" customFormat="false" ht="12.75" hidden="false" customHeight="false" outlineLevel="0" collapsed="false">
      <c r="A126" s="39" t="s">
        <v>195</v>
      </c>
      <c r="B126" s="42"/>
      <c r="C126" s="41" t="n">
        <v>7</v>
      </c>
      <c r="D126" s="14" t="s">
        <v>304</v>
      </c>
      <c r="E126" s="42" t="s">
        <v>78</v>
      </c>
      <c r="F126" s="45" t="n">
        <v>57</v>
      </c>
      <c r="G126" s="45" t="s">
        <v>25</v>
      </c>
      <c r="H126" s="45" t="s">
        <v>25</v>
      </c>
      <c r="I126" s="45" t="s">
        <v>25</v>
      </c>
      <c r="J126" s="45" t="s">
        <v>25</v>
      </c>
      <c r="K126" s="45" t="s">
        <v>25</v>
      </c>
      <c r="L126" s="15" t="s">
        <v>305</v>
      </c>
      <c r="M126" s="67" t="s">
        <v>13</v>
      </c>
    </row>
    <row r="127" customFormat="false" ht="12.75" hidden="false" customHeight="false" outlineLevel="0" collapsed="false">
      <c r="A127" s="36" t="s">
        <v>195</v>
      </c>
      <c r="B127" s="12"/>
      <c r="C127" s="10" t="n">
        <v>1</v>
      </c>
      <c r="D127" s="12" t="s">
        <v>306</v>
      </c>
      <c r="E127" s="12" t="s">
        <v>24</v>
      </c>
      <c r="F127" s="47" t="n">
        <v>57</v>
      </c>
      <c r="G127" s="47" t="n">
        <v>83</v>
      </c>
      <c r="H127" s="47" t="n">
        <v>69</v>
      </c>
      <c r="I127" s="47" t="n">
        <v>39</v>
      </c>
      <c r="J127" s="47" t="n">
        <v>86</v>
      </c>
      <c r="K127" s="47" t="n">
        <v>90</v>
      </c>
      <c r="L127" s="10" t="s">
        <v>307</v>
      </c>
      <c r="M127" s="66" t="s">
        <v>13</v>
      </c>
    </row>
    <row r="128" customFormat="false" ht="12.75" hidden="false" customHeight="false" outlineLevel="0" collapsed="false">
      <c r="A128" s="36" t="s">
        <v>204</v>
      </c>
      <c r="B128" s="37"/>
      <c r="C128" s="38" t="n">
        <v>7</v>
      </c>
      <c r="D128" s="12" t="s">
        <v>308</v>
      </c>
      <c r="E128" s="37" t="s">
        <v>129</v>
      </c>
      <c r="F128" s="23" t="n">
        <v>56</v>
      </c>
      <c r="G128" s="23" t="n">
        <v>23</v>
      </c>
      <c r="H128" s="23" t="n">
        <v>43</v>
      </c>
      <c r="I128" s="23" t="n">
        <v>37</v>
      </c>
      <c r="J128" s="23" t="n">
        <v>26</v>
      </c>
      <c r="K128" s="23" t="s">
        <v>25</v>
      </c>
      <c r="L128" s="10" t="s">
        <v>309</v>
      </c>
      <c r="M128" s="66" t="s">
        <v>13</v>
      </c>
    </row>
    <row r="129" customFormat="false" ht="6" hidden="false" customHeight="true" outlineLevel="0" collapsed="false">
      <c r="A129" s="36"/>
      <c r="B129" s="12"/>
      <c r="C129" s="10"/>
      <c r="D129" s="12"/>
      <c r="E129" s="12"/>
      <c r="F129" s="47"/>
      <c r="G129" s="47"/>
      <c r="H129" s="47"/>
      <c r="I129" s="47"/>
      <c r="J129" s="47"/>
      <c r="K129" s="47"/>
      <c r="L129" s="10"/>
      <c r="M129" s="66"/>
    </row>
    <row r="130" customFormat="false" ht="12.75" hidden="false" customHeight="false" outlineLevel="0" collapsed="false">
      <c r="A130" s="69" t="s">
        <v>310</v>
      </c>
      <c r="B130" s="12"/>
      <c r="C130" s="12"/>
      <c r="D130" s="12"/>
      <c r="E130" s="12"/>
      <c r="F130" s="51"/>
      <c r="G130" s="51"/>
      <c r="H130" s="51"/>
      <c r="I130" s="51"/>
      <c r="J130" s="51"/>
      <c r="K130" s="51"/>
      <c r="L130" s="10"/>
      <c r="M130" s="66"/>
    </row>
    <row r="131" customFormat="false" ht="12.75" hidden="false" customHeight="false" outlineLevel="0" collapsed="false">
      <c r="A131" s="70" t="s">
        <v>311</v>
      </c>
      <c r="B131" s="12"/>
      <c r="C131" s="10"/>
      <c r="D131" s="12"/>
      <c r="E131" s="12"/>
      <c r="F131" s="47"/>
      <c r="G131" s="47"/>
      <c r="H131" s="47"/>
      <c r="I131" s="47"/>
      <c r="J131" s="47"/>
      <c r="K131" s="47"/>
      <c r="L131" s="10"/>
      <c r="M131" s="66"/>
    </row>
    <row r="132" customFormat="false" ht="9" hidden="false" customHeight="true" outlineLevel="0" collapsed="false">
      <c r="A132" s="70"/>
      <c r="B132" s="12"/>
      <c r="C132" s="10"/>
      <c r="D132" s="12"/>
      <c r="E132" s="12"/>
      <c r="F132" s="47"/>
      <c r="G132" s="47"/>
      <c r="H132" s="47"/>
      <c r="I132" s="47"/>
      <c r="J132" s="47"/>
      <c r="K132" s="47"/>
      <c r="L132" s="10"/>
      <c r="M132" s="66"/>
    </row>
    <row r="133" customFormat="false" ht="18.75" hidden="false" customHeight="true" outlineLevel="0" collapsed="false">
      <c r="B133" s="8"/>
      <c r="C133" s="71" t="s">
        <v>312</v>
      </c>
      <c r="F133" s="51"/>
      <c r="G133" s="51"/>
      <c r="H133" s="51"/>
      <c r="I133" s="51"/>
      <c r="J133" s="51"/>
      <c r="K133" s="51"/>
      <c r="L133" s="57"/>
    </row>
    <row r="134" customFormat="false" ht="12.75" hidden="false" customHeight="false" outlineLevel="0" collapsed="false">
      <c r="A134" s="11"/>
      <c r="B134" s="12"/>
      <c r="C134" s="12"/>
      <c r="D134" s="12"/>
      <c r="E134" s="12"/>
      <c r="F134" s="51"/>
      <c r="G134" s="51"/>
      <c r="H134" s="51"/>
      <c r="I134" s="51"/>
      <c r="J134" s="51"/>
      <c r="K134" s="51"/>
      <c r="L134" s="5" t="s">
        <v>1</v>
      </c>
      <c r="M134" s="5" t="s">
        <v>2</v>
      </c>
    </row>
    <row r="135" customFormat="false" ht="12.75" hidden="false" customHeight="false" outlineLevel="0" collapsed="false">
      <c r="A135" s="13"/>
      <c r="B135" s="14"/>
      <c r="C135" s="14" t="s">
        <v>3</v>
      </c>
      <c r="D135" s="14" t="s">
        <v>4</v>
      </c>
      <c r="E135" s="14" t="s">
        <v>5</v>
      </c>
      <c r="F135" s="44" t="s">
        <v>6</v>
      </c>
      <c r="G135" s="44" t="n">
        <v>2022</v>
      </c>
      <c r="H135" s="44" t="n">
        <v>2021</v>
      </c>
      <c r="I135" s="44" t="n">
        <v>2020</v>
      </c>
      <c r="J135" s="44" t="n">
        <v>2019</v>
      </c>
      <c r="K135" s="44" t="n">
        <v>2018</v>
      </c>
      <c r="L135" s="15" t="s">
        <v>7</v>
      </c>
      <c r="M135" s="15" t="s">
        <v>8</v>
      </c>
    </row>
    <row r="136" customFormat="false" ht="12.75" hidden="false" customHeight="false" outlineLevel="0" collapsed="false">
      <c r="A136" s="16" t="s">
        <v>9</v>
      </c>
      <c r="B136" s="17"/>
      <c r="C136" s="18" t="n">
        <v>11</v>
      </c>
      <c r="D136" s="17" t="s">
        <v>10</v>
      </c>
      <c r="E136" s="17" t="s">
        <v>11</v>
      </c>
      <c r="F136" s="65" t="n">
        <v>24073</v>
      </c>
      <c r="G136" s="65" t="n">
        <v>18579</v>
      </c>
      <c r="H136" s="47" t="n">
        <v>20119</v>
      </c>
      <c r="I136" s="47" t="n">
        <v>20377</v>
      </c>
      <c r="J136" s="47" t="n">
        <v>19265</v>
      </c>
      <c r="K136" s="47" t="n">
        <v>25743</v>
      </c>
      <c r="L136" s="10" t="s">
        <v>12</v>
      </c>
      <c r="M136" s="10" t="s">
        <v>13</v>
      </c>
    </row>
    <row r="137" customFormat="false" ht="12.75" hidden="false" customHeight="false" outlineLevel="0" collapsed="false">
      <c r="A137" s="24" t="s">
        <v>14</v>
      </c>
      <c r="B137" s="22"/>
      <c r="C137" s="25" t="n">
        <v>11</v>
      </c>
      <c r="D137" s="22" t="s">
        <v>16</v>
      </c>
      <c r="E137" s="22" t="s">
        <v>11</v>
      </c>
      <c r="F137" s="65" t="n">
        <v>17123</v>
      </c>
      <c r="G137" s="65" t="n">
        <v>21947</v>
      </c>
      <c r="H137" s="47" t="n">
        <v>19920</v>
      </c>
      <c r="I137" s="47" t="n">
        <v>26224</v>
      </c>
      <c r="J137" s="47" t="n">
        <v>17767</v>
      </c>
      <c r="K137" s="47" t="n">
        <v>26599</v>
      </c>
      <c r="L137" s="23" t="s">
        <v>17</v>
      </c>
      <c r="M137" s="10" t="s">
        <v>13</v>
      </c>
    </row>
    <row r="138" customFormat="false" ht="12.75" hidden="false" customHeight="false" outlineLevel="0" collapsed="false">
      <c r="A138" s="72" t="s">
        <v>18</v>
      </c>
      <c r="B138" s="40"/>
      <c r="C138" s="73" t="n">
        <v>1</v>
      </c>
      <c r="D138" s="40" t="s">
        <v>23</v>
      </c>
      <c r="E138" s="40" t="s">
        <v>24</v>
      </c>
      <c r="F138" s="74" t="n">
        <v>12523</v>
      </c>
      <c r="G138" s="74" t="n">
        <v>13483</v>
      </c>
      <c r="H138" s="43" t="n">
        <v>9677</v>
      </c>
      <c r="I138" s="43" t="n">
        <v>8918</v>
      </c>
      <c r="J138" s="44" t="s">
        <v>25</v>
      </c>
      <c r="K138" s="44" t="s">
        <v>25</v>
      </c>
      <c r="L138" s="15" t="s">
        <v>26</v>
      </c>
      <c r="M138" s="45" t="s">
        <v>13</v>
      </c>
    </row>
    <row r="139" customFormat="false" ht="12.75" hidden="false" customHeight="false" outlineLevel="0" collapsed="false">
      <c r="A139" s="28" t="s">
        <v>22</v>
      </c>
      <c r="B139" s="29"/>
      <c r="C139" s="30" t="n">
        <v>1</v>
      </c>
      <c r="D139" s="31" t="s">
        <v>31</v>
      </c>
      <c r="E139" s="31" t="s">
        <v>24</v>
      </c>
      <c r="F139" s="32" t="n">
        <v>10639</v>
      </c>
      <c r="G139" s="32" t="n">
        <v>12735</v>
      </c>
      <c r="H139" s="32" t="n">
        <v>12202</v>
      </c>
      <c r="I139" s="32" t="n">
        <v>14429</v>
      </c>
      <c r="J139" s="33" t="s">
        <v>25</v>
      </c>
      <c r="K139" s="33" t="s">
        <v>25</v>
      </c>
      <c r="L139" s="34" t="s">
        <v>32</v>
      </c>
      <c r="M139" s="35" t="s">
        <v>13</v>
      </c>
    </row>
    <row r="140" customFormat="false" ht="12.75" hidden="false" customHeight="false" outlineLevel="0" collapsed="false">
      <c r="A140" s="36" t="s">
        <v>27</v>
      </c>
      <c r="B140" s="37"/>
      <c r="C140" s="38" t="n">
        <v>11</v>
      </c>
      <c r="D140" s="37" t="s">
        <v>28</v>
      </c>
      <c r="E140" s="37" t="s">
        <v>11</v>
      </c>
      <c r="F140" s="23" t="n">
        <v>10455</v>
      </c>
      <c r="G140" s="23" t="n">
        <v>8212</v>
      </c>
      <c r="H140" s="23" t="n">
        <v>14150</v>
      </c>
      <c r="I140" s="23" t="n">
        <v>15904</v>
      </c>
      <c r="J140" s="23" t="n">
        <v>14529</v>
      </c>
      <c r="K140" s="23" t="n">
        <v>28779</v>
      </c>
      <c r="L140" s="10" t="s">
        <v>29</v>
      </c>
      <c r="M140" s="10" t="s">
        <v>13</v>
      </c>
    </row>
    <row r="141" customFormat="false" ht="12.75" hidden="false" customHeight="false" outlineLevel="0" collapsed="false">
      <c r="A141" s="13" t="s">
        <v>30</v>
      </c>
      <c r="B141" s="14"/>
      <c r="C141" s="15" t="n">
        <v>1</v>
      </c>
      <c r="D141" s="14" t="s">
        <v>47</v>
      </c>
      <c r="E141" s="14" t="s">
        <v>24</v>
      </c>
      <c r="F141" s="48" t="n">
        <v>10139</v>
      </c>
      <c r="G141" s="48" t="n">
        <v>5265</v>
      </c>
      <c r="H141" s="48" t="n">
        <v>2925</v>
      </c>
      <c r="I141" s="48" t="s">
        <v>25</v>
      </c>
      <c r="J141" s="48" t="s">
        <v>25</v>
      </c>
      <c r="K141" s="49" t="s">
        <v>25</v>
      </c>
      <c r="L141" s="45" t="s">
        <v>48</v>
      </c>
      <c r="M141" s="45" t="s">
        <v>13</v>
      </c>
    </row>
    <row r="142" customFormat="false" ht="12.75" hidden="false" customHeight="false" outlineLevel="0" collapsed="false">
      <c r="A142" s="36" t="s">
        <v>33</v>
      </c>
      <c r="B142" s="37"/>
      <c r="C142" s="38" t="n">
        <v>11</v>
      </c>
      <c r="D142" s="37" t="s">
        <v>34</v>
      </c>
      <c r="E142" s="37" t="s">
        <v>11</v>
      </c>
      <c r="F142" s="23" t="n">
        <v>9545</v>
      </c>
      <c r="G142" s="23" t="n">
        <v>11672</v>
      </c>
      <c r="H142" s="23" t="n">
        <v>7486</v>
      </c>
      <c r="I142" s="23" t="n">
        <v>17964</v>
      </c>
      <c r="J142" s="23" t="n">
        <v>17350</v>
      </c>
      <c r="K142" s="23" t="n">
        <v>21760</v>
      </c>
      <c r="L142" s="10" t="s">
        <v>35</v>
      </c>
      <c r="M142" s="10" t="s">
        <v>13</v>
      </c>
    </row>
    <row r="143" customFormat="false" ht="12.75" hidden="false" customHeight="false" outlineLevel="0" collapsed="false">
      <c r="A143" s="11" t="s">
        <v>36</v>
      </c>
      <c r="B143" s="12"/>
      <c r="C143" s="10" t="n">
        <v>1</v>
      </c>
      <c r="D143" s="37" t="s">
        <v>44</v>
      </c>
      <c r="E143" s="12" t="s">
        <v>24</v>
      </c>
      <c r="F143" s="47" t="n">
        <v>8351</v>
      </c>
      <c r="G143" s="47" t="n">
        <v>1734</v>
      </c>
      <c r="H143" s="47" t="n">
        <v>2055</v>
      </c>
      <c r="I143" s="47" t="n">
        <v>4931</v>
      </c>
      <c r="J143" s="47" t="n">
        <v>3749</v>
      </c>
      <c r="K143" s="47" t="n">
        <v>2770</v>
      </c>
      <c r="L143" s="23" t="s">
        <v>45</v>
      </c>
      <c r="M143" s="10" t="s">
        <v>13</v>
      </c>
    </row>
    <row r="144" customFormat="false" ht="12.75" hidden="false" customHeight="false" outlineLevel="0" collapsed="false">
      <c r="A144" s="13" t="s">
        <v>40</v>
      </c>
      <c r="B144" s="14"/>
      <c r="C144" s="15" t="n">
        <v>26</v>
      </c>
      <c r="D144" s="14" t="s">
        <v>37</v>
      </c>
      <c r="E144" s="14" t="s">
        <v>38</v>
      </c>
      <c r="F144" s="48" t="n">
        <v>8146</v>
      </c>
      <c r="G144" s="48" t="n">
        <v>9312</v>
      </c>
      <c r="H144" s="48" t="n">
        <v>3691</v>
      </c>
      <c r="I144" s="48" t="n">
        <v>6796</v>
      </c>
      <c r="J144" s="48" t="n">
        <v>4137</v>
      </c>
      <c r="K144" s="49" t="n">
        <v>5003</v>
      </c>
      <c r="L144" s="45" t="s">
        <v>39</v>
      </c>
      <c r="M144" s="45" t="s">
        <v>13</v>
      </c>
    </row>
    <row r="145" customFormat="false" ht="12.75" hidden="false" customHeight="false" outlineLevel="0" collapsed="false">
      <c r="A145" s="11" t="s">
        <v>43</v>
      </c>
      <c r="B145" s="12"/>
      <c r="C145" s="10" t="n">
        <v>26</v>
      </c>
      <c r="D145" s="12" t="s">
        <v>41</v>
      </c>
      <c r="E145" s="12" t="s">
        <v>38</v>
      </c>
      <c r="F145" s="27" t="n">
        <v>8030</v>
      </c>
      <c r="G145" s="27" t="n">
        <v>8201</v>
      </c>
      <c r="H145" s="27" t="n">
        <v>4693</v>
      </c>
      <c r="I145" s="27" t="n">
        <v>8237</v>
      </c>
      <c r="J145" s="27" t="n">
        <v>5615</v>
      </c>
      <c r="K145" s="47" t="n">
        <v>1868</v>
      </c>
      <c r="L145" s="23" t="s">
        <v>42</v>
      </c>
      <c r="M145" s="23" t="s">
        <v>13</v>
      </c>
    </row>
    <row r="146" customFormat="false" ht="12.75" hidden="false" customHeight="false" outlineLevel="0" collapsed="false">
      <c r="A146" s="36" t="s">
        <v>46</v>
      </c>
      <c r="B146" s="37"/>
      <c r="C146" s="38" t="n">
        <v>1</v>
      </c>
      <c r="D146" s="37" t="s">
        <v>50</v>
      </c>
      <c r="E146" s="37" t="s">
        <v>24</v>
      </c>
      <c r="F146" s="20" t="n">
        <v>7741</v>
      </c>
      <c r="G146" s="20" t="n">
        <v>11683</v>
      </c>
      <c r="H146" s="20" t="n">
        <v>14072</v>
      </c>
      <c r="I146" s="20" t="n">
        <v>12012</v>
      </c>
      <c r="J146" s="20" t="n">
        <v>20932</v>
      </c>
      <c r="K146" s="51" t="s">
        <v>25</v>
      </c>
      <c r="L146" s="10" t="s">
        <v>51</v>
      </c>
      <c r="M146" s="23" t="s">
        <v>13</v>
      </c>
    </row>
    <row r="147" customFormat="false" ht="12.75" hidden="false" customHeight="false" outlineLevel="0" collapsed="false">
      <c r="A147" s="39" t="s">
        <v>49</v>
      </c>
      <c r="B147" s="42"/>
      <c r="C147" s="41" t="n">
        <v>1</v>
      </c>
      <c r="D147" s="42" t="s">
        <v>53</v>
      </c>
      <c r="E147" s="42" t="s">
        <v>24</v>
      </c>
      <c r="F147" s="45" t="n">
        <v>7287</v>
      </c>
      <c r="G147" s="45" t="n">
        <v>4261</v>
      </c>
      <c r="H147" s="45" t="n">
        <v>5266</v>
      </c>
      <c r="I147" s="45" t="n">
        <v>3782</v>
      </c>
      <c r="J147" s="45" t="n">
        <v>6523</v>
      </c>
      <c r="K147" s="45" t="n">
        <v>2543</v>
      </c>
      <c r="L147" s="15" t="s">
        <v>54</v>
      </c>
      <c r="M147" s="15" t="s">
        <v>13</v>
      </c>
    </row>
    <row r="148" customFormat="false" ht="12.75" hidden="false" customHeight="false" outlineLevel="0" collapsed="false">
      <c r="A148" s="11" t="s">
        <v>52</v>
      </c>
      <c r="B148" s="12"/>
      <c r="C148" s="10" t="n">
        <v>1</v>
      </c>
      <c r="D148" s="12" t="s">
        <v>63</v>
      </c>
      <c r="E148" s="12" t="s">
        <v>24</v>
      </c>
      <c r="F148" s="27" t="n">
        <v>6982</v>
      </c>
      <c r="G148" s="27" t="n">
        <v>6621</v>
      </c>
      <c r="H148" s="27" t="n">
        <v>2971</v>
      </c>
      <c r="I148" s="27" t="n">
        <v>2771</v>
      </c>
      <c r="J148" s="27" t="s">
        <v>25</v>
      </c>
      <c r="K148" s="47" t="s">
        <v>25</v>
      </c>
      <c r="L148" s="23" t="s">
        <v>64</v>
      </c>
      <c r="M148" s="23" t="s">
        <v>13</v>
      </c>
    </row>
    <row r="149" customFormat="false" ht="12.75" hidden="false" customHeight="false" outlineLevel="0" collapsed="false">
      <c r="A149" s="11" t="s">
        <v>55</v>
      </c>
      <c r="B149" s="12"/>
      <c r="C149" s="10" t="n">
        <v>1</v>
      </c>
      <c r="D149" s="12" t="s">
        <v>19</v>
      </c>
      <c r="E149" s="12" t="s">
        <v>20</v>
      </c>
      <c r="F149" s="47" t="n">
        <v>6126</v>
      </c>
      <c r="G149" s="47" t="n">
        <v>8275</v>
      </c>
      <c r="H149" s="47" t="n">
        <v>9306</v>
      </c>
      <c r="I149" s="47" t="n">
        <v>8966</v>
      </c>
      <c r="J149" s="47" t="n">
        <v>6594</v>
      </c>
      <c r="K149" s="47" t="n">
        <v>5170</v>
      </c>
      <c r="L149" s="23" t="s">
        <v>21</v>
      </c>
      <c r="M149" s="23" t="s">
        <v>13</v>
      </c>
    </row>
    <row r="150" customFormat="false" ht="12.75" hidden="false" customHeight="false" outlineLevel="0" collapsed="false">
      <c r="A150" s="13" t="s">
        <v>58</v>
      </c>
      <c r="B150" s="14"/>
      <c r="C150" s="15" t="n">
        <v>1</v>
      </c>
      <c r="D150" s="14" t="s">
        <v>77</v>
      </c>
      <c r="E150" s="14" t="s">
        <v>78</v>
      </c>
      <c r="F150" s="48" t="n">
        <v>5500</v>
      </c>
      <c r="G150" s="48" t="s">
        <v>25</v>
      </c>
      <c r="H150" s="48" t="n">
        <v>3316</v>
      </c>
      <c r="I150" s="48" t="s">
        <v>25</v>
      </c>
      <c r="J150" s="48" t="s">
        <v>25</v>
      </c>
      <c r="K150" s="48" t="s">
        <v>25</v>
      </c>
      <c r="L150" s="41" t="s">
        <v>79</v>
      </c>
      <c r="M150" s="15" t="s">
        <v>13</v>
      </c>
    </row>
    <row r="151" customFormat="false" ht="12.75" hidden="false" customHeight="false" outlineLevel="0" collapsed="false">
      <c r="A151" s="11" t="s">
        <v>62</v>
      </c>
      <c r="B151" s="12"/>
      <c r="C151" s="10" t="n">
        <v>1</v>
      </c>
      <c r="D151" s="12" t="s">
        <v>313</v>
      </c>
      <c r="E151" s="12" t="s">
        <v>24</v>
      </c>
      <c r="F151" s="27" t="n">
        <v>5379</v>
      </c>
      <c r="G151" s="27" t="n">
        <v>3558</v>
      </c>
      <c r="H151" s="27" t="n">
        <v>5282</v>
      </c>
      <c r="I151" s="27" t="s">
        <v>25</v>
      </c>
      <c r="J151" s="27" t="n">
        <v>1056</v>
      </c>
      <c r="K151" s="27" t="s">
        <v>25</v>
      </c>
      <c r="L151" s="23" t="s">
        <v>87</v>
      </c>
      <c r="M151" s="23" t="s">
        <v>13</v>
      </c>
    </row>
    <row r="152" customFormat="false" ht="12.75" hidden="false" customHeight="false" outlineLevel="0" collapsed="false">
      <c r="A152" s="11" t="s">
        <v>65</v>
      </c>
      <c r="B152" s="37"/>
      <c r="C152" s="38" t="n">
        <v>11</v>
      </c>
      <c r="D152" s="37" t="s">
        <v>314</v>
      </c>
      <c r="E152" s="37" t="s">
        <v>11</v>
      </c>
      <c r="F152" s="23" t="n">
        <v>5378</v>
      </c>
      <c r="G152" s="23" t="n">
        <v>3391</v>
      </c>
      <c r="H152" s="23" t="n">
        <v>4990</v>
      </c>
      <c r="I152" s="23" t="n">
        <v>6605</v>
      </c>
      <c r="J152" s="23" t="n">
        <v>8989</v>
      </c>
      <c r="K152" s="23" t="n">
        <v>10340</v>
      </c>
      <c r="L152" s="10" t="s">
        <v>71</v>
      </c>
      <c r="M152" s="10" t="s">
        <v>13</v>
      </c>
    </row>
    <row r="153" customFormat="false" ht="12.75" hidden="false" customHeight="false" outlineLevel="0" collapsed="false">
      <c r="A153" s="13" t="s">
        <v>69</v>
      </c>
      <c r="B153" s="14"/>
      <c r="C153" s="15" t="n">
        <v>11</v>
      </c>
      <c r="D153" s="14" t="s">
        <v>315</v>
      </c>
      <c r="E153" s="14" t="s">
        <v>11</v>
      </c>
      <c r="F153" s="49" t="n">
        <f aca="false">4245.85*1.25</f>
        <v>5307.3125</v>
      </c>
      <c r="G153" s="49" t="n">
        <v>6000</v>
      </c>
      <c r="H153" s="49" t="n">
        <v>7536</v>
      </c>
      <c r="I153" s="49" t="n">
        <v>7241</v>
      </c>
      <c r="J153" s="49" t="n">
        <v>8550</v>
      </c>
      <c r="K153" s="49" t="n">
        <v>10594</v>
      </c>
      <c r="L153" s="45" t="s">
        <v>57</v>
      </c>
      <c r="M153" s="15" t="s">
        <v>13</v>
      </c>
    </row>
    <row r="154" customFormat="false" ht="12.75" hidden="false" customHeight="false" outlineLevel="0" collapsed="false">
      <c r="A154" s="11" t="s">
        <v>72</v>
      </c>
      <c r="B154" s="37"/>
      <c r="C154" s="38" t="n">
        <v>22</v>
      </c>
      <c r="D154" s="37" t="s">
        <v>316</v>
      </c>
      <c r="E154" s="37" t="s">
        <v>67</v>
      </c>
      <c r="F154" s="23" t="n">
        <v>5291</v>
      </c>
      <c r="G154" s="23" t="n">
        <v>5083</v>
      </c>
      <c r="H154" s="23" t="n">
        <v>4581</v>
      </c>
      <c r="I154" s="23" t="n">
        <v>762</v>
      </c>
      <c r="J154" s="23" t="n">
        <v>5342</v>
      </c>
      <c r="K154" s="23" t="n">
        <v>9398</v>
      </c>
      <c r="L154" s="23" t="s">
        <v>68</v>
      </c>
      <c r="M154" s="10" t="s">
        <v>13</v>
      </c>
    </row>
    <row r="155" customFormat="false" ht="12.75" hidden="false" customHeight="false" outlineLevel="0" collapsed="false">
      <c r="A155" s="11" t="s">
        <v>76</v>
      </c>
      <c r="B155" s="12"/>
      <c r="C155" s="10" t="n">
        <v>14</v>
      </c>
      <c r="D155" s="12" t="s">
        <v>317</v>
      </c>
      <c r="E155" s="12" t="s">
        <v>74</v>
      </c>
      <c r="F155" s="47" t="n">
        <v>5259</v>
      </c>
      <c r="G155" s="47" t="n">
        <v>3501</v>
      </c>
      <c r="H155" s="47" t="n">
        <v>2844</v>
      </c>
      <c r="I155" s="47" t="n">
        <v>4328</v>
      </c>
      <c r="J155" s="47" t="n">
        <v>5050</v>
      </c>
      <c r="K155" s="47" t="n">
        <v>5381</v>
      </c>
      <c r="L155" s="25" t="s">
        <v>68</v>
      </c>
      <c r="M155" s="10" t="s">
        <v>75</v>
      </c>
    </row>
    <row r="156" customFormat="false" ht="12.75" hidden="false" customHeight="false" outlineLevel="0" collapsed="false">
      <c r="A156" s="13" t="s">
        <v>80</v>
      </c>
      <c r="B156" s="14"/>
      <c r="C156" s="15" t="n">
        <v>1</v>
      </c>
      <c r="D156" s="14" t="s">
        <v>318</v>
      </c>
      <c r="E156" s="14" t="s">
        <v>24</v>
      </c>
      <c r="F156" s="48" t="n">
        <v>4925</v>
      </c>
      <c r="G156" s="48" t="n">
        <v>1389</v>
      </c>
      <c r="H156" s="48" t="s">
        <v>25</v>
      </c>
      <c r="I156" s="48" t="n">
        <v>3789</v>
      </c>
      <c r="J156" s="48" t="n">
        <v>3654</v>
      </c>
      <c r="K156" s="48" t="n">
        <v>4835</v>
      </c>
      <c r="L156" s="45" t="s">
        <v>90</v>
      </c>
      <c r="M156" s="15" t="s">
        <v>13</v>
      </c>
    </row>
    <row r="157" customFormat="false" ht="12.75" hidden="false" customHeight="false" outlineLevel="0" collapsed="false">
      <c r="A157" s="11" t="s">
        <v>85</v>
      </c>
      <c r="B157" s="12"/>
      <c r="C157" s="10" t="s">
        <v>92</v>
      </c>
      <c r="D157" s="12" t="s">
        <v>93</v>
      </c>
      <c r="E157" s="12" t="s">
        <v>94</v>
      </c>
      <c r="F157" s="27" t="n">
        <v>4855</v>
      </c>
      <c r="G157" s="27" t="n">
        <v>3927</v>
      </c>
      <c r="H157" s="27" t="n">
        <v>3875</v>
      </c>
      <c r="I157" s="27" t="n">
        <v>2728</v>
      </c>
      <c r="J157" s="27" t="s">
        <v>25</v>
      </c>
      <c r="K157" s="27" t="s">
        <v>25</v>
      </c>
      <c r="L157" s="23" t="s">
        <v>95</v>
      </c>
      <c r="M157" s="23" t="s">
        <v>13</v>
      </c>
    </row>
    <row r="158" customFormat="false" ht="12.75" hidden="false" customHeight="false" outlineLevel="0" collapsed="false">
      <c r="A158" s="11" t="s">
        <v>88</v>
      </c>
      <c r="B158" s="12"/>
      <c r="C158" s="10" t="n">
        <v>1</v>
      </c>
      <c r="D158" s="12" t="s">
        <v>100</v>
      </c>
      <c r="E158" s="12" t="s">
        <v>24</v>
      </c>
      <c r="F158" s="27" t="n">
        <v>4390</v>
      </c>
      <c r="G158" s="27" t="n">
        <v>1431</v>
      </c>
      <c r="H158" s="27" t="n">
        <v>5504</v>
      </c>
      <c r="I158" s="27" t="n">
        <v>1551</v>
      </c>
      <c r="J158" s="51" t="s">
        <v>25</v>
      </c>
      <c r="K158" s="51" t="s">
        <v>25</v>
      </c>
      <c r="L158" s="23" t="s">
        <v>101</v>
      </c>
      <c r="M158" s="23" t="s">
        <v>13</v>
      </c>
    </row>
    <row r="159" customFormat="false" ht="12.75" hidden="false" customHeight="false" outlineLevel="0" collapsed="false">
      <c r="A159" s="13" t="s">
        <v>91</v>
      </c>
      <c r="B159" s="14"/>
      <c r="C159" s="15" t="n">
        <v>1</v>
      </c>
      <c r="D159" s="14" t="s">
        <v>319</v>
      </c>
      <c r="E159" s="14" t="s">
        <v>24</v>
      </c>
      <c r="F159" s="48" t="n">
        <v>4377</v>
      </c>
      <c r="G159" s="48" t="n">
        <v>834</v>
      </c>
      <c r="H159" s="48" t="n">
        <v>1305</v>
      </c>
      <c r="I159" s="48" t="n">
        <v>2153</v>
      </c>
      <c r="J159" s="48" t="n">
        <v>3083</v>
      </c>
      <c r="K159" s="48" t="n">
        <v>649</v>
      </c>
      <c r="L159" s="45" t="s">
        <v>106</v>
      </c>
      <c r="M159" s="45" t="s">
        <v>13</v>
      </c>
    </row>
    <row r="160" customFormat="false" ht="12.75" hidden="false" customHeight="false" outlineLevel="0" collapsed="false">
      <c r="A160" s="11" t="s">
        <v>96</v>
      </c>
      <c r="B160" s="12"/>
      <c r="C160" s="10" t="n">
        <v>7</v>
      </c>
      <c r="D160" s="12" t="s">
        <v>97</v>
      </c>
      <c r="E160" s="12" t="s">
        <v>74</v>
      </c>
      <c r="F160" s="47" t="n">
        <v>4239</v>
      </c>
      <c r="G160" s="47" t="n">
        <v>6583</v>
      </c>
      <c r="H160" s="47" t="n">
        <v>7361</v>
      </c>
      <c r="I160" s="47" t="n">
        <v>5277</v>
      </c>
      <c r="J160" s="47" t="n">
        <v>4247</v>
      </c>
      <c r="K160" s="47" t="n">
        <v>4912</v>
      </c>
      <c r="L160" s="23" t="s">
        <v>98</v>
      </c>
      <c r="M160" s="23" t="s">
        <v>13</v>
      </c>
    </row>
    <row r="161" customFormat="false" ht="12.75" hidden="false" customHeight="false" outlineLevel="0" collapsed="false">
      <c r="A161" s="11" t="s">
        <v>99</v>
      </c>
      <c r="B161" s="12"/>
      <c r="C161" s="10" t="n">
        <v>14</v>
      </c>
      <c r="D161" s="12" t="s">
        <v>320</v>
      </c>
      <c r="E161" s="12" t="s">
        <v>74</v>
      </c>
      <c r="F161" s="47" t="n">
        <v>4200</v>
      </c>
      <c r="G161" s="47" t="n">
        <v>2293</v>
      </c>
      <c r="H161" s="47" t="n">
        <v>3098</v>
      </c>
      <c r="I161" s="47" t="n">
        <v>4409</v>
      </c>
      <c r="J161" s="47" t="n">
        <v>4780</v>
      </c>
      <c r="K161" s="47" t="n">
        <v>3433</v>
      </c>
      <c r="L161" s="23" t="s">
        <v>68</v>
      </c>
      <c r="M161" s="23" t="s">
        <v>75</v>
      </c>
    </row>
    <row r="162" customFormat="false" ht="12.75" hidden="false" customHeight="false" outlineLevel="0" collapsed="false">
      <c r="A162" s="13" t="s">
        <v>102</v>
      </c>
      <c r="B162" s="14"/>
      <c r="C162" s="15" t="n">
        <v>20</v>
      </c>
      <c r="D162" s="14" t="s">
        <v>108</v>
      </c>
      <c r="E162" s="14" t="s">
        <v>109</v>
      </c>
      <c r="F162" s="48" t="n">
        <v>3765</v>
      </c>
      <c r="G162" s="48" t="s">
        <v>25</v>
      </c>
      <c r="H162" s="48" t="s">
        <v>25</v>
      </c>
      <c r="I162" s="48" t="s">
        <v>25</v>
      </c>
      <c r="J162" s="48" t="s">
        <v>25</v>
      </c>
      <c r="K162" s="49" t="s">
        <v>25</v>
      </c>
      <c r="L162" s="45" t="s">
        <v>68</v>
      </c>
      <c r="M162" s="45"/>
    </row>
    <row r="163" customFormat="false" ht="12.75" hidden="false" customHeight="false" outlineLevel="0" collapsed="false">
      <c r="A163" s="36" t="s">
        <v>104</v>
      </c>
      <c r="B163" s="37"/>
      <c r="C163" s="38" t="s">
        <v>92</v>
      </c>
      <c r="D163" s="37" t="s">
        <v>321</v>
      </c>
      <c r="E163" s="37" t="s">
        <v>94</v>
      </c>
      <c r="F163" s="23" t="n">
        <v>3681</v>
      </c>
      <c r="G163" s="23" t="n">
        <v>4660</v>
      </c>
      <c r="H163" s="23" t="n">
        <v>3957</v>
      </c>
      <c r="I163" s="23" t="n">
        <v>3812</v>
      </c>
      <c r="J163" s="23" t="n">
        <v>2986</v>
      </c>
      <c r="K163" s="23" t="n">
        <v>2398</v>
      </c>
      <c r="L163" s="23" t="s">
        <v>322</v>
      </c>
      <c r="M163" s="23" t="s">
        <v>13</v>
      </c>
    </row>
    <row r="164" customFormat="false" ht="12.75" hidden="false" customHeight="false" outlineLevel="0" collapsed="false">
      <c r="A164" s="11" t="s">
        <v>107</v>
      </c>
      <c r="B164" s="12"/>
      <c r="C164" s="10" t="n">
        <v>1</v>
      </c>
      <c r="D164" s="12" t="s">
        <v>111</v>
      </c>
      <c r="E164" s="12" t="s">
        <v>24</v>
      </c>
      <c r="F164" s="47" t="n">
        <v>3588</v>
      </c>
      <c r="G164" s="47" t="n">
        <v>3411</v>
      </c>
      <c r="H164" s="47" t="n">
        <v>2500</v>
      </c>
      <c r="I164" s="47" t="n">
        <v>4417</v>
      </c>
      <c r="J164" s="47" t="n">
        <v>6806</v>
      </c>
      <c r="K164" s="47" t="n">
        <v>5818</v>
      </c>
      <c r="L164" s="10" t="s">
        <v>323</v>
      </c>
      <c r="M164" s="10" t="s">
        <v>13</v>
      </c>
    </row>
    <row r="165" customFormat="false" ht="12.75" hidden="false" customHeight="false" outlineLevel="0" collapsed="false">
      <c r="A165" s="13" t="s">
        <v>110</v>
      </c>
      <c r="B165" s="14"/>
      <c r="C165" s="15" t="n">
        <v>1</v>
      </c>
      <c r="D165" s="14" t="s">
        <v>151</v>
      </c>
      <c r="E165" s="14" t="s">
        <v>24</v>
      </c>
      <c r="F165" s="48" t="n">
        <v>3583</v>
      </c>
      <c r="G165" s="48" t="n">
        <v>3219</v>
      </c>
      <c r="H165" s="48" t="n">
        <v>3310</v>
      </c>
      <c r="I165" s="48" t="n">
        <v>2708</v>
      </c>
      <c r="J165" s="48" t="n">
        <v>1908</v>
      </c>
      <c r="K165" s="49" t="s">
        <v>25</v>
      </c>
      <c r="L165" s="45" t="s">
        <v>152</v>
      </c>
      <c r="M165" s="45" t="s">
        <v>13</v>
      </c>
    </row>
    <row r="166" customFormat="false" ht="12.75" hidden="false" customHeight="false" outlineLevel="0" collapsed="false">
      <c r="A166" s="36" t="s">
        <v>113</v>
      </c>
      <c r="B166" s="12"/>
      <c r="C166" s="10" t="n">
        <v>1</v>
      </c>
      <c r="D166" s="12" t="s">
        <v>145</v>
      </c>
      <c r="E166" s="12" t="s">
        <v>78</v>
      </c>
      <c r="F166" s="27" t="n">
        <v>3582</v>
      </c>
      <c r="G166" s="27" t="n">
        <v>3053</v>
      </c>
      <c r="H166" s="27" t="n">
        <v>2334</v>
      </c>
      <c r="I166" s="27" t="n">
        <v>2776</v>
      </c>
      <c r="J166" s="27" t="n">
        <v>2823</v>
      </c>
      <c r="K166" s="27" t="n">
        <v>2397</v>
      </c>
      <c r="L166" s="23" t="s">
        <v>146</v>
      </c>
      <c r="M166" s="23" t="s">
        <v>13</v>
      </c>
    </row>
    <row r="167" customFormat="false" ht="12.75" hidden="false" customHeight="false" outlineLevel="0" collapsed="false">
      <c r="A167" s="11" t="s">
        <v>116</v>
      </c>
      <c r="B167" s="12"/>
      <c r="C167" s="10" t="n">
        <v>11</v>
      </c>
      <c r="D167" s="12" t="s">
        <v>324</v>
      </c>
      <c r="E167" s="12" t="s">
        <v>11</v>
      </c>
      <c r="F167" s="27" t="n">
        <v>3558</v>
      </c>
      <c r="G167" s="27" t="n">
        <v>2731</v>
      </c>
      <c r="H167" s="27" t="n">
        <v>2528</v>
      </c>
      <c r="I167" s="27" t="n">
        <v>4532</v>
      </c>
      <c r="J167" s="27" t="n">
        <v>2776</v>
      </c>
      <c r="K167" s="27" t="s">
        <v>25</v>
      </c>
      <c r="L167" s="23" t="s">
        <v>121</v>
      </c>
      <c r="M167" s="10" t="s">
        <v>13</v>
      </c>
    </row>
    <row r="168" customFormat="false" ht="12.75" hidden="false" customHeight="false" outlineLevel="0" collapsed="false">
      <c r="A168" s="13" t="s">
        <v>119</v>
      </c>
      <c r="B168" s="14"/>
      <c r="C168" s="15" t="n">
        <v>1</v>
      </c>
      <c r="D168" s="14" t="s">
        <v>148</v>
      </c>
      <c r="E168" s="14" t="s">
        <v>38</v>
      </c>
      <c r="F168" s="49" t="n">
        <v>3557</v>
      </c>
      <c r="G168" s="49" t="n">
        <v>3234</v>
      </c>
      <c r="H168" s="49" t="n">
        <v>1847</v>
      </c>
      <c r="I168" s="49" t="s">
        <v>25</v>
      </c>
      <c r="J168" s="48" t="s">
        <v>25</v>
      </c>
      <c r="K168" s="49" t="s">
        <v>25</v>
      </c>
      <c r="L168" s="45" t="s">
        <v>149</v>
      </c>
      <c r="M168" s="45" t="s">
        <v>13</v>
      </c>
    </row>
    <row r="169" customFormat="false" ht="12.75" hidden="false" customHeight="false" outlineLevel="0" collapsed="false">
      <c r="A169" s="11" t="s">
        <v>122</v>
      </c>
      <c r="B169" s="12"/>
      <c r="C169" s="10" t="n">
        <v>7</v>
      </c>
      <c r="D169" s="12" t="s">
        <v>325</v>
      </c>
      <c r="E169" s="12" t="s">
        <v>129</v>
      </c>
      <c r="F169" s="47" t="n">
        <v>3467</v>
      </c>
      <c r="G169" s="47" t="n">
        <v>2707</v>
      </c>
      <c r="H169" s="47" t="n">
        <v>3814</v>
      </c>
      <c r="I169" s="47" t="n">
        <v>3180</v>
      </c>
      <c r="J169" s="47" t="n">
        <v>4328</v>
      </c>
      <c r="K169" s="47" t="n">
        <v>3415</v>
      </c>
      <c r="L169" s="23" t="s">
        <v>326</v>
      </c>
      <c r="M169" s="10" t="s">
        <v>13</v>
      </c>
    </row>
    <row r="170" customFormat="false" ht="12.75" hidden="false" customHeight="false" outlineLevel="0" collapsed="false">
      <c r="A170" s="11" t="s">
        <v>127</v>
      </c>
      <c r="B170" s="12"/>
      <c r="C170" s="10" t="n">
        <v>7</v>
      </c>
      <c r="D170" s="12" t="s">
        <v>59</v>
      </c>
      <c r="E170" s="12" t="s">
        <v>60</v>
      </c>
      <c r="F170" s="27" t="n">
        <v>3440</v>
      </c>
      <c r="G170" s="27" t="n">
        <v>3660</v>
      </c>
      <c r="H170" s="27" t="n">
        <v>979</v>
      </c>
      <c r="I170" s="27" t="n">
        <v>2084</v>
      </c>
      <c r="J170" s="27" t="s">
        <v>25</v>
      </c>
      <c r="K170" s="27" t="s">
        <v>25</v>
      </c>
      <c r="L170" s="23" t="s">
        <v>61</v>
      </c>
      <c r="M170" s="23" t="s">
        <v>13</v>
      </c>
    </row>
    <row r="171" customFormat="false" ht="12.75" hidden="false" customHeight="false" outlineLevel="0" collapsed="false">
      <c r="A171" s="39" t="s">
        <v>131</v>
      </c>
      <c r="B171" s="42"/>
      <c r="C171" s="41" t="s">
        <v>92</v>
      </c>
      <c r="D171" s="14" t="s">
        <v>327</v>
      </c>
      <c r="E171" s="14" t="s">
        <v>94</v>
      </c>
      <c r="F171" s="45" t="n">
        <v>3408</v>
      </c>
      <c r="G171" s="45" t="n">
        <v>3551</v>
      </c>
      <c r="H171" s="45" t="n">
        <v>1453</v>
      </c>
      <c r="I171" s="45" t="n">
        <v>3140</v>
      </c>
      <c r="J171" s="45" t="n">
        <v>5521</v>
      </c>
      <c r="K171" s="45" t="n">
        <v>3275</v>
      </c>
      <c r="L171" s="15" t="s">
        <v>159</v>
      </c>
      <c r="M171" s="45" t="s">
        <v>13</v>
      </c>
    </row>
    <row r="172" customFormat="false" ht="12.75" hidden="false" customHeight="false" outlineLevel="0" collapsed="false">
      <c r="A172" s="11" t="s">
        <v>134</v>
      </c>
      <c r="B172" s="37"/>
      <c r="C172" s="38" t="n">
        <v>1</v>
      </c>
      <c r="D172" s="37" t="s">
        <v>328</v>
      </c>
      <c r="E172" s="37" t="s">
        <v>178</v>
      </c>
      <c r="F172" s="23" t="n">
        <v>3269</v>
      </c>
      <c r="G172" s="23" t="n">
        <v>3649</v>
      </c>
      <c r="H172" s="23" t="n">
        <v>2020</v>
      </c>
      <c r="I172" s="23" t="n">
        <v>1086</v>
      </c>
      <c r="J172" s="23" t="n">
        <v>189</v>
      </c>
      <c r="K172" s="23" t="n">
        <v>2237</v>
      </c>
      <c r="L172" s="23" t="s">
        <v>179</v>
      </c>
      <c r="M172" s="10" t="s">
        <v>13</v>
      </c>
    </row>
    <row r="173" customFormat="false" ht="12.75" hidden="false" customHeight="false" outlineLevel="0" collapsed="false">
      <c r="A173" s="11" t="s">
        <v>136</v>
      </c>
      <c r="B173" s="12"/>
      <c r="C173" s="10" t="n">
        <v>7</v>
      </c>
      <c r="D173" s="12" t="s">
        <v>154</v>
      </c>
      <c r="E173" s="12" t="s">
        <v>155</v>
      </c>
      <c r="F173" s="27" t="n">
        <v>3199</v>
      </c>
      <c r="G173" s="27" t="n">
        <v>2230</v>
      </c>
      <c r="H173" s="27" t="s">
        <v>25</v>
      </c>
      <c r="I173" s="27" t="s">
        <v>25</v>
      </c>
      <c r="J173" s="27" t="s">
        <v>25</v>
      </c>
      <c r="K173" s="27" t="s">
        <v>25</v>
      </c>
      <c r="L173" s="23" t="s">
        <v>156</v>
      </c>
      <c r="M173" s="23" t="s">
        <v>13</v>
      </c>
    </row>
    <row r="174" customFormat="false" ht="12.75" hidden="false" customHeight="false" outlineLevel="0" collapsed="false">
      <c r="A174" s="13" t="s">
        <v>141</v>
      </c>
      <c r="B174" s="14"/>
      <c r="C174" s="15" t="n">
        <v>1</v>
      </c>
      <c r="D174" s="14" t="s">
        <v>329</v>
      </c>
      <c r="E174" s="14" t="s">
        <v>165</v>
      </c>
      <c r="F174" s="49" t="n">
        <v>3075</v>
      </c>
      <c r="G174" s="49" t="n">
        <v>3054</v>
      </c>
      <c r="H174" s="49" t="n">
        <v>1443</v>
      </c>
      <c r="I174" s="49" t="n">
        <v>1748</v>
      </c>
      <c r="J174" s="49" t="n">
        <v>1084</v>
      </c>
      <c r="K174" s="49" t="n">
        <v>1329</v>
      </c>
      <c r="L174" s="45" t="s">
        <v>166</v>
      </c>
      <c r="M174" s="45" t="s">
        <v>13</v>
      </c>
    </row>
    <row r="175" customFormat="false" ht="12.75" hidden="false" customHeight="false" outlineLevel="0" collapsed="false">
      <c r="A175" s="11" t="s">
        <v>144</v>
      </c>
      <c r="B175" s="37"/>
      <c r="C175" s="38" t="n">
        <v>1</v>
      </c>
      <c r="D175" s="37" t="s">
        <v>168</v>
      </c>
      <c r="E175" s="37" t="s">
        <v>24</v>
      </c>
      <c r="F175" s="23" t="n">
        <v>3066</v>
      </c>
      <c r="G175" s="23" t="n">
        <v>1511</v>
      </c>
      <c r="H175" s="23" t="n">
        <v>3401</v>
      </c>
      <c r="I175" s="23" t="n">
        <v>4280</v>
      </c>
      <c r="J175" s="23" t="n">
        <v>3550</v>
      </c>
      <c r="K175" s="23" t="n">
        <v>2480</v>
      </c>
      <c r="L175" s="10" t="s">
        <v>169</v>
      </c>
      <c r="M175" s="23" t="s">
        <v>13</v>
      </c>
    </row>
    <row r="176" customFormat="false" ht="12.75" hidden="false" customHeight="false" outlineLevel="0" collapsed="false">
      <c r="A176" s="11" t="s">
        <v>147</v>
      </c>
      <c r="B176" s="12"/>
      <c r="C176" s="10" t="n">
        <v>1</v>
      </c>
      <c r="D176" s="12" t="s">
        <v>171</v>
      </c>
      <c r="E176" s="12" t="s">
        <v>78</v>
      </c>
      <c r="F176" s="27" t="n">
        <v>3029</v>
      </c>
      <c r="G176" s="27" t="n">
        <v>1774</v>
      </c>
      <c r="H176" s="27" t="n">
        <v>3258</v>
      </c>
      <c r="I176" s="27" t="n">
        <v>3510</v>
      </c>
      <c r="J176" s="27" t="n">
        <v>908</v>
      </c>
      <c r="K176" s="27" t="n">
        <v>1646</v>
      </c>
      <c r="L176" s="23" t="s">
        <v>172</v>
      </c>
      <c r="M176" s="23" t="s">
        <v>13</v>
      </c>
    </row>
    <row r="177" customFormat="false" ht="12.75" hidden="false" customHeight="false" outlineLevel="0" collapsed="false">
      <c r="A177" s="13" t="s">
        <v>150</v>
      </c>
      <c r="B177" s="14"/>
      <c r="C177" s="15" t="n">
        <v>1</v>
      </c>
      <c r="D177" s="14" t="s">
        <v>174</v>
      </c>
      <c r="E177" s="14" t="s">
        <v>24</v>
      </c>
      <c r="F177" s="48" t="n">
        <v>3011</v>
      </c>
      <c r="G177" s="48" t="n">
        <v>2179</v>
      </c>
      <c r="H177" s="48" t="n">
        <v>4469</v>
      </c>
      <c r="I177" s="48" t="n">
        <v>5086</v>
      </c>
      <c r="J177" s="48" t="n">
        <v>2681</v>
      </c>
      <c r="K177" s="48" t="n">
        <v>3139</v>
      </c>
      <c r="L177" s="45" t="s">
        <v>175</v>
      </c>
      <c r="M177" s="45" t="s">
        <v>13</v>
      </c>
    </row>
    <row r="178" customFormat="false" ht="12.75" hidden="false" customHeight="false" outlineLevel="0" collapsed="false">
      <c r="A178" s="11" t="s">
        <v>153</v>
      </c>
      <c r="B178" s="12"/>
      <c r="C178" s="10" t="n">
        <v>1</v>
      </c>
      <c r="D178" s="12" t="s">
        <v>181</v>
      </c>
      <c r="E178" s="12" t="s">
        <v>24</v>
      </c>
      <c r="F178" s="47" t="n">
        <v>2978</v>
      </c>
      <c r="G178" s="47" t="n">
        <v>3963</v>
      </c>
      <c r="H178" s="47" t="n">
        <v>3984</v>
      </c>
      <c r="I178" s="47" t="n">
        <v>4758</v>
      </c>
      <c r="J178" s="47" t="n">
        <v>5331</v>
      </c>
      <c r="K178" s="47" t="n">
        <v>5282</v>
      </c>
      <c r="L178" s="10" t="s">
        <v>330</v>
      </c>
      <c r="M178" s="10" t="s">
        <v>13</v>
      </c>
    </row>
    <row r="179" customFormat="false" ht="12.75" hidden="false" customHeight="false" outlineLevel="0" collapsed="false">
      <c r="A179" s="36" t="s">
        <v>157</v>
      </c>
      <c r="B179" s="37"/>
      <c r="C179" s="38" t="n">
        <v>22</v>
      </c>
      <c r="D179" s="37" t="s">
        <v>331</v>
      </c>
      <c r="E179" s="37" t="s">
        <v>67</v>
      </c>
      <c r="F179" s="23" t="n">
        <v>2942</v>
      </c>
      <c r="G179" s="23" t="n">
        <v>3286</v>
      </c>
      <c r="H179" s="23" t="n">
        <v>3227</v>
      </c>
      <c r="I179" s="23" t="n">
        <v>681</v>
      </c>
      <c r="J179" s="23" t="n">
        <v>3014</v>
      </c>
      <c r="K179" s="23" t="n">
        <v>5859</v>
      </c>
      <c r="L179" s="23" t="s">
        <v>68</v>
      </c>
      <c r="M179" s="23" t="s">
        <v>13</v>
      </c>
    </row>
    <row r="180" customFormat="false" ht="12.75" hidden="false" customHeight="false" outlineLevel="0" collapsed="false">
      <c r="A180" s="13" t="s">
        <v>160</v>
      </c>
      <c r="B180" s="14"/>
      <c r="C180" s="15" t="n">
        <v>1</v>
      </c>
      <c r="D180" s="14" t="s">
        <v>187</v>
      </c>
      <c r="E180" s="14" t="s">
        <v>20</v>
      </c>
      <c r="F180" s="48" t="n">
        <v>2932</v>
      </c>
      <c r="G180" s="48" t="n">
        <v>1300</v>
      </c>
      <c r="H180" s="48" t="s">
        <v>25</v>
      </c>
      <c r="I180" s="48" t="s">
        <v>25</v>
      </c>
      <c r="J180" s="48" t="s">
        <v>25</v>
      </c>
      <c r="K180" s="49" t="n">
        <v>483</v>
      </c>
      <c r="L180" s="45" t="s">
        <v>188</v>
      </c>
      <c r="M180" s="45" t="s">
        <v>13</v>
      </c>
    </row>
    <row r="181" customFormat="false" ht="12.75" hidden="false" customHeight="false" outlineLevel="0" collapsed="false">
      <c r="A181" s="11" t="s">
        <v>163</v>
      </c>
      <c r="B181" s="12"/>
      <c r="C181" s="10" t="n">
        <v>1</v>
      </c>
      <c r="D181" s="37" t="s">
        <v>332</v>
      </c>
      <c r="E181" s="12" t="s">
        <v>24</v>
      </c>
      <c r="F181" s="27" t="n">
        <v>2915</v>
      </c>
      <c r="G181" s="27" t="n">
        <v>4081</v>
      </c>
      <c r="H181" s="27" t="n">
        <v>3207</v>
      </c>
      <c r="I181" s="27" t="s">
        <v>25</v>
      </c>
      <c r="J181" s="27" t="s">
        <v>25</v>
      </c>
      <c r="K181" s="27" t="s">
        <v>25</v>
      </c>
      <c r="L181" s="27" t="s">
        <v>191</v>
      </c>
      <c r="M181" s="10" t="s">
        <v>13</v>
      </c>
    </row>
    <row r="182" customFormat="false" ht="12.75" hidden="false" customHeight="false" outlineLevel="0" collapsed="false">
      <c r="A182" s="11" t="s">
        <v>167</v>
      </c>
      <c r="B182" s="12"/>
      <c r="C182" s="10" t="n">
        <v>1</v>
      </c>
      <c r="D182" s="12" t="s">
        <v>193</v>
      </c>
      <c r="E182" s="12" t="s">
        <v>24</v>
      </c>
      <c r="F182" s="27" t="n">
        <v>2900</v>
      </c>
      <c r="G182" s="27" t="s">
        <v>25</v>
      </c>
      <c r="H182" s="27" t="n">
        <v>3394</v>
      </c>
      <c r="I182" s="27" t="n">
        <v>990</v>
      </c>
      <c r="J182" s="27" t="s">
        <v>25</v>
      </c>
      <c r="K182" s="47" t="s">
        <v>25</v>
      </c>
      <c r="L182" s="23" t="s">
        <v>194</v>
      </c>
      <c r="M182" s="23" t="s">
        <v>13</v>
      </c>
    </row>
    <row r="183" customFormat="false" ht="12.75" hidden="false" customHeight="false" outlineLevel="0" collapsed="false">
      <c r="A183" s="13" t="s">
        <v>170</v>
      </c>
      <c r="B183" s="14"/>
      <c r="C183" s="15" t="n">
        <v>1</v>
      </c>
      <c r="D183" s="14" t="s">
        <v>196</v>
      </c>
      <c r="E183" s="14" t="s">
        <v>24</v>
      </c>
      <c r="F183" s="48" t="n">
        <v>2870</v>
      </c>
      <c r="G183" s="48" t="s">
        <v>25</v>
      </c>
      <c r="H183" s="48" t="s">
        <v>25</v>
      </c>
      <c r="I183" s="48" t="s">
        <v>25</v>
      </c>
      <c r="J183" s="48" t="s">
        <v>25</v>
      </c>
      <c r="K183" s="49" t="s">
        <v>25</v>
      </c>
      <c r="L183" s="45" t="s">
        <v>197</v>
      </c>
      <c r="M183" s="45" t="s">
        <v>13</v>
      </c>
    </row>
    <row r="184" customFormat="false" ht="12.75" hidden="false" customHeight="false" outlineLevel="0" collapsed="false">
      <c r="A184" s="11" t="s">
        <v>173</v>
      </c>
      <c r="B184" s="12"/>
      <c r="C184" s="10" t="n">
        <v>16</v>
      </c>
      <c r="D184" s="12" t="s">
        <v>142</v>
      </c>
      <c r="E184" s="12" t="s">
        <v>94</v>
      </c>
      <c r="F184" s="27" t="n">
        <v>2860</v>
      </c>
      <c r="G184" s="27" t="n">
        <v>3841</v>
      </c>
      <c r="H184" s="27" t="s">
        <v>25</v>
      </c>
      <c r="I184" s="27" t="s">
        <v>25</v>
      </c>
      <c r="J184" s="27" t="s">
        <v>25</v>
      </c>
      <c r="K184" s="27" t="s">
        <v>25</v>
      </c>
      <c r="L184" s="75" t="s">
        <v>143</v>
      </c>
      <c r="M184" s="23" t="s">
        <v>140</v>
      </c>
    </row>
    <row r="185" customFormat="false" ht="12.75" hidden="false" customHeight="false" outlineLevel="0" collapsed="false">
      <c r="A185" s="11" t="s">
        <v>176</v>
      </c>
      <c r="B185" s="12"/>
      <c r="C185" s="10" t="n">
        <v>5</v>
      </c>
      <c r="D185" s="12" t="s">
        <v>333</v>
      </c>
      <c r="E185" s="12" t="s">
        <v>334</v>
      </c>
      <c r="F185" s="27" t="n">
        <v>2857</v>
      </c>
      <c r="G185" s="27" t="n">
        <v>4169</v>
      </c>
      <c r="H185" s="27" t="s">
        <v>25</v>
      </c>
      <c r="I185" s="27" t="s">
        <v>25</v>
      </c>
      <c r="J185" s="27" t="s">
        <v>25</v>
      </c>
      <c r="K185" s="27" t="s">
        <v>25</v>
      </c>
      <c r="L185" s="23" t="s">
        <v>335</v>
      </c>
      <c r="M185" s="23" t="s">
        <v>13</v>
      </c>
    </row>
    <row r="186" customFormat="false" ht="12.75" hidden="false" customHeight="false" outlineLevel="0" collapsed="false">
      <c r="A186" s="13" t="s">
        <v>180</v>
      </c>
      <c r="B186" s="14"/>
      <c r="C186" s="15" t="n">
        <v>1</v>
      </c>
      <c r="D186" s="14" t="s">
        <v>184</v>
      </c>
      <c r="E186" s="14" t="s">
        <v>24</v>
      </c>
      <c r="F186" s="48" t="n">
        <v>2849</v>
      </c>
      <c r="G186" s="48" t="s">
        <v>25</v>
      </c>
      <c r="H186" s="48" t="s">
        <v>25</v>
      </c>
      <c r="I186" s="48" t="s">
        <v>25</v>
      </c>
      <c r="J186" s="48" t="s">
        <v>25</v>
      </c>
      <c r="K186" s="49" t="s">
        <v>25</v>
      </c>
      <c r="L186" s="45" t="s">
        <v>185</v>
      </c>
      <c r="M186" s="45" t="s">
        <v>13</v>
      </c>
    </row>
    <row r="187" customFormat="false" ht="12.75" hidden="false" customHeight="false" outlineLevel="0" collapsed="false">
      <c r="A187" s="11" t="s">
        <v>183</v>
      </c>
      <c r="B187" s="12"/>
      <c r="C187" s="10" t="n">
        <v>1</v>
      </c>
      <c r="D187" s="12" t="s">
        <v>199</v>
      </c>
      <c r="E187" s="12" t="s">
        <v>24</v>
      </c>
      <c r="F187" s="27" t="n">
        <v>2814</v>
      </c>
      <c r="G187" s="27" t="s">
        <v>25</v>
      </c>
      <c r="H187" s="27" t="s">
        <v>25</v>
      </c>
      <c r="I187" s="27" t="s">
        <v>25</v>
      </c>
      <c r="J187" s="27" t="s">
        <v>25</v>
      </c>
      <c r="K187" s="47" t="s">
        <v>25</v>
      </c>
      <c r="L187" s="23" t="s">
        <v>200</v>
      </c>
      <c r="M187" s="23" t="s">
        <v>13</v>
      </c>
    </row>
    <row r="188" customFormat="false" ht="12.75" hidden="false" customHeight="false" outlineLevel="0" collapsed="false">
      <c r="A188" s="11" t="s">
        <v>186</v>
      </c>
      <c r="B188" s="12"/>
      <c r="C188" s="10" t="n">
        <v>1</v>
      </c>
      <c r="D188" s="12" t="s">
        <v>205</v>
      </c>
      <c r="E188" s="12" t="s">
        <v>24</v>
      </c>
      <c r="F188" s="27" t="n">
        <v>2729</v>
      </c>
      <c r="G188" s="27" t="n">
        <v>3585</v>
      </c>
      <c r="H188" s="27" t="n">
        <v>5294</v>
      </c>
      <c r="I188" s="27" t="n">
        <v>2915</v>
      </c>
      <c r="J188" s="27" t="n">
        <v>4510</v>
      </c>
      <c r="K188" s="27" t="n">
        <v>3025</v>
      </c>
      <c r="L188" s="23" t="s">
        <v>206</v>
      </c>
      <c r="M188" s="23" t="s">
        <v>13</v>
      </c>
    </row>
    <row r="189" customFormat="false" ht="12.75" hidden="false" customHeight="false" outlineLevel="0" collapsed="false">
      <c r="A189" s="13" t="s">
        <v>189</v>
      </c>
      <c r="B189" s="14"/>
      <c r="C189" s="15" t="n">
        <v>1</v>
      </c>
      <c r="D189" s="14" t="s">
        <v>336</v>
      </c>
      <c r="E189" s="14" t="s">
        <v>24</v>
      </c>
      <c r="F189" s="48" t="n">
        <v>2632</v>
      </c>
      <c r="G189" s="48" t="n">
        <v>2153</v>
      </c>
      <c r="H189" s="48" t="n">
        <v>1572</v>
      </c>
      <c r="I189" s="48" t="n">
        <v>3582</v>
      </c>
      <c r="J189" s="48" t="n">
        <v>3237</v>
      </c>
      <c r="K189" s="49" t="s">
        <v>25</v>
      </c>
      <c r="L189" s="45" t="s">
        <v>337</v>
      </c>
      <c r="M189" s="45" t="s">
        <v>13</v>
      </c>
    </row>
    <row r="190" customFormat="false" ht="12.75" hidden="false" customHeight="false" outlineLevel="0" collapsed="false">
      <c r="A190" s="11" t="s">
        <v>192</v>
      </c>
      <c r="B190" s="12"/>
      <c r="C190" s="10" t="n">
        <v>2</v>
      </c>
      <c r="D190" s="12" t="s">
        <v>161</v>
      </c>
      <c r="E190" s="12" t="s">
        <v>82</v>
      </c>
      <c r="F190" s="27" t="n">
        <v>2631</v>
      </c>
      <c r="G190" s="27" t="n">
        <v>2305</v>
      </c>
      <c r="H190" s="27" t="n">
        <v>964</v>
      </c>
      <c r="I190" s="27" t="n">
        <v>2370</v>
      </c>
      <c r="J190" s="27" t="n">
        <v>1660</v>
      </c>
      <c r="K190" s="27" t="n">
        <v>1700</v>
      </c>
      <c r="L190" s="23" t="s">
        <v>162</v>
      </c>
      <c r="M190" s="23" t="s">
        <v>84</v>
      </c>
    </row>
    <row r="191" customFormat="false" ht="12.75" hidden="false" customHeight="false" outlineLevel="0" collapsed="false">
      <c r="A191" s="11" t="s">
        <v>195</v>
      </c>
      <c r="B191" s="12"/>
      <c r="C191" s="10" t="n">
        <v>2</v>
      </c>
      <c r="D191" s="12" t="s">
        <v>81</v>
      </c>
      <c r="E191" s="12" t="s">
        <v>82</v>
      </c>
      <c r="F191" s="27" t="n">
        <v>2629</v>
      </c>
      <c r="G191" s="27" t="n">
        <v>375</v>
      </c>
      <c r="H191" s="27" t="s">
        <v>25</v>
      </c>
      <c r="I191" s="27" t="s">
        <v>25</v>
      </c>
      <c r="J191" s="27" t="s">
        <v>25</v>
      </c>
      <c r="K191" s="47" t="s">
        <v>25</v>
      </c>
      <c r="L191" s="23" t="s">
        <v>83</v>
      </c>
      <c r="M191" s="23" t="s">
        <v>84</v>
      </c>
    </row>
    <row r="192" customFormat="false" ht="12.75" hidden="false" customHeight="false" outlineLevel="0" collapsed="false">
      <c r="A192" s="13" t="s">
        <v>198</v>
      </c>
      <c r="B192" s="14"/>
      <c r="C192" s="15" t="n">
        <v>7</v>
      </c>
      <c r="D192" s="14" t="s">
        <v>338</v>
      </c>
      <c r="E192" s="14" t="s">
        <v>94</v>
      </c>
      <c r="F192" s="49" t="n">
        <v>2569</v>
      </c>
      <c r="G192" s="49" t="n">
        <v>2372</v>
      </c>
      <c r="H192" s="49" t="n">
        <v>3047</v>
      </c>
      <c r="I192" s="49" t="n">
        <v>4202</v>
      </c>
      <c r="J192" s="49" t="n">
        <v>3758</v>
      </c>
      <c r="K192" s="49" t="n">
        <v>1982</v>
      </c>
      <c r="L192" s="45" t="s">
        <v>339</v>
      </c>
      <c r="M192" s="15" t="s">
        <v>13</v>
      </c>
    </row>
    <row r="193" customFormat="false" ht="12.75" hidden="false" customHeight="false" outlineLevel="0" collapsed="false">
      <c r="A193" s="11" t="s">
        <v>201</v>
      </c>
      <c r="B193" s="12"/>
      <c r="C193" s="10" t="n">
        <v>1</v>
      </c>
      <c r="D193" s="12" t="s">
        <v>340</v>
      </c>
      <c r="E193" s="12" t="s">
        <v>24</v>
      </c>
      <c r="F193" s="27" t="n">
        <v>2555</v>
      </c>
      <c r="G193" s="27" t="n">
        <v>5048</v>
      </c>
      <c r="H193" s="27" t="n">
        <v>2324</v>
      </c>
      <c r="I193" s="27" t="n">
        <v>715</v>
      </c>
      <c r="J193" s="27" t="n">
        <v>5899</v>
      </c>
      <c r="K193" s="27" t="n">
        <v>2503</v>
      </c>
      <c r="L193" s="23" t="s">
        <v>341</v>
      </c>
      <c r="M193" s="23" t="s">
        <v>13</v>
      </c>
    </row>
    <row r="194" customFormat="false" ht="12.75" hidden="false" customHeight="false" outlineLevel="0" collapsed="false">
      <c r="A194" s="11" t="s">
        <v>204</v>
      </c>
      <c r="B194" s="12"/>
      <c r="C194" s="10" t="n">
        <v>16</v>
      </c>
      <c r="D194" s="12" t="s">
        <v>342</v>
      </c>
      <c r="E194" s="12" t="s">
        <v>343</v>
      </c>
      <c r="F194" s="27" t="n">
        <v>2539</v>
      </c>
      <c r="G194" s="27" t="n">
        <v>1276</v>
      </c>
      <c r="H194" s="27" t="n">
        <v>846</v>
      </c>
      <c r="I194" s="27" t="n">
        <v>1032</v>
      </c>
      <c r="J194" s="27" t="n">
        <v>2636</v>
      </c>
      <c r="K194" s="47" t="n">
        <v>2218</v>
      </c>
      <c r="L194" s="23" t="s">
        <v>344</v>
      </c>
      <c r="M194" s="23" t="s">
        <v>140</v>
      </c>
    </row>
    <row r="195" customFormat="false" ht="6.75" hidden="false" customHeight="true" outlineLevel="0" collapsed="false">
      <c r="A195" s="36"/>
      <c r="B195" s="12"/>
      <c r="C195" s="10"/>
      <c r="D195" s="12"/>
      <c r="E195" s="12"/>
      <c r="F195" s="47"/>
      <c r="G195" s="47"/>
      <c r="H195" s="47"/>
      <c r="I195" s="47"/>
      <c r="J195" s="47"/>
      <c r="K195" s="47"/>
      <c r="L195" s="10"/>
      <c r="M195" s="10"/>
    </row>
    <row r="196" customFormat="false" ht="12.75" hidden="false" customHeight="false" outlineLevel="0" collapsed="false">
      <c r="A196" s="69" t="s">
        <v>345</v>
      </c>
      <c r="B196" s="12"/>
      <c r="C196" s="12"/>
      <c r="D196" s="12"/>
      <c r="E196" s="12"/>
      <c r="F196" s="51"/>
      <c r="G196" s="51"/>
      <c r="H196" s="51"/>
      <c r="I196" s="51"/>
      <c r="J196" s="51"/>
      <c r="K196" s="51"/>
      <c r="L196" s="10"/>
      <c r="M196" s="10"/>
    </row>
    <row r="197" customFormat="false" ht="12.75" hidden="false" customHeight="false" outlineLevel="0" collapsed="false">
      <c r="A197" s="69" t="s">
        <v>346</v>
      </c>
      <c r="B197" s="12"/>
      <c r="C197" s="12"/>
      <c r="D197" s="12"/>
      <c r="E197" s="12"/>
      <c r="F197" s="51"/>
      <c r="G197" s="51"/>
      <c r="H197" s="51"/>
      <c r="I197" s="51"/>
      <c r="J197" s="51"/>
      <c r="K197" s="51"/>
      <c r="L197" s="10"/>
      <c r="M197" s="10"/>
    </row>
    <row r="198" customFormat="false" ht="12.75" hidden="false" customHeight="false" outlineLevel="0" collapsed="false">
      <c r="A198" s="69"/>
      <c r="B198" s="12"/>
      <c r="C198" s="12"/>
      <c r="D198" s="12"/>
      <c r="E198" s="12"/>
      <c r="F198" s="51"/>
      <c r="G198" s="51"/>
      <c r="H198" s="51"/>
      <c r="I198" s="51"/>
      <c r="J198" s="51"/>
      <c r="K198" s="51"/>
      <c r="L198" s="10"/>
      <c r="M198" s="10"/>
    </row>
  </sheetData>
  <printOptions headings="false" gridLines="false" gridLinesSet="true" horizontalCentered="false" verticalCentered="false"/>
  <pageMargins left="0.440277777777778" right="0.140277777777778" top="0.1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2" width="2.28"/>
    <col collapsed="false" customWidth="true" hidden="false" outlineLevel="0" max="2" min="2" style="1" width="2.99"/>
    <col collapsed="false" customWidth="true" hidden="false" outlineLevel="0" max="3" min="3" style="2" width="2.84"/>
    <col collapsed="false" customWidth="true" hidden="false" outlineLevel="0" max="4" min="4" style="2" width="5.85"/>
    <col collapsed="false" customWidth="true" hidden="false" outlineLevel="0" max="5" min="5" style="2" width="34.41"/>
    <col collapsed="false" customWidth="true" hidden="false" outlineLevel="0" max="6" min="6" style="2" width="8.99"/>
    <col collapsed="false" customWidth="true" hidden="false" outlineLevel="0" max="7" min="7" style="93" width="9.28"/>
    <col collapsed="false" customWidth="true" hidden="false" outlineLevel="0" max="8" min="8" style="2" width="1.56"/>
    <col collapsed="false" customWidth="true" hidden="false" outlineLevel="0" max="9" min="9" style="76" width="9.28"/>
    <col collapsed="false" customWidth="true" hidden="false" outlineLevel="0" max="13" min="10" style="186" width="9.28"/>
    <col collapsed="false" customWidth="true" hidden="false" outlineLevel="0" max="14" min="14" style="2" width="3.85"/>
    <col collapsed="false" customWidth="true" hidden="false" outlineLevel="0" max="15" min="15" style="187" width="9.85"/>
    <col collapsed="false" customWidth="true" hidden="false" outlineLevel="0" max="16" min="16" style="188" width="6.28"/>
  </cols>
  <sheetData>
    <row r="1" customFormat="false" ht="23.25" hidden="false" customHeight="false" outlineLevel="0" collapsed="false">
      <c r="A1" s="7"/>
      <c r="B1" s="6"/>
      <c r="C1" s="7"/>
      <c r="D1" s="8" t="s">
        <v>1214</v>
      </c>
      <c r="G1" s="94"/>
      <c r="H1" s="7"/>
      <c r="I1" s="51"/>
      <c r="J1" s="189"/>
      <c r="K1" s="189"/>
      <c r="L1" s="189"/>
      <c r="M1" s="189"/>
      <c r="N1" s="7"/>
      <c r="O1" s="190"/>
    </row>
    <row r="2" customFormat="false" ht="15" hidden="false" customHeight="false" outlineLevel="0" collapsed="false">
      <c r="A2" s="57"/>
      <c r="B2" s="55"/>
      <c r="C2" s="56"/>
      <c r="D2" s="57"/>
      <c r="E2" s="57"/>
      <c r="F2" s="57"/>
      <c r="G2" s="94"/>
      <c r="H2" s="57"/>
      <c r="I2" s="51"/>
      <c r="J2" s="51"/>
      <c r="K2" s="51"/>
      <c r="L2" s="51"/>
      <c r="M2" s="51"/>
      <c r="N2" s="57"/>
    </row>
    <row r="3" customFormat="false" ht="15" hidden="false" customHeight="false" outlineLevel="0" collapsed="false">
      <c r="A3" s="57"/>
      <c r="B3" s="130"/>
      <c r="C3" s="131"/>
      <c r="D3" s="164" t="s">
        <v>3</v>
      </c>
      <c r="E3" s="165" t="s">
        <v>4</v>
      </c>
      <c r="F3" s="14" t="s">
        <v>5</v>
      </c>
      <c r="G3" s="177" t="s">
        <v>6</v>
      </c>
      <c r="H3" s="165"/>
      <c r="I3" s="44" t="n">
        <v>2013</v>
      </c>
      <c r="J3" s="44" t="n">
        <v>2012</v>
      </c>
      <c r="K3" s="44" t="n">
        <v>2011</v>
      </c>
      <c r="L3" s="44" t="n">
        <v>2010</v>
      </c>
      <c r="M3" s="44" t="n">
        <v>2009</v>
      </c>
      <c r="N3" s="57"/>
    </row>
    <row r="4" customFormat="false" ht="15" hidden="false" customHeight="false" outlineLevel="0" collapsed="false">
      <c r="A4" s="57"/>
      <c r="B4" s="116" t="s">
        <v>9</v>
      </c>
      <c r="C4" s="117"/>
      <c r="D4" s="18" t="s">
        <v>1215</v>
      </c>
      <c r="E4" s="117" t="s">
        <v>795</v>
      </c>
      <c r="F4" s="17" t="s">
        <v>11</v>
      </c>
      <c r="G4" s="178" t="n">
        <v>22980</v>
      </c>
      <c r="H4" s="127"/>
      <c r="I4" s="23" t="n">
        <v>20050</v>
      </c>
      <c r="J4" s="23" t="n">
        <v>22325</v>
      </c>
      <c r="K4" s="23" t="s">
        <v>796</v>
      </c>
      <c r="L4" s="23" t="s">
        <v>797</v>
      </c>
      <c r="M4" s="23" t="s">
        <v>1216</v>
      </c>
      <c r="N4" s="57"/>
      <c r="O4" s="187" t="s">
        <v>68</v>
      </c>
      <c r="P4" s="92"/>
    </row>
    <row r="5" customFormat="false" ht="15" hidden="false" customHeight="false" outlineLevel="0" collapsed="false">
      <c r="A5" s="57"/>
      <c r="B5" s="156" t="s">
        <v>14</v>
      </c>
      <c r="C5" s="148"/>
      <c r="D5" s="149" t="n">
        <v>1</v>
      </c>
      <c r="E5" s="148" t="s">
        <v>1217</v>
      </c>
      <c r="F5" s="22" t="s">
        <v>20</v>
      </c>
      <c r="G5" s="179" t="n">
        <v>18475</v>
      </c>
      <c r="H5" s="56"/>
      <c r="I5" s="47" t="n">
        <v>22787</v>
      </c>
      <c r="J5" s="47" t="n">
        <v>31295</v>
      </c>
      <c r="K5" s="47" t="s">
        <v>1218</v>
      </c>
      <c r="L5" s="47" t="s">
        <v>1219</v>
      </c>
      <c r="M5" s="47" t="s">
        <v>1220</v>
      </c>
      <c r="N5" s="57"/>
      <c r="O5" s="195" t="s">
        <v>1221</v>
      </c>
    </row>
    <row r="6" customFormat="false" ht="15" hidden="false" customHeight="false" outlineLevel="0" collapsed="false">
      <c r="A6" s="81"/>
      <c r="B6" s="116" t="s">
        <v>18</v>
      </c>
      <c r="C6" s="117"/>
      <c r="D6" s="198" t="s">
        <v>1222</v>
      </c>
      <c r="E6" s="117" t="s">
        <v>798</v>
      </c>
      <c r="F6" s="17" t="s">
        <v>11</v>
      </c>
      <c r="G6" s="178" t="n">
        <v>16500</v>
      </c>
      <c r="H6" s="127"/>
      <c r="I6" s="23" t="n">
        <v>8250</v>
      </c>
      <c r="J6" s="23" t="n">
        <v>13200</v>
      </c>
      <c r="K6" s="23" t="s">
        <v>799</v>
      </c>
      <c r="L6" s="23" t="s">
        <v>800</v>
      </c>
      <c r="M6" s="23" t="s">
        <v>1223</v>
      </c>
      <c r="N6" s="57"/>
      <c r="O6" s="195" t="s">
        <v>68</v>
      </c>
    </row>
    <row r="7" customFormat="false" ht="15" hidden="false" customHeight="false" outlineLevel="0" collapsed="false">
      <c r="A7" s="57"/>
      <c r="B7" s="143" t="s">
        <v>22</v>
      </c>
      <c r="C7" s="140"/>
      <c r="D7" s="168" t="s">
        <v>1222</v>
      </c>
      <c r="E7" s="140" t="s">
        <v>803</v>
      </c>
      <c r="F7" s="79" t="s">
        <v>11</v>
      </c>
      <c r="G7" s="185" t="n">
        <v>15390</v>
      </c>
      <c r="H7" s="140"/>
      <c r="I7" s="63" t="n">
        <v>3680</v>
      </c>
      <c r="J7" s="63" t="n">
        <v>10800</v>
      </c>
      <c r="K7" s="63" t="s">
        <v>804</v>
      </c>
      <c r="L7" s="63" t="s">
        <v>805</v>
      </c>
      <c r="M7" s="63" t="s">
        <v>1224</v>
      </c>
      <c r="N7" s="57"/>
      <c r="O7" s="187" t="s">
        <v>68</v>
      </c>
      <c r="P7" s="193"/>
    </row>
    <row r="8" customFormat="false" ht="15" hidden="false" customHeight="false" outlineLevel="0" collapsed="false">
      <c r="A8" s="57"/>
      <c r="B8" s="55" t="s">
        <v>27</v>
      </c>
      <c r="C8" s="56"/>
      <c r="D8" s="134" t="n">
        <v>22</v>
      </c>
      <c r="E8" s="56" t="s">
        <v>1225</v>
      </c>
      <c r="F8" s="12" t="s">
        <v>67</v>
      </c>
      <c r="G8" s="181" t="n">
        <v>15292</v>
      </c>
      <c r="H8" s="56"/>
      <c r="I8" s="47" t="n">
        <v>10451</v>
      </c>
      <c r="J8" s="47" t="n">
        <v>8160</v>
      </c>
      <c r="K8" s="47" t="s">
        <v>392</v>
      </c>
      <c r="L8" s="47" t="s">
        <v>392</v>
      </c>
      <c r="M8" s="47" t="s">
        <v>392</v>
      </c>
      <c r="N8" s="57"/>
      <c r="O8" s="195" t="s">
        <v>68</v>
      </c>
      <c r="P8" s="92"/>
    </row>
    <row r="9" customFormat="false" ht="15" hidden="false" customHeight="false" outlineLevel="0" collapsed="false">
      <c r="A9" s="57"/>
      <c r="B9" s="130" t="s">
        <v>30</v>
      </c>
      <c r="C9" s="131"/>
      <c r="D9" s="132" t="n">
        <v>7</v>
      </c>
      <c r="E9" s="131" t="s">
        <v>438</v>
      </c>
      <c r="F9" s="14" t="s">
        <v>268</v>
      </c>
      <c r="G9" s="174" t="n">
        <v>14760</v>
      </c>
      <c r="H9" s="131"/>
      <c r="I9" s="49" t="n">
        <v>11374</v>
      </c>
      <c r="J9" s="49" t="s">
        <v>392</v>
      </c>
      <c r="K9" s="49" t="s">
        <v>392</v>
      </c>
      <c r="L9" s="49" t="s">
        <v>392</v>
      </c>
      <c r="M9" s="49" t="s">
        <v>392</v>
      </c>
      <c r="N9" s="57"/>
      <c r="O9" s="195" t="s">
        <v>439</v>
      </c>
      <c r="P9" s="92"/>
    </row>
    <row r="10" customFormat="false" ht="15" hidden="false" customHeight="false" outlineLevel="0" collapsed="false">
      <c r="A10" s="57"/>
      <c r="B10" s="55" t="s">
        <v>33</v>
      </c>
      <c r="C10" s="56"/>
      <c r="D10" s="134" t="n">
        <v>14</v>
      </c>
      <c r="E10" s="56" t="s">
        <v>317</v>
      </c>
      <c r="F10" s="12" t="s">
        <v>74</v>
      </c>
      <c r="G10" s="181" t="n">
        <v>12350</v>
      </c>
      <c r="H10" s="56"/>
      <c r="I10" s="47" t="n">
        <v>8450</v>
      </c>
      <c r="J10" s="47" t="n">
        <v>8825</v>
      </c>
      <c r="K10" s="47" t="s">
        <v>806</v>
      </c>
      <c r="L10" s="47" t="s">
        <v>807</v>
      </c>
      <c r="M10" s="47" t="s">
        <v>1226</v>
      </c>
      <c r="N10" s="57"/>
      <c r="O10" s="195" t="s">
        <v>68</v>
      </c>
      <c r="P10" s="193"/>
    </row>
    <row r="11" customFormat="false" ht="15" hidden="false" customHeight="false" outlineLevel="0" collapsed="false">
      <c r="A11" s="57"/>
      <c r="B11" s="125" t="s">
        <v>36</v>
      </c>
      <c r="C11" s="127"/>
      <c r="D11" s="128" t="n">
        <v>1</v>
      </c>
      <c r="E11" s="127" t="s">
        <v>1227</v>
      </c>
      <c r="F11" s="37" t="s">
        <v>20</v>
      </c>
      <c r="G11" s="183" t="n">
        <v>10175</v>
      </c>
      <c r="H11" s="127"/>
      <c r="I11" s="23" t="n">
        <v>25203</v>
      </c>
      <c r="J11" s="23" t="n">
        <v>11660</v>
      </c>
      <c r="K11" s="23" t="s">
        <v>1228</v>
      </c>
      <c r="L11" s="23" t="s">
        <v>1229</v>
      </c>
      <c r="M11" s="23" t="s">
        <v>1230</v>
      </c>
      <c r="N11" s="57"/>
      <c r="O11" s="195" t="s">
        <v>1231</v>
      </c>
    </row>
    <row r="12" customFormat="false" ht="15" hidden="false" customHeight="false" outlineLevel="0" collapsed="false">
      <c r="A12" s="57"/>
      <c r="B12" s="55" t="s">
        <v>40</v>
      </c>
      <c r="C12" s="56"/>
      <c r="D12" s="134" t="n">
        <v>22</v>
      </c>
      <c r="E12" s="56" t="s">
        <v>606</v>
      </c>
      <c r="F12" s="12" t="s">
        <v>67</v>
      </c>
      <c r="G12" s="181" t="n">
        <v>10081</v>
      </c>
      <c r="H12" s="56"/>
      <c r="I12" s="47" t="n">
        <v>8100</v>
      </c>
      <c r="J12" s="47" t="n">
        <v>6000</v>
      </c>
      <c r="K12" s="47" t="s">
        <v>392</v>
      </c>
      <c r="L12" s="47" t="s">
        <v>392</v>
      </c>
      <c r="M12" s="47" t="s">
        <v>392</v>
      </c>
      <c r="N12" s="57"/>
      <c r="O12" s="195" t="s">
        <v>68</v>
      </c>
      <c r="P12" s="92"/>
    </row>
    <row r="13" customFormat="false" ht="15" hidden="false" customHeight="false" outlineLevel="0" collapsed="false">
      <c r="A13" s="57"/>
      <c r="B13" s="139" t="s">
        <v>43</v>
      </c>
      <c r="C13" s="140"/>
      <c r="D13" s="141" t="n">
        <v>2</v>
      </c>
      <c r="E13" s="140" t="s">
        <v>676</v>
      </c>
      <c r="F13" s="79" t="s">
        <v>677</v>
      </c>
      <c r="G13" s="185" t="n">
        <v>9616</v>
      </c>
      <c r="H13" s="140"/>
      <c r="I13" s="63" t="n">
        <v>6738</v>
      </c>
      <c r="J13" s="63" t="s">
        <v>392</v>
      </c>
      <c r="K13" s="63" t="s">
        <v>392</v>
      </c>
      <c r="L13" s="63" t="s">
        <v>392</v>
      </c>
      <c r="M13" s="63" t="s">
        <v>392</v>
      </c>
      <c r="N13" s="57"/>
      <c r="O13" s="195" t="s">
        <v>641</v>
      </c>
      <c r="P13" s="92"/>
    </row>
    <row r="14" customFormat="false" ht="15" hidden="false" customHeight="false" outlineLevel="0" collapsed="false">
      <c r="A14" s="57"/>
      <c r="B14" s="55" t="s">
        <v>46</v>
      </c>
      <c r="C14" s="56"/>
      <c r="D14" s="134" t="n">
        <v>1</v>
      </c>
      <c r="E14" s="56" t="s">
        <v>181</v>
      </c>
      <c r="F14" s="12" t="s">
        <v>24</v>
      </c>
      <c r="G14" s="181" t="n">
        <v>9368</v>
      </c>
      <c r="H14" s="56"/>
      <c r="I14" s="47" t="n">
        <v>10889</v>
      </c>
      <c r="J14" s="47" t="n">
        <v>9189</v>
      </c>
      <c r="K14" s="47" t="s">
        <v>812</v>
      </c>
      <c r="L14" s="47" t="s">
        <v>813</v>
      </c>
      <c r="M14" s="47" t="s">
        <v>1232</v>
      </c>
      <c r="N14" s="57"/>
      <c r="O14" s="195" t="s">
        <v>68</v>
      </c>
      <c r="P14" s="193"/>
    </row>
    <row r="15" customFormat="false" ht="15" hidden="false" customHeight="false" outlineLevel="0" collapsed="false">
      <c r="A15" s="57"/>
      <c r="B15" s="135" t="s">
        <v>49</v>
      </c>
      <c r="C15" s="131"/>
      <c r="D15" s="132" t="n">
        <v>1</v>
      </c>
      <c r="E15" s="131" t="s">
        <v>615</v>
      </c>
      <c r="F15" s="14" t="s">
        <v>178</v>
      </c>
      <c r="G15" s="174" t="n">
        <v>9268</v>
      </c>
      <c r="H15" s="131"/>
      <c r="I15" s="49" t="n">
        <v>6754</v>
      </c>
      <c r="J15" s="49" t="n">
        <v>4070</v>
      </c>
      <c r="K15" s="49" t="s">
        <v>815</v>
      </c>
      <c r="L15" s="49" t="s">
        <v>810</v>
      </c>
      <c r="M15" s="49" t="s">
        <v>1233</v>
      </c>
      <c r="N15" s="57"/>
      <c r="O15" s="196" t="s">
        <v>236</v>
      </c>
    </row>
    <row r="16" customFormat="false" ht="15" hidden="false" customHeight="false" outlineLevel="0" collapsed="false">
      <c r="A16" s="57"/>
      <c r="B16" s="55" t="s">
        <v>52</v>
      </c>
      <c r="C16" s="56"/>
      <c r="D16" s="134" t="n">
        <v>1</v>
      </c>
      <c r="E16" s="56" t="s">
        <v>496</v>
      </c>
      <c r="F16" s="12" t="s">
        <v>20</v>
      </c>
      <c r="G16" s="181" t="n">
        <v>8838</v>
      </c>
      <c r="H16" s="56"/>
      <c r="I16" s="47" t="n">
        <v>5544</v>
      </c>
      <c r="J16" s="47" t="n">
        <v>5165</v>
      </c>
      <c r="K16" s="47" t="s">
        <v>801</v>
      </c>
      <c r="L16" s="47" t="s">
        <v>802</v>
      </c>
      <c r="M16" s="47" t="s">
        <v>1234</v>
      </c>
      <c r="N16" s="57"/>
      <c r="O16" s="195" t="s">
        <v>21</v>
      </c>
    </row>
    <row r="17" customFormat="false" ht="15" hidden="false" customHeight="false" outlineLevel="0" collapsed="false">
      <c r="A17" s="57"/>
      <c r="B17" s="55" t="s">
        <v>55</v>
      </c>
      <c r="C17" s="56"/>
      <c r="D17" s="134" t="n">
        <v>1</v>
      </c>
      <c r="E17" s="56" t="s">
        <v>705</v>
      </c>
      <c r="F17" s="12" t="s">
        <v>138</v>
      </c>
      <c r="G17" s="181" t="n">
        <v>8677</v>
      </c>
      <c r="H17" s="56"/>
      <c r="I17" s="47" t="n">
        <v>7120</v>
      </c>
      <c r="J17" s="47" t="s">
        <v>392</v>
      </c>
      <c r="K17" s="47" t="s">
        <v>392</v>
      </c>
      <c r="L17" s="47" t="s">
        <v>392</v>
      </c>
      <c r="M17" s="47" t="s">
        <v>392</v>
      </c>
      <c r="N17" s="57"/>
      <c r="O17" s="195" t="s">
        <v>623</v>
      </c>
      <c r="P17" s="92"/>
    </row>
    <row r="18" customFormat="false" ht="15" hidden="false" customHeight="false" outlineLevel="0" collapsed="false">
      <c r="A18" s="57"/>
      <c r="B18" s="55" t="s">
        <v>58</v>
      </c>
      <c r="C18" s="56"/>
      <c r="D18" s="134" t="n">
        <v>2</v>
      </c>
      <c r="E18" s="56" t="s">
        <v>715</v>
      </c>
      <c r="F18" s="12" t="s">
        <v>82</v>
      </c>
      <c r="G18" s="181" t="n">
        <v>8304</v>
      </c>
      <c r="H18" s="56"/>
      <c r="I18" s="47" t="s">
        <v>392</v>
      </c>
      <c r="J18" s="47" t="s">
        <v>392</v>
      </c>
      <c r="K18" s="47" t="s">
        <v>392</v>
      </c>
      <c r="L18" s="47" t="s">
        <v>392</v>
      </c>
      <c r="M18" s="47" t="s">
        <v>392</v>
      </c>
      <c r="N18" s="57"/>
      <c r="O18" s="195" t="s">
        <v>716</v>
      </c>
      <c r="P18" s="92"/>
    </row>
    <row r="19" customFormat="false" ht="15" hidden="false" customHeight="false" outlineLevel="0" collapsed="false">
      <c r="A19" s="57"/>
      <c r="B19" s="139" t="s">
        <v>62</v>
      </c>
      <c r="C19" s="140"/>
      <c r="D19" s="141" t="n">
        <v>22</v>
      </c>
      <c r="E19" s="140" t="s">
        <v>614</v>
      </c>
      <c r="F19" s="79" t="s">
        <v>67</v>
      </c>
      <c r="G19" s="185" t="n">
        <v>8033</v>
      </c>
      <c r="H19" s="140"/>
      <c r="I19" s="63" t="n">
        <v>5137</v>
      </c>
      <c r="J19" s="63" t="n">
        <v>4635</v>
      </c>
      <c r="K19" s="63" t="s">
        <v>392</v>
      </c>
      <c r="L19" s="63" t="s">
        <v>392</v>
      </c>
      <c r="M19" s="63" t="s">
        <v>392</v>
      </c>
      <c r="N19" s="57"/>
      <c r="O19" s="195" t="s">
        <v>68</v>
      </c>
    </row>
    <row r="20" customFormat="false" ht="15" hidden="false" customHeight="false" outlineLevel="0" collapsed="false">
      <c r="A20" s="57"/>
      <c r="B20" s="55" t="s">
        <v>65</v>
      </c>
      <c r="C20" s="56"/>
      <c r="D20" s="134" t="n">
        <v>7</v>
      </c>
      <c r="E20" s="56" t="s">
        <v>445</v>
      </c>
      <c r="F20" s="12" t="s">
        <v>94</v>
      </c>
      <c r="G20" s="181" t="n">
        <v>7376</v>
      </c>
      <c r="H20" s="56"/>
      <c r="I20" s="47" t="n">
        <v>7121</v>
      </c>
      <c r="J20" s="47" t="n">
        <v>4644</v>
      </c>
      <c r="K20" s="47" t="s">
        <v>814</v>
      </c>
      <c r="L20" s="47" t="s">
        <v>392</v>
      </c>
      <c r="M20" s="47" t="s">
        <v>392</v>
      </c>
      <c r="N20" s="57"/>
      <c r="O20" s="195" t="s">
        <v>115</v>
      </c>
      <c r="P20" s="92"/>
    </row>
    <row r="21" customFormat="false" ht="15" hidden="false" customHeight="false" outlineLevel="0" collapsed="false">
      <c r="A21" s="57"/>
      <c r="B21" s="135" t="s">
        <v>69</v>
      </c>
      <c r="C21" s="136"/>
      <c r="D21" s="137" t="n">
        <v>1</v>
      </c>
      <c r="E21" s="136" t="s">
        <v>111</v>
      </c>
      <c r="F21" s="42" t="s">
        <v>24</v>
      </c>
      <c r="G21" s="182" t="n">
        <v>6812</v>
      </c>
      <c r="H21" s="136"/>
      <c r="I21" s="45" t="n">
        <v>4482</v>
      </c>
      <c r="J21" s="45" t="n">
        <v>6972</v>
      </c>
      <c r="K21" s="45" t="s">
        <v>877</v>
      </c>
      <c r="L21" s="45" t="s">
        <v>878</v>
      </c>
      <c r="M21" s="45" t="s">
        <v>1235</v>
      </c>
      <c r="N21" s="57"/>
      <c r="O21" s="195" t="s">
        <v>505</v>
      </c>
      <c r="P21" s="193"/>
    </row>
    <row r="22" customFormat="false" ht="15" hidden="false" customHeight="false" outlineLevel="0" collapsed="false">
      <c r="A22" s="57"/>
      <c r="B22" s="55" t="s">
        <v>72</v>
      </c>
      <c r="C22" s="56"/>
      <c r="D22" s="134" t="s">
        <v>1222</v>
      </c>
      <c r="E22" s="56" t="s">
        <v>808</v>
      </c>
      <c r="F22" s="12" t="s">
        <v>11</v>
      </c>
      <c r="G22" s="181" t="n">
        <v>6750</v>
      </c>
      <c r="H22" s="56"/>
      <c r="I22" s="47" t="n">
        <v>3375</v>
      </c>
      <c r="J22" s="47" t="n">
        <v>7290</v>
      </c>
      <c r="K22" s="47" t="s">
        <v>809</v>
      </c>
      <c r="L22" s="47" t="s">
        <v>810</v>
      </c>
      <c r="M22" s="47" t="s">
        <v>1236</v>
      </c>
      <c r="N22" s="57"/>
      <c r="O22" s="195" t="s">
        <v>811</v>
      </c>
      <c r="P22" s="193"/>
    </row>
    <row r="23" customFormat="false" ht="15" hidden="false" customHeight="false" outlineLevel="0" collapsed="false">
      <c r="A23" s="57"/>
      <c r="B23" s="55" t="s">
        <v>76</v>
      </c>
      <c r="C23" s="56"/>
      <c r="D23" s="134" t="n">
        <v>1</v>
      </c>
      <c r="E23" s="56" t="s">
        <v>508</v>
      </c>
      <c r="F23" s="12" t="s">
        <v>20</v>
      </c>
      <c r="G23" s="181" t="n">
        <v>5546</v>
      </c>
      <c r="H23" s="56"/>
      <c r="I23" s="47" t="n">
        <v>2774</v>
      </c>
      <c r="J23" s="47" t="n">
        <v>2304</v>
      </c>
      <c r="K23" s="47" t="s">
        <v>392</v>
      </c>
      <c r="L23" s="47" t="s">
        <v>392</v>
      </c>
      <c r="M23" s="47" t="s">
        <v>392</v>
      </c>
      <c r="N23" s="57"/>
      <c r="O23" s="195" t="s">
        <v>218</v>
      </c>
    </row>
    <row r="24" customFormat="false" ht="15" hidden="false" customHeight="false" outlineLevel="0" collapsed="false">
      <c r="A24" s="57"/>
      <c r="B24" s="55" t="s">
        <v>80</v>
      </c>
      <c r="C24" s="56"/>
      <c r="D24" s="134" t="n">
        <v>1</v>
      </c>
      <c r="E24" s="56" t="s">
        <v>908</v>
      </c>
      <c r="F24" s="12" t="s">
        <v>24</v>
      </c>
      <c r="G24" s="181" t="n">
        <v>5525</v>
      </c>
      <c r="H24" s="56"/>
      <c r="I24" s="47" t="n">
        <v>10268</v>
      </c>
      <c r="J24" s="47" t="n">
        <v>15435</v>
      </c>
      <c r="K24" s="47" t="s">
        <v>909</v>
      </c>
      <c r="L24" s="47" t="s">
        <v>910</v>
      </c>
      <c r="M24" s="47" t="s">
        <v>1237</v>
      </c>
      <c r="N24" s="57"/>
      <c r="O24" s="195" t="s">
        <v>536</v>
      </c>
    </row>
    <row r="25" customFormat="false" ht="15" hidden="false" customHeight="false" outlineLevel="0" collapsed="false">
      <c r="A25" s="57"/>
      <c r="B25" s="139" t="s">
        <v>85</v>
      </c>
      <c r="C25" s="140"/>
      <c r="D25" s="141" t="n">
        <v>1</v>
      </c>
      <c r="E25" s="140" t="s">
        <v>848</v>
      </c>
      <c r="F25" s="79" t="s">
        <v>129</v>
      </c>
      <c r="G25" s="185" t="n">
        <v>5342</v>
      </c>
      <c r="H25" s="140"/>
      <c r="I25" s="63" t="s">
        <v>392</v>
      </c>
      <c r="J25" s="63" t="s">
        <v>392</v>
      </c>
      <c r="K25" s="63" t="s">
        <v>392</v>
      </c>
      <c r="L25" s="63" t="s">
        <v>392</v>
      </c>
      <c r="M25" s="63" t="s">
        <v>392</v>
      </c>
      <c r="N25" s="57"/>
      <c r="O25" s="195" t="s">
        <v>849</v>
      </c>
      <c r="P25" s="92"/>
    </row>
    <row r="26" customFormat="false" ht="15" hidden="false" customHeight="false" outlineLevel="0" collapsed="false">
      <c r="A26" s="199"/>
      <c r="B26" s="55" t="s">
        <v>88</v>
      </c>
      <c r="C26" s="56"/>
      <c r="D26" s="134" t="n">
        <v>1</v>
      </c>
      <c r="E26" s="56" t="s">
        <v>612</v>
      </c>
      <c r="F26" s="12" t="s">
        <v>24</v>
      </c>
      <c r="G26" s="181" t="n">
        <v>5104</v>
      </c>
      <c r="H26" s="56"/>
      <c r="I26" s="47" t="n">
        <v>2552</v>
      </c>
      <c r="J26" s="47" t="n">
        <v>3147</v>
      </c>
      <c r="K26" s="47" t="s">
        <v>820</v>
      </c>
      <c r="L26" s="47" t="s">
        <v>821</v>
      </c>
      <c r="M26" s="47" t="s">
        <v>1238</v>
      </c>
      <c r="N26" s="57"/>
      <c r="O26" s="195" t="s">
        <v>613</v>
      </c>
    </row>
    <row r="27" customFormat="false" ht="15" hidden="false" customHeight="false" outlineLevel="0" collapsed="false">
      <c r="A27" s="57"/>
      <c r="B27" s="135" t="s">
        <v>91</v>
      </c>
      <c r="C27" s="136"/>
      <c r="D27" s="137" t="n">
        <v>1</v>
      </c>
      <c r="E27" s="136" t="s">
        <v>524</v>
      </c>
      <c r="F27" s="42" t="s">
        <v>24</v>
      </c>
      <c r="G27" s="182" t="n">
        <v>4999</v>
      </c>
      <c r="H27" s="136"/>
      <c r="I27" s="45" t="n">
        <v>12340</v>
      </c>
      <c r="J27" s="45" t="n">
        <v>20721</v>
      </c>
      <c r="K27" s="45" t="s">
        <v>816</v>
      </c>
      <c r="L27" s="45" t="s">
        <v>817</v>
      </c>
      <c r="M27" s="45" t="s">
        <v>1239</v>
      </c>
      <c r="N27" s="57"/>
      <c r="O27" s="195" t="s">
        <v>525</v>
      </c>
    </row>
    <row r="28" customFormat="false" ht="15" hidden="false" customHeight="false" outlineLevel="0" collapsed="false">
      <c r="A28" s="57"/>
      <c r="B28" s="55" t="s">
        <v>96</v>
      </c>
      <c r="C28" s="56"/>
      <c r="D28" s="134" t="n">
        <v>7</v>
      </c>
      <c r="E28" s="56" t="s">
        <v>827</v>
      </c>
      <c r="F28" s="12" t="s">
        <v>155</v>
      </c>
      <c r="G28" s="181" t="n">
        <v>4765</v>
      </c>
      <c r="H28" s="56"/>
      <c r="I28" s="47" t="s">
        <v>392</v>
      </c>
      <c r="J28" s="47" t="s">
        <v>392</v>
      </c>
      <c r="K28" s="47" t="s">
        <v>392</v>
      </c>
      <c r="L28" s="47" t="s">
        <v>392</v>
      </c>
      <c r="M28" s="47" t="s">
        <v>392</v>
      </c>
      <c r="N28" s="57"/>
      <c r="O28" s="195" t="s">
        <v>828</v>
      </c>
      <c r="P28" s="92"/>
    </row>
    <row r="29" customFormat="false" ht="15" hidden="false" customHeight="false" outlineLevel="0" collapsed="false">
      <c r="A29" s="57"/>
      <c r="B29" s="55" t="s">
        <v>99</v>
      </c>
      <c r="C29" s="56"/>
      <c r="D29" s="134" t="n">
        <v>1</v>
      </c>
      <c r="E29" s="56" t="s">
        <v>703</v>
      </c>
      <c r="F29" s="12" t="s">
        <v>24</v>
      </c>
      <c r="G29" s="181" t="n">
        <v>4556</v>
      </c>
      <c r="H29" s="56"/>
      <c r="I29" s="47" t="s">
        <v>392</v>
      </c>
      <c r="J29" s="47" t="s">
        <v>392</v>
      </c>
      <c r="K29" s="47" t="s">
        <v>392</v>
      </c>
      <c r="L29" s="47" t="s">
        <v>392</v>
      </c>
      <c r="M29" s="47" t="s">
        <v>392</v>
      </c>
      <c r="N29" s="57"/>
      <c r="O29" s="195" t="s">
        <v>704</v>
      </c>
      <c r="P29" s="92"/>
    </row>
    <row r="30" customFormat="false" ht="15" hidden="false" customHeight="false" outlineLevel="0" collapsed="false">
      <c r="A30" s="57"/>
      <c r="B30" s="55" t="s">
        <v>102</v>
      </c>
      <c r="C30" s="56"/>
      <c r="D30" s="134" t="n">
        <v>2</v>
      </c>
      <c r="E30" s="56" t="s">
        <v>829</v>
      </c>
      <c r="F30" s="12" t="s">
        <v>82</v>
      </c>
      <c r="G30" s="181" t="n">
        <v>4356</v>
      </c>
      <c r="H30" s="56"/>
      <c r="I30" s="47" t="s">
        <v>392</v>
      </c>
      <c r="J30" s="47" t="s">
        <v>392</v>
      </c>
      <c r="K30" s="47" t="s">
        <v>392</v>
      </c>
      <c r="L30" s="47" t="s">
        <v>392</v>
      </c>
      <c r="M30" s="47" t="s">
        <v>392</v>
      </c>
      <c r="N30" s="57"/>
      <c r="O30" s="195" t="s">
        <v>830</v>
      </c>
      <c r="P30" s="92"/>
    </row>
    <row r="31" customFormat="false" ht="15" hidden="false" customHeight="false" outlineLevel="0" collapsed="false">
      <c r="A31" s="57"/>
      <c r="B31" s="139" t="s">
        <v>104</v>
      </c>
      <c r="C31" s="140"/>
      <c r="D31" s="141" t="n">
        <v>7</v>
      </c>
      <c r="E31" s="140" t="s">
        <v>601</v>
      </c>
      <c r="F31" s="79" t="s">
        <v>24</v>
      </c>
      <c r="G31" s="185" t="n">
        <v>4346</v>
      </c>
      <c r="H31" s="140"/>
      <c r="I31" s="63" t="s">
        <v>392</v>
      </c>
      <c r="J31" s="63" t="s">
        <v>392</v>
      </c>
      <c r="K31" s="63" t="s">
        <v>392</v>
      </c>
      <c r="L31" s="63" t="s">
        <v>392</v>
      </c>
      <c r="M31" s="63" t="s">
        <v>392</v>
      </c>
      <c r="N31" s="57"/>
      <c r="O31" s="195" t="s">
        <v>602</v>
      </c>
      <c r="P31" s="92"/>
    </row>
    <row r="32" customFormat="false" ht="15" hidden="false" customHeight="false" outlineLevel="0" collapsed="false">
      <c r="A32" s="57"/>
      <c r="B32" s="55" t="s">
        <v>107</v>
      </c>
      <c r="C32" s="56"/>
      <c r="D32" s="134" t="n">
        <v>1</v>
      </c>
      <c r="E32" s="56" t="s">
        <v>595</v>
      </c>
      <c r="F32" s="12" t="s">
        <v>24</v>
      </c>
      <c r="G32" s="170" t="n">
        <v>4336</v>
      </c>
      <c r="H32" s="56"/>
      <c r="I32" s="27" t="n">
        <v>2320</v>
      </c>
      <c r="J32" s="27" t="n">
        <v>3245</v>
      </c>
      <c r="K32" s="27" t="s">
        <v>911</v>
      </c>
      <c r="L32" s="27" t="n">
        <v>3621</v>
      </c>
      <c r="M32" s="27" t="n">
        <v>2691</v>
      </c>
      <c r="N32" s="57"/>
      <c r="O32" s="195" t="s">
        <v>596</v>
      </c>
    </row>
    <row r="33" customFormat="false" ht="15" hidden="false" customHeight="false" outlineLevel="0" collapsed="false">
      <c r="A33" s="57"/>
      <c r="B33" s="130" t="s">
        <v>110</v>
      </c>
      <c r="C33" s="131"/>
      <c r="D33" s="132" t="n">
        <v>1</v>
      </c>
      <c r="E33" s="131" t="s">
        <v>931</v>
      </c>
      <c r="F33" s="14" t="s">
        <v>78</v>
      </c>
      <c r="G33" s="174" t="n">
        <v>4295</v>
      </c>
      <c r="H33" s="131"/>
      <c r="I33" s="49" t="n">
        <v>6566</v>
      </c>
      <c r="J33" s="49" t="n">
        <v>6405</v>
      </c>
      <c r="K33" s="49" t="s">
        <v>932</v>
      </c>
      <c r="L33" s="49" t="s">
        <v>933</v>
      </c>
      <c r="M33" s="49" t="s">
        <v>1240</v>
      </c>
      <c r="N33" s="57"/>
      <c r="O33" s="195" t="s">
        <v>934</v>
      </c>
      <c r="P33" s="193"/>
    </row>
    <row r="34" customFormat="false" ht="15" hidden="false" customHeight="false" outlineLevel="0" collapsed="false">
      <c r="A34" s="57"/>
      <c r="B34" s="139" t="s">
        <v>113</v>
      </c>
      <c r="C34" s="140"/>
      <c r="D34" s="141" t="n">
        <v>2</v>
      </c>
      <c r="E34" s="140" t="s">
        <v>831</v>
      </c>
      <c r="F34" s="79" t="s">
        <v>82</v>
      </c>
      <c r="G34" s="185" t="n">
        <v>4026</v>
      </c>
      <c r="H34" s="140"/>
      <c r="I34" s="63" t="s">
        <v>392</v>
      </c>
      <c r="J34" s="63" t="s">
        <v>392</v>
      </c>
      <c r="K34" s="63" t="s">
        <v>392</v>
      </c>
      <c r="L34" s="63" t="s">
        <v>392</v>
      </c>
      <c r="M34" s="63" t="s">
        <v>392</v>
      </c>
      <c r="N34" s="57"/>
      <c r="O34" s="195" t="s">
        <v>832</v>
      </c>
      <c r="P34" s="92"/>
    </row>
    <row r="35" customFormat="false" ht="15" hidden="false" customHeight="false" outlineLevel="0" collapsed="false">
      <c r="A35" s="57"/>
      <c r="B35" s="55" t="s">
        <v>116</v>
      </c>
      <c r="C35" s="127"/>
      <c r="D35" s="128" t="n">
        <v>1</v>
      </c>
      <c r="E35" s="127" t="s">
        <v>840</v>
      </c>
      <c r="F35" s="37" t="s">
        <v>78</v>
      </c>
      <c r="G35" s="183" t="n">
        <v>4023</v>
      </c>
      <c r="H35" s="127"/>
      <c r="I35" s="23" t="n">
        <v>3725</v>
      </c>
      <c r="J35" s="23" t="n">
        <v>2998</v>
      </c>
      <c r="K35" s="23" t="s">
        <v>841</v>
      </c>
      <c r="L35" s="23" t="s">
        <v>842</v>
      </c>
      <c r="M35" s="23" t="s">
        <v>1241</v>
      </c>
      <c r="N35" s="57"/>
      <c r="O35" s="195" t="s">
        <v>843</v>
      </c>
    </row>
    <row r="36" customFormat="false" ht="15" hidden="false" customHeight="false" outlineLevel="0" collapsed="false">
      <c r="A36" s="57"/>
      <c r="B36" s="130" t="s">
        <v>119</v>
      </c>
      <c r="C36" s="131"/>
      <c r="D36" s="132" t="n">
        <v>1</v>
      </c>
      <c r="E36" s="131" t="s">
        <v>824</v>
      </c>
      <c r="F36" s="14" t="s">
        <v>24</v>
      </c>
      <c r="G36" s="174" t="n">
        <v>4017</v>
      </c>
      <c r="H36" s="131"/>
      <c r="I36" s="49" t="n">
        <v>2208</v>
      </c>
      <c r="J36" s="49" t="n">
        <v>6050</v>
      </c>
      <c r="K36" s="49" t="s">
        <v>825</v>
      </c>
      <c r="L36" s="49" t="n">
        <v>3814</v>
      </c>
      <c r="M36" s="49" t="s">
        <v>1242</v>
      </c>
      <c r="N36" s="57"/>
      <c r="O36" s="195" t="s">
        <v>1123</v>
      </c>
    </row>
    <row r="37" customFormat="false" ht="15" hidden="false" customHeight="false" outlineLevel="0" collapsed="false">
      <c r="A37" s="57"/>
      <c r="B37" s="55" t="s">
        <v>122</v>
      </c>
      <c r="C37" s="56"/>
      <c r="D37" s="134" t="n">
        <v>16</v>
      </c>
      <c r="E37" s="56" t="s">
        <v>852</v>
      </c>
      <c r="F37" s="12" t="s">
        <v>711</v>
      </c>
      <c r="G37" s="181" t="n">
        <v>3850</v>
      </c>
      <c r="H37" s="56"/>
      <c r="I37" s="47" t="n">
        <v>3850</v>
      </c>
      <c r="J37" s="47" t="s">
        <v>392</v>
      </c>
      <c r="K37" s="47" t="s">
        <v>392</v>
      </c>
      <c r="L37" s="47" t="s">
        <v>392</v>
      </c>
      <c r="M37" s="47" t="s">
        <v>392</v>
      </c>
      <c r="N37" s="57"/>
      <c r="O37" s="195" t="s">
        <v>853</v>
      </c>
      <c r="P37" s="92"/>
    </row>
    <row r="38" customFormat="false" ht="15" hidden="false" customHeight="false" outlineLevel="0" collapsed="false">
      <c r="A38" s="57"/>
      <c r="B38" s="55" t="s">
        <v>127</v>
      </c>
      <c r="C38" s="56"/>
      <c r="D38" s="134" t="n">
        <v>2</v>
      </c>
      <c r="E38" s="56" t="s">
        <v>860</v>
      </c>
      <c r="F38" s="12" t="s">
        <v>82</v>
      </c>
      <c r="G38" s="181" t="n">
        <v>3828</v>
      </c>
      <c r="H38" s="56"/>
      <c r="I38" s="47" t="s">
        <v>392</v>
      </c>
      <c r="J38" s="47" t="s">
        <v>392</v>
      </c>
      <c r="K38" s="47" t="s">
        <v>392</v>
      </c>
      <c r="L38" s="47" t="s">
        <v>392</v>
      </c>
      <c r="M38" s="47" t="s">
        <v>392</v>
      </c>
      <c r="N38" s="57"/>
      <c r="O38" s="195" t="s">
        <v>861</v>
      </c>
      <c r="P38" s="92"/>
    </row>
    <row r="39" customFormat="false" ht="15" hidden="false" customHeight="false" outlineLevel="0" collapsed="false">
      <c r="A39" s="57"/>
      <c r="B39" s="130" t="s">
        <v>131</v>
      </c>
      <c r="C39" s="131"/>
      <c r="D39" s="132" t="n">
        <v>2</v>
      </c>
      <c r="E39" s="131" t="s">
        <v>873</v>
      </c>
      <c r="F39" s="14" t="s">
        <v>82</v>
      </c>
      <c r="G39" s="174" t="n">
        <v>3793</v>
      </c>
      <c r="H39" s="131"/>
      <c r="I39" s="49" t="s">
        <v>392</v>
      </c>
      <c r="J39" s="49" t="s">
        <v>392</v>
      </c>
      <c r="K39" s="49" t="s">
        <v>392</v>
      </c>
      <c r="L39" s="49" t="s">
        <v>392</v>
      </c>
      <c r="M39" s="49" t="s">
        <v>392</v>
      </c>
      <c r="N39" s="57"/>
      <c r="O39" s="195" t="s">
        <v>874</v>
      </c>
      <c r="P39" s="92"/>
    </row>
    <row r="40" customFormat="false" ht="15" hidden="false" customHeight="false" outlineLevel="0" collapsed="false">
      <c r="A40" s="57"/>
      <c r="B40" s="139" t="s">
        <v>134</v>
      </c>
      <c r="C40" s="140"/>
      <c r="D40" s="141" t="n">
        <v>7</v>
      </c>
      <c r="E40" s="140" t="s">
        <v>761</v>
      </c>
      <c r="F40" s="79" t="s">
        <v>129</v>
      </c>
      <c r="G40" s="185" t="n">
        <v>3675</v>
      </c>
      <c r="H40" s="140"/>
      <c r="I40" s="63" t="s">
        <v>392</v>
      </c>
      <c r="J40" s="63" t="s">
        <v>392</v>
      </c>
      <c r="K40" s="63" t="s">
        <v>392</v>
      </c>
      <c r="L40" s="63" t="s">
        <v>392</v>
      </c>
      <c r="M40" s="63" t="s">
        <v>392</v>
      </c>
      <c r="N40" s="57"/>
      <c r="O40" s="195" t="s">
        <v>762</v>
      </c>
      <c r="P40" s="92"/>
    </row>
    <row r="41" customFormat="false" ht="15" hidden="false" customHeight="false" outlineLevel="0" collapsed="false">
      <c r="A41" s="57"/>
      <c r="B41" s="55" t="s">
        <v>136</v>
      </c>
      <c r="C41" s="56"/>
      <c r="D41" s="134" t="n">
        <v>16</v>
      </c>
      <c r="E41" s="56" t="s">
        <v>710</v>
      </c>
      <c r="F41" s="12" t="s">
        <v>711</v>
      </c>
      <c r="G41" s="181" t="n">
        <v>3580</v>
      </c>
      <c r="H41" s="56"/>
      <c r="I41" s="47" t="n">
        <v>6930</v>
      </c>
      <c r="J41" s="47" t="s">
        <v>392</v>
      </c>
      <c r="K41" s="47" t="s">
        <v>392</v>
      </c>
      <c r="L41" s="47" t="s">
        <v>392</v>
      </c>
      <c r="M41" s="47" t="s">
        <v>392</v>
      </c>
      <c r="N41" s="57"/>
      <c r="O41" s="195" t="s">
        <v>712</v>
      </c>
      <c r="P41" s="92"/>
    </row>
    <row r="42" customFormat="false" ht="15" hidden="false" customHeight="false" outlineLevel="0" collapsed="false">
      <c r="A42" s="57"/>
      <c r="B42" s="125" t="s">
        <v>141</v>
      </c>
      <c r="C42" s="56"/>
      <c r="D42" s="134" t="n">
        <v>1</v>
      </c>
      <c r="E42" s="56" t="s">
        <v>953</v>
      </c>
      <c r="F42" s="12" t="s">
        <v>24</v>
      </c>
      <c r="G42" s="181" t="n">
        <v>3567</v>
      </c>
      <c r="H42" s="56"/>
      <c r="I42" s="47" t="n">
        <v>3219</v>
      </c>
      <c r="J42" s="47" t="n">
        <v>2088</v>
      </c>
      <c r="K42" s="47" t="n">
        <v>2436</v>
      </c>
      <c r="L42" s="47" t="s">
        <v>392</v>
      </c>
      <c r="M42" s="47" t="n">
        <v>4408</v>
      </c>
      <c r="N42" s="57"/>
      <c r="O42" s="201" t="s">
        <v>954</v>
      </c>
      <c r="P42" s="82"/>
    </row>
    <row r="43" customFormat="false" ht="15" hidden="false" customHeight="false" outlineLevel="0" collapsed="false">
      <c r="A43" s="57"/>
      <c r="B43" s="139" t="s">
        <v>144</v>
      </c>
      <c r="C43" s="140"/>
      <c r="D43" s="141" t="n">
        <v>2</v>
      </c>
      <c r="E43" s="140" t="s">
        <v>1243</v>
      </c>
      <c r="F43" s="79" t="s">
        <v>1244</v>
      </c>
      <c r="G43" s="185" t="n">
        <v>3494</v>
      </c>
      <c r="H43" s="140"/>
      <c r="I43" s="63" t="s">
        <v>392</v>
      </c>
      <c r="J43" s="63" t="s">
        <v>392</v>
      </c>
      <c r="K43" s="63" t="s">
        <v>392</v>
      </c>
      <c r="L43" s="63" t="s">
        <v>392</v>
      </c>
      <c r="M43" s="63" t="s">
        <v>392</v>
      </c>
      <c r="N43" s="57"/>
      <c r="O43" s="195" t="s">
        <v>1245</v>
      </c>
      <c r="P43" s="92"/>
    </row>
    <row r="44" customFormat="false" ht="15" hidden="false" customHeight="false" outlineLevel="0" collapsed="false">
      <c r="A44" s="57"/>
      <c r="B44" s="55" t="s">
        <v>147</v>
      </c>
      <c r="C44" s="56"/>
      <c r="D44" s="134" t="n">
        <v>1</v>
      </c>
      <c r="E44" s="56" t="s">
        <v>955</v>
      </c>
      <c r="F44" s="12" t="s">
        <v>24</v>
      </c>
      <c r="G44" s="181" t="n">
        <v>3475</v>
      </c>
      <c r="H44" s="56"/>
      <c r="I44" s="47" t="s">
        <v>392</v>
      </c>
      <c r="J44" s="47" t="s">
        <v>392</v>
      </c>
      <c r="K44" s="47" t="s">
        <v>392</v>
      </c>
      <c r="L44" s="47" t="s">
        <v>392</v>
      </c>
      <c r="M44" s="47" t="s">
        <v>392</v>
      </c>
      <c r="N44" s="57"/>
      <c r="O44" s="195" t="s">
        <v>956</v>
      </c>
      <c r="P44" s="92"/>
    </row>
    <row r="45" customFormat="false" ht="15" hidden="false" customHeight="false" outlineLevel="0" collapsed="false">
      <c r="A45" s="57"/>
      <c r="B45" s="130" t="s">
        <v>150</v>
      </c>
      <c r="C45" s="131"/>
      <c r="D45" s="132" t="n">
        <v>1</v>
      </c>
      <c r="E45" s="131" t="s">
        <v>856</v>
      </c>
      <c r="F45" s="14" t="s">
        <v>67</v>
      </c>
      <c r="G45" s="174" t="n">
        <v>3408</v>
      </c>
      <c r="H45" s="131"/>
      <c r="I45" s="49" t="s">
        <v>392</v>
      </c>
      <c r="J45" s="49" t="s">
        <v>392</v>
      </c>
      <c r="K45" s="49" t="s">
        <v>392</v>
      </c>
      <c r="L45" s="49" t="s">
        <v>392</v>
      </c>
      <c r="M45" s="49" t="s">
        <v>392</v>
      </c>
      <c r="N45" s="57"/>
      <c r="O45" s="195" t="s">
        <v>1246</v>
      </c>
      <c r="P45" s="92"/>
    </row>
    <row r="46" customFormat="false" ht="15" hidden="false" customHeight="false" outlineLevel="0" collapsed="false">
      <c r="A46" s="57"/>
      <c r="B46" s="55" t="s">
        <v>153</v>
      </c>
      <c r="C46" s="56"/>
      <c r="D46" s="134" t="n">
        <v>1</v>
      </c>
      <c r="E46" s="56" t="s">
        <v>892</v>
      </c>
      <c r="F46" s="12" t="s">
        <v>67</v>
      </c>
      <c r="G46" s="181" t="n">
        <v>3375</v>
      </c>
      <c r="H46" s="56"/>
      <c r="I46" s="47" t="s">
        <v>392</v>
      </c>
      <c r="J46" s="47" t="s">
        <v>392</v>
      </c>
      <c r="K46" s="47" t="s">
        <v>392</v>
      </c>
      <c r="L46" s="47" t="s">
        <v>392</v>
      </c>
      <c r="M46" s="47" t="s">
        <v>392</v>
      </c>
      <c r="N46" s="57"/>
      <c r="O46" s="195" t="s">
        <v>893</v>
      </c>
      <c r="P46" s="92"/>
    </row>
    <row r="47" customFormat="false" ht="15" hidden="false" customHeight="false" outlineLevel="0" collapsed="false">
      <c r="A47" s="57"/>
      <c r="B47" s="55" t="s">
        <v>157</v>
      </c>
      <c r="C47" s="56"/>
      <c r="D47" s="134" t="n">
        <v>8</v>
      </c>
      <c r="E47" s="56" t="s">
        <v>757</v>
      </c>
      <c r="F47" s="12" t="s">
        <v>67</v>
      </c>
      <c r="G47" s="181" t="n">
        <v>3325</v>
      </c>
      <c r="H47" s="56"/>
      <c r="I47" s="47" t="s">
        <v>392</v>
      </c>
      <c r="J47" s="47" t="s">
        <v>392</v>
      </c>
      <c r="K47" s="47" t="s">
        <v>392</v>
      </c>
      <c r="L47" s="47" t="s">
        <v>392</v>
      </c>
      <c r="M47" s="47" t="s">
        <v>392</v>
      </c>
      <c r="N47" s="57"/>
      <c r="O47" s="195" t="s">
        <v>68</v>
      </c>
      <c r="P47" s="92"/>
    </row>
    <row r="48" customFormat="false" ht="15" hidden="false" customHeight="false" outlineLevel="0" collapsed="false">
      <c r="A48" s="57"/>
      <c r="B48" s="55" t="s">
        <v>160</v>
      </c>
      <c r="C48" s="56"/>
      <c r="D48" s="134" t="n">
        <v>3</v>
      </c>
      <c r="E48" s="56" t="s">
        <v>1247</v>
      </c>
      <c r="F48" s="12" t="s">
        <v>94</v>
      </c>
      <c r="G48" s="181" t="n">
        <v>3305</v>
      </c>
      <c r="H48" s="56"/>
      <c r="I48" s="47" t="s">
        <v>392</v>
      </c>
      <c r="J48" s="47" t="s">
        <v>392</v>
      </c>
      <c r="K48" s="47" t="s">
        <v>392</v>
      </c>
      <c r="L48" s="47" t="s">
        <v>392</v>
      </c>
      <c r="M48" s="47" t="s">
        <v>392</v>
      </c>
      <c r="N48" s="57"/>
      <c r="O48" s="195" t="s">
        <v>1248</v>
      </c>
      <c r="P48" s="92"/>
    </row>
    <row r="49" customFormat="false" ht="15" hidden="false" customHeight="false" outlineLevel="0" collapsed="false">
      <c r="A49" s="57"/>
      <c r="B49" s="139" t="s">
        <v>163</v>
      </c>
      <c r="C49" s="140"/>
      <c r="D49" s="141" t="n">
        <v>7</v>
      </c>
      <c r="E49" s="140" t="s">
        <v>863</v>
      </c>
      <c r="F49" s="79" t="s">
        <v>74</v>
      </c>
      <c r="G49" s="185" t="n">
        <v>3294</v>
      </c>
      <c r="H49" s="140"/>
      <c r="I49" s="63" t="n">
        <v>4010</v>
      </c>
      <c r="J49" s="63" t="s">
        <v>392</v>
      </c>
      <c r="K49" s="63" t="s">
        <v>392</v>
      </c>
      <c r="L49" s="63" t="s">
        <v>392</v>
      </c>
      <c r="M49" s="63" t="s">
        <v>392</v>
      </c>
      <c r="N49" s="57"/>
      <c r="O49" s="195" t="s">
        <v>864</v>
      </c>
      <c r="P49" s="92"/>
    </row>
    <row r="50" customFormat="false" ht="15" hidden="false" customHeight="false" outlineLevel="0" collapsed="false">
      <c r="A50" s="57"/>
      <c r="B50" s="55" t="s">
        <v>167</v>
      </c>
      <c r="C50" s="56"/>
      <c r="D50" s="134" t="n">
        <v>1</v>
      </c>
      <c r="E50" s="56" t="s">
        <v>584</v>
      </c>
      <c r="F50" s="12" t="s">
        <v>24</v>
      </c>
      <c r="G50" s="181" t="n">
        <v>3283</v>
      </c>
      <c r="H50" s="56"/>
      <c r="I50" s="47" t="n">
        <v>5299</v>
      </c>
      <c r="J50" s="47" t="n">
        <v>7289</v>
      </c>
      <c r="K50" s="47" t="s">
        <v>818</v>
      </c>
      <c r="L50" s="47" t="s">
        <v>819</v>
      </c>
      <c r="M50" s="47" t="s">
        <v>1249</v>
      </c>
      <c r="N50" s="57"/>
      <c r="O50" s="195" t="s">
        <v>585</v>
      </c>
      <c r="P50" s="193"/>
    </row>
    <row r="51" customFormat="false" ht="15" hidden="false" customHeight="false" outlineLevel="0" collapsed="false">
      <c r="A51" s="57"/>
      <c r="B51" s="130" t="s">
        <v>170</v>
      </c>
      <c r="C51" s="136"/>
      <c r="D51" s="137" t="n">
        <v>1</v>
      </c>
      <c r="E51" s="136" t="s">
        <v>784</v>
      </c>
      <c r="F51" s="42" t="s">
        <v>78</v>
      </c>
      <c r="G51" s="182" t="n">
        <v>3234</v>
      </c>
      <c r="H51" s="136"/>
      <c r="I51" s="45" t="n">
        <v>3538</v>
      </c>
      <c r="J51" s="45" t="n">
        <v>1769</v>
      </c>
      <c r="K51" s="45" t="s">
        <v>937</v>
      </c>
      <c r="L51" s="45" t="s">
        <v>938</v>
      </c>
      <c r="M51" s="45" t="n">
        <v>5100</v>
      </c>
      <c r="N51" s="57"/>
      <c r="O51" s="195" t="s">
        <v>785</v>
      </c>
    </row>
    <row r="52" customFormat="false" ht="15" hidden="false" customHeight="false" outlineLevel="0" collapsed="false">
      <c r="A52" s="57"/>
      <c r="B52" s="55" t="s">
        <v>173</v>
      </c>
      <c r="C52" s="56"/>
      <c r="D52" s="134" t="n">
        <v>1</v>
      </c>
      <c r="E52" s="56" t="s">
        <v>1190</v>
      </c>
      <c r="F52" s="12" t="s">
        <v>67</v>
      </c>
      <c r="G52" s="181" t="n">
        <v>3219</v>
      </c>
      <c r="H52" s="56"/>
      <c r="I52" s="47" t="s">
        <v>392</v>
      </c>
      <c r="J52" s="47" t="s">
        <v>392</v>
      </c>
      <c r="K52" s="47" t="s">
        <v>392</v>
      </c>
      <c r="L52" s="47" t="s">
        <v>392</v>
      </c>
      <c r="M52" s="47" t="s">
        <v>392</v>
      </c>
      <c r="N52" s="57"/>
      <c r="O52" s="195" t="s">
        <v>68</v>
      </c>
      <c r="P52" s="92"/>
    </row>
    <row r="53" customFormat="false" ht="15" hidden="false" customHeight="false" outlineLevel="0" collapsed="false">
      <c r="A53" s="57"/>
      <c r="B53" s="130" t="s">
        <v>176</v>
      </c>
      <c r="C53" s="136"/>
      <c r="D53" s="137" t="n">
        <v>2</v>
      </c>
      <c r="E53" s="136" t="s">
        <v>945</v>
      </c>
      <c r="F53" s="42" t="s">
        <v>677</v>
      </c>
      <c r="G53" s="182" t="n">
        <v>3166</v>
      </c>
      <c r="H53" s="136"/>
      <c r="I53" s="45" t="n">
        <v>5067</v>
      </c>
      <c r="J53" s="45" t="n">
        <v>2846</v>
      </c>
      <c r="K53" s="45" t="s">
        <v>946</v>
      </c>
      <c r="L53" s="45" t="s">
        <v>947</v>
      </c>
      <c r="M53" s="45" t="s">
        <v>1250</v>
      </c>
      <c r="N53" s="57"/>
      <c r="O53" s="187" t="s">
        <v>948</v>
      </c>
      <c r="P53" s="92"/>
    </row>
    <row r="54" customFormat="false" ht="15" hidden="false" customHeight="false" outlineLevel="0" collapsed="false">
      <c r="A54" s="57"/>
      <c r="B54" s="55"/>
      <c r="C54" s="56"/>
      <c r="D54" s="134"/>
      <c r="E54" s="56"/>
      <c r="F54" s="12"/>
      <c r="G54" s="181" t="n">
        <f aca="false">SUM(G4:G53)</f>
        <v>343152</v>
      </c>
      <c r="H54" s="56"/>
      <c r="I54" s="47"/>
      <c r="J54" s="47"/>
      <c r="K54" s="47"/>
      <c r="L54" s="47"/>
      <c r="M54" s="47"/>
      <c r="N54" s="57"/>
      <c r="O54" s="195"/>
    </row>
    <row r="55" customFormat="false" ht="15" hidden="false" customHeight="false" outlineLevel="0" collapsed="false">
      <c r="B55" s="69" t="s">
        <v>1251</v>
      </c>
      <c r="C55" s="56"/>
      <c r="D55" s="56"/>
      <c r="E55" s="56"/>
      <c r="F55" s="56"/>
      <c r="G55" s="94"/>
      <c r="H55" s="56"/>
      <c r="I55" s="51"/>
      <c r="J55" s="51"/>
      <c r="K55" s="51"/>
      <c r="L55" s="51"/>
      <c r="M55" s="51"/>
      <c r="N55" s="57"/>
    </row>
    <row r="56" customFormat="false" ht="15" hidden="false" customHeight="false" outlineLevel="0" collapsed="false">
      <c r="B56" s="69"/>
      <c r="C56" s="56"/>
      <c r="D56" s="56"/>
      <c r="E56" s="56"/>
      <c r="F56" s="56"/>
      <c r="G56" s="94"/>
      <c r="H56" s="56"/>
      <c r="I56" s="51"/>
      <c r="J56" s="51"/>
      <c r="K56" s="51"/>
      <c r="L56" s="51"/>
      <c r="M56" s="51"/>
      <c r="N56" s="57"/>
    </row>
    <row r="57" customFormat="false" ht="15" hidden="false" customHeight="false" outlineLevel="0" collapsed="false">
      <c r="A57" s="57"/>
      <c r="B57" s="55"/>
      <c r="C57" s="56"/>
      <c r="D57" s="134"/>
      <c r="E57" s="56"/>
      <c r="F57" s="12"/>
      <c r="G57" s="181"/>
      <c r="H57" s="56"/>
      <c r="I57" s="47"/>
      <c r="J57" s="47"/>
      <c r="K57" s="47"/>
      <c r="L57" s="47"/>
      <c r="M57" s="204"/>
      <c r="N57" s="57"/>
      <c r="O57" s="23"/>
    </row>
    <row r="58" customFormat="false" ht="23.25" hidden="false" customHeight="false" outlineLevel="0" collapsed="false">
      <c r="A58" s="7"/>
      <c r="B58" s="6"/>
      <c r="C58" s="7"/>
      <c r="D58" s="8" t="s">
        <v>1214</v>
      </c>
      <c r="G58" s="94"/>
      <c r="H58" s="7"/>
      <c r="I58" s="51"/>
      <c r="J58" s="51"/>
      <c r="K58" s="51"/>
      <c r="L58" s="51"/>
      <c r="M58" s="51"/>
      <c r="N58" s="57"/>
      <c r="P58" s="2"/>
    </row>
    <row r="59" customFormat="false" ht="15" hidden="false" customHeight="false" outlineLevel="0" collapsed="false">
      <c r="A59" s="57"/>
      <c r="B59" s="55"/>
      <c r="C59" s="56"/>
      <c r="D59" s="57"/>
      <c r="E59" s="57"/>
      <c r="F59" s="57"/>
      <c r="G59" s="94"/>
      <c r="H59" s="57"/>
      <c r="I59" s="51"/>
      <c r="J59" s="51"/>
      <c r="K59" s="51"/>
      <c r="L59" s="51"/>
      <c r="M59" s="51"/>
      <c r="N59" s="57"/>
      <c r="P59" s="2"/>
    </row>
    <row r="60" customFormat="false" ht="15" hidden="false" customHeight="false" outlineLevel="0" collapsed="false">
      <c r="A60" s="57"/>
      <c r="B60" s="130"/>
      <c r="C60" s="131"/>
      <c r="D60" s="164" t="s">
        <v>3</v>
      </c>
      <c r="E60" s="165" t="s">
        <v>4</v>
      </c>
      <c r="F60" s="14" t="s">
        <v>5</v>
      </c>
      <c r="G60" s="177" t="s">
        <v>210</v>
      </c>
      <c r="H60" s="165"/>
      <c r="I60" s="44" t="n">
        <v>2013</v>
      </c>
      <c r="J60" s="44" t="n">
        <v>2012</v>
      </c>
      <c r="K60" s="44" t="n">
        <v>2011</v>
      </c>
      <c r="L60" s="44" t="n">
        <v>2010</v>
      </c>
      <c r="M60" s="44" t="n">
        <v>2009</v>
      </c>
      <c r="N60" s="57"/>
      <c r="P60" s="2"/>
    </row>
    <row r="61" customFormat="false" ht="15" hidden="false" customHeight="false" outlineLevel="0" collapsed="false">
      <c r="A61" s="57"/>
      <c r="B61" s="144" t="s">
        <v>9</v>
      </c>
      <c r="C61" s="145"/>
      <c r="D61" s="146" t="n">
        <v>1</v>
      </c>
      <c r="E61" s="145" t="s">
        <v>181</v>
      </c>
      <c r="F61" s="60" t="s">
        <v>24</v>
      </c>
      <c r="G61" s="205" t="n">
        <v>493</v>
      </c>
      <c r="H61" s="140"/>
      <c r="I61" s="63" t="n">
        <v>652</v>
      </c>
      <c r="J61" s="63" t="n">
        <v>578</v>
      </c>
      <c r="K61" s="63" t="s">
        <v>992</v>
      </c>
      <c r="L61" s="63" t="s">
        <v>993</v>
      </c>
      <c r="M61" s="63" t="s">
        <v>1252</v>
      </c>
      <c r="N61" s="57"/>
      <c r="O61" s="187" t="s">
        <v>68</v>
      </c>
      <c r="P61" s="82"/>
    </row>
    <row r="62" customFormat="false" ht="15" hidden="false" customHeight="false" outlineLevel="0" collapsed="false">
      <c r="A62" s="57"/>
      <c r="B62" s="156" t="s">
        <v>14</v>
      </c>
      <c r="C62" s="148"/>
      <c r="D62" s="149" t="n">
        <v>7</v>
      </c>
      <c r="E62" s="148" t="s">
        <v>219</v>
      </c>
      <c r="F62" s="22" t="s">
        <v>94</v>
      </c>
      <c r="G62" s="179" t="n">
        <v>492</v>
      </c>
      <c r="H62" s="56"/>
      <c r="I62" s="47" t="n">
        <v>476</v>
      </c>
      <c r="J62" s="47" t="n">
        <v>310</v>
      </c>
      <c r="K62" s="47" t="s">
        <v>991</v>
      </c>
      <c r="L62" s="47" t="s">
        <v>392</v>
      </c>
      <c r="M62" s="47" t="s">
        <v>392</v>
      </c>
      <c r="N62" s="57"/>
      <c r="O62" s="195" t="s">
        <v>115</v>
      </c>
      <c r="P62" s="82"/>
    </row>
    <row r="63" customFormat="false" ht="15" hidden="false" customHeight="false" outlineLevel="0" collapsed="false">
      <c r="A63" s="57"/>
      <c r="B63" s="116" t="s">
        <v>18</v>
      </c>
      <c r="C63" s="148"/>
      <c r="D63" s="149" t="n">
        <v>1</v>
      </c>
      <c r="E63" s="148" t="s">
        <v>777</v>
      </c>
      <c r="F63" s="22" t="s">
        <v>67</v>
      </c>
      <c r="G63" s="179" t="n">
        <v>470</v>
      </c>
      <c r="H63" s="56"/>
      <c r="I63" s="47" t="s">
        <v>392</v>
      </c>
      <c r="J63" s="47" t="s">
        <v>392</v>
      </c>
      <c r="K63" s="47" t="s">
        <v>392</v>
      </c>
      <c r="L63" s="47" t="s">
        <v>392</v>
      </c>
      <c r="M63" s="47" t="s">
        <v>392</v>
      </c>
      <c r="N63" s="57"/>
      <c r="O63" s="187" t="s">
        <v>778</v>
      </c>
      <c r="P63" s="82"/>
    </row>
    <row r="64" customFormat="false" ht="15" hidden="false" customHeight="false" outlineLevel="0" collapsed="false">
      <c r="A64" s="191"/>
      <c r="B64" s="143" t="s">
        <v>22</v>
      </c>
      <c r="C64" s="157"/>
      <c r="D64" s="158" t="n">
        <v>1</v>
      </c>
      <c r="E64" s="157" t="s">
        <v>551</v>
      </c>
      <c r="F64" s="31" t="s">
        <v>24</v>
      </c>
      <c r="G64" s="180" t="n">
        <v>423</v>
      </c>
      <c r="H64" s="157"/>
      <c r="I64" s="35" t="n">
        <v>303</v>
      </c>
      <c r="J64" s="35" t="n">
        <v>381</v>
      </c>
      <c r="K64" s="35" t="s">
        <v>996</v>
      </c>
      <c r="L64" s="35" t="s">
        <v>997</v>
      </c>
      <c r="M64" s="35" t="s">
        <v>1253</v>
      </c>
      <c r="N64" s="191"/>
      <c r="O64" s="190" t="s">
        <v>552</v>
      </c>
      <c r="P64" s="82"/>
    </row>
    <row r="65" customFormat="false" ht="15" hidden="false" customHeight="false" outlineLevel="0" collapsed="false">
      <c r="A65" s="57"/>
      <c r="B65" s="55" t="s">
        <v>27</v>
      </c>
      <c r="C65" s="56"/>
      <c r="D65" s="134" t="n">
        <v>1</v>
      </c>
      <c r="E65" s="56" t="s">
        <v>211</v>
      </c>
      <c r="F65" s="12" t="s">
        <v>178</v>
      </c>
      <c r="G65" s="181" t="n">
        <v>391</v>
      </c>
      <c r="H65" s="56"/>
      <c r="I65" s="47" t="n">
        <v>1185</v>
      </c>
      <c r="J65" s="47" t="n">
        <v>2148</v>
      </c>
      <c r="K65" s="47" t="s">
        <v>989</v>
      </c>
      <c r="L65" s="47" t="s">
        <v>990</v>
      </c>
      <c r="M65" s="65" t="s">
        <v>990</v>
      </c>
      <c r="N65" s="57"/>
      <c r="O65" s="187" t="s">
        <v>179</v>
      </c>
      <c r="P65" s="82"/>
    </row>
    <row r="66" customFormat="false" ht="15" hidden="false" customHeight="false" outlineLevel="0" collapsed="false">
      <c r="A66" s="57"/>
      <c r="B66" s="135" t="s">
        <v>30</v>
      </c>
      <c r="C66" s="136"/>
      <c r="D66" s="137" t="n">
        <v>1</v>
      </c>
      <c r="E66" s="136" t="s">
        <v>475</v>
      </c>
      <c r="F66" s="42" t="s">
        <v>24</v>
      </c>
      <c r="G66" s="182" t="n">
        <v>303</v>
      </c>
      <c r="H66" s="136"/>
      <c r="I66" s="45" t="n">
        <v>229</v>
      </c>
      <c r="J66" s="45" t="n">
        <v>222</v>
      </c>
      <c r="K66" s="45" t="s">
        <v>999</v>
      </c>
      <c r="L66" s="45" t="s">
        <v>1000</v>
      </c>
      <c r="M66" s="45" t="s">
        <v>1254</v>
      </c>
      <c r="N66" s="57"/>
      <c r="O66" s="187" t="s">
        <v>476</v>
      </c>
      <c r="P66" s="82"/>
    </row>
    <row r="67" customFormat="false" ht="15" hidden="false" customHeight="false" outlineLevel="0" collapsed="false">
      <c r="A67" s="57"/>
      <c r="B67" s="125" t="s">
        <v>33</v>
      </c>
      <c r="C67" s="56"/>
      <c r="D67" s="134" t="n">
        <v>12</v>
      </c>
      <c r="E67" s="56" t="s">
        <v>1255</v>
      </c>
      <c r="F67" s="12" t="s">
        <v>736</v>
      </c>
      <c r="G67" s="181" t="n">
        <v>302</v>
      </c>
      <c r="H67" s="56"/>
      <c r="I67" s="47" t="s">
        <v>392</v>
      </c>
      <c r="J67" s="47" t="s">
        <v>392</v>
      </c>
      <c r="K67" s="47" t="s">
        <v>392</v>
      </c>
      <c r="L67" s="47" t="s">
        <v>392</v>
      </c>
      <c r="M67" s="47" t="s">
        <v>392</v>
      </c>
      <c r="N67" s="57"/>
      <c r="O67" s="187" t="s">
        <v>68</v>
      </c>
      <c r="P67" s="82"/>
    </row>
    <row r="68" customFormat="false" ht="15" hidden="false" customHeight="false" outlineLevel="0" collapsed="false">
      <c r="A68" s="57"/>
      <c r="B68" s="125" t="s">
        <v>36</v>
      </c>
      <c r="C68" s="56"/>
      <c r="D68" s="134" t="n">
        <v>2</v>
      </c>
      <c r="E68" s="56" t="s">
        <v>730</v>
      </c>
      <c r="F68" s="12" t="s">
        <v>82</v>
      </c>
      <c r="G68" s="181" t="n">
        <v>293</v>
      </c>
      <c r="H68" s="56"/>
      <c r="I68" s="47" t="s">
        <v>392</v>
      </c>
      <c r="J68" s="47" t="s">
        <v>392</v>
      </c>
      <c r="K68" s="47" t="s">
        <v>392</v>
      </c>
      <c r="L68" s="47" t="s">
        <v>392</v>
      </c>
      <c r="M68" s="47" t="s">
        <v>392</v>
      </c>
      <c r="N68" s="57"/>
      <c r="O68" s="187" t="s">
        <v>253</v>
      </c>
      <c r="P68" s="82"/>
    </row>
    <row r="69" customFormat="false" ht="15" hidden="false" customHeight="false" outlineLevel="0" collapsed="false">
      <c r="A69" s="81"/>
      <c r="B69" s="125" t="s">
        <v>40</v>
      </c>
      <c r="C69" s="127"/>
      <c r="D69" s="128" t="n">
        <v>1</v>
      </c>
      <c r="E69" s="127" t="s">
        <v>687</v>
      </c>
      <c r="F69" s="37" t="s">
        <v>24</v>
      </c>
      <c r="G69" s="183" t="n">
        <v>278</v>
      </c>
      <c r="H69" s="127"/>
      <c r="I69" s="23" t="n">
        <v>194</v>
      </c>
      <c r="J69" s="23" t="n">
        <v>403</v>
      </c>
      <c r="K69" s="23" t="s">
        <v>1013</v>
      </c>
      <c r="L69" s="23" t="s">
        <v>1014</v>
      </c>
      <c r="M69" s="23" t="s">
        <v>1256</v>
      </c>
      <c r="N69" s="191"/>
      <c r="O69" s="190" t="s">
        <v>688</v>
      </c>
      <c r="P69" s="82"/>
    </row>
    <row r="70" customFormat="false" ht="15" hidden="false" customHeight="false" outlineLevel="0" collapsed="false">
      <c r="A70" s="57"/>
      <c r="B70" s="143" t="s">
        <v>43</v>
      </c>
      <c r="C70" s="157"/>
      <c r="D70" s="158" t="n">
        <v>1</v>
      </c>
      <c r="E70" s="157" t="s">
        <v>239</v>
      </c>
      <c r="F70" s="31" t="s">
        <v>24</v>
      </c>
      <c r="G70" s="180" t="n">
        <v>249</v>
      </c>
      <c r="H70" s="157"/>
      <c r="I70" s="35" t="n">
        <v>226</v>
      </c>
      <c r="J70" s="35" t="n">
        <v>124</v>
      </c>
      <c r="K70" s="35" t="s">
        <v>1005</v>
      </c>
      <c r="L70" s="35" t="s">
        <v>1006</v>
      </c>
      <c r="M70" s="35" t="s">
        <v>1257</v>
      </c>
      <c r="N70" s="57"/>
      <c r="O70" s="187" t="s">
        <v>240</v>
      </c>
      <c r="P70" s="82"/>
    </row>
    <row r="71" customFormat="false" ht="15" hidden="false" customHeight="false" outlineLevel="0" collapsed="false">
      <c r="A71" s="57"/>
      <c r="B71" s="55" t="s">
        <v>46</v>
      </c>
      <c r="C71" s="56"/>
      <c r="D71" s="134" t="n">
        <v>2</v>
      </c>
      <c r="E71" s="56" t="s">
        <v>639</v>
      </c>
      <c r="F71" s="12" t="s">
        <v>640</v>
      </c>
      <c r="G71" s="181" t="n">
        <v>236</v>
      </c>
      <c r="H71" s="56"/>
      <c r="I71" s="47" t="n">
        <v>125</v>
      </c>
      <c r="J71" s="47" t="s">
        <v>392</v>
      </c>
      <c r="K71" s="47" t="s">
        <v>392</v>
      </c>
      <c r="L71" s="47" t="s">
        <v>392</v>
      </c>
      <c r="M71" s="47" t="s">
        <v>392</v>
      </c>
      <c r="N71" s="57"/>
      <c r="O71" s="195" t="s">
        <v>641</v>
      </c>
      <c r="P71" s="82"/>
    </row>
    <row r="72" customFormat="false" ht="15" hidden="false" customHeight="false" outlineLevel="0" collapsed="false">
      <c r="A72" s="57"/>
      <c r="B72" s="130" t="s">
        <v>49</v>
      </c>
      <c r="C72" s="131"/>
      <c r="D72" s="132" t="n">
        <v>1</v>
      </c>
      <c r="E72" s="131" t="s">
        <v>1258</v>
      </c>
      <c r="F72" s="14" t="s">
        <v>178</v>
      </c>
      <c r="G72" s="174" t="n">
        <v>227</v>
      </c>
      <c r="H72" s="131"/>
      <c r="I72" s="49" t="n">
        <v>173</v>
      </c>
      <c r="J72" s="49" t="n">
        <v>163</v>
      </c>
      <c r="K72" s="49" t="s">
        <v>994</v>
      </c>
      <c r="L72" s="49" t="s">
        <v>995</v>
      </c>
      <c r="M72" s="49" t="s">
        <v>1259</v>
      </c>
      <c r="N72" s="57"/>
      <c r="O72" s="196" t="s">
        <v>1260</v>
      </c>
      <c r="P72" s="82"/>
    </row>
    <row r="73" customFormat="false" ht="15" hidden="false" customHeight="false" outlineLevel="0" collapsed="false">
      <c r="A73" s="57"/>
      <c r="B73" s="55" t="s">
        <v>52</v>
      </c>
      <c r="C73" s="56"/>
      <c r="D73" s="134" t="n">
        <v>1</v>
      </c>
      <c r="E73" s="56" t="s">
        <v>630</v>
      </c>
      <c r="F73" s="12" t="s">
        <v>138</v>
      </c>
      <c r="G73" s="181" t="n">
        <v>218</v>
      </c>
      <c r="H73" s="56"/>
      <c r="I73" s="47" t="n">
        <v>110</v>
      </c>
      <c r="J73" s="47" t="s">
        <v>392</v>
      </c>
      <c r="K73" s="47" t="s">
        <v>392</v>
      </c>
      <c r="L73" s="47" t="s">
        <v>392</v>
      </c>
      <c r="M73" s="47" t="s">
        <v>392</v>
      </c>
      <c r="N73" s="57"/>
      <c r="O73" s="187" t="s">
        <v>623</v>
      </c>
      <c r="P73" s="82"/>
    </row>
    <row r="74" customFormat="false" ht="15" hidden="false" customHeight="false" outlineLevel="0" collapsed="false">
      <c r="A74" s="57"/>
      <c r="B74" s="125" t="s">
        <v>55</v>
      </c>
      <c r="C74" s="56"/>
      <c r="D74" s="134" t="n">
        <v>1</v>
      </c>
      <c r="E74" s="56" t="s">
        <v>1261</v>
      </c>
      <c r="F74" s="12" t="s">
        <v>24</v>
      </c>
      <c r="G74" s="181" t="n">
        <v>217</v>
      </c>
      <c r="H74" s="56"/>
      <c r="I74" s="47" t="n">
        <v>151</v>
      </c>
      <c r="J74" s="47" t="n">
        <v>131</v>
      </c>
      <c r="K74" s="47" t="s">
        <v>392</v>
      </c>
      <c r="L74" s="47" t="s">
        <v>392</v>
      </c>
      <c r="M74" s="47" t="s">
        <v>392</v>
      </c>
      <c r="N74" s="57"/>
      <c r="O74" s="196" t="s">
        <v>1262</v>
      </c>
      <c r="P74" s="82"/>
    </row>
    <row r="75" customFormat="false" ht="15" hidden="false" customHeight="false" outlineLevel="0" collapsed="false">
      <c r="A75" s="57"/>
      <c r="B75" s="55" t="s">
        <v>58</v>
      </c>
      <c r="C75" s="56"/>
      <c r="D75" s="134" t="n">
        <v>1</v>
      </c>
      <c r="E75" s="56" t="s">
        <v>549</v>
      </c>
      <c r="F75" s="12" t="s">
        <v>24</v>
      </c>
      <c r="G75" s="181" t="n">
        <v>198</v>
      </c>
      <c r="H75" s="56"/>
      <c r="I75" s="47" t="n">
        <v>269</v>
      </c>
      <c r="J75" s="47" t="n">
        <v>233</v>
      </c>
      <c r="K75" s="47" t="s">
        <v>1025</v>
      </c>
      <c r="L75" s="47" t="s">
        <v>1026</v>
      </c>
      <c r="M75" s="47" t="s">
        <v>1263</v>
      </c>
      <c r="N75" s="57"/>
      <c r="O75" s="187" t="s">
        <v>550</v>
      </c>
      <c r="P75" s="82"/>
    </row>
    <row r="76" customFormat="false" ht="15" hidden="false" customHeight="false" outlineLevel="0" collapsed="false">
      <c r="A76" s="57"/>
      <c r="B76" s="143" t="s">
        <v>62</v>
      </c>
      <c r="C76" s="157"/>
      <c r="D76" s="158" t="n">
        <v>1</v>
      </c>
      <c r="E76" s="157" t="s">
        <v>1227</v>
      </c>
      <c r="F76" s="31" t="s">
        <v>20</v>
      </c>
      <c r="G76" s="180" t="n">
        <v>185</v>
      </c>
      <c r="H76" s="157"/>
      <c r="I76" s="35" t="n">
        <v>498</v>
      </c>
      <c r="J76" s="35" t="n">
        <v>225</v>
      </c>
      <c r="K76" s="35" t="s">
        <v>1264</v>
      </c>
      <c r="L76" s="35" t="s">
        <v>1265</v>
      </c>
      <c r="M76" s="35" t="s">
        <v>1266</v>
      </c>
      <c r="N76" s="57"/>
      <c r="O76" s="187" t="s">
        <v>1231</v>
      </c>
      <c r="P76" s="82"/>
    </row>
    <row r="77" customFormat="false" ht="15" hidden="false" customHeight="false" outlineLevel="0" collapsed="false">
      <c r="A77" s="57"/>
      <c r="B77" s="125" t="s">
        <v>65</v>
      </c>
      <c r="C77" s="56"/>
      <c r="D77" s="134" t="n">
        <v>22</v>
      </c>
      <c r="E77" s="56" t="s">
        <v>1267</v>
      </c>
      <c r="F77" s="12" t="s">
        <v>67</v>
      </c>
      <c r="G77" s="181" t="n">
        <v>180</v>
      </c>
      <c r="H77" s="56"/>
      <c r="I77" s="47" t="n">
        <v>130</v>
      </c>
      <c r="J77" s="47" t="n">
        <v>112</v>
      </c>
      <c r="K77" s="47" t="s">
        <v>392</v>
      </c>
      <c r="L77" s="47" t="s">
        <v>392</v>
      </c>
      <c r="M77" s="47" t="s">
        <v>392</v>
      </c>
      <c r="N77" s="57"/>
      <c r="O77" s="196" t="s">
        <v>68</v>
      </c>
      <c r="P77" s="82"/>
    </row>
    <row r="78" customFormat="false" ht="15" hidden="false" customHeight="false" outlineLevel="0" collapsed="false">
      <c r="A78" s="57"/>
      <c r="B78" s="135" t="s">
        <v>69</v>
      </c>
      <c r="C78" s="136"/>
      <c r="D78" s="137" t="n">
        <v>1</v>
      </c>
      <c r="E78" s="136" t="s">
        <v>1217</v>
      </c>
      <c r="F78" s="42" t="s">
        <v>20</v>
      </c>
      <c r="G78" s="182" t="n">
        <v>165</v>
      </c>
      <c r="H78" s="136"/>
      <c r="I78" s="45" t="n">
        <v>213</v>
      </c>
      <c r="J78" s="45" t="n">
        <v>289</v>
      </c>
      <c r="K78" s="45" t="s">
        <v>1268</v>
      </c>
      <c r="L78" s="45" t="s">
        <v>1269</v>
      </c>
      <c r="M78" s="45" t="s">
        <v>1270</v>
      </c>
      <c r="N78" s="57"/>
      <c r="O78" s="187" t="s">
        <v>1271</v>
      </c>
      <c r="P78" s="82"/>
    </row>
    <row r="79" customFormat="false" ht="15" hidden="false" customHeight="false" outlineLevel="0" collapsed="false">
      <c r="A79" s="57"/>
      <c r="B79" s="55" t="s">
        <v>69</v>
      </c>
      <c r="C79" s="56"/>
      <c r="D79" s="134" t="n">
        <v>3</v>
      </c>
      <c r="E79" s="56" t="s">
        <v>1272</v>
      </c>
      <c r="F79" s="12" t="s">
        <v>677</v>
      </c>
      <c r="G79" s="181" t="n">
        <v>165</v>
      </c>
      <c r="H79" s="56"/>
      <c r="I79" s="47" t="n">
        <v>608</v>
      </c>
      <c r="J79" s="47" t="n">
        <v>1129</v>
      </c>
      <c r="K79" s="47" t="s">
        <v>1273</v>
      </c>
      <c r="L79" s="47" t="s">
        <v>1274</v>
      </c>
      <c r="M79" s="47" t="s">
        <v>1275</v>
      </c>
      <c r="N79" s="57"/>
      <c r="O79" s="187" t="s">
        <v>1276</v>
      </c>
      <c r="P79" s="82"/>
    </row>
    <row r="80" customFormat="false" ht="15" hidden="false" customHeight="false" outlineLevel="0" collapsed="false">
      <c r="A80" s="57"/>
      <c r="B80" s="125" t="s">
        <v>76</v>
      </c>
      <c r="C80" s="56"/>
      <c r="D80" s="134" t="n">
        <v>1</v>
      </c>
      <c r="E80" s="56" t="s">
        <v>1277</v>
      </c>
      <c r="F80" s="12" t="s">
        <v>178</v>
      </c>
      <c r="G80" s="181" t="n">
        <v>144</v>
      </c>
      <c r="H80" s="56"/>
      <c r="I80" s="47" t="n">
        <v>87</v>
      </c>
      <c r="J80" s="47" t="s">
        <v>392</v>
      </c>
      <c r="K80" s="47" t="s">
        <v>392</v>
      </c>
      <c r="L80" s="47" t="s">
        <v>392</v>
      </c>
      <c r="M80" s="47" t="s">
        <v>392</v>
      </c>
      <c r="N80" s="57"/>
      <c r="O80" s="187" t="s">
        <v>1278</v>
      </c>
      <c r="P80" s="82"/>
    </row>
    <row r="81" customFormat="false" ht="15" hidden="false" customHeight="false" outlineLevel="0" collapsed="false">
      <c r="A81" s="57"/>
      <c r="B81" s="55" t="s">
        <v>80</v>
      </c>
      <c r="C81" s="56"/>
      <c r="D81" s="134" t="n">
        <v>7</v>
      </c>
      <c r="E81" s="56" t="s">
        <v>259</v>
      </c>
      <c r="F81" s="12" t="s">
        <v>165</v>
      </c>
      <c r="G81" s="181" t="n">
        <v>135</v>
      </c>
      <c r="H81" s="56"/>
      <c r="I81" s="47" t="n">
        <v>117</v>
      </c>
      <c r="J81" s="47" t="s">
        <v>392</v>
      </c>
      <c r="K81" s="47" t="s">
        <v>392</v>
      </c>
      <c r="L81" s="47" t="s">
        <v>392</v>
      </c>
      <c r="M81" s="47" t="s">
        <v>392</v>
      </c>
      <c r="N81" s="57"/>
      <c r="O81" s="187" t="s">
        <v>690</v>
      </c>
      <c r="P81" s="82"/>
    </row>
    <row r="82" customFormat="false" ht="15" hidden="false" customHeight="false" outlineLevel="0" collapsed="false">
      <c r="A82" s="57"/>
      <c r="B82" s="143" t="s">
        <v>85</v>
      </c>
      <c r="C82" s="140"/>
      <c r="D82" s="141" t="n">
        <v>2</v>
      </c>
      <c r="E82" s="140" t="s">
        <v>786</v>
      </c>
      <c r="F82" s="79" t="s">
        <v>82</v>
      </c>
      <c r="G82" s="185" t="n">
        <v>132</v>
      </c>
      <c r="H82" s="140"/>
      <c r="I82" s="63" t="s">
        <v>392</v>
      </c>
      <c r="J82" s="63" t="s">
        <v>392</v>
      </c>
      <c r="K82" s="63" t="s">
        <v>392</v>
      </c>
      <c r="L82" s="63" t="s">
        <v>392</v>
      </c>
      <c r="M82" s="63" t="s">
        <v>392</v>
      </c>
      <c r="N82" s="57"/>
      <c r="O82" s="187" t="s">
        <v>577</v>
      </c>
      <c r="P82" s="82"/>
    </row>
    <row r="83" customFormat="false" ht="15" hidden="false" customHeight="false" outlineLevel="0" collapsed="false">
      <c r="A83" s="57"/>
      <c r="B83" s="55" t="s">
        <v>88</v>
      </c>
      <c r="C83" s="56"/>
      <c r="D83" s="134" t="n">
        <v>7</v>
      </c>
      <c r="E83" s="56" t="s">
        <v>733</v>
      </c>
      <c r="F83" s="12" t="s">
        <v>268</v>
      </c>
      <c r="G83" s="181" t="n">
        <v>129</v>
      </c>
      <c r="H83" s="56"/>
      <c r="I83" s="47" t="n">
        <v>99</v>
      </c>
      <c r="J83" s="47" t="s">
        <v>392</v>
      </c>
      <c r="K83" s="47" t="s">
        <v>392</v>
      </c>
      <c r="L83" s="47" t="s">
        <v>392</v>
      </c>
      <c r="M83" s="47" t="s">
        <v>392</v>
      </c>
      <c r="N83" s="57"/>
      <c r="O83" s="187" t="s">
        <v>734</v>
      </c>
      <c r="P83" s="82"/>
    </row>
    <row r="84" customFormat="false" ht="15" hidden="false" customHeight="false" outlineLevel="0" collapsed="false">
      <c r="A84" s="57"/>
      <c r="B84" s="125" t="s">
        <v>91</v>
      </c>
      <c r="C84" s="56"/>
      <c r="D84" s="134" t="n">
        <v>1</v>
      </c>
      <c r="E84" s="56" t="s">
        <v>953</v>
      </c>
      <c r="F84" s="12" t="s">
        <v>24</v>
      </c>
      <c r="G84" s="181" t="n">
        <v>123</v>
      </c>
      <c r="H84" s="56"/>
      <c r="I84" s="47" t="n">
        <v>111</v>
      </c>
      <c r="J84" s="47" t="n">
        <v>72</v>
      </c>
      <c r="K84" s="47" t="s">
        <v>1072</v>
      </c>
      <c r="L84" s="47" t="s">
        <v>392</v>
      </c>
      <c r="M84" s="47" t="s">
        <v>1279</v>
      </c>
      <c r="N84" s="57"/>
      <c r="O84" s="201" t="s">
        <v>954</v>
      </c>
      <c r="P84" s="82"/>
    </row>
    <row r="85" customFormat="false" ht="15" hidden="false" customHeight="false" outlineLevel="0" collapsed="false">
      <c r="A85" s="57"/>
      <c r="B85" s="139" t="s">
        <v>91</v>
      </c>
      <c r="C85" s="140"/>
      <c r="D85" s="141" t="n">
        <v>2</v>
      </c>
      <c r="E85" s="140" t="s">
        <v>1062</v>
      </c>
      <c r="F85" s="79" t="s">
        <v>677</v>
      </c>
      <c r="G85" s="185" t="n">
        <v>123</v>
      </c>
      <c r="H85" s="140"/>
      <c r="I85" s="63" t="n">
        <v>207</v>
      </c>
      <c r="J85" s="63" t="n">
        <v>123</v>
      </c>
      <c r="K85" s="63" t="s">
        <v>1063</v>
      </c>
      <c r="L85" s="63" t="s">
        <v>1064</v>
      </c>
      <c r="M85" s="63" t="s">
        <v>1280</v>
      </c>
      <c r="N85" s="57"/>
      <c r="O85" s="187" t="s">
        <v>948</v>
      </c>
      <c r="P85" s="82"/>
    </row>
    <row r="86" customFormat="false" ht="15" hidden="false" customHeight="false" outlineLevel="0" collapsed="false">
      <c r="A86" s="57"/>
      <c r="B86" s="125" t="s">
        <v>99</v>
      </c>
      <c r="C86" s="56"/>
      <c r="D86" s="134" t="n">
        <v>2</v>
      </c>
      <c r="E86" s="56" t="s">
        <v>1017</v>
      </c>
      <c r="F86" s="12" t="s">
        <v>82</v>
      </c>
      <c r="G86" s="181" t="n">
        <v>122</v>
      </c>
      <c r="H86" s="56"/>
      <c r="I86" s="47" t="s">
        <v>392</v>
      </c>
      <c r="J86" s="47" t="s">
        <v>392</v>
      </c>
      <c r="K86" s="47" t="s">
        <v>392</v>
      </c>
      <c r="L86" s="47" t="s">
        <v>392</v>
      </c>
      <c r="M86" s="47" t="s">
        <v>392</v>
      </c>
      <c r="N86" s="57"/>
      <c r="O86" s="187" t="s">
        <v>1018</v>
      </c>
      <c r="P86" s="82"/>
    </row>
    <row r="87" customFormat="false" ht="15" hidden="false" customHeight="false" outlineLevel="0" collapsed="false">
      <c r="A87" s="57"/>
      <c r="B87" s="135" t="s">
        <v>102</v>
      </c>
      <c r="C87" s="131"/>
      <c r="D87" s="132" t="n">
        <v>22</v>
      </c>
      <c r="E87" s="131" t="s">
        <v>637</v>
      </c>
      <c r="F87" s="14" t="s">
        <v>67</v>
      </c>
      <c r="G87" s="174" t="n">
        <v>119</v>
      </c>
      <c r="H87" s="131"/>
      <c r="I87" s="49" t="n">
        <v>100</v>
      </c>
      <c r="J87" s="49" t="n">
        <v>80</v>
      </c>
      <c r="K87" s="49" t="s">
        <v>392</v>
      </c>
      <c r="L87" s="49" t="s">
        <v>392</v>
      </c>
      <c r="M87" s="49" t="s">
        <v>392</v>
      </c>
      <c r="N87" s="57"/>
      <c r="O87" s="196" t="s">
        <v>68</v>
      </c>
      <c r="P87" s="82"/>
    </row>
    <row r="88" customFormat="false" ht="15" hidden="false" customHeight="false" outlineLevel="0" collapsed="false">
      <c r="A88" s="57"/>
      <c r="B88" s="125" t="s">
        <v>102</v>
      </c>
      <c r="C88" s="56"/>
      <c r="D88" s="134" t="n">
        <v>12</v>
      </c>
      <c r="E88" s="56" t="s">
        <v>735</v>
      </c>
      <c r="F88" s="12" t="s">
        <v>736</v>
      </c>
      <c r="G88" s="181" t="n">
        <v>119</v>
      </c>
      <c r="H88" s="56"/>
      <c r="I88" s="47" t="s">
        <v>392</v>
      </c>
      <c r="J88" s="47" t="s">
        <v>392</v>
      </c>
      <c r="K88" s="47" t="s">
        <v>392</v>
      </c>
      <c r="L88" s="47" t="s">
        <v>392</v>
      </c>
      <c r="M88" s="47" t="s">
        <v>392</v>
      </c>
      <c r="N88" s="57"/>
      <c r="O88" s="187" t="s">
        <v>68</v>
      </c>
      <c r="P88" s="82"/>
    </row>
    <row r="89" customFormat="false" ht="15" hidden="false" customHeight="false" outlineLevel="0" collapsed="false">
      <c r="A89" s="57"/>
      <c r="B89" s="125" t="s">
        <v>107</v>
      </c>
      <c r="C89" s="56"/>
      <c r="D89" s="134" t="n">
        <v>12</v>
      </c>
      <c r="E89" s="56" t="s">
        <v>1281</v>
      </c>
      <c r="F89" s="12" t="s">
        <v>736</v>
      </c>
      <c r="G89" s="181" t="n">
        <v>118</v>
      </c>
      <c r="H89" s="56"/>
      <c r="I89" s="47" t="s">
        <v>392</v>
      </c>
      <c r="J89" s="47" t="s">
        <v>392</v>
      </c>
      <c r="K89" s="47" t="s">
        <v>392</v>
      </c>
      <c r="L89" s="47" t="s">
        <v>392</v>
      </c>
      <c r="M89" s="47" t="s">
        <v>392</v>
      </c>
      <c r="N89" s="57"/>
      <c r="O89" s="187" t="s">
        <v>68</v>
      </c>
      <c r="P89" s="82"/>
    </row>
    <row r="90" customFormat="false" ht="15" hidden="false" customHeight="false" outlineLevel="0" collapsed="false">
      <c r="A90" s="57"/>
      <c r="B90" s="125" t="s">
        <v>110</v>
      </c>
      <c r="C90" s="56"/>
      <c r="D90" s="134" t="n">
        <v>1</v>
      </c>
      <c r="E90" s="56" t="s">
        <v>1282</v>
      </c>
      <c r="F90" s="12" t="s">
        <v>24</v>
      </c>
      <c r="G90" s="181" t="n">
        <v>117</v>
      </c>
      <c r="H90" s="56"/>
      <c r="I90" s="47" t="s">
        <v>392</v>
      </c>
      <c r="J90" s="47" t="s">
        <v>392</v>
      </c>
      <c r="K90" s="47" t="s">
        <v>392</v>
      </c>
      <c r="L90" s="47" t="s">
        <v>392</v>
      </c>
      <c r="M90" s="47" t="s">
        <v>392</v>
      </c>
      <c r="N90" s="57"/>
      <c r="O90" s="187" t="s">
        <v>68</v>
      </c>
      <c r="P90" s="82"/>
    </row>
    <row r="91" customFormat="false" ht="15" hidden="false" customHeight="false" outlineLevel="0" collapsed="false">
      <c r="A91" s="57"/>
      <c r="B91" s="143" t="s">
        <v>113</v>
      </c>
      <c r="C91" s="140"/>
      <c r="D91" s="141" t="n">
        <v>2</v>
      </c>
      <c r="E91" s="140" t="s">
        <v>1031</v>
      </c>
      <c r="F91" s="79" t="s">
        <v>82</v>
      </c>
      <c r="G91" s="185" t="n">
        <v>116</v>
      </c>
      <c r="H91" s="140"/>
      <c r="I91" s="63" t="s">
        <v>392</v>
      </c>
      <c r="J91" s="63" t="s">
        <v>392</v>
      </c>
      <c r="K91" s="63" t="s">
        <v>392</v>
      </c>
      <c r="L91" s="63" t="s">
        <v>392</v>
      </c>
      <c r="M91" s="63" t="s">
        <v>392</v>
      </c>
      <c r="N91" s="57"/>
      <c r="O91" s="187" t="s">
        <v>1032</v>
      </c>
      <c r="P91" s="82"/>
    </row>
    <row r="92" customFormat="false" ht="15" hidden="false" customHeight="false" outlineLevel="0" collapsed="false">
      <c r="A92" s="57"/>
      <c r="B92" s="125" t="s">
        <v>116</v>
      </c>
      <c r="C92" s="56"/>
      <c r="D92" s="134" t="n">
        <v>2</v>
      </c>
      <c r="E92" s="56" t="s">
        <v>747</v>
      </c>
      <c r="F92" s="12" t="s">
        <v>82</v>
      </c>
      <c r="G92" s="181" t="n">
        <v>115</v>
      </c>
      <c r="H92" s="56"/>
      <c r="I92" s="47" t="s">
        <v>392</v>
      </c>
      <c r="J92" s="47" t="s">
        <v>392</v>
      </c>
      <c r="K92" s="47" t="s">
        <v>392</v>
      </c>
      <c r="L92" s="47" t="s">
        <v>392</v>
      </c>
      <c r="M92" s="47" t="s">
        <v>392</v>
      </c>
      <c r="N92" s="57"/>
      <c r="O92" s="187" t="s">
        <v>748</v>
      </c>
      <c r="P92" s="82"/>
    </row>
    <row r="93" customFormat="false" ht="15" hidden="false" customHeight="false" outlineLevel="0" collapsed="false">
      <c r="A93" s="57"/>
      <c r="B93" s="135" t="s">
        <v>119</v>
      </c>
      <c r="C93" s="131"/>
      <c r="D93" s="132" t="n">
        <v>1</v>
      </c>
      <c r="E93" s="131" t="s">
        <v>570</v>
      </c>
      <c r="F93" s="14" t="s">
        <v>24</v>
      </c>
      <c r="G93" s="174" t="n">
        <v>114</v>
      </c>
      <c r="H93" s="131"/>
      <c r="I93" s="49" t="s">
        <v>392</v>
      </c>
      <c r="J93" s="49" t="s">
        <v>392</v>
      </c>
      <c r="K93" s="49" t="s">
        <v>392</v>
      </c>
      <c r="L93" s="49" t="s">
        <v>392</v>
      </c>
      <c r="M93" s="49" t="s">
        <v>392</v>
      </c>
      <c r="N93" s="57"/>
      <c r="O93" s="187" t="s">
        <v>571</v>
      </c>
      <c r="P93" s="82"/>
    </row>
    <row r="94" customFormat="false" ht="15" hidden="false" customHeight="false" outlineLevel="0" collapsed="false">
      <c r="A94" s="57"/>
      <c r="B94" s="125" t="s">
        <v>122</v>
      </c>
      <c r="C94" s="127"/>
      <c r="D94" s="128" t="n">
        <v>1</v>
      </c>
      <c r="E94" s="127" t="s">
        <v>784</v>
      </c>
      <c r="F94" s="37" t="s">
        <v>78</v>
      </c>
      <c r="G94" s="183" t="n">
        <v>112</v>
      </c>
      <c r="H94" s="127"/>
      <c r="I94" s="23" t="n">
        <v>122</v>
      </c>
      <c r="J94" s="23" t="n">
        <v>62</v>
      </c>
      <c r="K94" s="23" t="s">
        <v>1060</v>
      </c>
      <c r="L94" s="23" t="s">
        <v>1061</v>
      </c>
      <c r="M94" s="23" t="s">
        <v>1283</v>
      </c>
      <c r="N94" s="57"/>
      <c r="O94" s="187" t="s">
        <v>785</v>
      </c>
      <c r="P94" s="82"/>
    </row>
    <row r="95" customFormat="false" ht="15" hidden="false" customHeight="false" outlineLevel="0" collapsed="false">
      <c r="A95" s="57"/>
      <c r="B95" s="125" t="s">
        <v>122</v>
      </c>
      <c r="C95" s="56"/>
      <c r="D95" s="134" t="n">
        <v>7</v>
      </c>
      <c r="E95" s="56" t="s">
        <v>1080</v>
      </c>
      <c r="F95" s="12" t="s">
        <v>165</v>
      </c>
      <c r="G95" s="181" t="n">
        <v>112</v>
      </c>
      <c r="H95" s="56"/>
      <c r="I95" s="47" t="n">
        <v>46</v>
      </c>
      <c r="J95" s="47" t="n">
        <v>81</v>
      </c>
      <c r="K95" s="47" t="s">
        <v>392</v>
      </c>
      <c r="L95" s="47" t="s">
        <v>392</v>
      </c>
      <c r="M95" s="47" t="s">
        <v>392</v>
      </c>
      <c r="N95" s="57"/>
      <c r="O95" s="196" t="s">
        <v>1081</v>
      </c>
      <c r="P95" s="82"/>
    </row>
    <row r="96" customFormat="false" ht="15" hidden="false" customHeight="false" outlineLevel="0" collapsed="false">
      <c r="A96" s="57"/>
      <c r="B96" s="55" t="s">
        <v>122</v>
      </c>
      <c r="C96" s="56"/>
      <c r="D96" s="134" t="n">
        <v>1</v>
      </c>
      <c r="E96" s="56" t="s">
        <v>227</v>
      </c>
      <c r="F96" s="12" t="s">
        <v>24</v>
      </c>
      <c r="G96" s="181" t="n">
        <v>112</v>
      </c>
      <c r="H96" s="56"/>
      <c r="I96" s="47" t="n">
        <v>317</v>
      </c>
      <c r="J96" s="47" t="n">
        <v>216</v>
      </c>
      <c r="K96" s="47" t="s">
        <v>1003</v>
      </c>
      <c r="L96" s="47" t="s">
        <v>1004</v>
      </c>
      <c r="M96" s="47" t="s">
        <v>1284</v>
      </c>
      <c r="N96" s="57"/>
      <c r="O96" s="187" t="s">
        <v>228</v>
      </c>
      <c r="P96" s="82"/>
    </row>
    <row r="97" customFormat="false" ht="15" hidden="false" customHeight="false" outlineLevel="0" collapsed="false">
      <c r="A97" s="57"/>
      <c r="B97" s="143" t="s">
        <v>134</v>
      </c>
      <c r="C97" s="140"/>
      <c r="D97" s="141" t="n">
        <v>7</v>
      </c>
      <c r="E97" s="140" t="s">
        <v>761</v>
      </c>
      <c r="F97" s="79" t="s">
        <v>129</v>
      </c>
      <c r="G97" s="185" t="n">
        <v>105</v>
      </c>
      <c r="H97" s="140"/>
      <c r="I97" s="63" t="s">
        <v>392</v>
      </c>
      <c r="J97" s="63" t="s">
        <v>392</v>
      </c>
      <c r="K97" s="63" t="s">
        <v>392</v>
      </c>
      <c r="L97" s="63" t="s">
        <v>392</v>
      </c>
      <c r="M97" s="63" t="s">
        <v>392</v>
      </c>
      <c r="N97" s="57"/>
      <c r="O97" s="187" t="s">
        <v>762</v>
      </c>
      <c r="P97" s="82"/>
    </row>
    <row r="98" customFormat="false" ht="15" hidden="false" customHeight="false" outlineLevel="0" collapsed="false">
      <c r="A98" s="57"/>
      <c r="B98" s="55" t="s">
        <v>136</v>
      </c>
      <c r="C98" s="56"/>
      <c r="D98" s="134" t="n">
        <v>1</v>
      </c>
      <c r="E98" s="56" t="s">
        <v>421</v>
      </c>
      <c r="F98" s="12" t="s">
        <v>24</v>
      </c>
      <c r="G98" s="181" t="n">
        <v>101</v>
      </c>
      <c r="H98" s="56"/>
      <c r="I98" s="47" t="n">
        <v>77</v>
      </c>
      <c r="J98" s="47" t="n">
        <v>129</v>
      </c>
      <c r="K98" s="47" t="s">
        <v>1007</v>
      </c>
      <c r="L98" s="47" t="s">
        <v>1008</v>
      </c>
      <c r="M98" s="47" t="s">
        <v>1285</v>
      </c>
      <c r="N98" s="57"/>
      <c r="O98" s="187" t="s">
        <v>422</v>
      </c>
      <c r="P98" s="82"/>
    </row>
    <row r="99" customFormat="false" ht="15" hidden="false" customHeight="false" outlineLevel="0" collapsed="false">
      <c r="A99" s="57"/>
      <c r="B99" s="130" t="s">
        <v>141</v>
      </c>
      <c r="C99" s="131"/>
      <c r="D99" s="132" t="n">
        <v>1</v>
      </c>
      <c r="E99" s="131" t="s">
        <v>223</v>
      </c>
      <c r="F99" s="14" t="s">
        <v>94</v>
      </c>
      <c r="G99" s="174" t="n">
        <v>100</v>
      </c>
      <c r="H99" s="131"/>
      <c r="I99" s="49" t="s">
        <v>392</v>
      </c>
      <c r="J99" s="49" t="s">
        <v>392</v>
      </c>
      <c r="K99" s="49" t="s">
        <v>392</v>
      </c>
      <c r="L99" s="49" t="s">
        <v>392</v>
      </c>
      <c r="M99" s="49" t="s">
        <v>392</v>
      </c>
      <c r="N99" s="57"/>
      <c r="O99" s="187" t="s">
        <v>1286</v>
      </c>
      <c r="P99" s="82"/>
    </row>
    <row r="100" customFormat="false" ht="15" hidden="false" customHeight="false" outlineLevel="0" collapsed="false">
      <c r="A100" s="57"/>
      <c r="B100" s="125" t="s">
        <v>144</v>
      </c>
      <c r="C100" s="56"/>
      <c r="D100" s="134" t="n">
        <v>1</v>
      </c>
      <c r="E100" s="56" t="s">
        <v>248</v>
      </c>
      <c r="F100" s="12" t="s">
        <v>24</v>
      </c>
      <c r="G100" s="181" t="n">
        <v>99</v>
      </c>
      <c r="H100" s="56"/>
      <c r="I100" s="47" t="s">
        <v>392</v>
      </c>
      <c r="J100" s="47" t="s">
        <v>392</v>
      </c>
      <c r="K100" s="47" t="s">
        <v>392</v>
      </c>
      <c r="L100" s="47" t="s">
        <v>392</v>
      </c>
      <c r="M100" s="47" t="s">
        <v>392</v>
      </c>
      <c r="N100" s="57"/>
      <c r="O100" s="187" t="s">
        <v>249</v>
      </c>
      <c r="P100" s="82"/>
    </row>
    <row r="101" customFormat="false" ht="15" hidden="false" customHeight="false" outlineLevel="0" collapsed="false">
      <c r="A101" s="57"/>
      <c r="B101" s="125" t="s">
        <v>147</v>
      </c>
      <c r="C101" s="56"/>
      <c r="D101" s="134" t="n">
        <v>2</v>
      </c>
      <c r="E101" s="56" t="s">
        <v>1053</v>
      </c>
      <c r="F101" s="12" t="s">
        <v>677</v>
      </c>
      <c r="G101" s="181" t="n">
        <v>98</v>
      </c>
      <c r="H101" s="56"/>
      <c r="I101" s="47" t="s">
        <v>392</v>
      </c>
      <c r="J101" s="47" t="s">
        <v>392</v>
      </c>
      <c r="K101" s="47" t="s">
        <v>392</v>
      </c>
      <c r="L101" s="47" t="s">
        <v>392</v>
      </c>
      <c r="M101" s="47" t="s">
        <v>392</v>
      </c>
      <c r="N101" s="57"/>
      <c r="O101" s="187" t="s">
        <v>1054</v>
      </c>
      <c r="P101" s="82"/>
    </row>
    <row r="102" customFormat="false" ht="15" hidden="false" customHeight="false" outlineLevel="0" collapsed="false">
      <c r="A102" s="57"/>
      <c r="B102" s="125" t="s">
        <v>150</v>
      </c>
      <c r="C102" s="56"/>
      <c r="D102" s="134" t="n">
        <v>2</v>
      </c>
      <c r="E102" s="56" t="s">
        <v>1021</v>
      </c>
      <c r="F102" s="12" t="s">
        <v>677</v>
      </c>
      <c r="G102" s="181" t="n">
        <v>96</v>
      </c>
      <c r="H102" s="56"/>
      <c r="I102" s="47" t="s">
        <v>392</v>
      </c>
      <c r="J102" s="47" t="s">
        <v>392</v>
      </c>
      <c r="K102" s="47" t="s">
        <v>392</v>
      </c>
      <c r="L102" s="47" t="s">
        <v>392</v>
      </c>
      <c r="M102" s="47" t="s">
        <v>392</v>
      </c>
      <c r="N102" s="57"/>
      <c r="O102" s="187" t="s">
        <v>1022</v>
      </c>
      <c r="P102" s="82"/>
    </row>
    <row r="103" customFormat="false" ht="15" hidden="false" customHeight="false" outlineLevel="0" collapsed="false">
      <c r="A103" s="57"/>
      <c r="B103" s="143" t="s">
        <v>153</v>
      </c>
      <c r="C103" s="157"/>
      <c r="D103" s="158" t="n">
        <v>1</v>
      </c>
      <c r="E103" s="157" t="s">
        <v>546</v>
      </c>
      <c r="F103" s="31" t="s">
        <v>20</v>
      </c>
      <c r="G103" s="180" t="n">
        <v>94</v>
      </c>
      <c r="H103" s="157"/>
      <c r="I103" s="63" t="s">
        <v>392</v>
      </c>
      <c r="J103" s="63" t="s">
        <v>392</v>
      </c>
      <c r="K103" s="63" t="s">
        <v>392</v>
      </c>
      <c r="L103" s="63" t="s">
        <v>392</v>
      </c>
      <c r="M103" s="63" t="s">
        <v>392</v>
      </c>
      <c r="N103" s="57"/>
      <c r="O103" s="187" t="s">
        <v>218</v>
      </c>
      <c r="P103" s="82"/>
    </row>
    <row r="104" customFormat="false" ht="15" hidden="false" customHeight="false" outlineLevel="0" collapsed="false">
      <c r="A104" s="57"/>
      <c r="B104" s="125" t="s">
        <v>153</v>
      </c>
      <c r="C104" s="56"/>
      <c r="D104" s="134" t="n">
        <v>1</v>
      </c>
      <c r="E104" s="56" t="s">
        <v>1090</v>
      </c>
      <c r="F104" s="12" t="s">
        <v>165</v>
      </c>
      <c r="G104" s="181" t="n">
        <v>94</v>
      </c>
      <c r="H104" s="56"/>
      <c r="I104" s="47" t="s">
        <v>392</v>
      </c>
      <c r="J104" s="47" t="s">
        <v>392</v>
      </c>
      <c r="K104" s="47" t="s">
        <v>392</v>
      </c>
      <c r="L104" s="47" t="s">
        <v>392</v>
      </c>
      <c r="M104" s="47" t="s">
        <v>392</v>
      </c>
      <c r="N104" s="57"/>
      <c r="O104" s="187" t="s">
        <v>1091</v>
      </c>
      <c r="P104" s="82"/>
    </row>
    <row r="105" customFormat="false" ht="15" hidden="false" customHeight="false" outlineLevel="0" collapsed="false">
      <c r="A105" s="58"/>
      <c r="B105" s="130" t="s">
        <v>160</v>
      </c>
      <c r="C105" s="131"/>
      <c r="D105" s="132" t="n">
        <v>1</v>
      </c>
      <c r="E105" s="131" t="s">
        <v>274</v>
      </c>
      <c r="F105" s="14" t="s">
        <v>24</v>
      </c>
      <c r="G105" s="174" t="n">
        <v>93</v>
      </c>
      <c r="H105" s="131"/>
      <c r="I105" s="49" t="n">
        <v>153</v>
      </c>
      <c r="J105" s="49" t="n">
        <v>98</v>
      </c>
      <c r="K105" s="49" t="s">
        <v>1065</v>
      </c>
      <c r="L105" s="49" t="s">
        <v>1066</v>
      </c>
      <c r="M105" s="49" t="s">
        <v>1287</v>
      </c>
      <c r="N105" s="57"/>
      <c r="O105" s="187" t="s">
        <v>275</v>
      </c>
      <c r="P105" s="82"/>
    </row>
    <row r="106" customFormat="false" ht="15" hidden="false" customHeight="false" outlineLevel="0" collapsed="false">
      <c r="A106" s="57"/>
      <c r="B106" s="143" t="s">
        <v>163</v>
      </c>
      <c r="C106" s="140"/>
      <c r="D106" s="141" t="n">
        <v>1</v>
      </c>
      <c r="E106" s="140" t="s">
        <v>1086</v>
      </c>
      <c r="F106" s="79" t="s">
        <v>24</v>
      </c>
      <c r="G106" s="185" t="n">
        <v>92</v>
      </c>
      <c r="H106" s="140"/>
      <c r="I106" s="63" t="s">
        <v>392</v>
      </c>
      <c r="J106" s="63" t="s">
        <v>392</v>
      </c>
      <c r="K106" s="63" t="s">
        <v>392</v>
      </c>
      <c r="L106" s="63" t="s">
        <v>392</v>
      </c>
      <c r="M106" s="63" t="s">
        <v>392</v>
      </c>
      <c r="N106" s="57"/>
      <c r="O106" s="187" t="s">
        <v>1087</v>
      </c>
      <c r="P106" s="82"/>
    </row>
    <row r="107" customFormat="false" ht="15" hidden="false" customHeight="false" outlineLevel="0" collapsed="false">
      <c r="A107" s="57"/>
      <c r="B107" s="125" t="s">
        <v>167</v>
      </c>
      <c r="C107" s="127"/>
      <c r="D107" s="128" t="n">
        <v>1</v>
      </c>
      <c r="E107" s="127" t="s">
        <v>545</v>
      </c>
      <c r="F107" s="37" t="s">
        <v>20</v>
      </c>
      <c r="G107" s="183" t="n">
        <v>90</v>
      </c>
      <c r="H107" s="127"/>
      <c r="I107" s="47" t="s">
        <v>392</v>
      </c>
      <c r="J107" s="47" t="s">
        <v>392</v>
      </c>
      <c r="K107" s="47" t="s">
        <v>392</v>
      </c>
      <c r="L107" s="47" t="s">
        <v>392</v>
      </c>
      <c r="M107" s="47" t="s">
        <v>392</v>
      </c>
      <c r="N107" s="57"/>
      <c r="O107" s="187" t="s">
        <v>21</v>
      </c>
      <c r="P107" s="82"/>
    </row>
    <row r="108" customFormat="false" ht="15" hidden="false" customHeight="false" outlineLevel="0" collapsed="false">
      <c r="A108" s="57"/>
      <c r="B108" s="135" t="s">
        <v>170</v>
      </c>
      <c r="C108" s="131"/>
      <c r="D108" s="132" t="n">
        <v>3</v>
      </c>
      <c r="E108" s="131" t="s">
        <v>1288</v>
      </c>
      <c r="F108" s="14" t="s">
        <v>268</v>
      </c>
      <c r="G108" s="174" t="n">
        <v>81</v>
      </c>
      <c r="H108" s="131"/>
      <c r="I108" s="49" t="s">
        <v>392</v>
      </c>
      <c r="J108" s="49" t="s">
        <v>392</v>
      </c>
      <c r="K108" s="49" t="s">
        <v>392</v>
      </c>
      <c r="L108" s="49" t="s">
        <v>392</v>
      </c>
      <c r="M108" s="49" t="s">
        <v>392</v>
      </c>
      <c r="N108" s="57"/>
      <c r="O108" s="187" t="n">
        <v>204903</v>
      </c>
      <c r="P108" s="82"/>
    </row>
    <row r="109" customFormat="false" ht="15" hidden="false" customHeight="false" outlineLevel="0" collapsed="false">
      <c r="A109" s="57"/>
      <c r="B109" s="55" t="s">
        <v>170</v>
      </c>
      <c r="C109" s="56"/>
      <c r="D109" s="134" t="n">
        <v>1</v>
      </c>
      <c r="E109" s="56" t="s">
        <v>410</v>
      </c>
      <c r="F109" s="12" t="s">
        <v>24</v>
      </c>
      <c r="G109" s="181" t="n">
        <v>81</v>
      </c>
      <c r="H109" s="56"/>
      <c r="I109" s="47" t="n">
        <v>146</v>
      </c>
      <c r="J109" s="47" t="n">
        <v>80</v>
      </c>
      <c r="K109" s="47" t="s">
        <v>1027</v>
      </c>
      <c r="L109" s="47" t="s">
        <v>1028</v>
      </c>
      <c r="M109" s="47" t="s">
        <v>1289</v>
      </c>
      <c r="N109" s="57"/>
      <c r="O109" s="187" t="s">
        <v>411</v>
      </c>
      <c r="P109" s="82"/>
    </row>
    <row r="110" customFormat="false" ht="15" hidden="false" customHeight="false" outlineLevel="0" collapsed="false">
      <c r="A110" s="57"/>
      <c r="B110" s="55" t="s">
        <v>176</v>
      </c>
      <c r="C110" s="56"/>
      <c r="D110" s="134" t="n">
        <v>1</v>
      </c>
      <c r="E110" s="56" t="s">
        <v>1067</v>
      </c>
      <c r="F110" s="12" t="s">
        <v>24</v>
      </c>
      <c r="G110" s="181" t="n">
        <v>79</v>
      </c>
      <c r="H110" s="56"/>
      <c r="I110" s="47" t="n">
        <v>71</v>
      </c>
      <c r="J110" s="47" t="n">
        <v>72</v>
      </c>
      <c r="K110" s="47" t="s">
        <v>1068</v>
      </c>
      <c r="L110" s="47" t="s">
        <v>1069</v>
      </c>
      <c r="M110" s="47" t="s">
        <v>1290</v>
      </c>
      <c r="N110" s="57"/>
      <c r="O110" s="187" t="s">
        <v>1070</v>
      </c>
      <c r="P110" s="82"/>
    </row>
    <row r="111" customFormat="false" ht="15" hidden="false" customHeight="false" outlineLevel="0" collapsed="false">
      <c r="A111" s="57"/>
      <c r="B111" s="135" t="s">
        <v>176</v>
      </c>
      <c r="C111" s="131"/>
      <c r="D111" s="132" t="n">
        <v>2</v>
      </c>
      <c r="E111" s="131" t="s">
        <v>1075</v>
      </c>
      <c r="F111" s="14" t="s">
        <v>677</v>
      </c>
      <c r="G111" s="174" t="n">
        <v>79</v>
      </c>
      <c r="H111" s="131"/>
      <c r="I111" s="49" t="s">
        <v>392</v>
      </c>
      <c r="J111" s="49" t="s">
        <v>392</v>
      </c>
      <c r="K111" s="49" t="s">
        <v>392</v>
      </c>
      <c r="L111" s="49" t="s">
        <v>392</v>
      </c>
      <c r="M111" s="49" t="s">
        <v>392</v>
      </c>
      <c r="N111" s="57"/>
      <c r="O111" s="187" t="s">
        <v>1076</v>
      </c>
      <c r="P111" s="82"/>
    </row>
    <row r="112" customFormat="false" ht="15" hidden="false" customHeight="false" outlineLevel="0" collapsed="false">
      <c r="A112" s="57"/>
      <c r="B112" s="125"/>
      <c r="C112" s="56"/>
      <c r="D112" s="134"/>
      <c r="E112" s="56"/>
      <c r="F112" s="12"/>
      <c r="G112" s="181"/>
      <c r="H112" s="56"/>
      <c r="I112" s="47"/>
      <c r="J112" s="47"/>
      <c r="K112" s="47"/>
      <c r="L112" s="47"/>
      <c r="M112" s="47"/>
      <c r="N112" s="57"/>
      <c r="P112" s="82"/>
    </row>
    <row r="113" customFormat="false" ht="15" hidden="false" customHeight="false" outlineLevel="0" collapsed="false">
      <c r="B113" s="69" t="s">
        <v>1046</v>
      </c>
      <c r="C113" s="56"/>
      <c r="D113" s="56"/>
      <c r="E113" s="56"/>
      <c r="F113" s="56"/>
      <c r="G113" s="94"/>
      <c r="H113" s="56"/>
      <c r="I113" s="51"/>
      <c r="J113" s="51"/>
      <c r="K113" s="51"/>
      <c r="L113" s="51"/>
      <c r="M113" s="51"/>
      <c r="N113" s="57"/>
      <c r="P113" s="82"/>
    </row>
    <row r="114" customFormat="false" ht="15" hidden="false" customHeight="false" outlineLevel="0" collapsed="false">
      <c r="A114" s="57"/>
      <c r="B114" s="125"/>
      <c r="C114" s="56"/>
      <c r="D114" s="134"/>
      <c r="E114" s="56"/>
      <c r="F114" s="12"/>
      <c r="G114" s="181"/>
      <c r="H114" s="56"/>
      <c r="I114" s="47"/>
      <c r="J114" s="47"/>
      <c r="K114" s="47"/>
      <c r="L114" s="47"/>
      <c r="M114" s="47"/>
      <c r="N114" s="57"/>
      <c r="P114" s="82"/>
    </row>
    <row r="115" customFormat="false" ht="15" hidden="false" customHeight="false" outlineLevel="0" collapsed="false">
      <c r="A115" s="57"/>
      <c r="B115" s="55"/>
      <c r="C115" s="56"/>
      <c r="D115" s="56"/>
      <c r="E115" s="56"/>
      <c r="F115" s="56"/>
      <c r="G115" s="94"/>
      <c r="H115" s="56"/>
      <c r="I115" s="51"/>
      <c r="J115" s="51"/>
      <c r="K115" s="51"/>
      <c r="L115" s="51"/>
      <c r="M115" s="51"/>
      <c r="N115" s="57"/>
      <c r="P115" s="2"/>
    </row>
    <row r="116" customFormat="false" ht="23.25" hidden="false" customHeight="false" outlineLevel="0" collapsed="false">
      <c r="A116" s="7"/>
      <c r="C116" s="8" t="s">
        <v>1291</v>
      </c>
      <c r="G116" s="94"/>
      <c r="H116" s="7"/>
      <c r="I116" s="51"/>
      <c r="J116" s="51"/>
      <c r="K116" s="51"/>
      <c r="L116" s="51"/>
      <c r="M116" s="51"/>
      <c r="N116" s="57"/>
      <c r="P116" s="2"/>
    </row>
    <row r="117" customFormat="false" ht="15" hidden="false" customHeight="false" outlineLevel="0" collapsed="false">
      <c r="A117" s="57"/>
      <c r="B117" s="55"/>
      <c r="C117" s="56"/>
      <c r="D117" s="57"/>
      <c r="E117" s="57"/>
      <c r="F117" s="57"/>
      <c r="G117" s="94"/>
      <c r="H117" s="57"/>
      <c r="I117" s="51"/>
      <c r="J117" s="51"/>
      <c r="K117" s="51"/>
      <c r="L117" s="51"/>
      <c r="M117" s="51"/>
      <c r="N117" s="57"/>
      <c r="P117" s="2"/>
    </row>
    <row r="118" customFormat="false" ht="15" hidden="false" customHeight="false" outlineLevel="0" collapsed="false">
      <c r="A118" s="57"/>
      <c r="B118" s="130"/>
      <c r="C118" s="131"/>
      <c r="D118" s="165" t="s">
        <v>3</v>
      </c>
      <c r="E118" s="165" t="s">
        <v>4</v>
      </c>
      <c r="F118" s="14" t="s">
        <v>5</v>
      </c>
      <c r="G118" s="177" t="s">
        <v>6</v>
      </c>
      <c r="H118" s="165"/>
      <c r="I118" s="44" t="n">
        <v>2013</v>
      </c>
      <c r="J118" s="44" t="n">
        <v>2012</v>
      </c>
      <c r="K118" s="44" t="n">
        <v>2011</v>
      </c>
      <c r="L118" s="44" t="n">
        <v>2010</v>
      </c>
      <c r="M118" s="44" t="n">
        <v>2009</v>
      </c>
      <c r="N118" s="57"/>
      <c r="P118" s="2"/>
    </row>
    <row r="119" customFormat="false" ht="15" hidden="false" customHeight="false" outlineLevel="0" collapsed="false">
      <c r="A119" s="191"/>
      <c r="B119" s="116" t="s">
        <v>9</v>
      </c>
      <c r="C119" s="117"/>
      <c r="D119" s="18" t="s">
        <v>1215</v>
      </c>
      <c r="E119" s="117" t="s">
        <v>1099</v>
      </c>
      <c r="F119" s="17" t="s">
        <v>11</v>
      </c>
      <c r="G119" s="178" t="n">
        <v>14363</v>
      </c>
      <c r="H119" s="117"/>
      <c r="I119" s="23" t="n">
        <v>9419</v>
      </c>
      <c r="J119" s="23" t="n">
        <v>10810</v>
      </c>
      <c r="K119" s="23" t="s">
        <v>1100</v>
      </c>
      <c r="L119" s="23" t="s">
        <v>1101</v>
      </c>
      <c r="M119" s="23" t="s">
        <v>1292</v>
      </c>
      <c r="N119" s="191"/>
      <c r="O119" s="187" t="s">
        <v>68</v>
      </c>
      <c r="P119" s="82"/>
    </row>
    <row r="120" customFormat="false" ht="15" hidden="false" customHeight="false" outlineLevel="0" collapsed="false">
      <c r="A120" s="81"/>
      <c r="B120" s="156" t="s">
        <v>14</v>
      </c>
      <c r="C120" s="148"/>
      <c r="D120" s="149" t="s">
        <v>1222</v>
      </c>
      <c r="E120" s="148" t="s">
        <v>798</v>
      </c>
      <c r="F120" s="22" t="s">
        <v>11</v>
      </c>
      <c r="G120" s="179" t="n">
        <v>10487</v>
      </c>
      <c r="H120" s="56"/>
      <c r="I120" s="47" t="n">
        <v>3993</v>
      </c>
      <c r="J120" s="47" t="n">
        <v>6390</v>
      </c>
      <c r="K120" s="47" t="s">
        <v>1102</v>
      </c>
      <c r="L120" s="47" t="s">
        <v>1103</v>
      </c>
      <c r="M120" s="47" t="s">
        <v>1293</v>
      </c>
      <c r="N120" s="57"/>
      <c r="O120" s="195" t="s">
        <v>68</v>
      </c>
      <c r="P120" s="82"/>
    </row>
    <row r="121" customFormat="false" ht="15" hidden="false" customHeight="false" outlineLevel="0" collapsed="false">
      <c r="A121" s="57"/>
      <c r="B121" s="116" t="s">
        <v>18</v>
      </c>
      <c r="C121" s="117"/>
      <c r="D121" s="118" t="n">
        <v>11</v>
      </c>
      <c r="E121" s="117" t="s">
        <v>1104</v>
      </c>
      <c r="F121" s="17" t="s">
        <v>11</v>
      </c>
      <c r="G121" s="178" t="n">
        <v>9999</v>
      </c>
      <c r="H121" s="127"/>
      <c r="I121" s="23" t="n">
        <v>1733</v>
      </c>
      <c r="J121" s="23" t="n">
        <v>5231</v>
      </c>
      <c r="K121" s="23" t="s">
        <v>1105</v>
      </c>
      <c r="L121" s="23" t="s">
        <v>1106</v>
      </c>
      <c r="M121" s="23" t="s">
        <v>1294</v>
      </c>
      <c r="N121" s="57"/>
      <c r="O121" s="187" t="s">
        <v>1107</v>
      </c>
      <c r="P121" s="82"/>
    </row>
    <row r="122" customFormat="false" ht="15" hidden="false" customHeight="false" outlineLevel="0" collapsed="false">
      <c r="A122" s="57"/>
      <c r="B122" s="139" t="s">
        <v>22</v>
      </c>
      <c r="C122" s="140"/>
      <c r="D122" s="141" t="n">
        <v>7</v>
      </c>
      <c r="E122" s="140" t="s">
        <v>438</v>
      </c>
      <c r="F122" s="79" t="s">
        <v>268</v>
      </c>
      <c r="G122" s="185" t="n">
        <v>7864</v>
      </c>
      <c r="H122" s="140"/>
      <c r="I122" s="63" t="n">
        <v>5944</v>
      </c>
      <c r="J122" s="63" t="s">
        <v>392</v>
      </c>
      <c r="K122" s="63" t="s">
        <v>392</v>
      </c>
      <c r="L122" s="63" t="s">
        <v>392</v>
      </c>
      <c r="M122" s="63" t="s">
        <v>392</v>
      </c>
      <c r="N122" s="57"/>
      <c r="O122" s="195" t="s">
        <v>439</v>
      </c>
      <c r="P122" s="82"/>
    </row>
    <row r="123" customFormat="false" ht="15" hidden="false" customHeight="false" outlineLevel="0" collapsed="false">
      <c r="A123" s="57"/>
      <c r="B123" s="55" t="s">
        <v>27</v>
      </c>
      <c r="C123" s="127"/>
      <c r="D123" s="128" t="n">
        <v>22</v>
      </c>
      <c r="E123" s="127" t="s">
        <v>1295</v>
      </c>
      <c r="F123" s="37" t="s">
        <v>67</v>
      </c>
      <c r="G123" s="183" t="n">
        <v>7477</v>
      </c>
      <c r="H123" s="127"/>
      <c r="I123" s="23" t="n">
        <v>5204</v>
      </c>
      <c r="J123" s="23" t="n">
        <v>4134</v>
      </c>
      <c r="K123" s="23" t="s">
        <v>392</v>
      </c>
      <c r="L123" s="23" t="s">
        <v>392</v>
      </c>
      <c r="M123" s="23" t="s">
        <v>392</v>
      </c>
      <c r="N123" s="57"/>
      <c r="O123" s="195" t="s">
        <v>68</v>
      </c>
      <c r="P123" s="82"/>
    </row>
    <row r="124" customFormat="false" ht="15" hidden="false" customHeight="false" outlineLevel="0" collapsed="false">
      <c r="A124" s="81"/>
      <c r="B124" s="130" t="s">
        <v>30</v>
      </c>
      <c r="C124" s="131"/>
      <c r="D124" s="132" t="n">
        <v>14</v>
      </c>
      <c r="E124" s="131" t="s">
        <v>317</v>
      </c>
      <c r="F124" s="14" t="s">
        <v>74</v>
      </c>
      <c r="G124" s="174" t="n">
        <v>6412</v>
      </c>
      <c r="H124" s="131"/>
      <c r="I124" s="49" t="n">
        <v>4430</v>
      </c>
      <c r="J124" s="49" t="n">
        <v>4385</v>
      </c>
      <c r="K124" s="49" t="s">
        <v>1108</v>
      </c>
      <c r="L124" s="49" t="s">
        <v>1109</v>
      </c>
      <c r="M124" s="49" t="s">
        <v>1296</v>
      </c>
      <c r="N124" s="191"/>
      <c r="O124" s="197" t="s">
        <v>68</v>
      </c>
      <c r="P124" s="82"/>
    </row>
    <row r="125" customFormat="false" ht="15" hidden="false" customHeight="false" outlineLevel="0" collapsed="false">
      <c r="A125" s="57"/>
      <c r="B125" s="55" t="s">
        <v>33</v>
      </c>
      <c r="C125" s="56"/>
      <c r="D125" s="134" t="n">
        <v>1</v>
      </c>
      <c r="E125" s="56" t="s">
        <v>662</v>
      </c>
      <c r="F125" s="12" t="s">
        <v>178</v>
      </c>
      <c r="G125" s="181" t="n">
        <v>5094</v>
      </c>
      <c r="H125" s="56"/>
      <c r="I125" s="47" t="n">
        <v>3776</v>
      </c>
      <c r="J125" s="47" t="n">
        <v>2883</v>
      </c>
      <c r="K125" s="47" t="s">
        <v>1116</v>
      </c>
      <c r="L125" s="47" t="s">
        <v>1117</v>
      </c>
      <c r="M125" s="47" t="s">
        <v>1297</v>
      </c>
      <c r="N125" s="57"/>
      <c r="O125" s="196" t="s">
        <v>236</v>
      </c>
      <c r="P125" s="82"/>
    </row>
    <row r="126" customFormat="false" ht="15" hidden="false" customHeight="false" outlineLevel="0" collapsed="false">
      <c r="A126" s="57"/>
      <c r="B126" s="55" t="s">
        <v>36</v>
      </c>
      <c r="C126" s="127"/>
      <c r="D126" s="128" t="n">
        <v>22</v>
      </c>
      <c r="E126" s="127" t="s">
        <v>657</v>
      </c>
      <c r="F126" s="37" t="s">
        <v>67</v>
      </c>
      <c r="G126" s="183" t="n">
        <v>4916</v>
      </c>
      <c r="H126" s="127"/>
      <c r="I126" s="23" t="n">
        <v>4001</v>
      </c>
      <c r="J126" s="23" t="n">
        <v>3053</v>
      </c>
      <c r="K126" s="23" t="s">
        <v>392</v>
      </c>
      <c r="L126" s="23" t="s">
        <v>392</v>
      </c>
      <c r="M126" s="23" t="s">
        <v>392</v>
      </c>
      <c r="N126" s="57"/>
      <c r="O126" s="195" t="s">
        <v>68</v>
      </c>
      <c r="P126" s="82"/>
    </row>
    <row r="127" customFormat="false" ht="15" hidden="false" customHeight="false" outlineLevel="0" collapsed="false">
      <c r="A127" s="191"/>
      <c r="B127" s="55" t="s">
        <v>40</v>
      </c>
      <c r="C127" s="56"/>
      <c r="D127" s="134" t="n">
        <v>1</v>
      </c>
      <c r="E127" s="56" t="s">
        <v>181</v>
      </c>
      <c r="F127" s="12" t="s">
        <v>24</v>
      </c>
      <c r="G127" s="181" t="n">
        <v>4793</v>
      </c>
      <c r="H127" s="56"/>
      <c r="I127" s="47" t="n">
        <v>5769</v>
      </c>
      <c r="J127" s="47" t="n">
        <v>4701</v>
      </c>
      <c r="K127" s="47" t="s">
        <v>1112</v>
      </c>
      <c r="L127" s="47" t="s">
        <v>1113</v>
      </c>
      <c r="M127" s="47" t="s">
        <v>1298</v>
      </c>
      <c r="N127" s="191"/>
      <c r="O127" s="190" t="s">
        <v>330</v>
      </c>
      <c r="P127" s="82"/>
    </row>
    <row r="128" customFormat="false" ht="15" hidden="false" customHeight="false" outlineLevel="0" collapsed="false">
      <c r="A128" s="81"/>
      <c r="B128" s="139" t="s">
        <v>43</v>
      </c>
      <c r="C128" s="140"/>
      <c r="D128" s="141" t="n">
        <v>1</v>
      </c>
      <c r="E128" s="140" t="s">
        <v>1217</v>
      </c>
      <c r="F128" s="79" t="s">
        <v>20</v>
      </c>
      <c r="G128" s="185" t="n">
        <v>4679</v>
      </c>
      <c r="H128" s="140"/>
      <c r="I128" s="63" t="n">
        <v>5597</v>
      </c>
      <c r="J128" s="63" t="n">
        <v>7259</v>
      </c>
      <c r="K128" s="63" t="s">
        <v>1299</v>
      </c>
      <c r="L128" s="63" t="s">
        <v>1300</v>
      </c>
      <c r="M128" s="63" t="s">
        <v>1301</v>
      </c>
      <c r="N128" s="57"/>
      <c r="O128" s="195" t="s">
        <v>1271</v>
      </c>
      <c r="P128" s="82"/>
    </row>
    <row r="129" customFormat="false" ht="15" hidden="false" customHeight="false" outlineLevel="0" collapsed="false">
      <c r="A129" s="57"/>
      <c r="B129" s="55" t="s">
        <v>46</v>
      </c>
      <c r="C129" s="56"/>
      <c r="D129" s="134" t="n">
        <v>1</v>
      </c>
      <c r="E129" s="56" t="s">
        <v>705</v>
      </c>
      <c r="F129" s="12" t="s">
        <v>138</v>
      </c>
      <c r="G129" s="181" t="n">
        <v>4656</v>
      </c>
      <c r="H129" s="56"/>
      <c r="I129" s="47" t="n">
        <v>4107</v>
      </c>
      <c r="J129" s="47" t="s">
        <v>392</v>
      </c>
      <c r="K129" s="47" t="s">
        <v>392</v>
      </c>
      <c r="L129" s="47" t="s">
        <v>392</v>
      </c>
      <c r="M129" s="47" t="s">
        <v>392</v>
      </c>
      <c r="N129" s="57"/>
      <c r="O129" s="195" t="s">
        <v>623</v>
      </c>
      <c r="P129" s="82"/>
    </row>
    <row r="130" customFormat="false" ht="15" hidden="false" customHeight="false" outlineLevel="0" collapsed="false">
      <c r="A130" s="57"/>
      <c r="B130" s="130" t="s">
        <v>49</v>
      </c>
      <c r="C130" s="136"/>
      <c r="D130" s="137" t="s">
        <v>1222</v>
      </c>
      <c r="E130" s="136" t="s">
        <v>1110</v>
      </c>
      <c r="F130" s="42" t="s">
        <v>11</v>
      </c>
      <c r="G130" s="182" t="n">
        <v>4276</v>
      </c>
      <c r="H130" s="136"/>
      <c r="I130" s="45" t="n">
        <v>1634</v>
      </c>
      <c r="J130" s="45" t="n">
        <v>3459</v>
      </c>
      <c r="K130" s="45" t="s">
        <v>1111</v>
      </c>
      <c r="L130" s="45" t="n">
        <v>1200</v>
      </c>
      <c r="M130" s="45" t="s">
        <v>1302</v>
      </c>
      <c r="N130" s="57"/>
      <c r="O130" s="187" t="s">
        <v>68</v>
      </c>
      <c r="P130" s="82"/>
    </row>
    <row r="131" customFormat="false" ht="15" hidden="false" customHeight="false" outlineLevel="0" collapsed="false">
      <c r="A131" s="57"/>
      <c r="B131" s="55" t="s">
        <v>52</v>
      </c>
      <c r="C131" s="127"/>
      <c r="D131" s="128" t="n">
        <v>7</v>
      </c>
      <c r="E131" s="127" t="s">
        <v>321</v>
      </c>
      <c r="F131" s="37" t="s">
        <v>94</v>
      </c>
      <c r="G131" s="183" t="n">
        <v>4269</v>
      </c>
      <c r="H131" s="127"/>
      <c r="I131" s="23" t="n">
        <v>3939</v>
      </c>
      <c r="J131" s="23" t="n">
        <v>2333</v>
      </c>
      <c r="K131" s="23" t="s">
        <v>392</v>
      </c>
      <c r="L131" s="23" t="s">
        <v>392</v>
      </c>
      <c r="M131" s="23" t="s">
        <v>392</v>
      </c>
      <c r="N131" s="57"/>
      <c r="O131" s="195" t="s">
        <v>115</v>
      </c>
      <c r="P131" s="82"/>
    </row>
    <row r="132" customFormat="false" ht="15" hidden="false" customHeight="false" outlineLevel="0" collapsed="false">
      <c r="A132" s="57"/>
      <c r="B132" s="55" t="s">
        <v>55</v>
      </c>
      <c r="C132" s="127"/>
      <c r="D132" s="128" t="n">
        <v>22</v>
      </c>
      <c r="E132" s="127" t="s">
        <v>663</v>
      </c>
      <c r="F132" s="37" t="s">
        <v>67</v>
      </c>
      <c r="G132" s="183" t="n">
        <v>3924</v>
      </c>
      <c r="H132" s="127"/>
      <c r="I132" s="23" t="n">
        <v>2537</v>
      </c>
      <c r="J132" s="23" t="n">
        <v>2345</v>
      </c>
      <c r="K132" s="23" t="s">
        <v>392</v>
      </c>
      <c r="L132" s="23" t="s">
        <v>392</v>
      </c>
      <c r="M132" s="23" t="s">
        <v>392</v>
      </c>
      <c r="N132" s="57"/>
      <c r="O132" s="195" t="s">
        <v>68</v>
      </c>
      <c r="P132" s="82"/>
    </row>
    <row r="133" customFormat="false" ht="15" hidden="false" customHeight="false" outlineLevel="0" collapsed="false">
      <c r="A133" s="57"/>
      <c r="B133" s="55" t="s">
        <v>58</v>
      </c>
      <c r="C133" s="56"/>
      <c r="D133" s="134" t="n">
        <v>1</v>
      </c>
      <c r="E133" s="56" t="s">
        <v>1227</v>
      </c>
      <c r="F133" s="12" t="s">
        <v>20</v>
      </c>
      <c r="G133" s="181" t="n">
        <v>3561</v>
      </c>
      <c r="H133" s="56"/>
      <c r="I133" s="47" t="n">
        <v>8421</v>
      </c>
      <c r="J133" s="47" t="n">
        <v>3445</v>
      </c>
      <c r="K133" s="47" t="s">
        <v>1303</v>
      </c>
      <c r="L133" s="47" t="s">
        <v>1304</v>
      </c>
      <c r="M133" s="47" t="s">
        <v>1305</v>
      </c>
      <c r="N133" s="57"/>
      <c r="O133" s="195" t="s">
        <v>1231</v>
      </c>
      <c r="P133" s="82"/>
    </row>
    <row r="134" customFormat="false" ht="15" hidden="false" customHeight="false" outlineLevel="0" collapsed="false">
      <c r="A134" s="57"/>
      <c r="B134" s="139" t="s">
        <v>62</v>
      </c>
      <c r="C134" s="140"/>
      <c r="D134" s="141" t="n">
        <v>1</v>
      </c>
      <c r="E134" s="140" t="s">
        <v>111</v>
      </c>
      <c r="F134" s="79" t="s">
        <v>24</v>
      </c>
      <c r="G134" s="185" t="n">
        <v>3406</v>
      </c>
      <c r="H134" s="140"/>
      <c r="I134" s="63" t="n">
        <v>2243</v>
      </c>
      <c r="J134" s="63" t="n">
        <v>3488</v>
      </c>
      <c r="K134" s="63" t="s">
        <v>1151</v>
      </c>
      <c r="L134" s="63" t="s">
        <v>1152</v>
      </c>
      <c r="M134" s="63" t="s">
        <v>1306</v>
      </c>
      <c r="N134" s="57"/>
      <c r="O134" s="187" t="s">
        <v>323</v>
      </c>
      <c r="P134" s="82"/>
    </row>
    <row r="135" customFormat="false" ht="15" hidden="false" customHeight="false" outlineLevel="0" collapsed="false">
      <c r="A135" s="57"/>
      <c r="B135" s="125" t="s">
        <v>65</v>
      </c>
      <c r="C135" s="127"/>
      <c r="D135" s="128" t="n">
        <v>1</v>
      </c>
      <c r="E135" s="127" t="s">
        <v>594</v>
      </c>
      <c r="F135" s="37" t="s">
        <v>24</v>
      </c>
      <c r="G135" s="183" t="n">
        <v>3315</v>
      </c>
      <c r="H135" s="117"/>
      <c r="I135" s="23" t="n">
        <v>5903</v>
      </c>
      <c r="J135" s="23" t="n">
        <v>8513</v>
      </c>
      <c r="K135" s="23" t="s">
        <v>1154</v>
      </c>
      <c r="L135" s="23" t="s">
        <v>1155</v>
      </c>
      <c r="M135" s="23" t="s">
        <v>1307</v>
      </c>
      <c r="N135" s="57"/>
      <c r="O135" s="187" t="s">
        <v>536</v>
      </c>
      <c r="P135" s="82"/>
    </row>
    <row r="136" customFormat="false" ht="15" hidden="false" customHeight="false" outlineLevel="0" collapsed="false">
      <c r="A136" s="57"/>
      <c r="B136" s="130" t="s">
        <v>69</v>
      </c>
      <c r="C136" s="131"/>
      <c r="D136" s="132" t="n">
        <v>2</v>
      </c>
      <c r="E136" s="131" t="s">
        <v>715</v>
      </c>
      <c r="F136" s="14" t="s">
        <v>82</v>
      </c>
      <c r="G136" s="174" t="n">
        <v>3228</v>
      </c>
      <c r="H136" s="131"/>
      <c r="I136" s="49" t="s">
        <v>392</v>
      </c>
      <c r="J136" s="49" t="s">
        <v>392</v>
      </c>
      <c r="K136" s="49" t="s">
        <v>392</v>
      </c>
      <c r="L136" s="49" t="s">
        <v>392</v>
      </c>
      <c r="M136" s="49" t="s">
        <v>392</v>
      </c>
      <c r="N136" s="57"/>
      <c r="O136" s="195" t="s">
        <v>716</v>
      </c>
      <c r="P136" s="92"/>
    </row>
    <row r="137" customFormat="false" ht="15" hidden="false" customHeight="false" outlineLevel="0" collapsed="false">
      <c r="A137" s="57"/>
      <c r="B137" s="55" t="s">
        <v>72</v>
      </c>
      <c r="C137" s="56"/>
      <c r="D137" s="134" t="n">
        <v>1</v>
      </c>
      <c r="E137" s="56" t="s">
        <v>703</v>
      </c>
      <c r="F137" s="12" t="s">
        <v>24</v>
      </c>
      <c r="G137" s="181" t="n">
        <v>2960</v>
      </c>
      <c r="H137" s="56"/>
      <c r="I137" s="47" t="s">
        <v>392</v>
      </c>
      <c r="J137" s="47" t="s">
        <v>392</v>
      </c>
      <c r="K137" s="47" t="s">
        <v>392</v>
      </c>
      <c r="L137" s="47" t="s">
        <v>392</v>
      </c>
      <c r="M137" s="47" t="s">
        <v>392</v>
      </c>
      <c r="N137" s="57"/>
      <c r="O137" s="195" t="s">
        <v>704</v>
      </c>
      <c r="P137" s="92"/>
    </row>
    <row r="138" customFormat="false" ht="15" hidden="false" customHeight="false" outlineLevel="0" collapsed="false">
      <c r="A138" s="57"/>
      <c r="B138" s="55" t="s">
        <v>76</v>
      </c>
      <c r="C138" s="56"/>
      <c r="D138" s="134" t="n">
        <v>1</v>
      </c>
      <c r="E138" s="56" t="s">
        <v>848</v>
      </c>
      <c r="F138" s="12" t="s">
        <v>129</v>
      </c>
      <c r="G138" s="181" t="n">
        <v>2938</v>
      </c>
      <c r="H138" s="56"/>
      <c r="I138" s="47" t="s">
        <v>392</v>
      </c>
      <c r="J138" s="47" t="s">
        <v>392</v>
      </c>
      <c r="K138" s="47" t="s">
        <v>392</v>
      </c>
      <c r="L138" s="47" t="s">
        <v>392</v>
      </c>
      <c r="M138" s="47" t="s">
        <v>392</v>
      </c>
      <c r="N138" s="57"/>
      <c r="O138" s="195" t="s">
        <v>849</v>
      </c>
      <c r="P138" s="92"/>
    </row>
    <row r="139" customFormat="false" ht="15" hidden="false" customHeight="false" outlineLevel="0" collapsed="false">
      <c r="A139" s="57"/>
      <c r="B139" s="55" t="s">
        <v>80</v>
      </c>
      <c r="C139" s="127"/>
      <c r="D139" s="128" t="n">
        <v>1</v>
      </c>
      <c r="E139" s="127" t="s">
        <v>612</v>
      </c>
      <c r="F139" s="37" t="s">
        <v>24</v>
      </c>
      <c r="G139" s="183" t="n">
        <v>2807</v>
      </c>
      <c r="H139" s="127"/>
      <c r="I139" s="23" t="n">
        <v>1404</v>
      </c>
      <c r="J139" s="23" t="n">
        <v>2356</v>
      </c>
      <c r="K139" s="23" t="s">
        <v>1124</v>
      </c>
      <c r="L139" s="23" t="s">
        <v>1125</v>
      </c>
      <c r="M139" s="23" t="s">
        <v>1308</v>
      </c>
      <c r="N139" s="57"/>
      <c r="O139" s="187" t="s">
        <v>613</v>
      </c>
      <c r="P139" s="82"/>
    </row>
    <row r="140" customFormat="false" ht="15" hidden="false" customHeight="false" outlineLevel="0" collapsed="false">
      <c r="A140" s="191"/>
      <c r="B140" s="143" t="s">
        <v>85</v>
      </c>
      <c r="C140" s="157"/>
      <c r="D140" s="158" t="n">
        <v>1</v>
      </c>
      <c r="E140" s="157" t="s">
        <v>524</v>
      </c>
      <c r="F140" s="31" t="s">
        <v>24</v>
      </c>
      <c r="G140" s="180" t="n">
        <v>2800</v>
      </c>
      <c r="H140" s="113"/>
      <c r="I140" s="35" t="n">
        <v>6633</v>
      </c>
      <c r="J140" s="35" t="n">
        <v>11238</v>
      </c>
      <c r="K140" s="35" t="s">
        <v>1114</v>
      </c>
      <c r="L140" s="35" t="s">
        <v>1115</v>
      </c>
      <c r="M140" s="35" t="s">
        <v>1309</v>
      </c>
      <c r="N140" s="191"/>
      <c r="O140" s="195" t="s">
        <v>525</v>
      </c>
      <c r="P140" s="82"/>
    </row>
    <row r="141" customFormat="false" ht="15" hidden="false" customHeight="false" outlineLevel="0" collapsed="false">
      <c r="A141" s="57"/>
      <c r="B141" s="55" t="s">
        <v>88</v>
      </c>
      <c r="C141" s="56"/>
      <c r="D141" s="134" t="n">
        <v>7</v>
      </c>
      <c r="E141" s="56" t="s">
        <v>827</v>
      </c>
      <c r="F141" s="12" t="s">
        <v>155</v>
      </c>
      <c r="G141" s="181" t="n">
        <v>2570</v>
      </c>
      <c r="H141" s="56"/>
      <c r="I141" s="47" t="s">
        <v>392</v>
      </c>
      <c r="J141" s="47" t="s">
        <v>392</v>
      </c>
      <c r="K141" s="47" t="s">
        <v>392</v>
      </c>
      <c r="L141" s="47" t="s">
        <v>392</v>
      </c>
      <c r="M141" s="47" t="s">
        <v>392</v>
      </c>
      <c r="N141" s="57"/>
      <c r="O141" s="195" t="s">
        <v>828</v>
      </c>
      <c r="P141" s="92"/>
    </row>
    <row r="142" customFormat="false" ht="15" hidden="false" customHeight="false" outlineLevel="0" collapsed="false">
      <c r="A142" s="57"/>
      <c r="B142" s="130" t="s">
        <v>91</v>
      </c>
      <c r="C142" s="131"/>
      <c r="D142" s="132" t="n">
        <v>1</v>
      </c>
      <c r="E142" s="131" t="s">
        <v>931</v>
      </c>
      <c r="F142" s="14" t="s">
        <v>78</v>
      </c>
      <c r="G142" s="174" t="n">
        <v>2317</v>
      </c>
      <c r="H142" s="131"/>
      <c r="I142" s="49" t="n">
        <v>3653</v>
      </c>
      <c r="J142" s="49" t="n">
        <v>3512</v>
      </c>
      <c r="K142" s="49" t="s">
        <v>1174</v>
      </c>
      <c r="L142" s="49" t="s">
        <v>1175</v>
      </c>
      <c r="M142" s="49" t="s">
        <v>1310</v>
      </c>
      <c r="N142" s="57"/>
      <c r="O142" s="187" t="s">
        <v>1176</v>
      </c>
      <c r="P142" s="82"/>
    </row>
    <row r="143" customFormat="false" ht="15" hidden="false" customHeight="false" outlineLevel="0" collapsed="false">
      <c r="A143" s="57"/>
      <c r="B143" s="55" t="s">
        <v>96</v>
      </c>
      <c r="C143" s="56"/>
      <c r="D143" s="134" t="n">
        <v>7</v>
      </c>
      <c r="E143" s="56" t="s">
        <v>601</v>
      </c>
      <c r="F143" s="12" t="s">
        <v>24</v>
      </c>
      <c r="G143" s="181" t="n">
        <v>2251</v>
      </c>
      <c r="H143" s="56"/>
      <c r="I143" s="47" t="s">
        <v>392</v>
      </c>
      <c r="J143" s="47" t="s">
        <v>392</v>
      </c>
      <c r="K143" s="47" t="s">
        <v>392</v>
      </c>
      <c r="L143" s="47" t="s">
        <v>392</v>
      </c>
      <c r="M143" s="47" t="s">
        <v>392</v>
      </c>
      <c r="N143" s="57"/>
      <c r="O143" s="195" t="s">
        <v>602</v>
      </c>
      <c r="P143" s="92"/>
    </row>
    <row r="144" customFormat="false" ht="15" hidden="false" customHeight="false" outlineLevel="0" collapsed="false">
      <c r="A144" s="57"/>
      <c r="B144" s="55" t="s">
        <v>99</v>
      </c>
      <c r="C144" s="127"/>
      <c r="D144" s="128" t="n">
        <v>1</v>
      </c>
      <c r="E144" s="127" t="s">
        <v>595</v>
      </c>
      <c r="F144" s="37" t="s">
        <v>24</v>
      </c>
      <c r="G144" s="183" t="n">
        <v>2161</v>
      </c>
      <c r="H144" s="127"/>
      <c r="I144" s="23" t="n">
        <v>1160</v>
      </c>
      <c r="J144" s="23" t="n">
        <v>1635</v>
      </c>
      <c r="K144" s="23" t="s">
        <v>1164</v>
      </c>
      <c r="L144" s="23" t="s">
        <v>1165</v>
      </c>
      <c r="M144" s="23" t="n">
        <v>1346</v>
      </c>
      <c r="N144" s="57"/>
      <c r="O144" s="187" t="s">
        <v>596</v>
      </c>
      <c r="P144" s="82"/>
    </row>
    <row r="145" customFormat="false" ht="15" hidden="false" customHeight="false" outlineLevel="0" collapsed="false">
      <c r="A145" s="57"/>
      <c r="B145" s="55" t="s">
        <v>102</v>
      </c>
      <c r="C145" s="56"/>
      <c r="D145" s="134" t="n">
        <v>1</v>
      </c>
      <c r="E145" s="56" t="s">
        <v>496</v>
      </c>
      <c r="F145" s="12" t="s">
        <v>20</v>
      </c>
      <c r="G145" s="181" t="n">
        <v>2156</v>
      </c>
      <c r="H145" s="56"/>
      <c r="I145" s="47" t="s">
        <v>392</v>
      </c>
      <c r="J145" s="47" t="s">
        <v>392</v>
      </c>
      <c r="K145" s="47" t="s">
        <v>392</v>
      </c>
      <c r="L145" s="47" t="s">
        <v>392</v>
      </c>
      <c r="M145" s="47" t="s">
        <v>392</v>
      </c>
      <c r="N145" s="57"/>
      <c r="O145" s="195" t="s">
        <v>21</v>
      </c>
    </row>
    <row r="146" customFormat="false" ht="15" hidden="false" customHeight="false" outlineLevel="0" collapsed="false">
      <c r="A146" s="57"/>
      <c r="B146" s="139" t="s">
        <v>104</v>
      </c>
      <c r="C146" s="140"/>
      <c r="D146" s="141" t="n">
        <v>2</v>
      </c>
      <c r="E146" s="140" t="s">
        <v>676</v>
      </c>
      <c r="F146" s="79" t="s">
        <v>677</v>
      </c>
      <c r="G146" s="185" t="n">
        <v>2141</v>
      </c>
      <c r="H146" s="140"/>
      <c r="I146" s="63" t="s">
        <v>392</v>
      </c>
      <c r="J146" s="63" t="s">
        <v>392</v>
      </c>
      <c r="K146" s="63" t="s">
        <v>392</v>
      </c>
      <c r="L146" s="63" t="s">
        <v>392</v>
      </c>
      <c r="M146" s="63" t="s">
        <v>392</v>
      </c>
      <c r="N146" s="57"/>
      <c r="O146" s="195" t="s">
        <v>641</v>
      </c>
      <c r="P146" s="92"/>
    </row>
    <row r="147" customFormat="false" ht="15" hidden="false" customHeight="false" outlineLevel="0" collapsed="false">
      <c r="A147" s="57"/>
      <c r="B147" s="125" t="s">
        <v>107</v>
      </c>
      <c r="C147" s="127"/>
      <c r="D147" s="128" t="n">
        <v>1</v>
      </c>
      <c r="E147" s="127" t="s">
        <v>840</v>
      </c>
      <c r="F147" s="37" t="s">
        <v>78</v>
      </c>
      <c r="G147" s="183" t="n">
        <v>2101</v>
      </c>
      <c r="H147" s="127"/>
      <c r="I147" s="23" t="n">
        <v>1982</v>
      </c>
      <c r="J147" s="23" t="n">
        <v>1719</v>
      </c>
      <c r="K147" s="23" t="s">
        <v>1139</v>
      </c>
      <c r="L147" s="23" t="s">
        <v>1140</v>
      </c>
      <c r="M147" s="23" t="s">
        <v>1311</v>
      </c>
      <c r="N147" s="57"/>
      <c r="O147" s="187" t="s">
        <v>1141</v>
      </c>
      <c r="P147" s="82"/>
    </row>
    <row r="148" customFormat="false" ht="15" hidden="false" customHeight="false" outlineLevel="0" collapsed="false">
      <c r="A148" s="57"/>
      <c r="B148" s="130" t="s">
        <v>110</v>
      </c>
      <c r="C148" s="131"/>
      <c r="D148" s="132" t="n">
        <v>1</v>
      </c>
      <c r="E148" s="131" t="s">
        <v>1177</v>
      </c>
      <c r="F148" s="14" t="s">
        <v>24</v>
      </c>
      <c r="G148" s="174" t="n">
        <v>2094</v>
      </c>
      <c r="H148" s="131"/>
      <c r="I148" s="49" t="n">
        <v>1799</v>
      </c>
      <c r="J148" s="49" t="s">
        <v>392</v>
      </c>
      <c r="K148" s="49" t="s">
        <v>392</v>
      </c>
      <c r="L148" s="49" t="s">
        <v>392</v>
      </c>
      <c r="M148" s="49" t="s">
        <v>392</v>
      </c>
      <c r="N148" s="57"/>
      <c r="O148" s="195" t="s">
        <v>954</v>
      </c>
      <c r="P148" s="82"/>
    </row>
    <row r="149" customFormat="false" ht="15" hidden="false" customHeight="false" outlineLevel="0" collapsed="false">
      <c r="A149" s="57"/>
      <c r="B149" s="55" t="s">
        <v>113</v>
      </c>
      <c r="C149" s="56"/>
      <c r="D149" s="134" t="n">
        <v>3</v>
      </c>
      <c r="E149" s="56" t="s">
        <v>1247</v>
      </c>
      <c r="F149" s="12" t="s">
        <v>94</v>
      </c>
      <c r="G149" s="181" t="n">
        <v>2090</v>
      </c>
      <c r="H149" s="56"/>
      <c r="I149" s="47" t="s">
        <v>392</v>
      </c>
      <c r="J149" s="47" t="s">
        <v>392</v>
      </c>
      <c r="K149" s="47" t="s">
        <v>392</v>
      </c>
      <c r="L149" s="47" t="s">
        <v>392</v>
      </c>
      <c r="M149" s="47" t="s">
        <v>392</v>
      </c>
      <c r="N149" s="57"/>
      <c r="O149" s="195" t="s">
        <v>1248</v>
      </c>
      <c r="P149" s="92"/>
    </row>
    <row r="150" customFormat="false" ht="15" hidden="false" customHeight="false" outlineLevel="0" collapsed="false">
      <c r="A150" s="57"/>
      <c r="B150" s="55" t="s">
        <v>116</v>
      </c>
      <c r="C150" s="56"/>
      <c r="D150" s="134" t="n">
        <v>3</v>
      </c>
      <c r="E150" s="56" t="s">
        <v>1312</v>
      </c>
      <c r="F150" s="12" t="s">
        <v>399</v>
      </c>
      <c r="G150" s="181" t="n">
        <v>2005</v>
      </c>
      <c r="H150" s="56"/>
      <c r="I150" s="47" t="s">
        <v>392</v>
      </c>
      <c r="J150" s="47" t="s">
        <v>392</v>
      </c>
      <c r="K150" s="47" t="s">
        <v>392</v>
      </c>
      <c r="L150" s="47" t="s">
        <v>392</v>
      </c>
      <c r="M150" s="47" t="s">
        <v>392</v>
      </c>
      <c r="N150" s="57"/>
      <c r="O150" s="195" t="s">
        <v>1313</v>
      </c>
      <c r="P150" s="92"/>
    </row>
    <row r="151" customFormat="false" ht="15" hidden="false" customHeight="false" outlineLevel="0" collapsed="false">
      <c r="A151" s="57"/>
      <c r="B151" s="55" t="s">
        <v>119</v>
      </c>
      <c r="C151" s="56"/>
      <c r="D151" s="134" t="n">
        <v>7</v>
      </c>
      <c r="E151" s="56" t="s">
        <v>761</v>
      </c>
      <c r="F151" s="12" t="s">
        <v>129</v>
      </c>
      <c r="G151" s="181" t="n">
        <v>1941</v>
      </c>
      <c r="H151" s="56"/>
      <c r="I151" s="47" t="s">
        <v>392</v>
      </c>
      <c r="J151" s="47" t="s">
        <v>392</v>
      </c>
      <c r="K151" s="47" t="s">
        <v>392</v>
      </c>
      <c r="L151" s="47" t="s">
        <v>392</v>
      </c>
      <c r="M151" s="47" t="s">
        <v>392</v>
      </c>
      <c r="N151" s="57"/>
      <c r="O151" s="195" t="s">
        <v>762</v>
      </c>
      <c r="P151" s="92"/>
    </row>
    <row r="152" customFormat="false" ht="15" hidden="false" customHeight="false" outlineLevel="0" collapsed="false">
      <c r="A152" s="57"/>
      <c r="B152" s="139" t="s">
        <v>122</v>
      </c>
      <c r="C152" s="140"/>
      <c r="D152" s="141" t="n">
        <v>1</v>
      </c>
      <c r="E152" s="140" t="s">
        <v>955</v>
      </c>
      <c r="F152" s="79" t="s">
        <v>24</v>
      </c>
      <c r="G152" s="185" t="n">
        <v>1911</v>
      </c>
      <c r="H152" s="140"/>
      <c r="I152" s="63" t="s">
        <v>392</v>
      </c>
      <c r="J152" s="63" t="s">
        <v>392</v>
      </c>
      <c r="K152" s="63" t="s">
        <v>392</v>
      </c>
      <c r="L152" s="63" t="s">
        <v>392</v>
      </c>
      <c r="M152" s="63" t="s">
        <v>392</v>
      </c>
      <c r="N152" s="57"/>
      <c r="O152" s="195" t="s">
        <v>956</v>
      </c>
      <c r="P152" s="92"/>
    </row>
    <row r="153" customFormat="false" ht="15" hidden="false" customHeight="false" outlineLevel="0" collapsed="false">
      <c r="A153" s="57"/>
      <c r="B153" s="55" t="s">
        <v>127</v>
      </c>
      <c r="C153" s="56"/>
      <c r="D153" s="134" t="n">
        <v>1</v>
      </c>
      <c r="E153" s="56" t="s">
        <v>856</v>
      </c>
      <c r="F153" s="12" t="s">
        <v>67</v>
      </c>
      <c r="G153" s="181" t="n">
        <v>1890</v>
      </c>
      <c r="H153" s="56"/>
      <c r="I153" s="47" t="s">
        <v>392</v>
      </c>
      <c r="J153" s="47" t="s">
        <v>392</v>
      </c>
      <c r="K153" s="47" t="s">
        <v>392</v>
      </c>
      <c r="L153" s="47" t="s">
        <v>392</v>
      </c>
      <c r="M153" s="47" t="s">
        <v>392</v>
      </c>
      <c r="N153" s="57"/>
      <c r="O153" s="195" t="s">
        <v>1246</v>
      </c>
      <c r="P153" s="92"/>
    </row>
    <row r="154" customFormat="false" ht="15" hidden="false" customHeight="false" outlineLevel="0" collapsed="false">
      <c r="A154" s="57"/>
      <c r="B154" s="130" t="s">
        <v>131</v>
      </c>
      <c r="C154" s="131"/>
      <c r="D154" s="132" t="n">
        <v>1</v>
      </c>
      <c r="E154" s="131" t="s">
        <v>943</v>
      </c>
      <c r="F154" s="14" t="s">
        <v>399</v>
      </c>
      <c r="G154" s="174" t="n">
        <v>1863</v>
      </c>
      <c r="H154" s="131"/>
      <c r="I154" s="49" t="s">
        <v>392</v>
      </c>
      <c r="J154" s="49" t="s">
        <v>392</v>
      </c>
      <c r="K154" s="49" t="s">
        <v>392</v>
      </c>
      <c r="L154" s="49" t="s">
        <v>392</v>
      </c>
      <c r="M154" s="49" t="s">
        <v>392</v>
      </c>
      <c r="N154" s="57"/>
      <c r="O154" s="195" t="s">
        <v>944</v>
      </c>
      <c r="P154" s="92"/>
    </row>
    <row r="155" customFormat="false" ht="15" hidden="false" customHeight="false" outlineLevel="0" collapsed="false">
      <c r="A155" s="57"/>
      <c r="B155" s="55" t="s">
        <v>134</v>
      </c>
      <c r="C155" s="56"/>
      <c r="D155" s="134" t="n">
        <v>1</v>
      </c>
      <c r="E155" s="56" t="s">
        <v>584</v>
      </c>
      <c r="F155" s="12" t="s">
        <v>24</v>
      </c>
      <c r="G155" s="181" t="n">
        <v>1859</v>
      </c>
      <c r="H155" s="56"/>
      <c r="I155" s="47" t="n">
        <v>2860</v>
      </c>
      <c r="J155" s="47" t="n">
        <v>4043</v>
      </c>
      <c r="K155" s="47" t="s">
        <v>1118</v>
      </c>
      <c r="L155" s="47" t="s">
        <v>1119</v>
      </c>
      <c r="M155" s="47" t="s">
        <v>1314</v>
      </c>
      <c r="N155" s="57"/>
      <c r="O155" s="187" t="s">
        <v>585</v>
      </c>
      <c r="P155" s="82"/>
    </row>
    <row r="156" customFormat="false" ht="15" hidden="false" customHeight="false" outlineLevel="0" collapsed="false">
      <c r="A156" s="57"/>
      <c r="B156" s="55" t="s">
        <v>136</v>
      </c>
      <c r="C156" s="56"/>
      <c r="D156" s="134" t="n">
        <v>1</v>
      </c>
      <c r="E156" s="56" t="s">
        <v>892</v>
      </c>
      <c r="F156" s="12" t="s">
        <v>67</v>
      </c>
      <c r="G156" s="181" t="n">
        <v>1829</v>
      </c>
      <c r="H156" s="56"/>
      <c r="I156" s="47" t="s">
        <v>392</v>
      </c>
      <c r="J156" s="47" t="s">
        <v>392</v>
      </c>
      <c r="K156" s="47" t="s">
        <v>392</v>
      </c>
      <c r="L156" s="47" t="s">
        <v>392</v>
      </c>
      <c r="M156" s="47" t="s">
        <v>392</v>
      </c>
      <c r="N156" s="57"/>
      <c r="O156" s="195" t="s">
        <v>893</v>
      </c>
      <c r="P156" s="92"/>
    </row>
    <row r="157" customFormat="false" ht="15" hidden="false" customHeight="false" outlineLevel="0" collapsed="false">
      <c r="A157" s="57"/>
      <c r="B157" s="55" t="s">
        <v>141</v>
      </c>
      <c r="C157" s="127"/>
      <c r="D157" s="128" t="s">
        <v>1222</v>
      </c>
      <c r="E157" s="127" t="s">
        <v>702</v>
      </c>
      <c r="F157" s="37" t="s">
        <v>11</v>
      </c>
      <c r="G157" s="183" t="n">
        <v>1814</v>
      </c>
      <c r="H157" s="127"/>
      <c r="I157" s="23" t="n">
        <v>1675</v>
      </c>
      <c r="J157" s="23" t="n">
        <v>1890</v>
      </c>
      <c r="K157" s="23" t="s">
        <v>392</v>
      </c>
      <c r="L157" s="23" t="s">
        <v>392</v>
      </c>
      <c r="M157" s="23" t="s">
        <v>392</v>
      </c>
      <c r="N157" s="57"/>
      <c r="O157" s="195" t="s">
        <v>68</v>
      </c>
      <c r="P157" s="82"/>
    </row>
    <row r="158" customFormat="false" ht="15" hidden="false" customHeight="false" outlineLevel="0" collapsed="false">
      <c r="A158" s="57"/>
      <c r="B158" s="143" t="s">
        <v>144</v>
      </c>
      <c r="C158" s="140"/>
      <c r="D158" s="141" t="n">
        <v>1</v>
      </c>
      <c r="E158" s="140" t="s">
        <v>784</v>
      </c>
      <c r="F158" s="79" t="s">
        <v>78</v>
      </c>
      <c r="G158" s="185" t="n">
        <v>1772</v>
      </c>
      <c r="H158" s="140"/>
      <c r="I158" s="63" t="n">
        <v>1959</v>
      </c>
      <c r="J158" s="63" t="n">
        <v>973</v>
      </c>
      <c r="K158" s="63" t="s">
        <v>1172</v>
      </c>
      <c r="L158" s="63" t="s">
        <v>1173</v>
      </c>
      <c r="M158" s="63" t="s">
        <v>1315</v>
      </c>
      <c r="N158" s="57"/>
      <c r="O158" s="187" t="s">
        <v>785</v>
      </c>
      <c r="P158" s="82"/>
    </row>
    <row r="159" customFormat="false" ht="15" hidden="false" customHeight="false" outlineLevel="0" collapsed="false">
      <c r="A159" s="191"/>
      <c r="B159" s="55" t="s">
        <v>147</v>
      </c>
      <c r="C159" s="127"/>
      <c r="D159" s="128" t="n">
        <v>1</v>
      </c>
      <c r="E159" s="127" t="s">
        <v>824</v>
      </c>
      <c r="F159" s="37" t="s">
        <v>24</v>
      </c>
      <c r="G159" s="183" t="n">
        <v>1756</v>
      </c>
      <c r="H159" s="127"/>
      <c r="I159" s="23" t="n">
        <v>1098</v>
      </c>
      <c r="J159" s="23" t="n">
        <v>4494</v>
      </c>
      <c r="K159" s="23" t="s">
        <v>1121</v>
      </c>
      <c r="L159" s="23" t="s">
        <v>1122</v>
      </c>
      <c r="M159" s="23" t="s">
        <v>1316</v>
      </c>
      <c r="N159" s="191"/>
      <c r="O159" s="195" t="s">
        <v>1123</v>
      </c>
      <c r="P159" s="82"/>
    </row>
    <row r="160" customFormat="false" ht="15" hidden="false" customHeight="false" outlineLevel="0" collapsed="false">
      <c r="A160" s="57"/>
      <c r="B160" s="130" t="s">
        <v>150</v>
      </c>
      <c r="C160" s="131"/>
      <c r="D160" s="132" t="n">
        <v>8</v>
      </c>
      <c r="E160" s="131" t="s">
        <v>757</v>
      </c>
      <c r="F160" s="14" t="s">
        <v>67</v>
      </c>
      <c r="G160" s="174" t="n">
        <v>1768</v>
      </c>
      <c r="H160" s="131"/>
      <c r="I160" s="49" t="s">
        <v>392</v>
      </c>
      <c r="J160" s="49" t="s">
        <v>392</v>
      </c>
      <c r="K160" s="49" t="s">
        <v>392</v>
      </c>
      <c r="L160" s="49" t="s">
        <v>392</v>
      </c>
      <c r="M160" s="49" t="s">
        <v>392</v>
      </c>
      <c r="N160" s="57"/>
      <c r="O160" s="195" t="s">
        <v>68</v>
      </c>
      <c r="P160" s="92"/>
    </row>
    <row r="161" customFormat="false" ht="15" hidden="false" customHeight="false" outlineLevel="0" collapsed="false">
      <c r="A161" s="57"/>
      <c r="B161" s="55" t="s">
        <v>153</v>
      </c>
      <c r="C161" s="56"/>
      <c r="D161" s="134" t="n">
        <v>16</v>
      </c>
      <c r="E161" s="56" t="s">
        <v>710</v>
      </c>
      <c r="F161" s="12" t="s">
        <v>711</v>
      </c>
      <c r="G161" s="181" t="n">
        <v>1741</v>
      </c>
      <c r="H161" s="56"/>
      <c r="I161" s="47" t="n">
        <v>3250</v>
      </c>
      <c r="J161" s="47" t="s">
        <v>392</v>
      </c>
      <c r="K161" s="47" t="s">
        <v>392</v>
      </c>
      <c r="L161" s="47" t="s">
        <v>392</v>
      </c>
      <c r="M161" s="47" t="s">
        <v>392</v>
      </c>
      <c r="N161" s="57"/>
      <c r="O161" s="195" t="s">
        <v>712</v>
      </c>
      <c r="P161" s="82"/>
    </row>
    <row r="162" customFormat="false" ht="15" hidden="false" customHeight="false" outlineLevel="0" collapsed="false">
      <c r="A162" s="57"/>
      <c r="B162" s="55" t="s">
        <v>157</v>
      </c>
      <c r="C162" s="56"/>
      <c r="D162" s="134" t="n">
        <v>1</v>
      </c>
      <c r="E162" s="56" t="s">
        <v>1191</v>
      </c>
      <c r="F162" s="12" t="s">
        <v>24</v>
      </c>
      <c r="G162" s="181" t="n">
        <v>1724</v>
      </c>
      <c r="H162" s="56"/>
      <c r="I162" s="47" t="s">
        <v>392</v>
      </c>
      <c r="J162" s="47" t="s">
        <v>392</v>
      </c>
      <c r="K162" s="47" t="s">
        <v>392</v>
      </c>
      <c r="L162" s="47" t="s">
        <v>392</v>
      </c>
      <c r="M162" s="47" t="s">
        <v>392</v>
      </c>
      <c r="N162" s="57"/>
      <c r="O162" s="195" t="s">
        <v>1087</v>
      </c>
      <c r="P162" s="92"/>
    </row>
    <row r="163" customFormat="false" ht="15" hidden="false" customHeight="false" outlineLevel="0" collapsed="false">
      <c r="A163" s="57"/>
      <c r="B163" s="55" t="s">
        <v>160</v>
      </c>
      <c r="C163" s="56"/>
      <c r="D163" s="134" t="n">
        <v>7</v>
      </c>
      <c r="E163" s="56" t="s">
        <v>863</v>
      </c>
      <c r="F163" s="12" t="s">
        <v>74</v>
      </c>
      <c r="G163" s="181" t="n">
        <v>1683</v>
      </c>
      <c r="H163" s="56"/>
      <c r="I163" s="47" t="n">
        <v>2042</v>
      </c>
      <c r="J163" s="47" t="s">
        <v>392</v>
      </c>
      <c r="K163" s="47" t="s">
        <v>392</v>
      </c>
      <c r="L163" s="47" t="s">
        <v>392</v>
      </c>
      <c r="M163" s="47" t="s">
        <v>392</v>
      </c>
      <c r="N163" s="57"/>
      <c r="O163" s="195" t="s">
        <v>864</v>
      </c>
      <c r="P163" s="82"/>
    </row>
    <row r="164" customFormat="false" ht="15" hidden="false" customHeight="false" outlineLevel="0" collapsed="false">
      <c r="A164" s="57"/>
      <c r="B164" s="139" t="s">
        <v>163</v>
      </c>
      <c r="C164" s="140"/>
      <c r="D164" s="141" t="n">
        <v>1</v>
      </c>
      <c r="E164" s="140" t="s">
        <v>508</v>
      </c>
      <c r="F164" s="79" t="s">
        <v>20</v>
      </c>
      <c r="G164" s="185" t="n">
        <v>1664</v>
      </c>
      <c r="H164" s="140"/>
      <c r="I164" s="63" t="n">
        <v>2774</v>
      </c>
      <c r="J164" s="63" t="n">
        <v>2304</v>
      </c>
      <c r="K164" s="63" t="s">
        <v>392</v>
      </c>
      <c r="L164" s="63" t="s">
        <v>392</v>
      </c>
      <c r="M164" s="63" t="s">
        <v>392</v>
      </c>
      <c r="N164" s="57"/>
      <c r="O164" s="195" t="s">
        <v>218</v>
      </c>
    </row>
    <row r="165" customFormat="false" ht="15" hidden="false" customHeight="false" outlineLevel="0" collapsed="false">
      <c r="A165" s="57"/>
      <c r="B165" s="55" t="s">
        <v>167</v>
      </c>
      <c r="C165" s="127"/>
      <c r="D165" s="128" t="s">
        <v>1317</v>
      </c>
      <c r="E165" s="127" t="s">
        <v>1153</v>
      </c>
      <c r="F165" s="37" t="s">
        <v>94</v>
      </c>
      <c r="G165" s="183" t="n">
        <v>1651</v>
      </c>
      <c r="H165" s="127"/>
      <c r="I165" s="23" t="n">
        <v>1502</v>
      </c>
      <c r="J165" s="23" t="n">
        <v>1891</v>
      </c>
      <c r="K165" s="23" t="s">
        <v>392</v>
      </c>
      <c r="L165" s="23" t="s">
        <v>392</v>
      </c>
      <c r="M165" s="23" t="s">
        <v>392</v>
      </c>
      <c r="N165" s="57"/>
      <c r="O165" s="195" t="s">
        <v>883</v>
      </c>
      <c r="P165" s="82"/>
    </row>
    <row r="166" customFormat="false" ht="15" hidden="false" customHeight="false" outlineLevel="0" collapsed="false">
      <c r="A166" s="57"/>
      <c r="B166" s="130" t="s">
        <v>170</v>
      </c>
      <c r="C166" s="136"/>
      <c r="D166" s="137" t="n">
        <v>3</v>
      </c>
      <c r="E166" s="136" t="s">
        <v>1318</v>
      </c>
      <c r="F166" s="42" t="s">
        <v>268</v>
      </c>
      <c r="G166" s="182" t="n">
        <v>1614</v>
      </c>
      <c r="H166" s="136"/>
      <c r="I166" s="45" t="n">
        <v>1242</v>
      </c>
      <c r="J166" s="45" t="n">
        <v>2310</v>
      </c>
      <c r="K166" s="45" t="s">
        <v>392</v>
      </c>
      <c r="L166" s="45" t="s">
        <v>392</v>
      </c>
      <c r="M166" s="45" t="s">
        <v>392</v>
      </c>
      <c r="N166" s="57"/>
      <c r="O166" s="187" t="s">
        <v>68</v>
      </c>
      <c r="P166" s="82"/>
    </row>
    <row r="167" customFormat="false" ht="15" hidden="false" customHeight="false" outlineLevel="0" collapsed="false">
      <c r="A167" s="57"/>
      <c r="B167" s="139" t="s">
        <v>173</v>
      </c>
      <c r="C167" s="157"/>
      <c r="D167" s="158" t="n">
        <v>1</v>
      </c>
      <c r="E167" s="157" t="s">
        <v>885</v>
      </c>
      <c r="F167" s="31" t="s">
        <v>24</v>
      </c>
      <c r="G167" s="180" t="n">
        <v>1531</v>
      </c>
      <c r="H167" s="157"/>
      <c r="I167" s="35" t="n">
        <v>2038</v>
      </c>
      <c r="J167" s="35" t="n">
        <v>1340</v>
      </c>
      <c r="K167" s="35" t="s">
        <v>1150</v>
      </c>
      <c r="L167" s="35" t="n">
        <v>1723</v>
      </c>
      <c r="M167" s="35" t="n">
        <v>1531</v>
      </c>
      <c r="N167" s="57"/>
      <c r="O167" s="187" t="s">
        <v>887</v>
      </c>
      <c r="P167" s="82"/>
    </row>
    <row r="168" customFormat="false" ht="15" hidden="false" customHeight="false" outlineLevel="0" collapsed="false">
      <c r="A168" s="57"/>
      <c r="B168" s="130" t="s">
        <v>176</v>
      </c>
      <c r="C168" s="131"/>
      <c r="D168" s="132" t="n">
        <v>7</v>
      </c>
      <c r="E168" s="131" t="s">
        <v>889</v>
      </c>
      <c r="F168" s="14" t="s">
        <v>109</v>
      </c>
      <c r="G168" s="174" t="n">
        <v>1525</v>
      </c>
      <c r="H168" s="131"/>
      <c r="I168" s="49" t="s">
        <v>392</v>
      </c>
      <c r="J168" s="49" t="s">
        <v>392</v>
      </c>
      <c r="K168" s="49" t="s">
        <v>392</v>
      </c>
      <c r="L168" s="49" t="s">
        <v>392</v>
      </c>
      <c r="M168" s="49" t="s">
        <v>392</v>
      </c>
      <c r="N168" s="57"/>
      <c r="O168" s="195" t="s">
        <v>890</v>
      </c>
      <c r="P168" s="92"/>
    </row>
    <row r="169" customFormat="false" ht="15" hidden="false" customHeight="false" outlineLevel="0" collapsed="false">
      <c r="A169" s="57"/>
      <c r="B169" s="125"/>
      <c r="C169" s="56"/>
      <c r="D169" s="134"/>
      <c r="E169" s="56"/>
      <c r="F169" s="12"/>
      <c r="G169" s="181"/>
      <c r="H169" s="56"/>
      <c r="I169" s="47"/>
      <c r="J169" s="47"/>
      <c r="K169" s="47"/>
      <c r="L169" s="47"/>
      <c r="M169" s="47"/>
      <c r="N169" s="57"/>
      <c r="P169" s="82"/>
    </row>
    <row r="170" customFormat="false" ht="15" hidden="false" customHeight="false" outlineLevel="0" collapsed="false">
      <c r="A170" s="57"/>
      <c r="B170" s="69" t="s">
        <v>1319</v>
      </c>
      <c r="C170" s="56"/>
      <c r="D170" s="56"/>
      <c r="E170" s="56"/>
      <c r="F170" s="56"/>
      <c r="G170" s="94"/>
      <c r="H170" s="56"/>
      <c r="I170" s="51"/>
      <c r="J170" s="51"/>
      <c r="K170" s="51"/>
      <c r="L170" s="51"/>
      <c r="M170" s="51"/>
      <c r="N170" s="57"/>
      <c r="P170" s="82"/>
    </row>
    <row r="171" customFormat="false" ht="15" hidden="false" customHeight="false" outlineLevel="0" collapsed="false">
      <c r="A171" s="57"/>
      <c r="B171" s="69"/>
      <c r="C171" s="56"/>
      <c r="D171" s="56"/>
      <c r="E171" s="56"/>
      <c r="F171" s="56"/>
      <c r="G171" s="94"/>
      <c r="H171" s="56"/>
      <c r="I171" s="51"/>
      <c r="J171" s="51"/>
      <c r="K171" s="51"/>
      <c r="L171" s="51"/>
      <c r="M171" s="51"/>
      <c r="N171" s="57"/>
      <c r="P171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4.25" zeroHeight="false" outlineLevelRow="0" outlineLevelCol="0"/>
  <cols>
    <col collapsed="false" customWidth="true" hidden="false" outlineLevel="0" max="1" min="1" style="2" width="2.28"/>
    <col collapsed="false" customWidth="true" hidden="false" outlineLevel="0" max="2" min="2" style="1" width="2.99"/>
    <col collapsed="false" customWidth="true" hidden="false" outlineLevel="0" max="3" min="3" style="2" width="2.84"/>
    <col collapsed="false" customWidth="true" hidden="false" outlineLevel="0" max="4" min="4" style="2" width="4.28"/>
    <col collapsed="false" customWidth="true" hidden="false" outlineLevel="0" max="5" min="5" style="2" width="31.28"/>
    <col collapsed="false" customWidth="true" hidden="false" outlineLevel="0" max="6" min="6" style="2" width="8.99"/>
    <col collapsed="false" customWidth="true" hidden="false" outlineLevel="0" max="7" min="7" style="93" width="9.28"/>
    <col collapsed="false" customWidth="true" hidden="false" outlineLevel="0" max="8" min="8" style="2" width="1.56"/>
    <col collapsed="false" customWidth="true" hidden="false" outlineLevel="0" max="12" min="9" style="186" width="9.28"/>
    <col collapsed="false" customWidth="true" hidden="false" outlineLevel="0" max="13" min="13" style="206" width="7.56"/>
    <col collapsed="false" customWidth="true" hidden="false" outlineLevel="0" max="14" min="14" style="2" width="3.85"/>
    <col collapsed="false" customWidth="true" hidden="false" outlineLevel="0" max="15" min="15" style="187" width="9.85"/>
  </cols>
  <sheetData>
    <row r="1" customFormat="false" ht="23.25" hidden="false" customHeight="false" outlineLevel="0" collapsed="false">
      <c r="A1" s="7"/>
      <c r="B1" s="6"/>
      <c r="C1" s="7"/>
      <c r="D1" s="8" t="s">
        <v>1320</v>
      </c>
      <c r="G1" s="94"/>
      <c r="H1" s="7"/>
      <c r="I1" s="189"/>
      <c r="J1" s="189"/>
      <c r="K1" s="189"/>
      <c r="L1" s="189"/>
      <c r="M1" s="207"/>
      <c r="N1" s="7"/>
      <c r="O1" s="190"/>
    </row>
    <row r="2" customFormat="false" ht="15" hidden="false" customHeight="false" outlineLevel="0" collapsed="false">
      <c r="A2" s="57"/>
      <c r="B2" s="55"/>
      <c r="C2" s="56"/>
      <c r="D2" s="57"/>
      <c r="E2" s="57"/>
      <c r="F2" s="57"/>
      <c r="G2" s="94"/>
      <c r="H2" s="57"/>
      <c r="I2" s="51"/>
      <c r="J2" s="51"/>
      <c r="K2" s="51"/>
      <c r="L2" s="51"/>
      <c r="M2" s="111"/>
      <c r="N2" s="57"/>
    </row>
    <row r="3" customFormat="false" ht="15" hidden="false" customHeight="false" outlineLevel="0" collapsed="false">
      <c r="A3" s="57"/>
      <c r="B3" s="130"/>
      <c r="C3" s="131"/>
      <c r="D3" s="164" t="s">
        <v>3</v>
      </c>
      <c r="E3" s="165" t="s">
        <v>4</v>
      </c>
      <c r="F3" s="14" t="s">
        <v>5</v>
      </c>
      <c r="G3" s="177" t="s">
        <v>6</v>
      </c>
      <c r="H3" s="165"/>
      <c r="I3" s="44" t="n">
        <v>2012</v>
      </c>
      <c r="J3" s="44" t="n">
        <v>2011</v>
      </c>
      <c r="K3" s="44" t="n">
        <v>2010</v>
      </c>
      <c r="L3" s="44" t="n">
        <v>2009</v>
      </c>
      <c r="M3" s="44" t="n">
        <v>2008</v>
      </c>
      <c r="N3" s="57"/>
    </row>
    <row r="4" customFormat="false" ht="15" hidden="false" customHeight="false" outlineLevel="0" collapsed="false">
      <c r="A4" s="57"/>
      <c r="B4" s="116" t="s">
        <v>9</v>
      </c>
      <c r="C4" s="117"/>
      <c r="D4" s="118" t="s">
        <v>1321</v>
      </c>
      <c r="E4" s="117" t="s">
        <v>1227</v>
      </c>
      <c r="F4" s="17" t="s">
        <v>20</v>
      </c>
      <c r="G4" s="178" t="n">
        <v>25203</v>
      </c>
      <c r="H4" s="127"/>
      <c r="I4" s="23" t="n">
        <v>11660</v>
      </c>
      <c r="J4" s="23" t="s">
        <v>1228</v>
      </c>
      <c r="K4" s="23" t="s">
        <v>1229</v>
      </c>
      <c r="L4" s="23" t="s">
        <v>1230</v>
      </c>
      <c r="M4" s="23" t="s">
        <v>1322</v>
      </c>
      <c r="N4" s="57"/>
      <c r="O4" s="195" t="s">
        <v>1231</v>
      </c>
    </row>
    <row r="5" customFormat="false" ht="15" hidden="false" customHeight="false" outlineLevel="0" collapsed="false">
      <c r="A5" s="57"/>
      <c r="B5" s="156" t="s">
        <v>14</v>
      </c>
      <c r="C5" s="148"/>
      <c r="D5" s="149" t="s">
        <v>1321</v>
      </c>
      <c r="E5" s="148" t="s">
        <v>1217</v>
      </c>
      <c r="F5" s="22" t="s">
        <v>20</v>
      </c>
      <c r="G5" s="179" t="n">
        <v>22787</v>
      </c>
      <c r="H5" s="148"/>
      <c r="I5" s="47" t="n">
        <v>31295</v>
      </c>
      <c r="J5" s="47" t="s">
        <v>1218</v>
      </c>
      <c r="K5" s="47" t="s">
        <v>1219</v>
      </c>
      <c r="L5" s="47" t="s">
        <v>1220</v>
      </c>
      <c r="M5" s="47" t="s">
        <v>1323</v>
      </c>
      <c r="N5" s="57"/>
      <c r="O5" s="195" t="s">
        <v>1221</v>
      </c>
    </row>
    <row r="6" customFormat="false" ht="15" hidden="false" customHeight="false" outlineLevel="0" collapsed="false">
      <c r="A6" s="57"/>
      <c r="B6" s="116" t="s">
        <v>18</v>
      </c>
      <c r="C6" s="117"/>
      <c r="D6" s="118" t="s">
        <v>1324</v>
      </c>
      <c r="E6" s="117" t="s">
        <v>795</v>
      </c>
      <c r="F6" s="17" t="s">
        <v>11</v>
      </c>
      <c r="G6" s="178" t="n">
        <v>20050</v>
      </c>
      <c r="H6" s="117"/>
      <c r="I6" s="23" t="n">
        <v>22325</v>
      </c>
      <c r="J6" s="23" t="s">
        <v>796</v>
      </c>
      <c r="K6" s="23" t="s">
        <v>797</v>
      </c>
      <c r="L6" s="23" t="s">
        <v>1216</v>
      </c>
      <c r="M6" s="23" t="s">
        <v>1325</v>
      </c>
      <c r="N6" s="57"/>
      <c r="O6" s="187" t="s">
        <v>1326</v>
      </c>
    </row>
    <row r="7" customFormat="false" ht="15" hidden="false" customHeight="false" outlineLevel="0" collapsed="false">
      <c r="A7" s="57"/>
      <c r="B7" s="143" t="s">
        <v>22</v>
      </c>
      <c r="C7" s="157"/>
      <c r="D7" s="158" t="n">
        <v>1</v>
      </c>
      <c r="E7" s="157" t="s">
        <v>524</v>
      </c>
      <c r="F7" s="31" t="s">
        <v>24</v>
      </c>
      <c r="G7" s="180" t="n">
        <v>12340</v>
      </c>
      <c r="H7" s="157"/>
      <c r="I7" s="35" t="n">
        <v>20721</v>
      </c>
      <c r="J7" s="35" t="s">
        <v>816</v>
      </c>
      <c r="K7" s="35" t="s">
        <v>817</v>
      </c>
      <c r="L7" s="35" t="s">
        <v>1239</v>
      </c>
      <c r="M7" s="35" t="s">
        <v>1327</v>
      </c>
      <c r="N7" s="57"/>
      <c r="O7" s="195" t="s">
        <v>525</v>
      </c>
    </row>
    <row r="8" customFormat="false" ht="15" hidden="false" customHeight="false" outlineLevel="0" collapsed="false">
      <c r="A8" s="57"/>
      <c r="B8" s="55" t="s">
        <v>27</v>
      </c>
      <c r="C8" s="56"/>
      <c r="D8" s="134" t="n">
        <v>7</v>
      </c>
      <c r="E8" s="56" t="s">
        <v>438</v>
      </c>
      <c r="F8" s="12" t="s">
        <v>268</v>
      </c>
      <c r="G8" s="181" t="n">
        <v>11374</v>
      </c>
      <c r="H8" s="56"/>
      <c r="I8" s="47" t="s">
        <v>392</v>
      </c>
      <c r="J8" s="47" t="s">
        <v>392</v>
      </c>
      <c r="K8" s="47" t="s">
        <v>392</v>
      </c>
      <c r="L8" s="47" t="s">
        <v>392</v>
      </c>
      <c r="M8" s="47" t="s">
        <v>392</v>
      </c>
      <c r="N8" s="57"/>
      <c r="O8" s="195" t="s">
        <v>439</v>
      </c>
    </row>
    <row r="9" customFormat="false" ht="15" hidden="false" customHeight="false" outlineLevel="0" collapsed="false">
      <c r="A9" s="57"/>
      <c r="B9" s="130" t="s">
        <v>30</v>
      </c>
      <c r="C9" s="131"/>
      <c r="D9" s="132" t="n">
        <v>1</v>
      </c>
      <c r="E9" s="131" t="s">
        <v>181</v>
      </c>
      <c r="F9" s="14" t="s">
        <v>24</v>
      </c>
      <c r="G9" s="174" t="n">
        <v>10889</v>
      </c>
      <c r="H9" s="131"/>
      <c r="I9" s="49" t="n">
        <v>9189</v>
      </c>
      <c r="J9" s="49" t="s">
        <v>812</v>
      </c>
      <c r="K9" s="49" t="s">
        <v>813</v>
      </c>
      <c r="L9" s="49" t="s">
        <v>1232</v>
      </c>
      <c r="M9" s="49" t="s">
        <v>1328</v>
      </c>
      <c r="N9" s="57"/>
      <c r="O9" s="195" t="s">
        <v>68</v>
      </c>
    </row>
    <row r="10" customFormat="false" ht="15" hidden="false" customHeight="false" outlineLevel="0" collapsed="false">
      <c r="A10" s="57"/>
      <c r="B10" s="55" t="s">
        <v>33</v>
      </c>
      <c r="C10" s="56"/>
      <c r="D10" s="134" t="n">
        <v>22</v>
      </c>
      <c r="E10" s="56" t="s">
        <v>1225</v>
      </c>
      <c r="F10" s="12" t="s">
        <v>67</v>
      </c>
      <c r="G10" s="181" t="n">
        <v>10451</v>
      </c>
      <c r="H10" s="56"/>
      <c r="I10" s="47" t="n">
        <v>8160</v>
      </c>
      <c r="J10" s="47" t="s">
        <v>392</v>
      </c>
      <c r="K10" s="47" t="s">
        <v>392</v>
      </c>
      <c r="L10" s="47" t="s">
        <v>392</v>
      </c>
      <c r="M10" s="47" t="s">
        <v>392</v>
      </c>
      <c r="N10" s="57"/>
      <c r="O10" s="195" t="s">
        <v>68</v>
      </c>
    </row>
    <row r="11" customFormat="false" ht="15" hidden="false" customHeight="false" outlineLevel="0" collapsed="false">
      <c r="A11" s="57"/>
      <c r="B11" s="55" t="s">
        <v>36</v>
      </c>
      <c r="C11" s="56"/>
      <c r="D11" s="134" t="n">
        <v>1</v>
      </c>
      <c r="E11" s="56" t="s">
        <v>908</v>
      </c>
      <c r="F11" s="12" t="s">
        <v>24</v>
      </c>
      <c r="G11" s="181" t="n">
        <v>10268</v>
      </c>
      <c r="H11" s="56"/>
      <c r="I11" s="47" t="n">
        <v>15435</v>
      </c>
      <c r="J11" s="47" t="s">
        <v>909</v>
      </c>
      <c r="K11" s="47" t="s">
        <v>910</v>
      </c>
      <c r="L11" s="47" t="s">
        <v>1237</v>
      </c>
      <c r="M11" s="47" t="s">
        <v>1329</v>
      </c>
      <c r="N11" s="57"/>
      <c r="O11" s="195" t="s">
        <v>536</v>
      </c>
    </row>
    <row r="12" customFormat="false" ht="15" hidden="false" customHeight="false" outlineLevel="0" collapsed="false">
      <c r="A12" s="57"/>
      <c r="B12" s="55" t="s">
        <v>40</v>
      </c>
      <c r="C12" s="56"/>
      <c r="D12" s="134" t="n">
        <v>14</v>
      </c>
      <c r="E12" s="56" t="s">
        <v>317</v>
      </c>
      <c r="F12" s="12" t="s">
        <v>74</v>
      </c>
      <c r="G12" s="181" t="n">
        <v>8450</v>
      </c>
      <c r="H12" s="56"/>
      <c r="I12" s="47" t="n">
        <v>8825</v>
      </c>
      <c r="J12" s="47" t="s">
        <v>806</v>
      </c>
      <c r="K12" s="47" t="s">
        <v>807</v>
      </c>
      <c r="L12" s="47" t="s">
        <v>1226</v>
      </c>
      <c r="M12" s="47" t="s">
        <v>1330</v>
      </c>
      <c r="N12" s="57"/>
      <c r="O12" s="195" t="s">
        <v>68</v>
      </c>
    </row>
    <row r="13" customFormat="false" ht="15" hidden="false" customHeight="false" outlineLevel="0" collapsed="false">
      <c r="A13" s="81"/>
      <c r="B13" s="143" t="s">
        <v>43</v>
      </c>
      <c r="C13" s="157"/>
      <c r="D13" s="158" t="n">
        <v>3</v>
      </c>
      <c r="E13" s="157" t="s">
        <v>798</v>
      </c>
      <c r="F13" s="31" t="s">
        <v>11</v>
      </c>
      <c r="G13" s="180" t="n">
        <v>8250</v>
      </c>
      <c r="H13" s="157"/>
      <c r="I13" s="35" t="n">
        <v>13200</v>
      </c>
      <c r="J13" s="35" t="s">
        <v>799</v>
      </c>
      <c r="K13" s="35" t="s">
        <v>800</v>
      </c>
      <c r="L13" s="35" t="s">
        <v>1223</v>
      </c>
      <c r="M13" s="35" t="s">
        <v>1331</v>
      </c>
      <c r="N13" s="57"/>
      <c r="O13" s="195" t="s">
        <v>1332</v>
      </c>
    </row>
    <row r="14" customFormat="false" ht="15" hidden="false" customHeight="false" outlineLevel="0" collapsed="false">
      <c r="A14" s="57"/>
      <c r="B14" s="55" t="s">
        <v>46</v>
      </c>
      <c r="C14" s="56"/>
      <c r="D14" s="134" t="n">
        <v>22</v>
      </c>
      <c r="E14" s="56" t="s">
        <v>606</v>
      </c>
      <c r="F14" s="12" t="s">
        <v>67</v>
      </c>
      <c r="G14" s="181" t="n">
        <v>8100</v>
      </c>
      <c r="H14" s="56"/>
      <c r="I14" s="47" t="n">
        <v>6000</v>
      </c>
      <c r="J14" s="47" t="s">
        <v>392</v>
      </c>
      <c r="K14" s="47" t="s">
        <v>392</v>
      </c>
      <c r="L14" s="47" t="s">
        <v>392</v>
      </c>
      <c r="M14" s="47" t="s">
        <v>392</v>
      </c>
      <c r="N14" s="57"/>
      <c r="O14" s="195" t="s">
        <v>68</v>
      </c>
    </row>
    <row r="15" customFormat="false" ht="15" hidden="false" customHeight="false" outlineLevel="0" collapsed="false">
      <c r="A15" s="57"/>
      <c r="B15" s="55" t="s">
        <v>49</v>
      </c>
      <c r="C15" s="56"/>
      <c r="D15" s="134" t="n">
        <v>10</v>
      </c>
      <c r="E15" s="56" t="s">
        <v>1333</v>
      </c>
      <c r="F15" s="12" t="s">
        <v>681</v>
      </c>
      <c r="G15" s="181" t="n">
        <v>7616</v>
      </c>
      <c r="H15" s="56"/>
      <c r="I15" s="47" t="n">
        <v>5530</v>
      </c>
      <c r="J15" s="47" t="s">
        <v>1334</v>
      </c>
      <c r="K15" s="47" t="s">
        <v>1335</v>
      </c>
      <c r="L15" s="47" t="s">
        <v>392</v>
      </c>
      <c r="M15" s="47" t="s">
        <v>392</v>
      </c>
      <c r="N15" s="57"/>
      <c r="O15" s="195" t="s">
        <v>1336</v>
      </c>
    </row>
    <row r="16" customFormat="false" ht="15" hidden="false" customHeight="false" outlineLevel="0" collapsed="false">
      <c r="A16" s="57"/>
      <c r="B16" s="139" t="s">
        <v>52</v>
      </c>
      <c r="C16" s="140"/>
      <c r="D16" s="141" t="s">
        <v>1317</v>
      </c>
      <c r="E16" s="140" t="s">
        <v>445</v>
      </c>
      <c r="F16" s="79" t="s">
        <v>94</v>
      </c>
      <c r="G16" s="185" t="n">
        <v>7121</v>
      </c>
      <c r="H16" s="140"/>
      <c r="I16" s="63" t="n">
        <v>4644</v>
      </c>
      <c r="J16" s="63" t="s">
        <v>814</v>
      </c>
      <c r="K16" s="63" t="s">
        <v>392</v>
      </c>
      <c r="L16" s="63" t="s">
        <v>392</v>
      </c>
      <c r="M16" s="63" t="s">
        <v>1337</v>
      </c>
      <c r="N16" s="57"/>
      <c r="O16" s="195" t="s">
        <v>115</v>
      </c>
    </row>
    <row r="17" customFormat="false" ht="15" hidden="false" customHeight="false" outlineLevel="0" collapsed="false">
      <c r="A17" s="57"/>
      <c r="B17" s="55" t="s">
        <v>55</v>
      </c>
      <c r="C17" s="56"/>
      <c r="D17" s="134" t="n">
        <v>1</v>
      </c>
      <c r="E17" s="56" t="s">
        <v>705</v>
      </c>
      <c r="F17" s="12" t="s">
        <v>138</v>
      </c>
      <c r="G17" s="181" t="n">
        <v>7120</v>
      </c>
      <c r="H17" s="56"/>
      <c r="I17" s="47" t="s">
        <v>392</v>
      </c>
      <c r="J17" s="47" t="s">
        <v>392</v>
      </c>
      <c r="K17" s="47" t="s">
        <v>392</v>
      </c>
      <c r="L17" s="47" t="s">
        <v>392</v>
      </c>
      <c r="M17" s="47" t="s">
        <v>392</v>
      </c>
      <c r="N17" s="57"/>
      <c r="O17" s="195" t="s">
        <v>623</v>
      </c>
    </row>
    <row r="18" customFormat="false" ht="15" hidden="false" customHeight="false" outlineLevel="0" collapsed="false">
      <c r="A18" s="57"/>
      <c r="B18" s="130" t="s">
        <v>58</v>
      </c>
      <c r="C18" s="131"/>
      <c r="D18" s="132" t="n">
        <v>16</v>
      </c>
      <c r="E18" s="131" t="s">
        <v>710</v>
      </c>
      <c r="F18" s="14" t="s">
        <v>711</v>
      </c>
      <c r="G18" s="174" t="n">
        <v>6930</v>
      </c>
      <c r="H18" s="131"/>
      <c r="I18" s="49" t="s">
        <v>392</v>
      </c>
      <c r="J18" s="49" t="s">
        <v>392</v>
      </c>
      <c r="K18" s="49" t="s">
        <v>392</v>
      </c>
      <c r="L18" s="49" t="s">
        <v>392</v>
      </c>
      <c r="M18" s="49" t="s">
        <v>392</v>
      </c>
      <c r="N18" s="57"/>
      <c r="O18" s="195" t="s">
        <v>712</v>
      </c>
    </row>
    <row r="19" customFormat="false" ht="15" hidden="false" customHeight="false" outlineLevel="0" collapsed="false">
      <c r="A19" s="57"/>
      <c r="B19" s="125" t="s">
        <v>62</v>
      </c>
      <c r="C19" s="56"/>
      <c r="D19" s="134" t="s">
        <v>1338</v>
      </c>
      <c r="E19" s="56" t="s">
        <v>615</v>
      </c>
      <c r="F19" s="12" t="s">
        <v>178</v>
      </c>
      <c r="G19" s="181" t="n">
        <v>6754</v>
      </c>
      <c r="H19" s="56"/>
      <c r="I19" s="47" t="n">
        <v>4070</v>
      </c>
      <c r="J19" s="47" t="s">
        <v>815</v>
      </c>
      <c r="K19" s="47" t="s">
        <v>810</v>
      </c>
      <c r="L19" s="47" t="s">
        <v>1233</v>
      </c>
      <c r="M19" s="47" t="s">
        <v>1339</v>
      </c>
      <c r="N19" s="57"/>
      <c r="O19" s="196" t="s">
        <v>236</v>
      </c>
    </row>
    <row r="20" customFormat="false" ht="15" hidden="false" customHeight="false" outlineLevel="0" collapsed="false">
      <c r="A20" s="57"/>
      <c r="B20" s="55" t="s">
        <v>65</v>
      </c>
      <c r="C20" s="56"/>
      <c r="D20" s="134" t="n">
        <v>1</v>
      </c>
      <c r="E20" s="56" t="s">
        <v>931</v>
      </c>
      <c r="F20" s="12" t="s">
        <v>78</v>
      </c>
      <c r="G20" s="181" t="n">
        <v>6566</v>
      </c>
      <c r="H20" s="56"/>
      <c r="I20" s="47" t="n">
        <v>6405</v>
      </c>
      <c r="J20" s="47" t="s">
        <v>932</v>
      </c>
      <c r="K20" s="47" t="s">
        <v>933</v>
      </c>
      <c r="L20" s="47" t="s">
        <v>1240</v>
      </c>
      <c r="M20" s="47" t="s">
        <v>1340</v>
      </c>
      <c r="N20" s="57"/>
      <c r="O20" s="195" t="s">
        <v>934</v>
      </c>
    </row>
    <row r="21" customFormat="false" ht="15" hidden="false" customHeight="false" outlineLevel="0" collapsed="false">
      <c r="A21" s="57"/>
      <c r="B21" s="130" t="s">
        <v>69</v>
      </c>
      <c r="C21" s="131"/>
      <c r="D21" s="132" t="n">
        <v>1</v>
      </c>
      <c r="E21" s="131" t="s">
        <v>880</v>
      </c>
      <c r="F21" s="14" t="s">
        <v>24</v>
      </c>
      <c r="G21" s="174" t="n">
        <v>6258</v>
      </c>
      <c r="H21" s="131"/>
      <c r="I21" s="49" t="n">
        <v>4470</v>
      </c>
      <c r="J21" s="49" t="s">
        <v>392</v>
      </c>
      <c r="K21" s="49" t="s">
        <v>392</v>
      </c>
      <c r="L21" s="49" t="s">
        <v>392</v>
      </c>
      <c r="M21" s="49" t="s">
        <v>392</v>
      </c>
      <c r="N21" s="57"/>
      <c r="O21" s="195" t="s">
        <v>768</v>
      </c>
    </row>
    <row r="22" customFormat="false" ht="15" hidden="false" customHeight="false" outlineLevel="0" collapsed="false">
      <c r="A22" s="199"/>
      <c r="B22" s="55" t="s">
        <v>72</v>
      </c>
      <c r="C22" s="56"/>
      <c r="D22" s="134" t="n">
        <v>1</v>
      </c>
      <c r="E22" s="56" t="s">
        <v>1341</v>
      </c>
      <c r="F22" s="12" t="s">
        <v>24</v>
      </c>
      <c r="G22" s="181" t="n">
        <v>5883</v>
      </c>
      <c r="H22" s="56"/>
      <c r="I22" s="47" t="n">
        <v>2589</v>
      </c>
      <c r="J22" s="47" t="s">
        <v>919</v>
      </c>
      <c r="K22" s="47" t="s">
        <v>920</v>
      </c>
      <c r="L22" s="47" t="s">
        <v>1342</v>
      </c>
      <c r="M22" s="47" t="s">
        <v>392</v>
      </c>
      <c r="N22" s="57"/>
      <c r="O22" s="195" t="s">
        <v>921</v>
      </c>
    </row>
    <row r="23" customFormat="false" ht="15" hidden="false" customHeight="false" outlineLevel="0" collapsed="false">
      <c r="A23" s="57"/>
      <c r="B23" s="55" t="s">
        <v>76</v>
      </c>
      <c r="C23" s="56"/>
      <c r="D23" s="134" t="s">
        <v>1317</v>
      </c>
      <c r="E23" s="56" t="s">
        <v>912</v>
      </c>
      <c r="F23" s="12" t="s">
        <v>165</v>
      </c>
      <c r="G23" s="181" t="n">
        <v>5600</v>
      </c>
      <c r="H23" s="56"/>
      <c r="I23" s="47" t="n">
        <v>2600</v>
      </c>
      <c r="J23" s="47" t="s">
        <v>392</v>
      </c>
      <c r="K23" s="47" t="s">
        <v>392</v>
      </c>
      <c r="L23" s="47" t="s">
        <v>392</v>
      </c>
      <c r="M23" s="47" t="s">
        <v>392</v>
      </c>
      <c r="N23" s="57"/>
      <c r="O23" s="187" t="s">
        <v>913</v>
      </c>
    </row>
    <row r="24" customFormat="false" ht="15" hidden="false" customHeight="false" outlineLevel="0" collapsed="false">
      <c r="A24" s="57"/>
      <c r="B24" s="55" t="s">
        <v>80</v>
      </c>
      <c r="C24" s="56"/>
      <c r="D24" s="134" t="n">
        <v>1</v>
      </c>
      <c r="E24" s="56" t="s">
        <v>512</v>
      </c>
      <c r="F24" s="12" t="s">
        <v>24</v>
      </c>
      <c r="G24" s="181" t="n">
        <v>5555</v>
      </c>
      <c r="H24" s="56"/>
      <c r="I24" s="47" t="s">
        <v>392</v>
      </c>
      <c r="J24" s="47" t="s">
        <v>392</v>
      </c>
      <c r="K24" s="47" t="s">
        <v>392</v>
      </c>
      <c r="L24" s="47" t="s">
        <v>392</v>
      </c>
      <c r="M24" s="47" t="s">
        <v>392</v>
      </c>
      <c r="N24" s="57"/>
      <c r="O24" s="195" t="s">
        <v>68</v>
      </c>
    </row>
    <row r="25" customFormat="false" ht="15" hidden="false" customHeight="false" outlineLevel="0" collapsed="false">
      <c r="A25" s="57"/>
      <c r="B25" s="139" t="s">
        <v>85</v>
      </c>
      <c r="C25" s="140"/>
      <c r="D25" s="141" t="n">
        <v>3</v>
      </c>
      <c r="E25" s="140" t="s">
        <v>496</v>
      </c>
      <c r="F25" s="79" t="s">
        <v>20</v>
      </c>
      <c r="G25" s="185" t="n">
        <v>5544</v>
      </c>
      <c r="H25" s="140"/>
      <c r="I25" s="63" t="n">
        <v>5165</v>
      </c>
      <c r="J25" s="63" t="s">
        <v>801</v>
      </c>
      <c r="K25" s="63" t="s">
        <v>802</v>
      </c>
      <c r="L25" s="63" t="s">
        <v>1234</v>
      </c>
      <c r="M25" s="63" t="s">
        <v>1343</v>
      </c>
      <c r="N25" s="57"/>
      <c r="O25" s="195" t="s">
        <v>21</v>
      </c>
    </row>
    <row r="26" customFormat="false" ht="15" hidden="false" customHeight="false" outlineLevel="0" collapsed="false">
      <c r="A26" s="57"/>
      <c r="B26" s="55" t="s">
        <v>88</v>
      </c>
      <c r="C26" s="56"/>
      <c r="D26" s="134" t="n">
        <v>1</v>
      </c>
      <c r="E26" s="56" t="s">
        <v>975</v>
      </c>
      <c r="F26" s="12" t="s">
        <v>24</v>
      </c>
      <c r="G26" s="181" t="n">
        <v>5421</v>
      </c>
      <c r="H26" s="56"/>
      <c r="I26" s="47" t="n">
        <v>7228</v>
      </c>
      <c r="J26" s="47" t="s">
        <v>392</v>
      </c>
      <c r="K26" s="47" t="s">
        <v>392</v>
      </c>
      <c r="L26" s="47" t="s">
        <v>392</v>
      </c>
      <c r="M26" s="47" t="s">
        <v>392</v>
      </c>
      <c r="N26" s="57"/>
      <c r="O26" s="195" t="s">
        <v>599</v>
      </c>
    </row>
    <row r="27" customFormat="false" ht="15" hidden="false" customHeight="false" outlineLevel="0" collapsed="false">
      <c r="A27" s="57"/>
      <c r="B27" s="130" t="s">
        <v>91</v>
      </c>
      <c r="C27" s="131"/>
      <c r="D27" s="132" t="n">
        <v>1</v>
      </c>
      <c r="E27" s="131" t="s">
        <v>584</v>
      </c>
      <c r="F27" s="14" t="s">
        <v>24</v>
      </c>
      <c r="G27" s="174" t="n">
        <v>5299</v>
      </c>
      <c r="H27" s="131"/>
      <c r="I27" s="49" t="n">
        <v>7289</v>
      </c>
      <c r="J27" s="49" t="s">
        <v>818</v>
      </c>
      <c r="K27" s="49" t="s">
        <v>819</v>
      </c>
      <c r="L27" s="49" t="s">
        <v>1249</v>
      </c>
      <c r="M27" s="49" t="s">
        <v>1344</v>
      </c>
      <c r="N27" s="57"/>
      <c r="O27" s="195" t="s">
        <v>585</v>
      </c>
    </row>
    <row r="28" customFormat="false" ht="15" hidden="false" customHeight="false" outlineLevel="0" collapsed="false">
      <c r="A28" s="57"/>
      <c r="B28" s="55" t="s">
        <v>96</v>
      </c>
      <c r="C28" s="56"/>
      <c r="D28" s="134" t="n">
        <v>22</v>
      </c>
      <c r="E28" s="56" t="s">
        <v>614</v>
      </c>
      <c r="F28" s="12" t="s">
        <v>67</v>
      </c>
      <c r="G28" s="181" t="n">
        <v>5137</v>
      </c>
      <c r="H28" s="56"/>
      <c r="I28" s="47" t="n">
        <v>4635</v>
      </c>
      <c r="J28" s="47" t="s">
        <v>392</v>
      </c>
      <c r="K28" s="47" t="s">
        <v>392</v>
      </c>
      <c r="L28" s="47" t="s">
        <v>392</v>
      </c>
      <c r="M28" s="47" t="s">
        <v>392</v>
      </c>
      <c r="N28" s="57"/>
      <c r="O28" s="195" t="s">
        <v>68</v>
      </c>
    </row>
    <row r="29" customFormat="false" ht="15" hidden="false" customHeight="false" outlineLevel="0" collapsed="false">
      <c r="A29" s="57"/>
      <c r="B29" s="55" t="s">
        <v>99</v>
      </c>
      <c r="C29" s="127"/>
      <c r="D29" s="128" t="s">
        <v>1345</v>
      </c>
      <c r="E29" s="127" t="s">
        <v>945</v>
      </c>
      <c r="F29" s="37" t="s">
        <v>677</v>
      </c>
      <c r="G29" s="183" t="n">
        <v>5067</v>
      </c>
      <c r="H29" s="127"/>
      <c r="I29" s="23" t="n">
        <v>2846</v>
      </c>
      <c r="J29" s="23" t="s">
        <v>946</v>
      </c>
      <c r="K29" s="23" t="s">
        <v>947</v>
      </c>
      <c r="L29" s="23" t="s">
        <v>1250</v>
      </c>
      <c r="M29" s="23" t="s">
        <v>1346</v>
      </c>
      <c r="N29" s="57"/>
      <c r="O29" s="187" t="s">
        <v>948</v>
      </c>
    </row>
    <row r="30" customFormat="false" ht="15" hidden="false" customHeight="false" outlineLevel="0" collapsed="false">
      <c r="A30" s="57"/>
      <c r="B30" s="55" t="s">
        <v>102</v>
      </c>
      <c r="C30" s="56"/>
      <c r="D30" s="134" t="n">
        <v>2</v>
      </c>
      <c r="E30" s="56" t="s">
        <v>676</v>
      </c>
      <c r="F30" s="12" t="s">
        <v>677</v>
      </c>
      <c r="G30" s="181" t="n">
        <v>6738</v>
      </c>
      <c r="H30" s="56"/>
      <c r="I30" s="47" t="s">
        <v>392</v>
      </c>
      <c r="J30" s="47" t="s">
        <v>392</v>
      </c>
      <c r="K30" s="47" t="s">
        <v>392</v>
      </c>
      <c r="L30" s="47" t="s">
        <v>392</v>
      </c>
      <c r="M30" s="47" t="s">
        <v>392</v>
      </c>
      <c r="N30" s="57"/>
      <c r="O30" s="195" t="s">
        <v>641</v>
      </c>
    </row>
    <row r="31" customFormat="false" ht="15" hidden="false" customHeight="false" outlineLevel="0" collapsed="false">
      <c r="A31" s="57"/>
      <c r="B31" s="143" t="n">
        <v>28</v>
      </c>
      <c r="C31" s="157"/>
      <c r="D31" s="158" t="n">
        <v>1</v>
      </c>
      <c r="E31" s="157" t="s">
        <v>755</v>
      </c>
      <c r="F31" s="31" t="s">
        <v>24</v>
      </c>
      <c r="G31" s="180" t="n">
        <v>4845</v>
      </c>
      <c r="H31" s="157"/>
      <c r="I31" s="35" t="n">
        <v>3740</v>
      </c>
      <c r="J31" s="35" t="s">
        <v>968</v>
      </c>
      <c r="K31" s="35" t="s">
        <v>969</v>
      </c>
      <c r="L31" s="35" t="s">
        <v>392</v>
      </c>
      <c r="M31" s="35" t="s">
        <v>392</v>
      </c>
      <c r="N31" s="57"/>
      <c r="O31" s="195" t="s">
        <v>756</v>
      </c>
    </row>
    <row r="32" customFormat="false" ht="15" hidden="false" customHeight="false" outlineLevel="0" collapsed="false">
      <c r="A32" s="57"/>
      <c r="B32" s="55" t="s">
        <v>107</v>
      </c>
      <c r="C32" s="127"/>
      <c r="D32" s="128" t="n">
        <v>3</v>
      </c>
      <c r="E32" s="127" t="s">
        <v>1347</v>
      </c>
      <c r="F32" s="37" t="s">
        <v>1348</v>
      </c>
      <c r="G32" s="183" t="n">
        <v>4524</v>
      </c>
      <c r="H32" s="127"/>
      <c r="I32" s="23" t="n">
        <v>5452</v>
      </c>
      <c r="J32" s="23" t="s">
        <v>1349</v>
      </c>
      <c r="K32" s="23" t="s">
        <v>1350</v>
      </c>
      <c r="L32" s="23" t="s">
        <v>1351</v>
      </c>
      <c r="M32" s="23" t="s">
        <v>1352</v>
      </c>
      <c r="N32" s="57"/>
      <c r="O32" s="187" t="n">
        <v>507889</v>
      </c>
    </row>
    <row r="33" customFormat="false" ht="15" hidden="false" customHeight="false" outlineLevel="0" collapsed="false">
      <c r="A33" s="57"/>
      <c r="B33" s="135" t="s">
        <v>110</v>
      </c>
      <c r="C33" s="136"/>
      <c r="D33" s="137" t="n">
        <v>1</v>
      </c>
      <c r="E33" s="136" t="s">
        <v>111</v>
      </c>
      <c r="F33" s="42" t="s">
        <v>24</v>
      </c>
      <c r="G33" s="182" t="n">
        <v>4482</v>
      </c>
      <c r="H33" s="136"/>
      <c r="I33" s="45" t="n">
        <v>6972</v>
      </c>
      <c r="J33" s="45" t="s">
        <v>877</v>
      </c>
      <c r="K33" s="45" t="s">
        <v>878</v>
      </c>
      <c r="L33" s="45" t="s">
        <v>1235</v>
      </c>
      <c r="M33" s="45" t="s">
        <v>1353</v>
      </c>
      <c r="N33" s="57"/>
      <c r="O33" s="195" t="s">
        <v>505</v>
      </c>
    </row>
    <row r="34" customFormat="false" ht="15" hidden="false" customHeight="false" outlineLevel="0" collapsed="false">
      <c r="A34" s="57"/>
      <c r="B34" s="55" t="s">
        <v>113</v>
      </c>
      <c r="C34" s="56"/>
      <c r="D34" s="134" t="n">
        <v>9</v>
      </c>
      <c r="E34" s="56" t="s">
        <v>1354</v>
      </c>
      <c r="F34" s="12" t="s">
        <v>560</v>
      </c>
      <c r="G34" s="181" t="n">
        <v>4425</v>
      </c>
      <c r="H34" s="56"/>
      <c r="I34" s="47" t="n">
        <v>3991</v>
      </c>
      <c r="J34" s="47" t="s">
        <v>1355</v>
      </c>
      <c r="K34" s="47" t="s">
        <v>1356</v>
      </c>
      <c r="L34" s="47" t="s">
        <v>392</v>
      </c>
      <c r="M34" s="47" t="s">
        <v>392</v>
      </c>
      <c r="N34" s="57"/>
      <c r="O34" s="195" t="s">
        <v>68</v>
      </c>
    </row>
    <row r="35" customFormat="false" ht="15" hidden="false" customHeight="false" outlineLevel="0" collapsed="false">
      <c r="A35" s="57"/>
      <c r="B35" s="55" t="s">
        <v>116</v>
      </c>
      <c r="C35" s="127"/>
      <c r="D35" s="128" t="n">
        <v>1</v>
      </c>
      <c r="E35" s="127" t="s">
        <v>423</v>
      </c>
      <c r="F35" s="37" t="s">
        <v>24</v>
      </c>
      <c r="G35" s="183" t="n">
        <v>4372</v>
      </c>
      <c r="H35" s="127"/>
      <c r="I35" s="23" t="n">
        <v>3311</v>
      </c>
      <c r="J35" s="23" t="s">
        <v>858</v>
      </c>
      <c r="K35" s="23" t="s">
        <v>859</v>
      </c>
      <c r="L35" s="23" t="s">
        <v>1357</v>
      </c>
      <c r="M35" s="23" t="s">
        <v>1358</v>
      </c>
      <c r="N35" s="57"/>
      <c r="O35" s="195" t="s">
        <v>424</v>
      </c>
    </row>
    <row r="36" customFormat="false" ht="15" hidden="false" customHeight="false" outlineLevel="0" collapsed="false">
      <c r="A36" s="57"/>
      <c r="B36" s="55" t="s">
        <v>119</v>
      </c>
      <c r="C36" s="127"/>
      <c r="D36" s="128" t="n">
        <v>3</v>
      </c>
      <c r="E36" s="127" t="s">
        <v>962</v>
      </c>
      <c r="F36" s="37" t="s">
        <v>268</v>
      </c>
      <c r="G36" s="183" t="n">
        <v>4282</v>
      </c>
      <c r="H36" s="127"/>
      <c r="I36" s="23" t="n">
        <v>3339</v>
      </c>
      <c r="J36" s="23" t="s">
        <v>963</v>
      </c>
      <c r="K36" s="23" t="s">
        <v>392</v>
      </c>
      <c r="L36" s="23" t="s">
        <v>392</v>
      </c>
      <c r="M36" s="23" t="s">
        <v>392</v>
      </c>
      <c r="N36" s="57"/>
      <c r="O36" s="187" t="s">
        <v>964</v>
      </c>
    </row>
    <row r="37" customFormat="false" ht="15" hidden="false" customHeight="false" outlineLevel="0" collapsed="false">
      <c r="A37" s="57"/>
      <c r="B37" s="139" t="s">
        <v>122</v>
      </c>
      <c r="C37" s="140"/>
      <c r="D37" s="141" t="n">
        <v>1</v>
      </c>
      <c r="E37" s="140" t="s">
        <v>935</v>
      </c>
      <c r="F37" s="79" t="s">
        <v>165</v>
      </c>
      <c r="G37" s="185" t="n">
        <v>4125</v>
      </c>
      <c r="H37" s="140"/>
      <c r="I37" s="63" t="s">
        <v>392</v>
      </c>
      <c r="J37" s="63" t="s">
        <v>392</v>
      </c>
      <c r="K37" s="63" t="s">
        <v>392</v>
      </c>
      <c r="L37" s="63" t="s">
        <v>392</v>
      </c>
      <c r="M37" s="63" t="s">
        <v>392</v>
      </c>
      <c r="N37" s="57"/>
      <c r="O37" s="195" t="s">
        <v>936</v>
      </c>
    </row>
    <row r="38" customFormat="false" ht="15" hidden="false" customHeight="false" outlineLevel="0" collapsed="false">
      <c r="A38" s="57"/>
      <c r="B38" s="55" t="s">
        <v>127</v>
      </c>
      <c r="C38" s="56"/>
      <c r="D38" s="134" t="n">
        <v>1</v>
      </c>
      <c r="E38" s="56" t="s">
        <v>957</v>
      </c>
      <c r="F38" s="12" t="s">
        <v>24</v>
      </c>
      <c r="G38" s="181" t="n">
        <v>4050</v>
      </c>
      <c r="H38" s="56"/>
      <c r="I38" s="47" t="n">
        <v>2848</v>
      </c>
      <c r="J38" s="47" t="s">
        <v>392</v>
      </c>
      <c r="K38" s="47" t="s">
        <v>392</v>
      </c>
      <c r="L38" s="47" t="s">
        <v>392</v>
      </c>
      <c r="M38" s="47" t="s">
        <v>392</v>
      </c>
      <c r="N38" s="57"/>
      <c r="O38" s="195" t="s">
        <v>958</v>
      </c>
    </row>
    <row r="39" customFormat="false" ht="15" hidden="false" customHeight="false" outlineLevel="0" collapsed="false">
      <c r="A39" s="57"/>
      <c r="B39" s="130" t="s">
        <v>131</v>
      </c>
      <c r="C39" s="131"/>
      <c r="D39" s="132" t="n">
        <v>7</v>
      </c>
      <c r="E39" s="131" t="s">
        <v>863</v>
      </c>
      <c r="F39" s="14" t="s">
        <v>74</v>
      </c>
      <c r="G39" s="174" t="n">
        <v>4010</v>
      </c>
      <c r="H39" s="131"/>
      <c r="I39" s="49" t="s">
        <v>392</v>
      </c>
      <c r="J39" s="49" t="s">
        <v>392</v>
      </c>
      <c r="K39" s="49" t="s">
        <v>392</v>
      </c>
      <c r="L39" s="49" t="s">
        <v>392</v>
      </c>
      <c r="M39" s="49" t="s">
        <v>392</v>
      </c>
      <c r="N39" s="57"/>
      <c r="O39" s="195" t="s">
        <v>864</v>
      </c>
    </row>
    <row r="40" customFormat="false" ht="15" hidden="false" customHeight="false" outlineLevel="0" collapsed="false">
      <c r="A40" s="57"/>
      <c r="B40" s="55" t="s">
        <v>134</v>
      </c>
      <c r="C40" s="56"/>
      <c r="D40" s="134" t="n">
        <v>15</v>
      </c>
      <c r="E40" s="56" t="s">
        <v>1359</v>
      </c>
      <c r="F40" s="12" t="s">
        <v>74</v>
      </c>
      <c r="G40" s="181" t="n">
        <v>3946</v>
      </c>
      <c r="H40" s="56"/>
      <c r="I40" s="47" t="s">
        <v>392</v>
      </c>
      <c r="J40" s="47" t="s">
        <v>392</v>
      </c>
      <c r="K40" s="47" t="s">
        <v>392</v>
      </c>
      <c r="L40" s="47" t="s">
        <v>392</v>
      </c>
      <c r="M40" s="47" t="s">
        <v>392</v>
      </c>
      <c r="N40" s="57"/>
      <c r="O40" s="195" t="s">
        <v>68</v>
      </c>
    </row>
    <row r="41" customFormat="false" ht="15" hidden="false" customHeight="false" outlineLevel="0" collapsed="false">
      <c r="A41" s="57"/>
      <c r="B41" s="55" t="s">
        <v>136</v>
      </c>
      <c r="C41" s="56"/>
      <c r="D41" s="134" t="n">
        <v>16</v>
      </c>
      <c r="E41" s="56" t="s">
        <v>852</v>
      </c>
      <c r="F41" s="12" t="s">
        <v>711</v>
      </c>
      <c r="G41" s="181" t="n">
        <v>3850</v>
      </c>
      <c r="H41" s="56"/>
      <c r="I41" s="47" t="s">
        <v>392</v>
      </c>
      <c r="J41" s="47" t="s">
        <v>392</v>
      </c>
      <c r="K41" s="47" t="s">
        <v>392</v>
      </c>
      <c r="L41" s="47" t="s">
        <v>392</v>
      </c>
      <c r="M41" s="47" t="s">
        <v>392</v>
      </c>
      <c r="N41" s="57"/>
      <c r="O41" s="195" t="s">
        <v>853</v>
      </c>
    </row>
    <row r="42" customFormat="false" ht="15" hidden="false" customHeight="false" outlineLevel="0" collapsed="false">
      <c r="A42" s="57"/>
      <c r="B42" s="125" t="s">
        <v>141</v>
      </c>
      <c r="C42" s="56"/>
      <c r="D42" s="134" t="n">
        <v>3</v>
      </c>
      <c r="E42" s="56" t="s">
        <v>1360</v>
      </c>
      <c r="F42" s="12" t="s">
        <v>1348</v>
      </c>
      <c r="G42" s="181" t="n">
        <v>3827</v>
      </c>
      <c r="H42" s="56"/>
      <c r="I42" s="47" t="n">
        <v>3293</v>
      </c>
      <c r="J42" s="47" t="s">
        <v>1361</v>
      </c>
      <c r="K42" s="47" t="s">
        <v>1362</v>
      </c>
      <c r="L42" s="47" t="s">
        <v>1363</v>
      </c>
      <c r="M42" s="47" t="s">
        <v>1364</v>
      </c>
      <c r="N42" s="57"/>
      <c r="O42" s="187" t="n">
        <v>531983</v>
      </c>
    </row>
    <row r="43" customFormat="false" ht="15" hidden="false" customHeight="false" outlineLevel="0" collapsed="false">
      <c r="A43" s="57"/>
      <c r="B43" s="139" t="s">
        <v>144</v>
      </c>
      <c r="C43" s="157"/>
      <c r="D43" s="158" t="n">
        <v>1</v>
      </c>
      <c r="E43" s="157" t="s">
        <v>840</v>
      </c>
      <c r="F43" s="31" t="s">
        <v>78</v>
      </c>
      <c r="G43" s="180" t="n">
        <v>3725</v>
      </c>
      <c r="H43" s="157"/>
      <c r="I43" s="35" t="n">
        <v>2998</v>
      </c>
      <c r="J43" s="35" t="s">
        <v>841</v>
      </c>
      <c r="K43" s="35" t="s">
        <v>842</v>
      </c>
      <c r="L43" s="35" t="s">
        <v>1241</v>
      </c>
      <c r="M43" s="35" t="s">
        <v>1365</v>
      </c>
      <c r="N43" s="57"/>
      <c r="O43" s="195" t="s">
        <v>843</v>
      </c>
    </row>
    <row r="44" customFormat="false" ht="15" hidden="false" customHeight="false" outlineLevel="0" collapsed="false">
      <c r="A44" s="57"/>
      <c r="B44" s="55" t="s">
        <v>147</v>
      </c>
      <c r="C44" s="56"/>
      <c r="D44" s="134" t="n">
        <v>1</v>
      </c>
      <c r="E44" s="56" t="s">
        <v>885</v>
      </c>
      <c r="F44" s="12" t="s">
        <v>24</v>
      </c>
      <c r="G44" s="181" t="n">
        <v>3699</v>
      </c>
      <c r="H44" s="56"/>
      <c r="I44" s="47" t="n">
        <v>2436</v>
      </c>
      <c r="J44" s="47" t="s">
        <v>886</v>
      </c>
      <c r="K44" s="47" t="n">
        <v>3132</v>
      </c>
      <c r="L44" s="47" t="n">
        <v>2784</v>
      </c>
      <c r="M44" s="47" t="n">
        <v>2784</v>
      </c>
      <c r="N44" s="57"/>
      <c r="O44" s="195" t="s">
        <v>887</v>
      </c>
    </row>
    <row r="45" customFormat="false" ht="15" hidden="false" customHeight="false" outlineLevel="0" collapsed="false">
      <c r="A45" s="57"/>
      <c r="B45" s="125" t="s">
        <v>150</v>
      </c>
      <c r="C45" s="56"/>
      <c r="D45" s="134" t="s">
        <v>1324</v>
      </c>
      <c r="E45" s="56" t="s">
        <v>803</v>
      </c>
      <c r="F45" s="12" t="s">
        <v>11</v>
      </c>
      <c r="G45" s="181" t="n">
        <v>3680</v>
      </c>
      <c r="H45" s="56"/>
      <c r="I45" s="47" t="n">
        <v>10800</v>
      </c>
      <c r="J45" s="47" t="s">
        <v>804</v>
      </c>
      <c r="K45" s="47" t="s">
        <v>805</v>
      </c>
      <c r="L45" s="47" t="s">
        <v>1224</v>
      </c>
      <c r="M45" s="47" t="s">
        <v>1366</v>
      </c>
      <c r="N45" s="57"/>
      <c r="O45" s="187" t="s">
        <v>1367</v>
      </c>
    </row>
    <row r="46" customFormat="false" ht="15" hidden="false" customHeight="false" outlineLevel="0" collapsed="false">
      <c r="A46" s="57"/>
      <c r="B46" s="139" t="s">
        <v>153</v>
      </c>
      <c r="C46" s="140"/>
      <c r="D46" s="141" t="n">
        <v>1</v>
      </c>
      <c r="E46" s="140" t="s">
        <v>454</v>
      </c>
      <c r="F46" s="79" t="s">
        <v>24</v>
      </c>
      <c r="G46" s="185" t="n">
        <v>3630</v>
      </c>
      <c r="H46" s="140"/>
      <c r="I46" s="63" t="n">
        <v>1767</v>
      </c>
      <c r="J46" s="63" t="s">
        <v>976</v>
      </c>
      <c r="K46" s="63" t="s">
        <v>977</v>
      </c>
      <c r="L46" s="63" t="s">
        <v>1368</v>
      </c>
      <c r="M46" s="63" t="s">
        <v>1369</v>
      </c>
      <c r="N46" s="57"/>
      <c r="O46" s="195" t="s">
        <v>455</v>
      </c>
    </row>
    <row r="47" customFormat="false" ht="15" hidden="false" customHeight="false" outlineLevel="0" collapsed="false">
      <c r="A47" s="57"/>
      <c r="B47" s="55" t="s">
        <v>157</v>
      </c>
      <c r="C47" s="127"/>
      <c r="D47" s="128" t="n">
        <v>10</v>
      </c>
      <c r="E47" s="127" t="s">
        <v>1370</v>
      </c>
      <c r="F47" s="37" t="s">
        <v>1371</v>
      </c>
      <c r="G47" s="183" t="n">
        <v>3629</v>
      </c>
      <c r="H47" s="127"/>
      <c r="I47" s="23" t="n">
        <v>2508</v>
      </c>
      <c r="J47" s="23" t="s">
        <v>1372</v>
      </c>
      <c r="K47" s="23" t="s">
        <v>1373</v>
      </c>
      <c r="L47" s="23" t="s">
        <v>1374</v>
      </c>
      <c r="M47" s="23" t="s">
        <v>392</v>
      </c>
      <c r="N47" s="57"/>
      <c r="O47" s="195" t="s">
        <v>1375</v>
      </c>
    </row>
    <row r="48" customFormat="false" ht="15" hidden="false" customHeight="false" outlineLevel="0" collapsed="false">
      <c r="A48" s="57"/>
      <c r="B48" s="130" t="s">
        <v>160</v>
      </c>
      <c r="C48" s="131"/>
      <c r="D48" s="132" t="s">
        <v>1321</v>
      </c>
      <c r="E48" s="131" t="s">
        <v>177</v>
      </c>
      <c r="F48" s="14" t="s">
        <v>178</v>
      </c>
      <c r="G48" s="174" t="n">
        <v>3551</v>
      </c>
      <c r="H48" s="131"/>
      <c r="I48" s="49" t="n">
        <v>5745</v>
      </c>
      <c r="J48" s="49" t="s">
        <v>392</v>
      </c>
      <c r="K48" s="49" t="s">
        <v>392</v>
      </c>
      <c r="L48" s="49" t="s">
        <v>392</v>
      </c>
      <c r="M48" s="49" t="s">
        <v>392</v>
      </c>
      <c r="N48" s="57"/>
      <c r="O48" s="195" t="s">
        <v>179</v>
      </c>
    </row>
    <row r="49" customFormat="false" ht="15" hidden="false" customHeight="false" outlineLevel="0" collapsed="false">
      <c r="A49" s="57"/>
      <c r="B49" s="55" t="s">
        <v>163</v>
      </c>
      <c r="C49" s="127"/>
      <c r="D49" s="128" t="n">
        <v>1</v>
      </c>
      <c r="E49" s="127" t="s">
        <v>784</v>
      </c>
      <c r="F49" s="37" t="s">
        <v>78</v>
      </c>
      <c r="G49" s="183" t="n">
        <v>3538</v>
      </c>
      <c r="H49" s="127"/>
      <c r="I49" s="23" t="n">
        <v>1769</v>
      </c>
      <c r="J49" s="23" t="s">
        <v>937</v>
      </c>
      <c r="K49" s="23" t="s">
        <v>938</v>
      </c>
      <c r="L49" s="23" t="n">
        <v>5100</v>
      </c>
      <c r="M49" s="23" t="s">
        <v>1376</v>
      </c>
      <c r="N49" s="57"/>
      <c r="O49" s="195" t="s">
        <v>785</v>
      </c>
    </row>
    <row r="50" customFormat="false" ht="15" hidden="false" customHeight="false" outlineLevel="0" collapsed="false">
      <c r="A50" s="57"/>
      <c r="B50" s="55" t="s">
        <v>167</v>
      </c>
      <c r="C50" s="127"/>
      <c r="D50" s="128" t="n">
        <v>3</v>
      </c>
      <c r="E50" s="127" t="s">
        <v>925</v>
      </c>
      <c r="F50" s="37" t="s">
        <v>268</v>
      </c>
      <c r="G50" s="183" t="n">
        <v>3410</v>
      </c>
      <c r="H50" s="127"/>
      <c r="I50" s="23" t="n">
        <v>1400</v>
      </c>
      <c r="J50" s="23" t="s">
        <v>926</v>
      </c>
      <c r="K50" s="23" t="s">
        <v>927</v>
      </c>
      <c r="L50" s="23" t="s">
        <v>1377</v>
      </c>
      <c r="M50" s="23" t="s">
        <v>1378</v>
      </c>
      <c r="N50" s="57"/>
      <c r="O50" s="195" t="s">
        <v>1379</v>
      </c>
    </row>
    <row r="51" customFormat="false" ht="15" hidden="false" customHeight="false" outlineLevel="0" collapsed="false">
      <c r="A51" s="57"/>
      <c r="B51" s="55" t="s">
        <v>170</v>
      </c>
      <c r="C51" s="56"/>
      <c r="D51" s="134" t="n">
        <v>3</v>
      </c>
      <c r="E51" s="56" t="s">
        <v>808</v>
      </c>
      <c r="F51" s="12" t="s">
        <v>11</v>
      </c>
      <c r="G51" s="181" t="n">
        <v>3375</v>
      </c>
      <c r="H51" s="56"/>
      <c r="I51" s="47" t="n">
        <v>7290</v>
      </c>
      <c r="J51" s="47" t="s">
        <v>809</v>
      </c>
      <c r="K51" s="47" t="s">
        <v>810</v>
      </c>
      <c r="L51" s="47" t="s">
        <v>1236</v>
      </c>
      <c r="M51" s="47" t="s">
        <v>1380</v>
      </c>
      <c r="N51" s="57"/>
      <c r="O51" s="195" t="s">
        <v>811</v>
      </c>
    </row>
    <row r="52" customFormat="false" ht="15" hidden="false" customHeight="false" outlineLevel="0" collapsed="false">
      <c r="A52" s="57"/>
      <c r="B52" s="139" t="s">
        <v>173</v>
      </c>
      <c r="C52" s="140"/>
      <c r="D52" s="141" t="n">
        <v>1</v>
      </c>
      <c r="E52" s="140" t="s">
        <v>1381</v>
      </c>
      <c r="F52" s="79" t="s">
        <v>24</v>
      </c>
      <c r="G52" s="185" t="n">
        <v>3336</v>
      </c>
      <c r="H52" s="140"/>
      <c r="I52" s="63" t="n">
        <v>4632</v>
      </c>
      <c r="J52" s="63" t="s">
        <v>1382</v>
      </c>
      <c r="K52" s="63" t="n">
        <v>1863</v>
      </c>
      <c r="L52" s="63" t="s">
        <v>1383</v>
      </c>
      <c r="M52" s="63" t="s">
        <v>1384</v>
      </c>
      <c r="N52" s="57"/>
      <c r="O52" s="187" t="s">
        <v>353</v>
      </c>
    </row>
    <row r="53" customFormat="false" ht="15" hidden="false" customHeight="false" outlineLevel="0" collapsed="false">
      <c r="A53" s="57"/>
      <c r="B53" s="130" t="s">
        <v>176</v>
      </c>
      <c r="C53" s="131"/>
      <c r="D53" s="132" t="n">
        <v>1</v>
      </c>
      <c r="E53" s="131" t="s">
        <v>1385</v>
      </c>
      <c r="F53" s="14" t="s">
        <v>24</v>
      </c>
      <c r="G53" s="174" t="n">
        <v>3328</v>
      </c>
      <c r="H53" s="131"/>
      <c r="I53" s="49" t="n">
        <v>3005</v>
      </c>
      <c r="J53" s="49" t="s">
        <v>392</v>
      </c>
      <c r="K53" s="49" t="s">
        <v>392</v>
      </c>
      <c r="L53" s="49" t="s">
        <v>392</v>
      </c>
      <c r="M53" s="49" t="s">
        <v>392</v>
      </c>
      <c r="N53" s="57"/>
      <c r="O53" s="195" t="s">
        <v>90</v>
      </c>
    </row>
    <row r="54" customFormat="false" ht="15" hidden="false" customHeight="false" outlineLevel="0" collapsed="false">
      <c r="A54" s="57"/>
      <c r="B54" s="55"/>
      <c r="C54" s="56"/>
      <c r="D54" s="134"/>
      <c r="E54" s="56"/>
      <c r="F54" s="12"/>
      <c r="G54" s="181"/>
      <c r="H54" s="56"/>
      <c r="I54" s="47"/>
      <c r="J54" s="47"/>
      <c r="K54" s="47"/>
      <c r="L54" s="47"/>
      <c r="M54" s="47"/>
      <c r="N54" s="57"/>
      <c r="O54" s="195"/>
    </row>
    <row r="55" customFormat="false" ht="15" hidden="false" customHeight="false" outlineLevel="0" collapsed="false">
      <c r="B55" s="69" t="s">
        <v>1386</v>
      </c>
      <c r="C55" s="56"/>
      <c r="D55" s="56"/>
      <c r="E55" s="56"/>
      <c r="F55" s="56"/>
      <c r="G55" s="94"/>
      <c r="H55" s="56"/>
      <c r="I55" s="51"/>
      <c r="J55" s="51"/>
      <c r="K55" s="51"/>
      <c r="L55" s="51"/>
      <c r="M55" s="51"/>
      <c r="N55" s="57"/>
    </row>
    <row r="56" customFormat="false" ht="15" hidden="false" customHeight="false" outlineLevel="0" collapsed="false">
      <c r="B56" s="69"/>
      <c r="C56" s="56"/>
      <c r="D56" s="56"/>
      <c r="E56" s="56"/>
      <c r="F56" s="56"/>
      <c r="G56" s="94"/>
      <c r="H56" s="56"/>
      <c r="I56" s="51"/>
      <c r="J56" s="51"/>
      <c r="K56" s="51"/>
      <c r="L56" s="51"/>
      <c r="M56" s="51"/>
      <c r="N56" s="57"/>
    </row>
    <row r="57" customFormat="false" ht="15" hidden="false" customHeight="false" outlineLevel="0" collapsed="false">
      <c r="B57" s="69"/>
      <c r="C57" s="56"/>
      <c r="D57" s="56"/>
      <c r="E57" s="56"/>
      <c r="F57" s="56"/>
      <c r="G57" s="94"/>
      <c r="H57" s="56"/>
      <c r="I57" s="51"/>
      <c r="J57" s="51"/>
      <c r="K57" s="51"/>
      <c r="L57" s="51"/>
      <c r="M57" s="51"/>
      <c r="N57" s="57"/>
    </row>
    <row r="58" customFormat="false" ht="15" hidden="false" customHeight="false" outlineLevel="0" collapsed="false">
      <c r="A58" s="57"/>
      <c r="B58" s="55" t="s">
        <v>176</v>
      </c>
      <c r="C58" s="56"/>
      <c r="D58" s="134" t="n">
        <v>3</v>
      </c>
      <c r="E58" s="56" t="s">
        <v>1387</v>
      </c>
      <c r="F58" s="12" t="s">
        <v>11</v>
      </c>
      <c r="G58" s="181" t="n">
        <v>3250</v>
      </c>
      <c r="H58" s="56"/>
      <c r="I58" s="47" t="n">
        <v>3900</v>
      </c>
      <c r="J58" s="47" t="s">
        <v>850</v>
      </c>
      <c r="K58" s="47" t="s">
        <v>851</v>
      </c>
      <c r="L58" s="47" t="s">
        <v>1388</v>
      </c>
      <c r="M58" s="47" t="s">
        <v>1389</v>
      </c>
      <c r="N58" s="57"/>
      <c r="O58" s="195" t="s">
        <v>1390</v>
      </c>
    </row>
    <row r="59" customFormat="false" ht="15" hidden="false" customHeight="false" outlineLevel="0" collapsed="false">
      <c r="A59" s="57"/>
      <c r="B59" s="55" t="s">
        <v>180</v>
      </c>
      <c r="C59" s="56"/>
      <c r="D59" s="134" t="n">
        <v>1</v>
      </c>
      <c r="E59" s="56" t="s">
        <v>484</v>
      </c>
      <c r="F59" s="12" t="s">
        <v>78</v>
      </c>
      <c r="G59" s="181" t="n">
        <v>3195</v>
      </c>
      <c r="H59" s="56"/>
      <c r="I59" s="47" t="n">
        <v>3120</v>
      </c>
      <c r="J59" s="47" t="s">
        <v>972</v>
      </c>
      <c r="K59" s="47" t="s">
        <v>973</v>
      </c>
      <c r="L59" s="47" t="s">
        <v>1391</v>
      </c>
      <c r="M59" s="47" t="s">
        <v>1392</v>
      </c>
      <c r="N59" s="57"/>
      <c r="O59" s="195" t="s">
        <v>974</v>
      </c>
    </row>
    <row r="60" customFormat="false" ht="15" hidden="false" customHeight="false" outlineLevel="0" collapsed="false">
      <c r="A60" s="57"/>
      <c r="B60" s="55" t="s">
        <v>183</v>
      </c>
      <c r="C60" s="56"/>
      <c r="D60" s="134" t="n">
        <v>1</v>
      </c>
      <c r="E60" s="56" t="s">
        <v>1393</v>
      </c>
      <c r="F60" s="12" t="s">
        <v>24</v>
      </c>
      <c r="G60" s="181" t="n">
        <v>3192</v>
      </c>
      <c r="H60" s="56"/>
      <c r="I60" s="47" t="n">
        <v>3041</v>
      </c>
      <c r="J60" s="47" t="s">
        <v>392</v>
      </c>
      <c r="K60" s="47" t="s">
        <v>392</v>
      </c>
      <c r="L60" s="47" t="s">
        <v>392</v>
      </c>
      <c r="M60" s="47" t="s">
        <v>392</v>
      </c>
      <c r="N60" s="57"/>
      <c r="O60" s="195" t="s">
        <v>1394</v>
      </c>
    </row>
    <row r="61" customFormat="false" ht="15" hidden="false" customHeight="false" outlineLevel="0" collapsed="false">
      <c r="A61" s="57"/>
      <c r="B61" s="55" t="s">
        <v>186</v>
      </c>
      <c r="C61" s="56"/>
      <c r="D61" s="134" t="n">
        <v>1</v>
      </c>
      <c r="E61" s="56" t="s">
        <v>274</v>
      </c>
      <c r="F61" s="12" t="s">
        <v>24</v>
      </c>
      <c r="G61" s="181" t="n">
        <v>3052</v>
      </c>
      <c r="H61" s="56"/>
      <c r="I61" s="47" t="n">
        <v>1960</v>
      </c>
      <c r="J61" s="47" t="s">
        <v>959</v>
      </c>
      <c r="K61" s="47" t="s">
        <v>960</v>
      </c>
      <c r="L61" s="47" t="n">
        <v>3040</v>
      </c>
      <c r="M61" s="47" t="s">
        <v>1395</v>
      </c>
      <c r="N61" s="57"/>
      <c r="O61" s="195" t="s">
        <v>275</v>
      </c>
    </row>
    <row r="62" customFormat="false" ht="15" hidden="false" customHeight="false" outlineLevel="0" collapsed="false">
      <c r="A62" s="57"/>
      <c r="B62" s="55" t="s">
        <v>189</v>
      </c>
      <c r="C62" s="56"/>
      <c r="D62" s="134" t="n">
        <v>1</v>
      </c>
      <c r="E62" s="56" t="s">
        <v>895</v>
      </c>
      <c r="F62" s="12" t="s">
        <v>78</v>
      </c>
      <c r="G62" s="181" t="n">
        <v>2923</v>
      </c>
      <c r="H62" s="56"/>
      <c r="I62" s="47" t="n">
        <v>1273</v>
      </c>
      <c r="J62" s="47" t="s">
        <v>896</v>
      </c>
      <c r="K62" s="47" t="n">
        <v>3186</v>
      </c>
      <c r="L62" s="47" t="n">
        <v>3009</v>
      </c>
      <c r="M62" s="47" t="s">
        <v>1396</v>
      </c>
      <c r="N62" s="57"/>
      <c r="O62" s="195" t="s">
        <v>897</v>
      </c>
    </row>
    <row r="63" customFormat="false" ht="15" hidden="false" customHeight="false" outlineLevel="0" collapsed="false">
      <c r="A63" s="57"/>
      <c r="B63" s="55" t="s">
        <v>192</v>
      </c>
      <c r="C63" s="56"/>
      <c r="D63" s="134" t="n">
        <v>1</v>
      </c>
      <c r="E63" s="56" t="s">
        <v>965</v>
      </c>
      <c r="F63" s="12" t="s">
        <v>24</v>
      </c>
      <c r="G63" s="181" t="n">
        <v>2835</v>
      </c>
      <c r="H63" s="56"/>
      <c r="I63" s="47" t="n">
        <v>3839</v>
      </c>
      <c r="J63" s="47" t="s">
        <v>966</v>
      </c>
      <c r="K63" s="47" t="s">
        <v>392</v>
      </c>
      <c r="L63" s="47" t="s">
        <v>392</v>
      </c>
      <c r="M63" s="47" t="s">
        <v>392</v>
      </c>
      <c r="N63" s="57"/>
      <c r="O63" s="195" t="s">
        <v>967</v>
      </c>
    </row>
    <row r="64" customFormat="false" ht="15" hidden="false" customHeight="false" outlineLevel="0" collapsed="false">
      <c r="A64" s="57"/>
      <c r="B64" s="55" t="s">
        <v>198</v>
      </c>
      <c r="C64" s="56"/>
      <c r="D64" s="134" t="n">
        <v>3</v>
      </c>
      <c r="E64" s="56" t="s">
        <v>508</v>
      </c>
      <c r="F64" s="12" t="s">
        <v>20</v>
      </c>
      <c r="G64" s="181" t="n">
        <v>2774</v>
      </c>
      <c r="H64" s="56"/>
      <c r="I64" s="47" t="n">
        <v>2304</v>
      </c>
      <c r="J64" s="47" t="s">
        <v>392</v>
      </c>
      <c r="K64" s="47" t="s">
        <v>392</v>
      </c>
      <c r="L64" s="47" t="s">
        <v>392</v>
      </c>
      <c r="M64" s="47" t="s">
        <v>392</v>
      </c>
      <c r="N64" s="57"/>
      <c r="O64" s="195" t="s">
        <v>218</v>
      </c>
    </row>
    <row r="65" customFormat="false" ht="15" hidden="false" customHeight="false" outlineLevel="0" collapsed="false">
      <c r="A65" s="57"/>
      <c r="B65" s="55" t="s">
        <v>201</v>
      </c>
      <c r="C65" s="56"/>
      <c r="D65" s="134" t="s">
        <v>1317</v>
      </c>
      <c r="E65" s="56" t="s">
        <v>882</v>
      </c>
      <c r="F65" s="12" t="s">
        <v>94</v>
      </c>
      <c r="G65" s="181" t="n">
        <v>2755</v>
      </c>
      <c r="H65" s="56"/>
      <c r="I65" s="47" t="n">
        <v>3791</v>
      </c>
      <c r="J65" s="47" t="s">
        <v>392</v>
      </c>
      <c r="K65" s="47" t="s">
        <v>392</v>
      </c>
      <c r="L65" s="47" t="s">
        <v>392</v>
      </c>
      <c r="M65" s="47" t="s">
        <v>392</v>
      </c>
      <c r="N65" s="57"/>
      <c r="O65" s="195" t="s">
        <v>883</v>
      </c>
    </row>
    <row r="66" customFormat="false" ht="15" hidden="false" customHeight="false" outlineLevel="0" collapsed="false">
      <c r="A66" s="57"/>
      <c r="B66" s="55" t="s">
        <v>204</v>
      </c>
      <c r="C66" s="56"/>
      <c r="D66" s="126" t="s">
        <v>978</v>
      </c>
      <c r="E66" s="56" t="s">
        <v>979</v>
      </c>
      <c r="F66" s="12" t="s">
        <v>24</v>
      </c>
      <c r="G66" s="181" t="n">
        <v>2628</v>
      </c>
      <c r="H66" s="56"/>
      <c r="I66" s="47" t="n">
        <v>3710</v>
      </c>
      <c r="J66" s="47" t="s">
        <v>980</v>
      </c>
      <c r="K66" s="47" t="s">
        <v>981</v>
      </c>
      <c r="L66" s="47" t="s">
        <v>1397</v>
      </c>
      <c r="M66" s="47" t="s">
        <v>392</v>
      </c>
      <c r="N66" s="57"/>
      <c r="O66" s="195" t="s">
        <v>982</v>
      </c>
    </row>
    <row r="67" customFormat="false" ht="15" hidden="false" customHeight="false" outlineLevel="0" collapsed="false">
      <c r="A67" s="199"/>
      <c r="B67" s="55" t="s">
        <v>541</v>
      </c>
      <c r="C67" s="56"/>
      <c r="D67" s="134" t="n">
        <v>1</v>
      </c>
      <c r="E67" s="56" t="s">
        <v>612</v>
      </c>
      <c r="F67" s="12" t="s">
        <v>24</v>
      </c>
      <c r="G67" s="181" t="n">
        <v>2552</v>
      </c>
      <c r="H67" s="56"/>
      <c r="I67" s="47" t="n">
        <v>3147</v>
      </c>
      <c r="J67" s="47" t="s">
        <v>820</v>
      </c>
      <c r="K67" s="47" t="s">
        <v>821</v>
      </c>
      <c r="L67" s="47" t="s">
        <v>1238</v>
      </c>
      <c r="M67" s="47" t="s">
        <v>1398</v>
      </c>
      <c r="N67" s="57"/>
      <c r="O67" s="195" t="s">
        <v>613</v>
      </c>
    </row>
    <row r="68" customFormat="false" ht="15" hidden="false" customHeight="false" outlineLevel="0" collapsed="false">
      <c r="A68" s="57"/>
      <c r="B68" s="55" t="s">
        <v>907</v>
      </c>
      <c r="C68" s="127"/>
      <c r="D68" s="128" t="n">
        <v>1</v>
      </c>
      <c r="E68" s="127" t="s">
        <v>1399</v>
      </c>
      <c r="F68" s="37" t="s">
        <v>24</v>
      </c>
      <c r="G68" s="183" t="n">
        <v>2548</v>
      </c>
      <c r="H68" s="127"/>
      <c r="I68" s="23" t="n">
        <v>2450</v>
      </c>
      <c r="J68" s="47" t="s">
        <v>392</v>
      </c>
      <c r="K68" s="47" t="s">
        <v>392</v>
      </c>
      <c r="L68" s="47" t="s">
        <v>392</v>
      </c>
      <c r="M68" s="47" t="s">
        <v>392</v>
      </c>
      <c r="N68" s="57"/>
      <c r="O68" s="195" t="s">
        <v>1400</v>
      </c>
    </row>
    <row r="69" customFormat="false" ht="15" hidden="false" customHeight="false" outlineLevel="0" collapsed="false">
      <c r="A69" s="57"/>
      <c r="B69" s="55" t="s">
        <v>907</v>
      </c>
      <c r="C69" s="127"/>
      <c r="D69" s="128" t="n">
        <v>3</v>
      </c>
      <c r="E69" s="127" t="s">
        <v>1401</v>
      </c>
      <c r="F69" s="37" t="s">
        <v>268</v>
      </c>
      <c r="G69" s="183" t="n">
        <v>2528</v>
      </c>
      <c r="H69" s="127"/>
      <c r="I69" s="23" t="n">
        <v>1815</v>
      </c>
      <c r="J69" s="23" t="s">
        <v>1402</v>
      </c>
      <c r="K69" s="23" t="s">
        <v>1403</v>
      </c>
      <c r="L69" s="23" t="s">
        <v>1404</v>
      </c>
      <c r="M69" s="23" t="s">
        <v>1405</v>
      </c>
      <c r="N69" s="57"/>
      <c r="O69" s="195" t="s">
        <v>1406</v>
      </c>
    </row>
    <row r="70" customFormat="false" ht="15" hidden="false" customHeight="false" outlineLevel="0" collapsed="false">
      <c r="A70" s="57"/>
      <c r="B70" s="55" t="s">
        <v>907</v>
      </c>
      <c r="C70" s="56"/>
      <c r="D70" s="134" t="n">
        <v>3</v>
      </c>
      <c r="E70" s="56" t="s">
        <v>929</v>
      </c>
      <c r="F70" s="12" t="s">
        <v>268</v>
      </c>
      <c r="G70" s="181" t="n">
        <v>2502</v>
      </c>
      <c r="H70" s="56"/>
      <c r="I70" s="47" t="n">
        <v>4620</v>
      </c>
      <c r="J70" s="47" t="s">
        <v>930</v>
      </c>
      <c r="K70" s="47" t="s">
        <v>392</v>
      </c>
      <c r="L70" s="47" t="s">
        <v>392</v>
      </c>
      <c r="M70" s="47" t="s">
        <v>392</v>
      </c>
      <c r="N70" s="57"/>
      <c r="O70" s="195" t="s">
        <v>68</v>
      </c>
    </row>
    <row r="71" customFormat="false" ht="15" hidden="false" customHeight="false" outlineLevel="0" collapsed="false">
      <c r="A71" s="81"/>
      <c r="B71" s="55" t="s">
        <v>907</v>
      </c>
      <c r="C71" s="127"/>
      <c r="D71" s="128" t="n">
        <v>3</v>
      </c>
      <c r="E71" s="127" t="s">
        <v>1407</v>
      </c>
      <c r="F71" s="37" t="s">
        <v>1348</v>
      </c>
      <c r="G71" s="183" t="n">
        <v>2494</v>
      </c>
      <c r="H71" s="127"/>
      <c r="I71" s="23" t="n">
        <v>13402</v>
      </c>
      <c r="J71" s="23" t="s">
        <v>1408</v>
      </c>
      <c r="K71" s="23" t="s">
        <v>1409</v>
      </c>
      <c r="L71" s="23" t="s">
        <v>1410</v>
      </c>
      <c r="M71" s="23" t="s">
        <v>1411</v>
      </c>
      <c r="N71" s="57"/>
      <c r="O71" s="187" t="n">
        <v>507865</v>
      </c>
    </row>
    <row r="72" customFormat="false" ht="15" hidden="false" customHeight="false" outlineLevel="0" collapsed="false">
      <c r="A72" s="57"/>
      <c r="B72" s="55" t="s">
        <v>907</v>
      </c>
      <c r="C72" s="127"/>
      <c r="D72" s="128" t="n">
        <v>3</v>
      </c>
      <c r="E72" s="127" t="s">
        <v>922</v>
      </c>
      <c r="F72" s="37" t="s">
        <v>268</v>
      </c>
      <c r="G72" s="183" t="n">
        <v>2478</v>
      </c>
      <c r="H72" s="127"/>
      <c r="I72" s="23" t="n">
        <v>2025</v>
      </c>
      <c r="J72" s="23" t="s">
        <v>923</v>
      </c>
      <c r="K72" s="47" t="s">
        <v>392</v>
      </c>
      <c r="L72" s="47" t="s">
        <v>392</v>
      </c>
      <c r="M72" s="47" t="s">
        <v>392</v>
      </c>
      <c r="N72" s="57"/>
      <c r="O72" s="195" t="s">
        <v>924</v>
      </c>
    </row>
    <row r="73" customFormat="false" ht="15" hidden="false" customHeight="false" outlineLevel="0" collapsed="false">
      <c r="A73" s="57"/>
      <c r="B73" s="55" t="s">
        <v>907</v>
      </c>
      <c r="C73" s="127"/>
      <c r="D73" s="128" t="n">
        <v>14</v>
      </c>
      <c r="E73" s="127" t="s">
        <v>1412</v>
      </c>
      <c r="F73" s="37" t="s">
        <v>74</v>
      </c>
      <c r="G73" s="183" t="n">
        <v>2475</v>
      </c>
      <c r="H73" s="127"/>
      <c r="I73" s="23" t="n">
        <v>2635</v>
      </c>
      <c r="J73" s="23" t="s">
        <v>1413</v>
      </c>
      <c r="K73" s="23" t="s">
        <v>1414</v>
      </c>
      <c r="L73" s="23" t="s">
        <v>1415</v>
      </c>
      <c r="M73" s="23" t="s">
        <v>1416</v>
      </c>
      <c r="N73" s="57"/>
      <c r="O73" s="195" t="s">
        <v>68</v>
      </c>
    </row>
    <row r="74" customFormat="false" ht="15" hidden="false" customHeight="false" outlineLevel="0" collapsed="false">
      <c r="A74" s="57"/>
      <c r="B74" s="55" t="s">
        <v>907</v>
      </c>
      <c r="C74" s="56"/>
      <c r="D74" s="134" t="n">
        <v>3</v>
      </c>
      <c r="E74" s="56" t="s">
        <v>1417</v>
      </c>
      <c r="F74" s="12" t="s">
        <v>268</v>
      </c>
      <c r="G74" s="181" t="n">
        <v>2457</v>
      </c>
      <c r="H74" s="56"/>
      <c r="I74" s="47" t="n">
        <v>4940</v>
      </c>
      <c r="J74" s="47" t="s">
        <v>1418</v>
      </c>
      <c r="K74" s="47" t="s">
        <v>392</v>
      </c>
      <c r="L74" s="47" t="s">
        <v>392</v>
      </c>
      <c r="M74" s="47" t="s">
        <v>392</v>
      </c>
      <c r="N74" s="57"/>
      <c r="O74" s="195" t="s">
        <v>1136</v>
      </c>
    </row>
    <row r="75" customFormat="false" ht="15" hidden="false" customHeight="false" outlineLevel="0" collapsed="false">
      <c r="A75" s="57"/>
      <c r="B75" s="55" t="s">
        <v>907</v>
      </c>
      <c r="C75" s="56"/>
      <c r="D75" s="134" t="n">
        <v>3</v>
      </c>
      <c r="E75" s="56" t="s">
        <v>1419</v>
      </c>
      <c r="F75" s="12" t="s">
        <v>268</v>
      </c>
      <c r="G75" s="181" t="n">
        <v>2451</v>
      </c>
      <c r="H75" s="56"/>
      <c r="I75" s="47" t="n">
        <v>2600</v>
      </c>
      <c r="J75" s="47" t="s">
        <v>392</v>
      </c>
      <c r="K75" s="47" t="s">
        <v>392</v>
      </c>
      <c r="L75" s="47" t="s">
        <v>392</v>
      </c>
      <c r="M75" s="47" t="s">
        <v>392</v>
      </c>
      <c r="N75" s="57"/>
      <c r="O75" s="195" t="s">
        <v>68</v>
      </c>
    </row>
    <row r="76" customFormat="false" ht="15" hidden="false" customHeight="false" outlineLevel="0" collapsed="false">
      <c r="A76" s="57"/>
      <c r="B76" s="55" t="s">
        <v>907</v>
      </c>
      <c r="C76" s="56"/>
      <c r="D76" s="134" t="n">
        <v>1</v>
      </c>
      <c r="E76" s="56" t="s">
        <v>595</v>
      </c>
      <c r="F76" s="12" t="s">
        <v>24</v>
      </c>
      <c r="G76" s="170" t="n">
        <v>2320</v>
      </c>
      <c r="H76" s="56"/>
      <c r="I76" s="27" t="n">
        <v>3245</v>
      </c>
      <c r="J76" s="27" t="s">
        <v>911</v>
      </c>
      <c r="K76" s="27" t="n">
        <v>3621</v>
      </c>
      <c r="L76" s="27" t="n">
        <v>2691</v>
      </c>
      <c r="M76" s="27" t="s">
        <v>392</v>
      </c>
      <c r="N76" s="57"/>
      <c r="O76" s="195" t="s">
        <v>596</v>
      </c>
    </row>
    <row r="77" customFormat="false" ht="15" hidden="false" customHeight="false" outlineLevel="0" collapsed="false">
      <c r="A77" s="57"/>
      <c r="B77" s="55" t="s">
        <v>907</v>
      </c>
      <c r="C77" s="56"/>
      <c r="D77" s="134" t="n">
        <v>3</v>
      </c>
      <c r="E77" s="56" t="s">
        <v>1420</v>
      </c>
      <c r="F77" s="12" t="s">
        <v>268</v>
      </c>
      <c r="G77" s="181" t="n">
        <v>2281</v>
      </c>
      <c r="H77" s="56"/>
      <c r="I77" s="47" t="n">
        <v>2640</v>
      </c>
      <c r="J77" s="47" t="s">
        <v>950</v>
      </c>
      <c r="K77" s="47" t="s">
        <v>951</v>
      </c>
      <c r="L77" s="47" t="s">
        <v>1421</v>
      </c>
      <c r="M77" s="47" t="s">
        <v>1422</v>
      </c>
      <c r="N77" s="57"/>
      <c r="O77" s="187" t="n">
        <v>200360</v>
      </c>
    </row>
    <row r="78" customFormat="false" ht="15" hidden="false" customHeight="false" outlineLevel="0" collapsed="false">
      <c r="A78" s="57"/>
      <c r="B78" s="55" t="s">
        <v>907</v>
      </c>
      <c r="C78" s="127"/>
      <c r="D78" s="128" t="n">
        <v>1</v>
      </c>
      <c r="E78" s="127" t="s">
        <v>899</v>
      </c>
      <c r="F78" s="37" t="s">
        <v>24</v>
      </c>
      <c r="G78" s="183" t="n">
        <v>2277</v>
      </c>
      <c r="H78" s="127"/>
      <c r="I78" s="23" t="n">
        <v>759</v>
      </c>
      <c r="J78" s="23" t="s">
        <v>392</v>
      </c>
      <c r="K78" s="23" t="s">
        <v>900</v>
      </c>
      <c r="L78" s="23" t="s">
        <v>1423</v>
      </c>
      <c r="M78" s="23" t="s">
        <v>1424</v>
      </c>
      <c r="N78" s="57"/>
      <c r="O78" s="195" t="s">
        <v>901</v>
      </c>
    </row>
    <row r="79" customFormat="false" ht="15" hidden="false" customHeight="false" outlineLevel="0" collapsed="false">
      <c r="A79" s="57"/>
      <c r="B79" s="55" t="s">
        <v>907</v>
      </c>
      <c r="C79" s="127"/>
      <c r="D79" s="128" t="n">
        <v>1</v>
      </c>
      <c r="E79" s="127" t="s">
        <v>1425</v>
      </c>
      <c r="F79" s="37" t="s">
        <v>24</v>
      </c>
      <c r="G79" s="183" t="n">
        <v>2251</v>
      </c>
      <c r="H79" s="127"/>
      <c r="I79" s="23" t="n">
        <v>2403</v>
      </c>
      <c r="J79" s="47" t="s">
        <v>392</v>
      </c>
      <c r="K79" s="47" t="s">
        <v>392</v>
      </c>
      <c r="L79" s="47" t="s">
        <v>392</v>
      </c>
      <c r="M79" s="47" t="s">
        <v>392</v>
      </c>
      <c r="N79" s="57"/>
      <c r="O79" s="195" t="s">
        <v>1426</v>
      </c>
    </row>
    <row r="80" customFormat="false" ht="15" hidden="false" customHeight="false" outlineLevel="0" collapsed="false">
      <c r="A80" s="57"/>
      <c r="B80" s="55" t="s">
        <v>907</v>
      </c>
      <c r="C80" s="56"/>
      <c r="D80" s="134" t="n">
        <v>1</v>
      </c>
      <c r="E80" s="56" t="s">
        <v>824</v>
      </c>
      <c r="F80" s="12" t="s">
        <v>24</v>
      </c>
      <c r="G80" s="181" t="n">
        <v>2208</v>
      </c>
      <c r="H80" s="56"/>
      <c r="I80" s="47" t="n">
        <v>6050</v>
      </c>
      <c r="J80" s="47" t="s">
        <v>825</v>
      </c>
      <c r="K80" s="47" t="n">
        <v>3814</v>
      </c>
      <c r="L80" s="47" t="s">
        <v>1242</v>
      </c>
      <c r="M80" s="47" t="s">
        <v>1427</v>
      </c>
      <c r="N80" s="57"/>
      <c r="O80" s="195" t="s">
        <v>1123</v>
      </c>
    </row>
    <row r="81" customFormat="false" ht="15" hidden="false" customHeight="false" outlineLevel="0" collapsed="false">
      <c r="A81" s="57"/>
      <c r="B81" s="55" t="s">
        <v>907</v>
      </c>
      <c r="C81" s="56"/>
      <c r="D81" s="134" t="n">
        <v>7</v>
      </c>
      <c r="E81" s="56" t="s">
        <v>1428</v>
      </c>
      <c r="F81" s="12" t="s">
        <v>94</v>
      </c>
      <c r="G81" s="181" t="n">
        <v>2117</v>
      </c>
      <c r="H81" s="56"/>
      <c r="I81" s="47" t="n">
        <v>1365</v>
      </c>
      <c r="J81" s="47" t="s">
        <v>1429</v>
      </c>
      <c r="K81" s="47" t="n">
        <v>1820</v>
      </c>
      <c r="L81" s="47" t="s">
        <v>1430</v>
      </c>
      <c r="M81" s="47" t="s">
        <v>1431</v>
      </c>
      <c r="N81" s="57"/>
      <c r="O81" s="195" t="s">
        <v>1182</v>
      </c>
    </row>
    <row r="82" customFormat="false" ht="15" hidden="false" customHeight="false" outlineLevel="0" collapsed="false">
      <c r="A82" s="57"/>
      <c r="B82" s="55" t="s">
        <v>907</v>
      </c>
      <c r="C82" s="56"/>
      <c r="D82" s="134" t="n">
        <v>1</v>
      </c>
      <c r="E82" s="56" t="s">
        <v>205</v>
      </c>
      <c r="F82" s="12" t="s">
        <v>24</v>
      </c>
      <c r="G82" s="181" t="n">
        <v>2067</v>
      </c>
      <c r="H82" s="56"/>
      <c r="I82" s="47" t="n">
        <v>1590</v>
      </c>
      <c r="J82" s="47" t="s">
        <v>970</v>
      </c>
      <c r="K82" s="47" t="s">
        <v>971</v>
      </c>
      <c r="L82" s="47" t="s">
        <v>392</v>
      </c>
      <c r="M82" s="47" t="s">
        <v>392</v>
      </c>
      <c r="N82" s="57"/>
      <c r="O82" s="195" t="s">
        <v>206</v>
      </c>
    </row>
    <row r="83" customFormat="false" ht="15" hidden="false" customHeight="false" outlineLevel="0" collapsed="false">
      <c r="A83" s="57"/>
      <c r="B83" s="55" t="s">
        <v>907</v>
      </c>
      <c r="C83" s="56"/>
      <c r="D83" s="134" t="s">
        <v>1321</v>
      </c>
      <c r="E83" s="56" t="s">
        <v>914</v>
      </c>
      <c r="F83" s="12" t="s">
        <v>20</v>
      </c>
      <c r="G83" s="181" t="n">
        <v>2021</v>
      </c>
      <c r="H83" s="56"/>
      <c r="I83" s="47" t="n">
        <v>2150</v>
      </c>
      <c r="J83" s="47" t="s">
        <v>915</v>
      </c>
      <c r="K83" s="47" t="s">
        <v>916</v>
      </c>
      <c r="L83" s="47" t="s">
        <v>1432</v>
      </c>
      <c r="M83" s="47" t="s">
        <v>1433</v>
      </c>
      <c r="N83" s="57"/>
      <c r="O83" s="195" t="s">
        <v>917</v>
      </c>
    </row>
    <row r="84" customFormat="false" ht="15" hidden="false" customHeight="false" outlineLevel="0" collapsed="false">
      <c r="A84" s="57"/>
      <c r="B84" s="55" t="s">
        <v>907</v>
      </c>
      <c r="C84" s="56"/>
      <c r="D84" s="134" t="n">
        <v>1</v>
      </c>
      <c r="E84" s="56" t="s">
        <v>1194</v>
      </c>
      <c r="F84" s="12" t="s">
        <v>24</v>
      </c>
      <c r="G84" s="181" t="n">
        <v>1925</v>
      </c>
      <c r="H84" s="56"/>
      <c r="I84" s="47" t="n">
        <v>3105</v>
      </c>
      <c r="J84" s="47" t="s">
        <v>1434</v>
      </c>
      <c r="K84" s="47" t="n">
        <v>3726</v>
      </c>
      <c r="L84" s="47" t="s">
        <v>1435</v>
      </c>
      <c r="M84" s="47" t="s">
        <v>1436</v>
      </c>
      <c r="N84" s="57"/>
      <c r="O84" s="195" t="s">
        <v>1197</v>
      </c>
    </row>
    <row r="85" customFormat="false" ht="15" hidden="false" customHeight="false" outlineLevel="0" collapsed="false">
      <c r="A85" s="57"/>
      <c r="B85" s="55" t="s">
        <v>907</v>
      </c>
      <c r="C85" s="56"/>
      <c r="D85" s="134" t="n">
        <v>1</v>
      </c>
      <c r="E85" s="56" t="s">
        <v>53</v>
      </c>
      <c r="F85" s="12" t="s">
        <v>24</v>
      </c>
      <c r="G85" s="181" t="n">
        <v>1908</v>
      </c>
      <c r="H85" s="56"/>
      <c r="I85" s="47" t="n">
        <v>2862</v>
      </c>
      <c r="J85" s="47" t="s">
        <v>833</v>
      </c>
      <c r="K85" s="47" t="n">
        <v>3772</v>
      </c>
      <c r="L85" s="47" t="n">
        <v>3293</v>
      </c>
      <c r="M85" s="47" t="n">
        <v>1248</v>
      </c>
      <c r="N85" s="57"/>
      <c r="O85" s="195" t="s">
        <v>54</v>
      </c>
    </row>
    <row r="86" customFormat="false" ht="15" hidden="false" customHeight="false" outlineLevel="0" collapsed="false">
      <c r="A86" s="57"/>
      <c r="B86" s="55" t="s">
        <v>907</v>
      </c>
      <c r="C86" s="127"/>
      <c r="D86" s="128" t="n">
        <v>1</v>
      </c>
      <c r="E86" s="127" t="s">
        <v>903</v>
      </c>
      <c r="F86" s="37" t="s">
        <v>24</v>
      </c>
      <c r="G86" s="183" t="n">
        <v>1755</v>
      </c>
      <c r="H86" s="127"/>
      <c r="I86" s="23" t="n">
        <v>2295</v>
      </c>
      <c r="J86" s="23" t="s">
        <v>904</v>
      </c>
      <c r="K86" s="23" t="s">
        <v>905</v>
      </c>
      <c r="L86" s="23" t="s">
        <v>1437</v>
      </c>
      <c r="M86" s="23" t="s">
        <v>1438</v>
      </c>
      <c r="N86" s="57"/>
      <c r="O86" s="195" t="s">
        <v>906</v>
      </c>
    </row>
    <row r="87" customFormat="false" ht="15" hidden="false" customHeight="false" outlineLevel="0" collapsed="false">
      <c r="A87" s="57"/>
      <c r="B87" s="55" t="s">
        <v>907</v>
      </c>
      <c r="C87" s="127"/>
      <c r="D87" s="128" t="n">
        <v>14</v>
      </c>
      <c r="E87" s="127" t="s">
        <v>1439</v>
      </c>
      <c r="F87" s="37" t="s">
        <v>74</v>
      </c>
      <c r="G87" s="183" t="n">
        <v>1650</v>
      </c>
      <c r="H87" s="127"/>
      <c r="I87" s="23" t="n">
        <v>3535</v>
      </c>
      <c r="J87" s="23" t="s">
        <v>1440</v>
      </c>
      <c r="K87" s="23" t="s">
        <v>1441</v>
      </c>
      <c r="L87" s="23" t="s">
        <v>1442</v>
      </c>
      <c r="M87" s="23" t="s">
        <v>1443</v>
      </c>
      <c r="N87" s="57"/>
      <c r="O87" s="187" t="s">
        <v>68</v>
      </c>
    </row>
    <row r="88" customFormat="false" ht="15" hidden="false" customHeight="false" outlineLevel="0" collapsed="false">
      <c r="A88" s="57"/>
      <c r="B88" s="55" t="s">
        <v>907</v>
      </c>
      <c r="C88" s="56"/>
      <c r="D88" s="134" t="n">
        <v>1</v>
      </c>
      <c r="E88" s="56" t="s">
        <v>1444</v>
      </c>
      <c r="F88" s="12" t="s">
        <v>24</v>
      </c>
      <c r="G88" s="181" t="n">
        <v>1540</v>
      </c>
      <c r="H88" s="56"/>
      <c r="I88" s="47" t="n">
        <v>2695</v>
      </c>
      <c r="J88" s="47" t="s">
        <v>1445</v>
      </c>
      <c r="K88" s="47" t="n">
        <v>3290</v>
      </c>
      <c r="L88" s="47" t="s">
        <v>1446</v>
      </c>
      <c r="M88" s="47" t="s">
        <v>1447</v>
      </c>
      <c r="N88" s="57"/>
      <c r="O88" s="195" t="s">
        <v>1448</v>
      </c>
    </row>
    <row r="89" customFormat="false" ht="15" hidden="false" customHeight="false" outlineLevel="0" collapsed="false">
      <c r="A89" s="57"/>
      <c r="B89" s="55" t="s">
        <v>907</v>
      </c>
      <c r="C89" s="127"/>
      <c r="D89" s="128" t="n">
        <v>1</v>
      </c>
      <c r="E89" s="127" t="s">
        <v>834</v>
      </c>
      <c r="F89" s="37" t="s">
        <v>24</v>
      </c>
      <c r="G89" s="183" t="n">
        <v>1533</v>
      </c>
      <c r="H89" s="127"/>
      <c r="I89" s="23" t="n">
        <v>2570</v>
      </c>
      <c r="J89" s="23" t="s">
        <v>835</v>
      </c>
      <c r="K89" s="23" t="s">
        <v>836</v>
      </c>
      <c r="L89" s="23" t="s">
        <v>1449</v>
      </c>
      <c r="M89" s="23" t="s">
        <v>1450</v>
      </c>
      <c r="N89" s="57"/>
      <c r="O89" s="195" t="s">
        <v>837</v>
      </c>
    </row>
    <row r="90" customFormat="false" ht="15" hidden="false" customHeight="false" outlineLevel="0" collapsed="false">
      <c r="A90" s="57"/>
      <c r="B90" s="55" t="s">
        <v>907</v>
      </c>
      <c r="C90" s="127"/>
      <c r="D90" s="128" t="n">
        <v>1</v>
      </c>
      <c r="E90" s="127" t="s">
        <v>1451</v>
      </c>
      <c r="F90" s="37" t="s">
        <v>78</v>
      </c>
      <c r="G90" s="183" t="n">
        <v>1513</v>
      </c>
      <c r="H90" s="127"/>
      <c r="I90" s="23" t="n">
        <v>2759</v>
      </c>
      <c r="J90" s="23" t="s">
        <v>1452</v>
      </c>
      <c r="K90" s="47" t="s">
        <v>392</v>
      </c>
      <c r="L90" s="47" t="s">
        <v>392</v>
      </c>
      <c r="M90" s="47" t="s">
        <v>392</v>
      </c>
      <c r="N90" s="57"/>
      <c r="O90" s="195" t="s">
        <v>1453</v>
      </c>
    </row>
    <row r="91" customFormat="false" ht="15" hidden="false" customHeight="false" outlineLevel="0" collapsed="false">
      <c r="A91" s="57"/>
      <c r="B91" s="55" t="s">
        <v>907</v>
      </c>
      <c r="C91" s="56"/>
      <c r="D91" s="134" t="n">
        <v>3</v>
      </c>
      <c r="E91" s="56" t="s">
        <v>1454</v>
      </c>
      <c r="F91" s="12" t="s">
        <v>677</v>
      </c>
      <c r="G91" s="181" t="n">
        <v>1386</v>
      </c>
      <c r="H91" s="56"/>
      <c r="I91" s="47" t="n">
        <v>2360</v>
      </c>
      <c r="J91" s="47" t="s">
        <v>1455</v>
      </c>
      <c r="K91" s="47" t="s">
        <v>1456</v>
      </c>
      <c r="L91" s="47" t="s">
        <v>392</v>
      </c>
      <c r="M91" s="47" t="s">
        <v>392</v>
      </c>
      <c r="N91" s="57"/>
      <c r="O91" s="196" t="n">
        <v>5044437</v>
      </c>
    </row>
    <row r="92" customFormat="false" ht="15" hidden="false" customHeight="false" outlineLevel="0" collapsed="false">
      <c r="A92" s="57"/>
      <c r="B92" s="55" t="s">
        <v>907</v>
      </c>
      <c r="C92" s="56"/>
      <c r="D92" s="134" t="n">
        <v>1</v>
      </c>
      <c r="E92" s="56" t="s">
        <v>983</v>
      </c>
      <c r="F92" s="12" t="s">
        <v>78</v>
      </c>
      <c r="G92" s="181" t="n">
        <v>1365</v>
      </c>
      <c r="H92" s="56"/>
      <c r="I92" s="47" t="n">
        <v>1635</v>
      </c>
      <c r="J92" s="47" t="s">
        <v>984</v>
      </c>
      <c r="K92" s="47" t="s">
        <v>985</v>
      </c>
      <c r="L92" s="47" t="s">
        <v>1457</v>
      </c>
      <c r="M92" s="47" t="s">
        <v>1458</v>
      </c>
      <c r="N92" s="57"/>
      <c r="O92" s="195" t="s">
        <v>289</v>
      </c>
    </row>
    <row r="93" customFormat="false" ht="15" hidden="false" customHeight="false" outlineLevel="0" collapsed="false">
      <c r="A93" s="57"/>
      <c r="B93" s="55" t="s">
        <v>907</v>
      </c>
      <c r="C93" s="56"/>
      <c r="D93" s="134" t="n">
        <v>14</v>
      </c>
      <c r="E93" s="56" t="s">
        <v>1459</v>
      </c>
      <c r="F93" s="12" t="s">
        <v>74</v>
      </c>
      <c r="G93" s="181" t="n">
        <v>1300</v>
      </c>
      <c r="H93" s="56"/>
      <c r="I93" s="47" t="n">
        <v>3210</v>
      </c>
      <c r="J93" s="47" t="s">
        <v>1460</v>
      </c>
      <c r="K93" s="47" t="s">
        <v>1461</v>
      </c>
      <c r="L93" s="47" t="s">
        <v>1462</v>
      </c>
      <c r="M93" s="47" t="s">
        <v>1463</v>
      </c>
      <c r="N93" s="57"/>
      <c r="O93" s="195" t="s">
        <v>68</v>
      </c>
    </row>
    <row r="94" customFormat="false" ht="15" hidden="false" customHeight="false" outlineLevel="0" collapsed="false">
      <c r="A94" s="57"/>
      <c r="B94" s="55" t="s">
        <v>907</v>
      </c>
      <c r="C94" s="127"/>
      <c r="D94" s="128" t="n">
        <v>1</v>
      </c>
      <c r="E94" s="127" t="s">
        <v>939</v>
      </c>
      <c r="F94" s="37" t="s">
        <v>24</v>
      </c>
      <c r="G94" s="23" t="s">
        <v>392</v>
      </c>
      <c r="H94" s="127"/>
      <c r="I94" s="23" t="n">
        <v>4056</v>
      </c>
      <c r="J94" s="23" t="s">
        <v>940</v>
      </c>
      <c r="K94" s="23" t="s">
        <v>941</v>
      </c>
      <c r="L94" s="23" t="s">
        <v>392</v>
      </c>
      <c r="M94" s="23" t="s">
        <v>392</v>
      </c>
      <c r="N94" s="57"/>
      <c r="O94" s="187" t="s">
        <v>942</v>
      </c>
    </row>
    <row r="95" customFormat="false" ht="15" hidden="false" customHeight="false" outlineLevel="0" collapsed="false">
      <c r="A95" s="57"/>
      <c r="B95" s="55" t="s">
        <v>907</v>
      </c>
      <c r="C95" s="56"/>
      <c r="D95" s="134" t="n">
        <v>3</v>
      </c>
      <c r="E95" s="56" t="s">
        <v>1464</v>
      </c>
      <c r="F95" s="12" t="s">
        <v>178</v>
      </c>
      <c r="G95" s="47" t="s">
        <v>392</v>
      </c>
      <c r="H95" s="56"/>
      <c r="I95" s="47" t="n">
        <v>3555</v>
      </c>
      <c r="J95" s="47" t="s">
        <v>1465</v>
      </c>
      <c r="K95" s="47" t="s">
        <v>1466</v>
      </c>
      <c r="L95" s="47" t="s">
        <v>1467</v>
      </c>
      <c r="M95" s="47" t="s">
        <v>1468</v>
      </c>
      <c r="N95" s="57"/>
      <c r="O95" s="195" t="s">
        <v>1213</v>
      </c>
    </row>
    <row r="96" customFormat="false" ht="15" hidden="false" customHeight="false" outlineLevel="0" collapsed="false">
      <c r="A96" s="57"/>
      <c r="B96" s="55" t="s">
        <v>907</v>
      </c>
      <c r="C96" s="127"/>
      <c r="D96" s="128" t="n">
        <v>3</v>
      </c>
      <c r="E96" s="127" t="s">
        <v>986</v>
      </c>
      <c r="F96" s="37" t="s">
        <v>94</v>
      </c>
      <c r="G96" s="23" t="s">
        <v>392</v>
      </c>
      <c r="H96" s="127"/>
      <c r="I96" s="23" t="n">
        <v>1050</v>
      </c>
      <c r="J96" s="23" t="s">
        <v>987</v>
      </c>
      <c r="K96" s="23" t="s">
        <v>988</v>
      </c>
      <c r="L96" s="23" t="s">
        <v>1469</v>
      </c>
      <c r="M96" s="23" t="s">
        <v>1470</v>
      </c>
      <c r="N96" s="57"/>
      <c r="O96" s="187" t="n">
        <v>799998</v>
      </c>
    </row>
    <row r="97" customFormat="false" ht="15" hidden="false" customHeight="false" outlineLevel="0" collapsed="false">
      <c r="A97" s="57"/>
      <c r="B97" s="55" t="s">
        <v>907</v>
      </c>
      <c r="C97" s="127"/>
      <c r="D97" s="128" t="n">
        <v>1</v>
      </c>
      <c r="E97" s="127" t="s">
        <v>753</v>
      </c>
      <c r="F97" s="37" t="s">
        <v>24</v>
      </c>
      <c r="G97" s="23" t="s">
        <v>392</v>
      </c>
      <c r="H97" s="127"/>
      <c r="I97" s="23" t="s">
        <v>392</v>
      </c>
      <c r="J97" s="23" t="s">
        <v>838</v>
      </c>
      <c r="K97" s="23" t="s">
        <v>839</v>
      </c>
      <c r="L97" s="23" t="s">
        <v>1471</v>
      </c>
      <c r="M97" s="23" t="s">
        <v>1472</v>
      </c>
      <c r="N97" s="57"/>
      <c r="O97" s="195" t="s">
        <v>774</v>
      </c>
    </row>
    <row r="98" customFormat="false" ht="15" hidden="false" customHeight="false" outlineLevel="0" collapsed="false">
      <c r="A98" s="57"/>
      <c r="B98" s="55"/>
      <c r="C98" s="56"/>
      <c r="D98" s="134"/>
      <c r="E98" s="56"/>
      <c r="F98" s="12"/>
      <c r="G98" s="181"/>
      <c r="H98" s="56"/>
      <c r="I98" s="47"/>
      <c r="J98" s="47"/>
      <c r="K98" s="47"/>
      <c r="L98" s="204"/>
      <c r="M98" s="47"/>
      <c r="N98" s="57"/>
      <c r="O98" s="23"/>
    </row>
    <row r="99" customFormat="false" ht="15" hidden="false" customHeight="false" outlineLevel="0" collapsed="false">
      <c r="A99" s="57"/>
      <c r="B99" s="55"/>
      <c r="C99" s="56"/>
      <c r="D99" s="56"/>
      <c r="E99" s="56"/>
      <c r="F99" s="56"/>
      <c r="G99" s="94"/>
      <c r="H99" s="56"/>
      <c r="I99" s="51"/>
      <c r="J99" s="51"/>
      <c r="K99" s="51"/>
      <c r="L99" s="51"/>
      <c r="M99" s="51"/>
      <c r="N99" s="57"/>
    </row>
    <row r="100" customFormat="false" ht="23.25" hidden="false" customHeight="false" outlineLevel="0" collapsed="false">
      <c r="A100" s="7"/>
      <c r="B100" s="6"/>
      <c r="C100" s="7"/>
      <c r="D100" s="8" t="s">
        <v>1320</v>
      </c>
      <c r="G100" s="94"/>
      <c r="H100" s="7"/>
      <c r="I100" s="51"/>
      <c r="J100" s="51"/>
      <c r="K100" s="51"/>
      <c r="L100" s="51"/>
      <c r="M100" s="51"/>
      <c r="N100" s="57"/>
    </row>
    <row r="101" customFormat="false" ht="15" hidden="false" customHeight="false" outlineLevel="0" collapsed="false">
      <c r="A101" s="57"/>
      <c r="B101" s="55"/>
      <c r="C101" s="56"/>
      <c r="D101" s="57"/>
      <c r="E101" s="57"/>
      <c r="F101" s="57"/>
      <c r="G101" s="94"/>
      <c r="H101" s="57"/>
      <c r="I101" s="51"/>
      <c r="J101" s="51"/>
      <c r="K101" s="51"/>
      <c r="L101" s="51"/>
      <c r="M101" s="51"/>
      <c r="N101" s="57"/>
    </row>
    <row r="102" customFormat="false" ht="15" hidden="false" customHeight="false" outlineLevel="0" collapsed="false">
      <c r="A102" s="57"/>
      <c r="B102" s="130"/>
      <c r="C102" s="131"/>
      <c r="D102" s="164" t="s">
        <v>3</v>
      </c>
      <c r="E102" s="165" t="s">
        <v>4</v>
      </c>
      <c r="F102" s="14" t="s">
        <v>5</v>
      </c>
      <c r="G102" s="177" t="s">
        <v>210</v>
      </c>
      <c r="H102" s="165"/>
      <c r="I102" s="44" t="n">
        <v>2012</v>
      </c>
      <c r="J102" s="44" t="n">
        <v>2011</v>
      </c>
      <c r="K102" s="44" t="n">
        <v>2010</v>
      </c>
      <c r="L102" s="44" t="n">
        <v>2009</v>
      </c>
      <c r="M102" s="44" t="n">
        <v>2008</v>
      </c>
      <c r="N102" s="57"/>
    </row>
    <row r="103" customFormat="false" ht="15" hidden="false" customHeight="false" outlineLevel="0" collapsed="false">
      <c r="A103" s="57"/>
      <c r="B103" s="144" t="s">
        <v>9</v>
      </c>
      <c r="C103" s="145"/>
      <c r="D103" s="146" t="s">
        <v>1321</v>
      </c>
      <c r="E103" s="145" t="s">
        <v>211</v>
      </c>
      <c r="F103" s="60" t="s">
        <v>178</v>
      </c>
      <c r="G103" s="205" t="n">
        <v>1185</v>
      </c>
      <c r="H103" s="140"/>
      <c r="I103" s="63" t="n">
        <v>2148</v>
      </c>
      <c r="J103" s="63" t="s">
        <v>989</v>
      </c>
      <c r="K103" s="63" t="s">
        <v>990</v>
      </c>
      <c r="L103" s="62" t="s">
        <v>990</v>
      </c>
      <c r="M103" s="62" t="s">
        <v>990</v>
      </c>
      <c r="N103" s="57"/>
      <c r="O103" s="187" t="s">
        <v>179</v>
      </c>
      <c r="P103" s="82"/>
    </row>
    <row r="104" customFormat="false" ht="15" hidden="false" customHeight="false" outlineLevel="0" collapsed="false">
      <c r="A104" s="57"/>
      <c r="B104" s="156" t="s">
        <v>14</v>
      </c>
      <c r="C104" s="148"/>
      <c r="D104" s="149" t="n">
        <v>1</v>
      </c>
      <c r="E104" s="148" t="s">
        <v>181</v>
      </c>
      <c r="F104" s="22" t="s">
        <v>24</v>
      </c>
      <c r="G104" s="179" t="n">
        <v>652</v>
      </c>
      <c r="H104" s="56"/>
      <c r="I104" s="47" t="n">
        <v>578</v>
      </c>
      <c r="J104" s="47" t="s">
        <v>992</v>
      </c>
      <c r="K104" s="47" t="s">
        <v>993</v>
      </c>
      <c r="L104" s="47" t="s">
        <v>1252</v>
      </c>
      <c r="M104" s="47" t="s">
        <v>1473</v>
      </c>
      <c r="N104" s="57"/>
      <c r="O104" s="187" t="s">
        <v>68</v>
      </c>
      <c r="P104" s="82"/>
    </row>
    <row r="105" customFormat="false" ht="15" hidden="false" customHeight="false" outlineLevel="0" collapsed="false">
      <c r="A105" s="57"/>
      <c r="B105" s="156" t="s">
        <v>18</v>
      </c>
      <c r="C105" s="148"/>
      <c r="D105" s="149" t="n">
        <v>3</v>
      </c>
      <c r="E105" s="148" t="s">
        <v>1272</v>
      </c>
      <c r="F105" s="22" t="s">
        <v>677</v>
      </c>
      <c r="G105" s="179" t="n">
        <v>608</v>
      </c>
      <c r="H105" s="56"/>
      <c r="I105" s="47" t="n">
        <v>1129</v>
      </c>
      <c r="J105" s="47" t="s">
        <v>1273</v>
      </c>
      <c r="K105" s="47" t="s">
        <v>1274</v>
      </c>
      <c r="L105" s="47" t="s">
        <v>1275</v>
      </c>
      <c r="M105" s="47" t="s">
        <v>1474</v>
      </c>
      <c r="N105" s="57"/>
      <c r="O105" s="187" t="s">
        <v>1276</v>
      </c>
      <c r="P105" s="82"/>
    </row>
    <row r="106" customFormat="false" ht="15" hidden="false" customHeight="false" outlineLevel="0" collapsed="false">
      <c r="A106" s="57"/>
      <c r="B106" s="143" t="s">
        <v>22</v>
      </c>
      <c r="C106" s="157"/>
      <c r="D106" s="158" t="s">
        <v>1321</v>
      </c>
      <c r="E106" s="157" t="s">
        <v>1227</v>
      </c>
      <c r="F106" s="31" t="s">
        <v>20</v>
      </c>
      <c r="G106" s="180" t="n">
        <v>498</v>
      </c>
      <c r="H106" s="157"/>
      <c r="I106" s="35" t="n">
        <v>225</v>
      </c>
      <c r="J106" s="35" t="s">
        <v>1264</v>
      </c>
      <c r="K106" s="35" t="s">
        <v>1265</v>
      </c>
      <c r="L106" s="35" t="s">
        <v>1266</v>
      </c>
      <c r="M106" s="35" t="s">
        <v>1475</v>
      </c>
      <c r="N106" s="57"/>
      <c r="O106" s="187" t="s">
        <v>1231</v>
      </c>
      <c r="P106" s="82"/>
    </row>
    <row r="107" customFormat="false" ht="15" hidden="false" customHeight="false" outlineLevel="0" collapsed="false">
      <c r="A107" s="57"/>
      <c r="B107" s="55" t="s">
        <v>27</v>
      </c>
      <c r="C107" s="56"/>
      <c r="D107" s="134" t="s">
        <v>1317</v>
      </c>
      <c r="E107" s="56" t="s">
        <v>219</v>
      </c>
      <c r="F107" s="12" t="s">
        <v>94</v>
      </c>
      <c r="G107" s="181" t="n">
        <v>476</v>
      </c>
      <c r="H107" s="56"/>
      <c r="I107" s="47" t="n">
        <v>310</v>
      </c>
      <c r="J107" s="47" t="s">
        <v>991</v>
      </c>
      <c r="K107" s="47" t="s">
        <v>392</v>
      </c>
      <c r="L107" s="47" t="s">
        <v>392</v>
      </c>
      <c r="M107" s="47" t="s">
        <v>392</v>
      </c>
      <c r="N107" s="57"/>
      <c r="O107" s="195" t="s">
        <v>115</v>
      </c>
      <c r="P107" s="82"/>
    </row>
    <row r="108" customFormat="false" ht="15" hidden="false" customHeight="false" outlineLevel="0" collapsed="false">
      <c r="A108" s="57"/>
      <c r="B108" s="130" t="s">
        <v>30</v>
      </c>
      <c r="C108" s="131"/>
      <c r="D108" s="132" t="n">
        <v>1</v>
      </c>
      <c r="E108" s="131" t="s">
        <v>227</v>
      </c>
      <c r="F108" s="14" t="s">
        <v>24</v>
      </c>
      <c r="G108" s="174" t="n">
        <v>317</v>
      </c>
      <c r="H108" s="131"/>
      <c r="I108" s="49" t="n">
        <v>216</v>
      </c>
      <c r="J108" s="49" t="s">
        <v>1003</v>
      </c>
      <c r="K108" s="49" t="s">
        <v>1004</v>
      </c>
      <c r="L108" s="49" t="s">
        <v>1284</v>
      </c>
      <c r="M108" s="49" t="s">
        <v>1476</v>
      </c>
      <c r="N108" s="57"/>
      <c r="O108" s="187" t="s">
        <v>228</v>
      </c>
      <c r="P108" s="82"/>
    </row>
    <row r="109" customFormat="false" ht="15" hidden="false" customHeight="false" outlineLevel="0" collapsed="false">
      <c r="A109" s="191"/>
      <c r="B109" s="125" t="s">
        <v>33</v>
      </c>
      <c r="C109" s="127"/>
      <c r="D109" s="128" t="n">
        <v>1</v>
      </c>
      <c r="E109" s="127" t="s">
        <v>551</v>
      </c>
      <c r="F109" s="37" t="s">
        <v>24</v>
      </c>
      <c r="G109" s="183" t="n">
        <v>303</v>
      </c>
      <c r="H109" s="127"/>
      <c r="I109" s="23" t="n">
        <v>381</v>
      </c>
      <c r="J109" s="23" t="s">
        <v>996</v>
      </c>
      <c r="K109" s="23" t="s">
        <v>997</v>
      </c>
      <c r="L109" s="23" t="s">
        <v>1253</v>
      </c>
      <c r="M109" s="23" t="s">
        <v>1477</v>
      </c>
      <c r="N109" s="191"/>
      <c r="O109" s="190" t="s">
        <v>552</v>
      </c>
      <c r="P109" s="82"/>
    </row>
    <row r="110" customFormat="false" ht="15" hidden="false" customHeight="false" outlineLevel="0" collapsed="false">
      <c r="A110" s="57"/>
      <c r="B110" s="55" t="s">
        <v>36</v>
      </c>
      <c r="C110" s="56"/>
      <c r="D110" s="134" t="n">
        <v>1</v>
      </c>
      <c r="E110" s="56" t="s">
        <v>396</v>
      </c>
      <c r="F110" s="12" t="s">
        <v>24</v>
      </c>
      <c r="G110" s="181" t="n">
        <v>288</v>
      </c>
      <c r="H110" s="56"/>
      <c r="I110" s="47" t="n">
        <v>196</v>
      </c>
      <c r="J110" s="47" t="s">
        <v>1019</v>
      </c>
      <c r="K110" s="47" t="s">
        <v>1020</v>
      </c>
      <c r="L110" s="47" t="s">
        <v>1478</v>
      </c>
      <c r="M110" s="47" t="s">
        <v>1479</v>
      </c>
      <c r="N110" s="57"/>
      <c r="O110" s="187" t="s">
        <v>397</v>
      </c>
      <c r="P110" s="82"/>
    </row>
    <row r="111" customFormat="false" ht="15" hidden="false" customHeight="false" outlineLevel="0" collapsed="false">
      <c r="A111" s="57"/>
      <c r="B111" s="55" t="s">
        <v>40</v>
      </c>
      <c r="C111" s="56"/>
      <c r="D111" s="134" t="n">
        <v>1</v>
      </c>
      <c r="E111" s="56" t="s">
        <v>549</v>
      </c>
      <c r="F111" s="12" t="s">
        <v>24</v>
      </c>
      <c r="G111" s="181" t="n">
        <v>269</v>
      </c>
      <c r="H111" s="56"/>
      <c r="I111" s="47" t="n">
        <v>233</v>
      </c>
      <c r="J111" s="47" t="s">
        <v>1025</v>
      </c>
      <c r="K111" s="47" t="s">
        <v>1026</v>
      </c>
      <c r="L111" s="47" t="s">
        <v>1263</v>
      </c>
      <c r="M111" s="47" t="s">
        <v>1480</v>
      </c>
      <c r="N111" s="57"/>
      <c r="O111" s="187" t="s">
        <v>550</v>
      </c>
      <c r="P111" s="82"/>
    </row>
    <row r="112" customFormat="false" ht="15" hidden="false" customHeight="false" outlineLevel="0" collapsed="false">
      <c r="A112" s="57"/>
      <c r="B112" s="143" t="s">
        <v>43</v>
      </c>
      <c r="C112" s="157"/>
      <c r="D112" s="158" t="n">
        <v>1</v>
      </c>
      <c r="E112" s="157" t="s">
        <v>475</v>
      </c>
      <c r="F112" s="31" t="s">
        <v>24</v>
      </c>
      <c r="G112" s="180" t="n">
        <v>229</v>
      </c>
      <c r="H112" s="157"/>
      <c r="I112" s="35" t="n">
        <v>222</v>
      </c>
      <c r="J112" s="35" t="s">
        <v>999</v>
      </c>
      <c r="K112" s="35" t="s">
        <v>1000</v>
      </c>
      <c r="L112" s="35" t="s">
        <v>1254</v>
      </c>
      <c r="M112" s="35" t="s">
        <v>1481</v>
      </c>
      <c r="N112" s="57"/>
      <c r="O112" s="187" t="s">
        <v>476</v>
      </c>
      <c r="P112" s="82"/>
    </row>
    <row r="113" customFormat="false" ht="15" hidden="false" customHeight="false" outlineLevel="0" collapsed="false">
      <c r="A113" s="57"/>
      <c r="B113" s="125" t="s">
        <v>46</v>
      </c>
      <c r="C113" s="127"/>
      <c r="D113" s="128" t="n">
        <v>1</v>
      </c>
      <c r="E113" s="127" t="s">
        <v>239</v>
      </c>
      <c r="F113" s="37" t="s">
        <v>24</v>
      </c>
      <c r="G113" s="183" t="n">
        <v>226</v>
      </c>
      <c r="H113" s="127"/>
      <c r="I113" s="23" t="n">
        <v>124</v>
      </c>
      <c r="J113" s="23" t="s">
        <v>1005</v>
      </c>
      <c r="K113" s="23" t="s">
        <v>1006</v>
      </c>
      <c r="L113" s="23" t="s">
        <v>1257</v>
      </c>
      <c r="M113" s="23" t="s">
        <v>995</v>
      </c>
      <c r="N113" s="57"/>
      <c r="O113" s="187" t="s">
        <v>240</v>
      </c>
      <c r="P113" s="82"/>
    </row>
    <row r="114" customFormat="false" ht="15" hidden="false" customHeight="false" outlineLevel="0" collapsed="false">
      <c r="A114" s="57"/>
      <c r="B114" s="135" t="s">
        <v>49</v>
      </c>
      <c r="C114" s="136"/>
      <c r="D114" s="137" t="s">
        <v>1321</v>
      </c>
      <c r="E114" s="136" t="s">
        <v>1217</v>
      </c>
      <c r="F114" s="42" t="s">
        <v>20</v>
      </c>
      <c r="G114" s="182" t="n">
        <v>213</v>
      </c>
      <c r="H114" s="136"/>
      <c r="I114" s="45" t="n">
        <v>289</v>
      </c>
      <c r="J114" s="45" t="s">
        <v>1268</v>
      </c>
      <c r="K114" s="45" t="s">
        <v>1269</v>
      </c>
      <c r="L114" s="45" t="s">
        <v>1270</v>
      </c>
      <c r="M114" s="45" t="s">
        <v>1482</v>
      </c>
      <c r="N114" s="57"/>
      <c r="O114" s="187" t="s">
        <v>1271</v>
      </c>
      <c r="P114" s="82"/>
    </row>
    <row r="115" customFormat="false" ht="15" hidden="false" customHeight="false" outlineLevel="0" collapsed="false">
      <c r="A115" s="57"/>
      <c r="B115" s="55" t="s">
        <v>52</v>
      </c>
      <c r="C115" s="56"/>
      <c r="D115" s="134" t="s">
        <v>1345</v>
      </c>
      <c r="E115" s="56" t="s">
        <v>1062</v>
      </c>
      <c r="F115" s="12" t="s">
        <v>677</v>
      </c>
      <c r="G115" s="181" t="n">
        <v>207</v>
      </c>
      <c r="H115" s="56"/>
      <c r="I115" s="47" t="n">
        <v>123</v>
      </c>
      <c r="J115" s="47" t="s">
        <v>1063</v>
      </c>
      <c r="K115" s="47" t="s">
        <v>1064</v>
      </c>
      <c r="L115" s="47" t="s">
        <v>1280</v>
      </c>
      <c r="M115" s="47" t="s">
        <v>1483</v>
      </c>
      <c r="N115" s="57"/>
      <c r="O115" s="187" t="s">
        <v>948</v>
      </c>
      <c r="P115" s="82"/>
    </row>
    <row r="116" customFormat="false" ht="15" hidden="false" customHeight="false" outlineLevel="0" collapsed="false">
      <c r="A116" s="81"/>
      <c r="B116" s="125" t="s">
        <v>55</v>
      </c>
      <c r="C116" s="127"/>
      <c r="D116" s="128" t="n">
        <v>1</v>
      </c>
      <c r="E116" s="127" t="s">
        <v>687</v>
      </c>
      <c r="F116" s="37" t="s">
        <v>24</v>
      </c>
      <c r="G116" s="183" t="n">
        <v>194</v>
      </c>
      <c r="H116" s="127"/>
      <c r="I116" s="23" t="n">
        <v>403</v>
      </c>
      <c r="J116" s="23" t="s">
        <v>1013</v>
      </c>
      <c r="K116" s="23" t="s">
        <v>1014</v>
      </c>
      <c r="L116" s="23" t="s">
        <v>1256</v>
      </c>
      <c r="M116" s="23" t="s">
        <v>1484</v>
      </c>
      <c r="N116" s="191"/>
      <c r="O116" s="190" t="s">
        <v>688</v>
      </c>
      <c r="P116" s="82"/>
    </row>
    <row r="117" customFormat="false" ht="15" hidden="false" customHeight="false" outlineLevel="0" collapsed="false">
      <c r="A117" s="57"/>
      <c r="B117" s="55" t="s">
        <v>58</v>
      </c>
      <c r="C117" s="56"/>
      <c r="D117" s="134" t="n">
        <v>1</v>
      </c>
      <c r="E117" s="56" t="s">
        <v>524</v>
      </c>
      <c r="F117" s="12" t="s">
        <v>24</v>
      </c>
      <c r="G117" s="181" t="n">
        <v>191</v>
      </c>
      <c r="H117" s="56"/>
      <c r="I117" s="47" t="n">
        <v>340</v>
      </c>
      <c r="J117" s="47" t="s">
        <v>1011</v>
      </c>
      <c r="K117" s="47" t="s">
        <v>1012</v>
      </c>
      <c r="L117" s="47" t="s">
        <v>1485</v>
      </c>
      <c r="M117" s="47" t="s">
        <v>1486</v>
      </c>
      <c r="N117" s="57"/>
      <c r="O117" s="187" t="s">
        <v>525</v>
      </c>
      <c r="P117" s="82"/>
    </row>
    <row r="118" customFormat="false" ht="15" hidden="false" customHeight="false" outlineLevel="0" collapsed="false">
      <c r="A118" s="57"/>
      <c r="B118" s="139" t="s">
        <v>62</v>
      </c>
      <c r="C118" s="140"/>
      <c r="D118" s="141" t="s">
        <v>1338</v>
      </c>
      <c r="E118" s="140" t="s">
        <v>1258</v>
      </c>
      <c r="F118" s="79" t="s">
        <v>178</v>
      </c>
      <c r="G118" s="185" t="n">
        <v>173</v>
      </c>
      <c r="H118" s="140"/>
      <c r="I118" s="63" t="n">
        <v>163</v>
      </c>
      <c r="J118" s="63" t="s">
        <v>994</v>
      </c>
      <c r="K118" s="63" t="s">
        <v>995</v>
      </c>
      <c r="L118" s="63" t="s">
        <v>1259</v>
      </c>
      <c r="M118" s="63" t="s">
        <v>1487</v>
      </c>
      <c r="N118" s="57"/>
      <c r="O118" s="196" t="s">
        <v>1260</v>
      </c>
      <c r="P118" s="82"/>
    </row>
    <row r="119" customFormat="false" ht="15" hidden="false" customHeight="false" outlineLevel="0" collapsed="false">
      <c r="A119" s="57"/>
      <c r="B119" s="55" t="s">
        <v>65</v>
      </c>
      <c r="C119" s="56"/>
      <c r="D119" s="134" t="n">
        <v>1</v>
      </c>
      <c r="E119" s="56" t="s">
        <v>306</v>
      </c>
      <c r="F119" s="12" t="s">
        <v>24</v>
      </c>
      <c r="G119" s="181" t="n">
        <v>172</v>
      </c>
      <c r="H119" s="56"/>
      <c r="I119" s="47" t="n">
        <v>101</v>
      </c>
      <c r="J119" s="47" t="s">
        <v>1029</v>
      </c>
      <c r="K119" s="47" t="s">
        <v>1030</v>
      </c>
      <c r="L119" s="47" t="s">
        <v>1488</v>
      </c>
      <c r="M119" s="47" t="s">
        <v>1489</v>
      </c>
      <c r="N119" s="57"/>
      <c r="O119" s="187" t="s">
        <v>307</v>
      </c>
      <c r="P119" s="82"/>
    </row>
    <row r="120" customFormat="false" ht="15" hidden="false" customHeight="false" outlineLevel="0" collapsed="false">
      <c r="A120" s="58"/>
      <c r="B120" s="130" t="s">
        <v>69</v>
      </c>
      <c r="C120" s="131"/>
      <c r="D120" s="132" t="n">
        <v>1</v>
      </c>
      <c r="E120" s="131" t="s">
        <v>274</v>
      </c>
      <c r="F120" s="14" t="s">
        <v>24</v>
      </c>
      <c r="G120" s="174" t="n">
        <v>153</v>
      </c>
      <c r="H120" s="131"/>
      <c r="I120" s="49" t="n">
        <v>98</v>
      </c>
      <c r="J120" s="49" t="s">
        <v>1065</v>
      </c>
      <c r="K120" s="49" t="s">
        <v>1066</v>
      </c>
      <c r="L120" s="49" t="s">
        <v>1287</v>
      </c>
      <c r="M120" s="49" t="s">
        <v>995</v>
      </c>
      <c r="N120" s="57"/>
      <c r="O120" s="187" t="s">
        <v>275</v>
      </c>
      <c r="P120" s="82"/>
    </row>
    <row r="121" customFormat="false" ht="15" hidden="false" customHeight="false" outlineLevel="0" collapsed="false">
      <c r="A121" s="57"/>
      <c r="B121" s="125" t="s">
        <v>72</v>
      </c>
      <c r="C121" s="56"/>
      <c r="D121" s="134" t="n">
        <v>1</v>
      </c>
      <c r="E121" s="56" t="s">
        <v>1261</v>
      </c>
      <c r="F121" s="12" t="s">
        <v>24</v>
      </c>
      <c r="G121" s="181" t="n">
        <v>151</v>
      </c>
      <c r="H121" s="56"/>
      <c r="I121" s="47" t="n">
        <v>131</v>
      </c>
      <c r="J121" s="47" t="s">
        <v>392</v>
      </c>
      <c r="K121" s="47" t="s">
        <v>392</v>
      </c>
      <c r="L121" s="47" t="s">
        <v>392</v>
      </c>
      <c r="M121" s="47" t="s">
        <v>392</v>
      </c>
      <c r="N121" s="57"/>
      <c r="O121" s="196" t="s">
        <v>1262</v>
      </c>
      <c r="P121" s="23"/>
    </row>
    <row r="122" customFormat="false" ht="15" hidden="false" customHeight="false" outlineLevel="0" collapsed="false">
      <c r="A122" s="57"/>
      <c r="B122" s="55" t="s">
        <v>76</v>
      </c>
      <c r="C122" s="56"/>
      <c r="D122" s="134" t="n">
        <v>1</v>
      </c>
      <c r="E122" s="56" t="s">
        <v>1490</v>
      </c>
      <c r="F122" s="12" t="s">
        <v>24</v>
      </c>
      <c r="G122" s="181" t="n">
        <v>146</v>
      </c>
      <c r="H122" s="56"/>
      <c r="I122" s="47" t="n">
        <v>80</v>
      </c>
      <c r="J122" s="47" t="s">
        <v>1027</v>
      </c>
      <c r="K122" s="47" t="s">
        <v>1028</v>
      </c>
      <c r="L122" s="47" t="s">
        <v>1289</v>
      </c>
      <c r="M122" s="47" t="s">
        <v>1491</v>
      </c>
      <c r="N122" s="57"/>
      <c r="O122" s="187" t="s">
        <v>411</v>
      </c>
      <c r="P122" s="82"/>
    </row>
    <row r="123" customFormat="false" ht="15" hidden="false" customHeight="false" outlineLevel="0" collapsed="false">
      <c r="A123" s="57"/>
      <c r="B123" s="125" t="s">
        <v>80</v>
      </c>
      <c r="C123" s="56"/>
      <c r="D123" s="134" t="n">
        <v>22</v>
      </c>
      <c r="E123" s="56" t="s">
        <v>1267</v>
      </c>
      <c r="F123" s="12" t="s">
        <v>67</v>
      </c>
      <c r="G123" s="181" t="n">
        <v>130</v>
      </c>
      <c r="H123" s="56"/>
      <c r="I123" s="47" t="n">
        <v>112</v>
      </c>
      <c r="J123" s="47" t="s">
        <v>392</v>
      </c>
      <c r="K123" s="47" t="s">
        <v>392</v>
      </c>
      <c r="L123" s="47" t="s">
        <v>392</v>
      </c>
      <c r="M123" s="47" t="s">
        <v>392</v>
      </c>
      <c r="N123" s="57"/>
      <c r="O123" s="196" t="s">
        <v>68</v>
      </c>
      <c r="P123" s="82"/>
    </row>
    <row r="124" customFormat="false" ht="15" hidden="false" customHeight="false" outlineLevel="0" collapsed="false">
      <c r="A124" s="57"/>
      <c r="B124" s="139" t="s">
        <v>85</v>
      </c>
      <c r="C124" s="140"/>
      <c r="D124" s="141" t="n">
        <v>2</v>
      </c>
      <c r="E124" s="140" t="s">
        <v>639</v>
      </c>
      <c r="F124" s="79" t="s">
        <v>640</v>
      </c>
      <c r="G124" s="185" t="n">
        <v>125</v>
      </c>
      <c r="H124" s="140"/>
      <c r="I124" s="63" t="s">
        <v>392</v>
      </c>
      <c r="J124" s="63" t="s">
        <v>392</v>
      </c>
      <c r="K124" s="63" t="s">
        <v>392</v>
      </c>
      <c r="L124" s="63" t="s">
        <v>392</v>
      </c>
      <c r="M124" s="63" t="s">
        <v>392</v>
      </c>
      <c r="N124" s="57"/>
      <c r="O124" s="195" t="s">
        <v>641</v>
      </c>
      <c r="P124" s="82"/>
    </row>
    <row r="125" customFormat="false" ht="15" hidden="false" customHeight="false" outlineLevel="0" collapsed="false">
      <c r="A125" s="57"/>
      <c r="B125" s="125" t="s">
        <v>88</v>
      </c>
      <c r="C125" s="56"/>
      <c r="D125" s="134" t="n">
        <v>1</v>
      </c>
      <c r="E125" s="56" t="s">
        <v>423</v>
      </c>
      <c r="F125" s="12" t="s">
        <v>24</v>
      </c>
      <c r="G125" s="181" t="n">
        <v>125</v>
      </c>
      <c r="H125" s="56"/>
      <c r="I125" s="47" t="n">
        <v>96</v>
      </c>
      <c r="J125" s="47" t="s">
        <v>1033</v>
      </c>
      <c r="K125" s="47" t="s">
        <v>1034</v>
      </c>
      <c r="L125" s="47" t="s">
        <v>1492</v>
      </c>
      <c r="M125" s="47" t="s">
        <v>1493</v>
      </c>
      <c r="N125" s="57"/>
      <c r="O125" s="187" t="s">
        <v>424</v>
      </c>
      <c r="P125" s="82"/>
    </row>
    <row r="126" customFormat="false" ht="15" hidden="false" customHeight="false" outlineLevel="0" collapsed="false">
      <c r="A126" s="57"/>
      <c r="B126" s="130" t="s">
        <v>91</v>
      </c>
      <c r="C126" s="131"/>
      <c r="D126" s="132" t="n">
        <v>1</v>
      </c>
      <c r="E126" s="131" t="s">
        <v>583</v>
      </c>
      <c r="F126" s="14" t="s">
        <v>24</v>
      </c>
      <c r="G126" s="174" t="n">
        <v>122</v>
      </c>
      <c r="H126" s="131"/>
      <c r="I126" s="49" t="n">
        <v>185</v>
      </c>
      <c r="J126" s="49" t="s">
        <v>1082</v>
      </c>
      <c r="K126" s="49" t="s">
        <v>1083</v>
      </c>
      <c r="L126" s="49" t="s">
        <v>1494</v>
      </c>
      <c r="M126" s="49" t="s">
        <v>1495</v>
      </c>
      <c r="N126" s="57"/>
      <c r="O126" s="187" t="s">
        <v>536</v>
      </c>
      <c r="P126" s="82"/>
    </row>
    <row r="127" customFormat="false" ht="15" hidden="false" customHeight="false" outlineLevel="0" collapsed="false">
      <c r="A127" s="57"/>
      <c r="B127" s="125" t="s">
        <v>91</v>
      </c>
      <c r="C127" s="127"/>
      <c r="D127" s="128" t="n">
        <v>1</v>
      </c>
      <c r="E127" s="127" t="s">
        <v>784</v>
      </c>
      <c r="F127" s="37" t="s">
        <v>78</v>
      </c>
      <c r="G127" s="183" t="n">
        <v>122</v>
      </c>
      <c r="H127" s="127"/>
      <c r="I127" s="23" t="n">
        <v>62</v>
      </c>
      <c r="J127" s="23" t="s">
        <v>1060</v>
      </c>
      <c r="K127" s="23" t="s">
        <v>1061</v>
      </c>
      <c r="L127" s="23" t="s">
        <v>1283</v>
      </c>
      <c r="M127" s="23" t="s">
        <v>1496</v>
      </c>
      <c r="N127" s="57"/>
      <c r="O127" s="187" t="s">
        <v>785</v>
      </c>
      <c r="P127" s="82"/>
    </row>
    <row r="128" customFormat="false" ht="15" hidden="false" customHeight="false" outlineLevel="0" collapsed="false">
      <c r="A128" s="57"/>
      <c r="B128" s="55" t="s">
        <v>99</v>
      </c>
      <c r="C128" s="56"/>
      <c r="D128" s="134" t="n">
        <v>7</v>
      </c>
      <c r="E128" s="56" t="s">
        <v>259</v>
      </c>
      <c r="F128" s="12" t="s">
        <v>165</v>
      </c>
      <c r="G128" s="181" t="n">
        <v>117</v>
      </c>
      <c r="H128" s="56"/>
      <c r="I128" s="47" t="s">
        <v>392</v>
      </c>
      <c r="J128" s="47" t="s">
        <v>392</v>
      </c>
      <c r="K128" s="47" t="s">
        <v>392</v>
      </c>
      <c r="L128" s="47" t="s">
        <v>392</v>
      </c>
      <c r="M128" s="47" t="s">
        <v>392</v>
      </c>
      <c r="N128" s="57"/>
      <c r="O128" s="187" t="s">
        <v>690</v>
      </c>
      <c r="P128" s="82"/>
    </row>
    <row r="129" customFormat="false" ht="15" hidden="false" customHeight="false" outlineLevel="0" collapsed="false">
      <c r="A129" s="57"/>
      <c r="B129" s="125" t="s">
        <v>102</v>
      </c>
      <c r="C129" s="56"/>
      <c r="D129" s="134" t="n">
        <v>1</v>
      </c>
      <c r="E129" s="56" t="s">
        <v>953</v>
      </c>
      <c r="F129" s="12" t="s">
        <v>24</v>
      </c>
      <c r="G129" s="181" t="n">
        <v>111</v>
      </c>
      <c r="H129" s="56"/>
      <c r="I129" s="47" t="n">
        <v>72</v>
      </c>
      <c r="J129" s="47" t="s">
        <v>1072</v>
      </c>
      <c r="K129" s="47" t="s">
        <v>392</v>
      </c>
      <c r="L129" s="47" t="s">
        <v>1279</v>
      </c>
      <c r="M129" s="47" t="s">
        <v>1497</v>
      </c>
      <c r="N129" s="57"/>
      <c r="O129" s="201" t="s">
        <v>954</v>
      </c>
      <c r="P129" s="82"/>
    </row>
    <row r="130" customFormat="false" ht="15" hidden="false" customHeight="false" outlineLevel="0" collapsed="false">
      <c r="A130" s="57"/>
      <c r="B130" s="139" t="s">
        <v>104</v>
      </c>
      <c r="C130" s="140"/>
      <c r="D130" s="141" t="n">
        <v>1</v>
      </c>
      <c r="E130" s="140" t="s">
        <v>630</v>
      </c>
      <c r="F130" s="79" t="s">
        <v>138</v>
      </c>
      <c r="G130" s="185" t="n">
        <v>110</v>
      </c>
      <c r="H130" s="140"/>
      <c r="I130" s="63" t="s">
        <v>392</v>
      </c>
      <c r="J130" s="63" t="s">
        <v>392</v>
      </c>
      <c r="K130" s="63" t="s">
        <v>392</v>
      </c>
      <c r="L130" s="63" t="s">
        <v>392</v>
      </c>
      <c r="M130" s="63" t="s">
        <v>392</v>
      </c>
      <c r="N130" s="57"/>
      <c r="O130" s="187" t="s">
        <v>623</v>
      </c>
      <c r="P130" s="82"/>
    </row>
    <row r="131" customFormat="false" ht="15" hidden="false" customHeight="false" outlineLevel="0" collapsed="false">
      <c r="A131" s="57"/>
      <c r="B131" s="125" t="s">
        <v>104</v>
      </c>
      <c r="C131" s="56"/>
      <c r="D131" s="134" t="n">
        <v>1</v>
      </c>
      <c r="E131" s="56" t="s">
        <v>1047</v>
      </c>
      <c r="F131" s="12" t="s">
        <v>24</v>
      </c>
      <c r="G131" s="181" t="n">
        <v>110</v>
      </c>
      <c r="H131" s="56"/>
      <c r="I131" s="47" t="n">
        <v>106</v>
      </c>
      <c r="J131" s="47" t="s">
        <v>1048</v>
      </c>
      <c r="K131" s="47" t="s">
        <v>1049</v>
      </c>
      <c r="L131" s="47" t="s">
        <v>1498</v>
      </c>
      <c r="M131" s="47" t="s">
        <v>1499</v>
      </c>
      <c r="N131" s="57"/>
      <c r="O131" s="187" t="s">
        <v>1050</v>
      </c>
      <c r="P131" s="82"/>
    </row>
    <row r="132" customFormat="false" ht="15" hidden="false" customHeight="false" outlineLevel="0" collapsed="false">
      <c r="A132" s="57"/>
      <c r="B132" s="135" t="s">
        <v>110</v>
      </c>
      <c r="C132" s="136"/>
      <c r="D132" s="137" t="n">
        <v>1</v>
      </c>
      <c r="E132" s="136" t="s">
        <v>584</v>
      </c>
      <c r="F132" s="42" t="s">
        <v>24</v>
      </c>
      <c r="G132" s="182" t="n">
        <v>109</v>
      </c>
      <c r="H132" s="136"/>
      <c r="I132" s="45" t="n">
        <v>183</v>
      </c>
      <c r="J132" s="45" t="s">
        <v>1009</v>
      </c>
      <c r="K132" s="45" t="s">
        <v>1010</v>
      </c>
      <c r="L132" s="45" t="s">
        <v>1500</v>
      </c>
      <c r="M132" s="45" t="s">
        <v>1501</v>
      </c>
      <c r="N132" s="57"/>
      <c r="O132" s="187" t="s">
        <v>585</v>
      </c>
      <c r="P132" s="82"/>
    </row>
    <row r="133" customFormat="false" ht="15" hidden="false" customHeight="false" outlineLevel="0" collapsed="false">
      <c r="A133" s="57"/>
      <c r="B133" s="125" t="s">
        <v>110</v>
      </c>
      <c r="C133" s="56"/>
      <c r="D133" s="134" t="n">
        <v>1</v>
      </c>
      <c r="E133" s="56" t="s">
        <v>1055</v>
      </c>
      <c r="F133" s="12" t="s">
        <v>24</v>
      </c>
      <c r="G133" s="181" t="n">
        <v>109</v>
      </c>
      <c r="H133" s="56"/>
      <c r="I133" s="47" t="n">
        <v>61</v>
      </c>
      <c r="J133" s="47" t="s">
        <v>1056</v>
      </c>
      <c r="K133" s="47" t="n">
        <v>99</v>
      </c>
      <c r="L133" s="47" t="s">
        <v>1502</v>
      </c>
      <c r="M133" s="47" t="s">
        <v>1475</v>
      </c>
      <c r="N133" s="57"/>
      <c r="O133" s="187" t="s">
        <v>1057</v>
      </c>
      <c r="P133" s="82"/>
    </row>
    <row r="134" customFormat="false" ht="15" hidden="false" customHeight="false" outlineLevel="0" collapsed="false">
      <c r="A134" s="57"/>
      <c r="B134" s="55" t="s">
        <v>116</v>
      </c>
      <c r="C134" s="56"/>
      <c r="D134" s="134" t="n">
        <v>1</v>
      </c>
      <c r="E134" s="56" t="s">
        <v>1042</v>
      </c>
      <c r="F134" s="12" t="s">
        <v>24</v>
      </c>
      <c r="G134" s="181" t="n">
        <v>109</v>
      </c>
      <c r="H134" s="56"/>
      <c r="I134" s="47" t="n">
        <v>84</v>
      </c>
      <c r="J134" s="47" t="s">
        <v>1043</v>
      </c>
      <c r="K134" s="47" t="s">
        <v>1044</v>
      </c>
      <c r="L134" s="47" t="s">
        <v>1503</v>
      </c>
      <c r="M134" s="47" t="s">
        <v>1504</v>
      </c>
      <c r="N134" s="57"/>
      <c r="O134" s="187" t="s">
        <v>1045</v>
      </c>
      <c r="P134" s="82"/>
    </row>
    <row r="135" customFormat="false" ht="15" hidden="false" customHeight="false" outlineLevel="0" collapsed="false">
      <c r="A135" s="57"/>
      <c r="B135" s="125" t="s">
        <v>119</v>
      </c>
      <c r="C135" s="127"/>
      <c r="D135" s="128" t="n">
        <v>1</v>
      </c>
      <c r="E135" s="127" t="s">
        <v>635</v>
      </c>
      <c r="F135" s="37" t="s">
        <v>24</v>
      </c>
      <c r="G135" s="183" t="n">
        <v>106</v>
      </c>
      <c r="H135" s="127"/>
      <c r="I135" s="23" t="n">
        <v>132</v>
      </c>
      <c r="J135" s="23" t="s">
        <v>1001</v>
      </c>
      <c r="K135" s="23" t="s">
        <v>1002</v>
      </c>
      <c r="L135" s="23" t="s">
        <v>1505</v>
      </c>
      <c r="M135" s="23" t="s">
        <v>1506</v>
      </c>
      <c r="N135" s="57"/>
      <c r="O135" s="187" t="s">
        <v>636</v>
      </c>
      <c r="P135" s="82"/>
    </row>
    <row r="136" customFormat="false" ht="15" hidden="false" customHeight="false" outlineLevel="0" collapsed="false">
      <c r="A136" s="57"/>
      <c r="B136" s="139" t="s">
        <v>119</v>
      </c>
      <c r="C136" s="140"/>
      <c r="D136" s="141" t="n">
        <v>1</v>
      </c>
      <c r="E136" s="140" t="s">
        <v>631</v>
      </c>
      <c r="F136" s="79" t="s">
        <v>24</v>
      </c>
      <c r="G136" s="185" t="n">
        <v>106</v>
      </c>
      <c r="H136" s="140"/>
      <c r="I136" s="63" t="n">
        <v>102</v>
      </c>
      <c r="J136" s="63" t="s">
        <v>1023</v>
      </c>
      <c r="K136" s="63" t="s">
        <v>1024</v>
      </c>
      <c r="L136" s="63" t="s">
        <v>1507</v>
      </c>
      <c r="M136" s="63" t="s">
        <v>1508</v>
      </c>
      <c r="N136" s="57"/>
      <c r="O136" s="187" t="s">
        <v>632</v>
      </c>
      <c r="P136" s="82"/>
    </row>
    <row r="137" customFormat="false" ht="15" hidden="false" customHeight="false" outlineLevel="0" collapsed="false">
      <c r="A137" s="57"/>
      <c r="B137" s="125" t="s">
        <v>127</v>
      </c>
      <c r="C137" s="56"/>
      <c r="D137" s="134" t="n">
        <v>22</v>
      </c>
      <c r="E137" s="56" t="s">
        <v>637</v>
      </c>
      <c r="F137" s="12" t="s">
        <v>67</v>
      </c>
      <c r="G137" s="181" t="n">
        <v>100</v>
      </c>
      <c r="H137" s="56"/>
      <c r="I137" s="47" t="n">
        <v>80</v>
      </c>
      <c r="J137" s="47" t="s">
        <v>392</v>
      </c>
      <c r="K137" s="47" t="s">
        <v>392</v>
      </c>
      <c r="L137" s="47" t="s">
        <v>392</v>
      </c>
      <c r="M137" s="47" t="s">
        <v>392</v>
      </c>
      <c r="N137" s="57"/>
      <c r="O137" s="196" t="s">
        <v>68</v>
      </c>
      <c r="P137" s="82"/>
    </row>
    <row r="138" customFormat="false" ht="15" hidden="false" customHeight="false" outlineLevel="0" collapsed="false">
      <c r="A138" s="57"/>
      <c r="B138" s="130" t="s">
        <v>131</v>
      </c>
      <c r="C138" s="131"/>
      <c r="D138" s="132" t="n">
        <v>7</v>
      </c>
      <c r="E138" s="131" t="s">
        <v>733</v>
      </c>
      <c r="F138" s="14" t="s">
        <v>268</v>
      </c>
      <c r="G138" s="174" t="n">
        <v>99</v>
      </c>
      <c r="H138" s="131"/>
      <c r="I138" s="49" t="s">
        <v>392</v>
      </c>
      <c r="J138" s="49" t="s">
        <v>392</v>
      </c>
      <c r="K138" s="49" t="s">
        <v>392</v>
      </c>
      <c r="L138" s="49" t="s">
        <v>392</v>
      </c>
      <c r="M138" s="49" t="s">
        <v>392</v>
      </c>
      <c r="N138" s="57"/>
      <c r="O138" s="187" t="s">
        <v>734</v>
      </c>
      <c r="P138" s="82"/>
    </row>
    <row r="139" customFormat="false" ht="15" hidden="false" customHeight="false" outlineLevel="0" collapsed="false">
      <c r="A139" s="57"/>
      <c r="B139" s="125" t="s">
        <v>131</v>
      </c>
      <c r="C139" s="56"/>
      <c r="D139" s="134" t="n">
        <v>1</v>
      </c>
      <c r="E139" s="56" t="s">
        <v>1084</v>
      </c>
      <c r="F139" s="12" t="s">
        <v>24</v>
      </c>
      <c r="G139" s="181" t="n">
        <v>99</v>
      </c>
      <c r="H139" s="56"/>
      <c r="I139" s="47" t="s">
        <v>392</v>
      </c>
      <c r="J139" s="47" t="s">
        <v>392</v>
      </c>
      <c r="K139" s="47" t="s">
        <v>392</v>
      </c>
      <c r="L139" s="47" t="s">
        <v>392</v>
      </c>
      <c r="M139" s="47" t="s">
        <v>392</v>
      </c>
      <c r="N139" s="57"/>
      <c r="O139" s="187" t="s">
        <v>1085</v>
      </c>
      <c r="P139" s="82"/>
    </row>
    <row r="140" customFormat="false" ht="15" hidden="false" customHeight="false" outlineLevel="0" collapsed="false">
      <c r="A140" s="57"/>
      <c r="B140" s="125" t="s">
        <v>136</v>
      </c>
      <c r="C140" s="56"/>
      <c r="D140" s="134" t="n">
        <v>10</v>
      </c>
      <c r="E140" s="56" t="s">
        <v>1370</v>
      </c>
      <c r="F140" s="12" t="s">
        <v>1509</v>
      </c>
      <c r="G140" s="181" t="n">
        <v>96</v>
      </c>
      <c r="H140" s="56"/>
      <c r="I140" s="47" t="n">
        <v>41</v>
      </c>
      <c r="J140" s="47" t="s">
        <v>1060</v>
      </c>
      <c r="K140" s="47" t="s">
        <v>1510</v>
      </c>
      <c r="L140" s="47" t="s">
        <v>1511</v>
      </c>
      <c r="M140" s="47" t="s">
        <v>392</v>
      </c>
      <c r="N140" s="57"/>
      <c r="O140" s="187" t="s">
        <v>1375</v>
      </c>
      <c r="P140" s="82"/>
    </row>
    <row r="141" customFormat="false" ht="15" hidden="false" customHeight="false" outlineLevel="0" collapsed="false">
      <c r="A141" s="57"/>
      <c r="B141" s="125" t="s">
        <v>141</v>
      </c>
      <c r="C141" s="56"/>
      <c r="D141" s="134" t="s">
        <v>92</v>
      </c>
      <c r="E141" s="56" t="s">
        <v>1277</v>
      </c>
      <c r="F141" s="12" t="s">
        <v>178</v>
      </c>
      <c r="G141" s="181" t="n">
        <v>87</v>
      </c>
      <c r="H141" s="56"/>
      <c r="I141" s="47" t="s">
        <v>392</v>
      </c>
      <c r="J141" s="47" t="s">
        <v>392</v>
      </c>
      <c r="K141" s="47" t="s">
        <v>392</v>
      </c>
      <c r="L141" s="47" t="s">
        <v>392</v>
      </c>
      <c r="M141" s="47" t="s">
        <v>392</v>
      </c>
      <c r="N141" s="57"/>
      <c r="O141" s="187" t="s">
        <v>1278</v>
      </c>
      <c r="P141" s="82"/>
    </row>
    <row r="142" customFormat="false" ht="15" hidden="false" customHeight="false" outlineLevel="0" collapsed="false">
      <c r="A142" s="57"/>
      <c r="B142" s="143" t="s">
        <v>144</v>
      </c>
      <c r="C142" s="157"/>
      <c r="D142" s="158" t="n">
        <v>1</v>
      </c>
      <c r="E142" s="157" t="s">
        <v>790</v>
      </c>
      <c r="F142" s="31" t="s">
        <v>24</v>
      </c>
      <c r="G142" s="180" t="n">
        <v>82</v>
      </c>
      <c r="H142" s="157"/>
      <c r="I142" s="35" t="n">
        <v>94</v>
      </c>
      <c r="J142" s="35" t="s">
        <v>1037</v>
      </c>
      <c r="K142" s="35" t="s">
        <v>1038</v>
      </c>
      <c r="L142" s="35" t="s">
        <v>1512</v>
      </c>
      <c r="M142" s="35" t="s">
        <v>1513</v>
      </c>
      <c r="N142" s="57"/>
      <c r="O142" s="187" t="s">
        <v>791</v>
      </c>
      <c r="P142" s="82"/>
    </row>
    <row r="143" customFormat="false" ht="15" hidden="false" customHeight="false" outlineLevel="0" collapsed="false">
      <c r="A143" s="57"/>
      <c r="B143" s="125" t="s">
        <v>147</v>
      </c>
      <c r="C143" s="56"/>
      <c r="D143" s="134" t="n">
        <v>1</v>
      </c>
      <c r="E143" s="56" t="s">
        <v>1514</v>
      </c>
      <c r="F143" s="12" t="s">
        <v>24</v>
      </c>
      <c r="G143" s="181" t="n">
        <v>81</v>
      </c>
      <c r="H143" s="56"/>
      <c r="I143" s="47" t="s">
        <v>392</v>
      </c>
      <c r="J143" s="47" t="s">
        <v>392</v>
      </c>
      <c r="K143" s="47" t="s">
        <v>392</v>
      </c>
      <c r="L143" s="47" t="s">
        <v>392</v>
      </c>
      <c r="M143" s="47" t="s">
        <v>392</v>
      </c>
      <c r="N143" s="57"/>
      <c r="O143" s="187" t="s">
        <v>1515</v>
      </c>
      <c r="P143" s="82"/>
    </row>
    <row r="144" customFormat="false" ht="15" hidden="false" customHeight="false" outlineLevel="0" collapsed="false">
      <c r="A144" s="57"/>
      <c r="B144" s="135" t="s">
        <v>147</v>
      </c>
      <c r="C144" s="131"/>
      <c r="D144" s="132" t="n">
        <v>1</v>
      </c>
      <c r="E144" s="131" t="s">
        <v>1516</v>
      </c>
      <c r="F144" s="14" t="s">
        <v>24</v>
      </c>
      <c r="G144" s="174" t="n">
        <v>81</v>
      </c>
      <c r="H144" s="131"/>
      <c r="I144" s="49" t="s">
        <v>392</v>
      </c>
      <c r="J144" s="49" t="s">
        <v>392</v>
      </c>
      <c r="K144" s="49" t="s">
        <v>392</v>
      </c>
      <c r="L144" s="49" t="s">
        <v>392</v>
      </c>
      <c r="M144" s="49" t="s">
        <v>392</v>
      </c>
      <c r="N144" s="57"/>
      <c r="O144" s="187" t="s">
        <v>1517</v>
      </c>
      <c r="P144" s="82"/>
    </row>
    <row r="145" customFormat="false" ht="15" hidden="false" customHeight="false" outlineLevel="0" collapsed="false">
      <c r="A145" s="57"/>
      <c r="B145" s="55" t="s">
        <v>153</v>
      </c>
      <c r="C145" s="56"/>
      <c r="D145" s="134" t="n">
        <v>3</v>
      </c>
      <c r="E145" s="56" t="s">
        <v>1518</v>
      </c>
      <c r="F145" s="12" t="s">
        <v>1519</v>
      </c>
      <c r="G145" s="181" t="n">
        <v>79</v>
      </c>
      <c r="H145" s="56"/>
      <c r="I145" s="47" t="n">
        <v>138</v>
      </c>
      <c r="J145" s="47" t="s">
        <v>1520</v>
      </c>
      <c r="K145" s="47" t="s">
        <v>1521</v>
      </c>
      <c r="L145" s="47" t="s">
        <v>1522</v>
      </c>
      <c r="M145" s="47" t="s">
        <v>1522</v>
      </c>
      <c r="N145" s="57"/>
      <c r="O145" s="187" t="s">
        <v>1523</v>
      </c>
      <c r="P145" s="82"/>
    </row>
    <row r="146" customFormat="false" ht="15" hidden="false" customHeight="false" outlineLevel="0" collapsed="false">
      <c r="A146" s="57"/>
      <c r="B146" s="55" t="s">
        <v>157</v>
      </c>
      <c r="C146" s="56"/>
      <c r="D146" s="134" t="n">
        <v>1</v>
      </c>
      <c r="E146" s="56" t="s">
        <v>731</v>
      </c>
      <c r="F146" s="12" t="s">
        <v>138</v>
      </c>
      <c r="G146" s="181" t="n">
        <v>78</v>
      </c>
      <c r="H146" s="56"/>
      <c r="I146" s="47" t="s">
        <v>392</v>
      </c>
      <c r="J146" s="47" t="s">
        <v>392</v>
      </c>
      <c r="K146" s="47" t="s">
        <v>392</v>
      </c>
      <c r="L146" s="47" t="s">
        <v>392</v>
      </c>
      <c r="M146" s="47" t="s">
        <v>392</v>
      </c>
      <c r="N146" s="57"/>
      <c r="P146" s="82"/>
    </row>
    <row r="147" customFormat="false" ht="15" hidden="false" customHeight="false" outlineLevel="0" collapsed="false">
      <c r="A147" s="57"/>
      <c r="B147" s="125" t="s">
        <v>157</v>
      </c>
      <c r="C147" s="127"/>
      <c r="D147" s="128" t="n">
        <v>3</v>
      </c>
      <c r="E147" s="127" t="s">
        <v>1524</v>
      </c>
      <c r="F147" s="37" t="s">
        <v>677</v>
      </c>
      <c r="G147" s="183" t="n">
        <v>78</v>
      </c>
      <c r="H147" s="127"/>
      <c r="I147" s="23" t="n">
        <v>143</v>
      </c>
      <c r="J147" s="23" t="s">
        <v>1525</v>
      </c>
      <c r="K147" s="23" t="s">
        <v>1526</v>
      </c>
      <c r="L147" s="23" t="s">
        <v>1527</v>
      </c>
      <c r="M147" s="23" t="s">
        <v>1528</v>
      </c>
      <c r="N147" s="57"/>
      <c r="O147" s="187" t="s">
        <v>1529</v>
      </c>
      <c r="P147" s="82"/>
    </row>
    <row r="148" customFormat="false" ht="15" hidden="false" customHeight="false" outlineLevel="0" collapsed="false">
      <c r="A148" s="57"/>
      <c r="B148" s="139" t="s">
        <v>163</v>
      </c>
      <c r="C148" s="140"/>
      <c r="D148" s="141" t="n">
        <v>1</v>
      </c>
      <c r="E148" s="140" t="s">
        <v>421</v>
      </c>
      <c r="F148" s="79" t="s">
        <v>24</v>
      </c>
      <c r="G148" s="185" t="n">
        <v>77</v>
      </c>
      <c r="H148" s="140"/>
      <c r="I148" s="63" t="n">
        <v>129</v>
      </c>
      <c r="J148" s="63" t="s">
        <v>1007</v>
      </c>
      <c r="K148" s="63" t="s">
        <v>1008</v>
      </c>
      <c r="L148" s="63" t="s">
        <v>1285</v>
      </c>
      <c r="M148" s="63" t="s">
        <v>1530</v>
      </c>
      <c r="N148" s="57"/>
      <c r="O148" s="187" t="s">
        <v>422</v>
      </c>
      <c r="P148" s="82"/>
    </row>
    <row r="149" customFormat="false" ht="15" hidden="false" customHeight="false" outlineLevel="0" collapsed="false">
      <c r="A149" s="57"/>
      <c r="B149" s="55" t="s">
        <v>167</v>
      </c>
      <c r="C149" s="56"/>
      <c r="D149" s="134" t="n">
        <v>3</v>
      </c>
      <c r="E149" s="56" t="s">
        <v>1092</v>
      </c>
      <c r="F149" s="12" t="s">
        <v>268</v>
      </c>
      <c r="G149" s="181" t="n">
        <v>76</v>
      </c>
      <c r="H149" s="56"/>
      <c r="I149" s="47" t="s">
        <v>392</v>
      </c>
      <c r="J149" s="47" t="s">
        <v>392</v>
      </c>
      <c r="K149" s="47" t="s">
        <v>392</v>
      </c>
      <c r="L149" s="47" t="s">
        <v>392</v>
      </c>
      <c r="M149" s="47" t="s">
        <v>392</v>
      </c>
      <c r="N149" s="57"/>
      <c r="P149" s="82"/>
    </row>
    <row r="150" customFormat="false" ht="15" hidden="false" customHeight="false" outlineLevel="0" collapsed="false">
      <c r="A150" s="57"/>
      <c r="B150" s="135" t="s">
        <v>170</v>
      </c>
      <c r="C150" s="131"/>
      <c r="D150" s="132" t="n">
        <v>1</v>
      </c>
      <c r="E150" s="131" t="s">
        <v>1073</v>
      </c>
      <c r="F150" s="14" t="s">
        <v>24</v>
      </c>
      <c r="G150" s="174" t="n">
        <v>75</v>
      </c>
      <c r="H150" s="131"/>
      <c r="I150" s="49" t="s">
        <v>392</v>
      </c>
      <c r="J150" s="49" t="s">
        <v>392</v>
      </c>
      <c r="K150" s="49" t="s">
        <v>392</v>
      </c>
      <c r="L150" s="49" t="s">
        <v>392</v>
      </c>
      <c r="M150" s="49" t="s">
        <v>392</v>
      </c>
      <c r="N150" s="57"/>
      <c r="O150" s="187" t="s">
        <v>1074</v>
      </c>
      <c r="P150" s="82"/>
    </row>
    <row r="151" customFormat="false" ht="15" hidden="false" customHeight="false" outlineLevel="0" collapsed="false">
      <c r="A151" s="57"/>
      <c r="B151" s="143" t="s">
        <v>173</v>
      </c>
      <c r="C151" s="140"/>
      <c r="D151" s="141" t="n">
        <v>1</v>
      </c>
      <c r="E151" s="140" t="s">
        <v>698</v>
      </c>
      <c r="F151" s="79" t="s">
        <v>24</v>
      </c>
      <c r="G151" s="185" t="n">
        <v>75</v>
      </c>
      <c r="H151" s="140"/>
      <c r="I151" s="63" t="n">
        <v>54</v>
      </c>
      <c r="J151" s="63" t="s">
        <v>1035</v>
      </c>
      <c r="K151" s="63" t="s">
        <v>1036</v>
      </c>
      <c r="L151" s="63" t="s">
        <v>1531</v>
      </c>
      <c r="M151" s="63" t="s">
        <v>1532</v>
      </c>
      <c r="N151" s="57"/>
      <c r="O151" s="187" t="s">
        <v>699</v>
      </c>
      <c r="P151" s="82"/>
    </row>
    <row r="152" customFormat="false" ht="15" hidden="false" customHeight="false" outlineLevel="0" collapsed="false">
      <c r="A152" s="57"/>
      <c r="B152" s="130" t="s">
        <v>176</v>
      </c>
      <c r="C152" s="131"/>
      <c r="D152" s="132" t="n">
        <v>1</v>
      </c>
      <c r="E152" s="131" t="s">
        <v>1067</v>
      </c>
      <c r="F152" s="14" t="s">
        <v>24</v>
      </c>
      <c r="G152" s="174" t="n">
        <v>71</v>
      </c>
      <c r="H152" s="131"/>
      <c r="I152" s="49" t="n">
        <v>72</v>
      </c>
      <c r="J152" s="49" t="s">
        <v>1068</v>
      </c>
      <c r="K152" s="49" t="s">
        <v>1069</v>
      </c>
      <c r="L152" s="49" t="s">
        <v>1290</v>
      </c>
      <c r="M152" s="49" t="s">
        <v>1533</v>
      </c>
      <c r="N152" s="57"/>
      <c r="O152" s="187" t="s">
        <v>1070</v>
      </c>
      <c r="P152" s="82"/>
    </row>
    <row r="153" customFormat="false" ht="15" hidden="false" customHeight="false" outlineLevel="0" collapsed="false">
      <c r="A153" s="57"/>
      <c r="B153" s="125"/>
      <c r="C153" s="56"/>
      <c r="D153" s="134"/>
      <c r="E153" s="56"/>
      <c r="F153" s="12"/>
      <c r="G153" s="181"/>
      <c r="H153" s="56"/>
      <c r="I153" s="47"/>
      <c r="J153" s="47"/>
      <c r="K153" s="47"/>
      <c r="L153" s="47"/>
      <c r="M153" s="47"/>
      <c r="N153" s="57"/>
      <c r="O153" s="196"/>
      <c r="P153" s="82"/>
    </row>
    <row r="154" customFormat="false" ht="15" hidden="false" customHeight="false" outlineLevel="0" collapsed="false">
      <c r="B154" s="69" t="s">
        <v>1534</v>
      </c>
      <c r="C154" s="56"/>
      <c r="D154" s="56"/>
      <c r="E154" s="56"/>
      <c r="F154" s="56"/>
      <c r="G154" s="94"/>
      <c r="H154" s="56"/>
      <c r="I154" s="51"/>
      <c r="J154" s="51"/>
      <c r="K154" s="51"/>
      <c r="L154" s="51"/>
      <c r="M154" s="51"/>
      <c r="N154" s="57"/>
      <c r="P154" s="82"/>
    </row>
    <row r="155" customFormat="false" ht="15" hidden="false" customHeight="false" outlineLevel="0" collapsed="false">
      <c r="B155" s="69"/>
      <c r="C155" s="56"/>
      <c r="D155" s="56"/>
      <c r="E155" s="56"/>
      <c r="F155" s="56"/>
      <c r="G155" s="94"/>
      <c r="H155" s="56"/>
      <c r="I155" s="51"/>
      <c r="J155" s="51"/>
      <c r="K155" s="51"/>
      <c r="L155" s="51"/>
      <c r="M155" s="51"/>
      <c r="N155" s="57"/>
      <c r="P155" s="82"/>
    </row>
    <row r="156" customFormat="false" ht="15" hidden="false" customHeight="false" outlineLevel="0" collapsed="false">
      <c r="A156" s="57"/>
      <c r="B156" s="55"/>
      <c r="C156" s="56"/>
      <c r="D156" s="56"/>
      <c r="E156" s="56"/>
      <c r="F156" s="56"/>
      <c r="G156" s="94"/>
      <c r="H156" s="56"/>
      <c r="I156" s="51"/>
      <c r="J156" s="51"/>
      <c r="K156" s="51"/>
      <c r="L156" s="51"/>
      <c r="M156" s="51"/>
      <c r="N156" s="57"/>
    </row>
    <row r="157" customFormat="false" ht="23.25" hidden="false" customHeight="false" outlineLevel="0" collapsed="false">
      <c r="A157" s="7"/>
      <c r="C157" s="8" t="s">
        <v>1535</v>
      </c>
      <c r="G157" s="94"/>
      <c r="H157" s="7"/>
      <c r="I157" s="51"/>
      <c r="J157" s="51"/>
      <c r="K157" s="51"/>
      <c r="L157" s="51"/>
      <c r="M157" s="51"/>
      <c r="N157" s="57"/>
    </row>
    <row r="158" customFormat="false" ht="15" hidden="false" customHeight="false" outlineLevel="0" collapsed="false">
      <c r="A158" s="57"/>
      <c r="B158" s="55"/>
      <c r="C158" s="56"/>
      <c r="D158" s="57"/>
      <c r="E158" s="57"/>
      <c r="F158" s="57"/>
      <c r="G158" s="94"/>
      <c r="H158" s="57"/>
      <c r="I158" s="51"/>
      <c r="J158" s="51"/>
      <c r="K158" s="51"/>
      <c r="L158" s="51"/>
      <c r="M158" s="51"/>
      <c r="N158" s="57"/>
    </row>
    <row r="159" customFormat="false" ht="15" hidden="false" customHeight="false" outlineLevel="0" collapsed="false">
      <c r="A159" s="57"/>
      <c r="B159" s="130"/>
      <c r="C159" s="131"/>
      <c r="D159" s="165" t="s">
        <v>3</v>
      </c>
      <c r="E159" s="165" t="s">
        <v>4</v>
      </c>
      <c r="F159" s="14" t="s">
        <v>5</v>
      </c>
      <c r="G159" s="177" t="s">
        <v>6</v>
      </c>
      <c r="H159" s="165"/>
      <c r="I159" s="44" t="n">
        <v>2012</v>
      </c>
      <c r="J159" s="44" t="n">
        <v>2011</v>
      </c>
      <c r="K159" s="44" t="n">
        <v>2010</v>
      </c>
      <c r="L159" s="44" t="n">
        <v>2009</v>
      </c>
      <c r="M159" s="44" t="n">
        <v>2008</v>
      </c>
      <c r="N159" s="57"/>
    </row>
    <row r="160" customFormat="false" ht="15" hidden="false" customHeight="false" outlineLevel="0" collapsed="false">
      <c r="A160" s="191"/>
      <c r="B160" s="116" t="s">
        <v>9</v>
      </c>
      <c r="C160" s="117"/>
      <c r="D160" s="118" t="s">
        <v>1324</v>
      </c>
      <c r="E160" s="117" t="s">
        <v>1099</v>
      </c>
      <c r="F160" s="17" t="s">
        <v>11</v>
      </c>
      <c r="G160" s="178" t="n">
        <v>9419</v>
      </c>
      <c r="H160" s="117"/>
      <c r="I160" s="23" t="n">
        <v>10810</v>
      </c>
      <c r="J160" s="23" t="s">
        <v>1100</v>
      </c>
      <c r="K160" s="23" t="s">
        <v>1101</v>
      </c>
      <c r="L160" s="23" t="s">
        <v>1292</v>
      </c>
      <c r="M160" s="23" t="s">
        <v>1536</v>
      </c>
      <c r="N160" s="191"/>
      <c r="O160" s="187" t="n">
        <v>698102</v>
      </c>
      <c r="P160" s="82"/>
    </row>
    <row r="161" customFormat="false" ht="15" hidden="false" customHeight="false" outlineLevel="0" collapsed="false">
      <c r="A161" s="57"/>
      <c r="B161" s="156" t="s">
        <v>14</v>
      </c>
      <c r="C161" s="148"/>
      <c r="D161" s="149" t="s">
        <v>1321</v>
      </c>
      <c r="E161" s="148" t="s">
        <v>1227</v>
      </c>
      <c r="F161" s="22" t="s">
        <v>20</v>
      </c>
      <c r="G161" s="179" t="n">
        <v>8421</v>
      </c>
      <c r="H161" s="56"/>
      <c r="I161" s="47" t="n">
        <v>3445</v>
      </c>
      <c r="J161" s="47" t="s">
        <v>1303</v>
      </c>
      <c r="K161" s="47" t="s">
        <v>1304</v>
      </c>
      <c r="L161" s="47" t="s">
        <v>1305</v>
      </c>
      <c r="M161" s="47" t="s">
        <v>1537</v>
      </c>
      <c r="N161" s="57"/>
      <c r="O161" s="195" t="s">
        <v>1231</v>
      </c>
      <c r="P161" s="82"/>
    </row>
    <row r="162" customFormat="false" ht="15" hidden="false" customHeight="false" outlineLevel="0" collapsed="false">
      <c r="A162" s="191"/>
      <c r="B162" s="116" t="s">
        <v>18</v>
      </c>
      <c r="C162" s="117"/>
      <c r="D162" s="118" t="n">
        <v>1</v>
      </c>
      <c r="E162" s="117" t="s">
        <v>524</v>
      </c>
      <c r="F162" s="17" t="s">
        <v>24</v>
      </c>
      <c r="G162" s="178" t="n">
        <v>6633</v>
      </c>
      <c r="H162" s="117"/>
      <c r="I162" s="23" t="n">
        <v>11238</v>
      </c>
      <c r="J162" s="23" t="s">
        <v>1114</v>
      </c>
      <c r="K162" s="23" t="s">
        <v>1115</v>
      </c>
      <c r="L162" s="23" t="s">
        <v>1309</v>
      </c>
      <c r="M162" s="23" t="s">
        <v>1538</v>
      </c>
      <c r="N162" s="191"/>
      <c r="O162" s="195" t="s">
        <v>525</v>
      </c>
      <c r="P162" s="82"/>
    </row>
    <row r="163" customFormat="false" ht="15" hidden="false" customHeight="false" outlineLevel="0" collapsed="false">
      <c r="A163" s="57"/>
      <c r="B163" s="139" t="s">
        <v>22</v>
      </c>
      <c r="C163" s="140"/>
      <c r="D163" s="141" t="n">
        <v>7</v>
      </c>
      <c r="E163" s="140" t="s">
        <v>438</v>
      </c>
      <c r="F163" s="79" t="s">
        <v>268</v>
      </c>
      <c r="G163" s="185" t="n">
        <v>5944</v>
      </c>
      <c r="H163" s="140"/>
      <c r="I163" s="63" t="s">
        <v>392</v>
      </c>
      <c r="J163" s="63" t="s">
        <v>392</v>
      </c>
      <c r="K163" s="63" t="s">
        <v>392</v>
      </c>
      <c r="L163" s="63" t="s">
        <v>392</v>
      </c>
      <c r="M163" s="63" t="s">
        <v>392</v>
      </c>
      <c r="N163" s="57"/>
      <c r="O163" s="195" t="s">
        <v>439</v>
      </c>
    </row>
    <row r="164" customFormat="false" ht="15" hidden="false" customHeight="false" outlineLevel="0" collapsed="false">
      <c r="A164" s="57"/>
      <c r="B164" s="125" t="s">
        <v>27</v>
      </c>
      <c r="C164" s="127"/>
      <c r="D164" s="128" t="n">
        <v>1</v>
      </c>
      <c r="E164" s="127" t="s">
        <v>594</v>
      </c>
      <c r="F164" s="37" t="s">
        <v>24</v>
      </c>
      <c r="G164" s="183" t="n">
        <v>5903</v>
      </c>
      <c r="H164" s="117"/>
      <c r="I164" s="23" t="n">
        <v>8513</v>
      </c>
      <c r="J164" s="23" t="s">
        <v>1154</v>
      </c>
      <c r="K164" s="23" t="s">
        <v>1155</v>
      </c>
      <c r="L164" s="23" t="s">
        <v>1307</v>
      </c>
      <c r="M164" s="23" t="s">
        <v>1539</v>
      </c>
      <c r="N164" s="57"/>
      <c r="O164" s="187" t="s">
        <v>536</v>
      </c>
      <c r="P164" s="82"/>
    </row>
    <row r="165" customFormat="false" ht="15" hidden="false" customHeight="false" outlineLevel="0" collapsed="false">
      <c r="A165" s="191"/>
      <c r="B165" s="130" t="s">
        <v>30</v>
      </c>
      <c r="C165" s="131"/>
      <c r="D165" s="132" t="n">
        <v>1</v>
      </c>
      <c r="E165" s="131" t="s">
        <v>181</v>
      </c>
      <c r="F165" s="14" t="s">
        <v>24</v>
      </c>
      <c r="G165" s="174" t="n">
        <v>5769</v>
      </c>
      <c r="H165" s="131"/>
      <c r="I165" s="49" t="n">
        <v>4701</v>
      </c>
      <c r="J165" s="49" t="s">
        <v>1112</v>
      </c>
      <c r="K165" s="49" t="s">
        <v>1113</v>
      </c>
      <c r="L165" s="49" t="s">
        <v>1298</v>
      </c>
      <c r="M165" s="49" t="s">
        <v>1540</v>
      </c>
      <c r="N165" s="191"/>
      <c r="O165" s="190" t="s">
        <v>330</v>
      </c>
      <c r="P165" s="82"/>
    </row>
    <row r="166" customFormat="false" ht="15" hidden="false" customHeight="false" outlineLevel="0" collapsed="false">
      <c r="A166" s="81"/>
      <c r="B166" s="55" t="s">
        <v>33</v>
      </c>
      <c r="C166" s="56"/>
      <c r="D166" s="134" t="s">
        <v>1321</v>
      </c>
      <c r="E166" s="56" t="s">
        <v>1217</v>
      </c>
      <c r="F166" s="12" t="s">
        <v>20</v>
      </c>
      <c r="G166" s="181" t="n">
        <v>5597</v>
      </c>
      <c r="H166" s="56"/>
      <c r="I166" s="47" t="n">
        <v>7259</v>
      </c>
      <c r="J166" s="47" t="s">
        <v>1299</v>
      </c>
      <c r="K166" s="47" t="s">
        <v>1300</v>
      </c>
      <c r="L166" s="47" t="s">
        <v>1301</v>
      </c>
      <c r="M166" s="47" t="s">
        <v>1541</v>
      </c>
      <c r="N166" s="57"/>
      <c r="O166" s="195" t="s">
        <v>1271</v>
      </c>
      <c r="P166" s="82"/>
    </row>
    <row r="167" customFormat="false" ht="15" hidden="false" customHeight="false" outlineLevel="0" collapsed="false">
      <c r="A167" s="57"/>
      <c r="B167" s="55" t="s">
        <v>36</v>
      </c>
      <c r="C167" s="127"/>
      <c r="D167" s="128" t="n">
        <v>22</v>
      </c>
      <c r="E167" s="127" t="s">
        <v>1295</v>
      </c>
      <c r="F167" s="37" t="s">
        <v>67</v>
      </c>
      <c r="G167" s="183" t="n">
        <v>5204</v>
      </c>
      <c r="H167" s="127"/>
      <c r="I167" s="23" t="n">
        <v>4134</v>
      </c>
      <c r="J167" s="23" t="s">
        <v>392</v>
      </c>
      <c r="K167" s="23" t="s">
        <v>392</v>
      </c>
      <c r="L167" s="23" t="s">
        <v>392</v>
      </c>
      <c r="M167" s="23" t="s">
        <v>392</v>
      </c>
      <c r="N167" s="57"/>
      <c r="O167" s="195" t="s">
        <v>68</v>
      </c>
      <c r="P167" s="82"/>
    </row>
    <row r="168" customFormat="false" ht="15" hidden="false" customHeight="false" outlineLevel="0" collapsed="false">
      <c r="A168" s="81"/>
      <c r="B168" s="55" t="s">
        <v>40</v>
      </c>
      <c r="C168" s="56"/>
      <c r="D168" s="134" t="n">
        <v>14</v>
      </c>
      <c r="E168" s="56" t="s">
        <v>317</v>
      </c>
      <c r="F168" s="12" t="s">
        <v>74</v>
      </c>
      <c r="G168" s="181" t="n">
        <v>4430</v>
      </c>
      <c r="H168" s="56"/>
      <c r="I168" s="47" t="n">
        <v>4385</v>
      </c>
      <c r="J168" s="47" t="s">
        <v>1108</v>
      </c>
      <c r="K168" s="47" t="s">
        <v>1109</v>
      </c>
      <c r="L168" s="47" t="s">
        <v>1296</v>
      </c>
      <c r="M168" s="47" t="s">
        <v>1542</v>
      </c>
      <c r="N168" s="191"/>
      <c r="O168" s="197" t="s">
        <v>68</v>
      </c>
      <c r="P168" s="82"/>
    </row>
    <row r="169" customFormat="false" ht="15" hidden="false" customHeight="false" outlineLevel="0" collapsed="false">
      <c r="A169" s="57"/>
      <c r="B169" s="139" t="s">
        <v>43</v>
      </c>
      <c r="C169" s="140"/>
      <c r="D169" s="141" t="n">
        <v>1</v>
      </c>
      <c r="E169" s="140" t="s">
        <v>705</v>
      </c>
      <c r="F169" s="79" t="s">
        <v>138</v>
      </c>
      <c r="G169" s="185" t="n">
        <v>4107</v>
      </c>
      <c r="H169" s="140"/>
      <c r="I169" s="63" t="s">
        <v>392</v>
      </c>
      <c r="J169" s="63" t="s">
        <v>392</v>
      </c>
      <c r="K169" s="63" t="s">
        <v>392</v>
      </c>
      <c r="L169" s="63" t="s">
        <v>392</v>
      </c>
      <c r="M169" s="63" t="s">
        <v>392</v>
      </c>
      <c r="N169" s="57"/>
      <c r="O169" s="195" t="s">
        <v>623</v>
      </c>
    </row>
    <row r="170" customFormat="false" ht="15" hidden="false" customHeight="false" outlineLevel="0" collapsed="false">
      <c r="A170" s="57"/>
      <c r="B170" s="55" t="s">
        <v>46</v>
      </c>
      <c r="C170" s="127"/>
      <c r="D170" s="128" t="n">
        <v>22</v>
      </c>
      <c r="E170" s="127" t="s">
        <v>657</v>
      </c>
      <c r="F170" s="37" t="s">
        <v>67</v>
      </c>
      <c r="G170" s="183" t="n">
        <v>4001</v>
      </c>
      <c r="H170" s="127"/>
      <c r="I170" s="23" t="n">
        <v>3053</v>
      </c>
      <c r="J170" s="23" t="s">
        <v>392</v>
      </c>
      <c r="K170" s="23" t="s">
        <v>392</v>
      </c>
      <c r="L170" s="23" t="s">
        <v>392</v>
      </c>
      <c r="M170" s="23" t="s">
        <v>392</v>
      </c>
      <c r="N170" s="57"/>
      <c r="O170" s="195" t="s">
        <v>68</v>
      </c>
      <c r="P170" s="82"/>
    </row>
    <row r="171" customFormat="false" ht="15" hidden="false" customHeight="false" outlineLevel="0" collapsed="false">
      <c r="A171" s="81"/>
      <c r="B171" s="130" t="s">
        <v>49</v>
      </c>
      <c r="C171" s="131"/>
      <c r="D171" s="132" t="n">
        <v>3</v>
      </c>
      <c r="E171" s="131" t="s">
        <v>798</v>
      </c>
      <c r="F171" s="14" t="s">
        <v>11</v>
      </c>
      <c r="G171" s="174" t="n">
        <v>3993</v>
      </c>
      <c r="H171" s="131"/>
      <c r="I171" s="49" t="n">
        <v>6390</v>
      </c>
      <c r="J171" s="49" t="s">
        <v>1102</v>
      </c>
      <c r="K171" s="49" t="s">
        <v>1103</v>
      </c>
      <c r="L171" s="49" t="s">
        <v>1293</v>
      </c>
      <c r="M171" s="49" t="s">
        <v>1543</v>
      </c>
      <c r="N171" s="57"/>
      <c r="O171" s="195" t="s">
        <v>1332</v>
      </c>
      <c r="P171" s="82"/>
    </row>
    <row r="172" customFormat="false" ht="15" hidden="false" customHeight="false" outlineLevel="0" collapsed="false">
      <c r="A172" s="57"/>
      <c r="B172" s="55" t="s">
        <v>52</v>
      </c>
      <c r="C172" s="127"/>
      <c r="D172" s="128" t="s">
        <v>1317</v>
      </c>
      <c r="E172" s="127" t="s">
        <v>321</v>
      </c>
      <c r="F172" s="37" t="s">
        <v>94</v>
      </c>
      <c r="G172" s="183" t="n">
        <v>3939</v>
      </c>
      <c r="H172" s="127"/>
      <c r="I172" s="23" t="n">
        <v>2333</v>
      </c>
      <c r="J172" s="23" t="s">
        <v>392</v>
      </c>
      <c r="K172" s="23" t="s">
        <v>392</v>
      </c>
      <c r="L172" s="23" t="s">
        <v>392</v>
      </c>
      <c r="M172" s="23" t="s">
        <v>392</v>
      </c>
      <c r="N172" s="57"/>
      <c r="O172" s="195" t="s">
        <v>115</v>
      </c>
      <c r="P172" s="82"/>
    </row>
    <row r="173" customFormat="false" ht="15" hidden="false" customHeight="false" outlineLevel="0" collapsed="false">
      <c r="A173" s="57"/>
      <c r="B173" s="55" t="s">
        <v>55</v>
      </c>
      <c r="C173" s="127"/>
      <c r="D173" s="128" t="n">
        <v>10</v>
      </c>
      <c r="E173" s="127" t="s">
        <v>1544</v>
      </c>
      <c r="F173" s="37" t="s">
        <v>681</v>
      </c>
      <c r="G173" s="183" t="n">
        <v>3936</v>
      </c>
      <c r="H173" s="127"/>
      <c r="I173" s="23" t="n">
        <v>2754</v>
      </c>
      <c r="J173" s="23" t="s">
        <v>392</v>
      </c>
      <c r="K173" s="23" t="s">
        <v>392</v>
      </c>
      <c r="L173" s="23" t="s">
        <v>392</v>
      </c>
      <c r="M173" s="23" t="s">
        <v>392</v>
      </c>
      <c r="N173" s="57"/>
      <c r="O173" s="195" t="s">
        <v>1336</v>
      </c>
      <c r="P173" s="82"/>
    </row>
    <row r="174" customFormat="false" ht="15" hidden="false" customHeight="false" outlineLevel="0" collapsed="false">
      <c r="A174" s="57"/>
      <c r="B174" s="55" t="s">
        <v>58</v>
      </c>
      <c r="C174" s="56"/>
      <c r="D174" s="134" t="s">
        <v>1338</v>
      </c>
      <c r="E174" s="56" t="s">
        <v>662</v>
      </c>
      <c r="F174" s="12" t="s">
        <v>178</v>
      </c>
      <c r="G174" s="181" t="n">
        <v>3776</v>
      </c>
      <c r="H174" s="56"/>
      <c r="I174" s="47" t="n">
        <v>2883</v>
      </c>
      <c r="J174" s="47" t="s">
        <v>1116</v>
      </c>
      <c r="K174" s="47" t="s">
        <v>1117</v>
      </c>
      <c r="L174" s="47" t="s">
        <v>1297</v>
      </c>
      <c r="M174" s="47" t="s">
        <v>1545</v>
      </c>
      <c r="N174" s="57"/>
      <c r="O174" s="196" t="s">
        <v>236</v>
      </c>
      <c r="P174" s="82"/>
    </row>
    <row r="175" customFormat="false" ht="15" hidden="false" customHeight="false" outlineLevel="0" collapsed="false">
      <c r="A175" s="57"/>
      <c r="B175" s="139" t="s">
        <v>62</v>
      </c>
      <c r="C175" s="140"/>
      <c r="D175" s="141" t="n">
        <v>1</v>
      </c>
      <c r="E175" s="140" t="s">
        <v>931</v>
      </c>
      <c r="F175" s="79" t="s">
        <v>78</v>
      </c>
      <c r="G175" s="185" t="n">
        <v>3653</v>
      </c>
      <c r="H175" s="140"/>
      <c r="I175" s="63" t="n">
        <v>3512</v>
      </c>
      <c r="J175" s="63" t="s">
        <v>1174</v>
      </c>
      <c r="K175" s="63" t="s">
        <v>1175</v>
      </c>
      <c r="L175" s="63" t="s">
        <v>1310</v>
      </c>
      <c r="M175" s="63" t="s">
        <v>1546</v>
      </c>
      <c r="N175" s="57"/>
      <c r="O175" s="187" t="s">
        <v>1176</v>
      </c>
      <c r="P175" s="82"/>
    </row>
    <row r="176" customFormat="false" ht="15" hidden="false" customHeight="false" outlineLevel="0" collapsed="false">
      <c r="A176" s="57"/>
      <c r="B176" s="55" t="s">
        <v>65</v>
      </c>
      <c r="C176" s="127"/>
      <c r="D176" s="128" t="n">
        <v>1</v>
      </c>
      <c r="E176" s="127" t="s">
        <v>1547</v>
      </c>
      <c r="F176" s="37" t="s">
        <v>24</v>
      </c>
      <c r="G176" s="183" t="n">
        <v>3442</v>
      </c>
      <c r="H176" s="127"/>
      <c r="I176" s="23" t="n">
        <v>2459</v>
      </c>
      <c r="J176" s="23" t="s">
        <v>392</v>
      </c>
      <c r="K176" s="23" t="s">
        <v>392</v>
      </c>
      <c r="L176" s="23" t="s">
        <v>392</v>
      </c>
      <c r="M176" s="23" t="s">
        <v>392</v>
      </c>
      <c r="N176" s="57"/>
      <c r="O176" s="187" t="s">
        <v>593</v>
      </c>
      <c r="P176" s="82"/>
    </row>
    <row r="177" customFormat="false" ht="15" hidden="false" customHeight="false" outlineLevel="0" collapsed="false">
      <c r="A177" s="57"/>
      <c r="B177" s="130" t="s">
        <v>69</v>
      </c>
      <c r="C177" s="131"/>
      <c r="D177" s="132" t="n">
        <v>16</v>
      </c>
      <c r="E177" s="131" t="s">
        <v>710</v>
      </c>
      <c r="F177" s="14" t="s">
        <v>711</v>
      </c>
      <c r="G177" s="174" t="n">
        <v>3250</v>
      </c>
      <c r="H177" s="131"/>
      <c r="I177" s="49" t="s">
        <v>392</v>
      </c>
      <c r="J177" s="49" t="s">
        <v>392</v>
      </c>
      <c r="K177" s="49" t="s">
        <v>392</v>
      </c>
      <c r="L177" s="49" t="s">
        <v>392</v>
      </c>
      <c r="M177" s="49" t="s">
        <v>392</v>
      </c>
      <c r="N177" s="57"/>
      <c r="O177" s="195" t="s">
        <v>712</v>
      </c>
    </row>
    <row r="178" customFormat="false" ht="15" hidden="false" customHeight="false" outlineLevel="0" collapsed="false">
      <c r="A178" s="57"/>
      <c r="B178" s="55" t="s">
        <v>72</v>
      </c>
      <c r="C178" s="56"/>
      <c r="D178" s="134" t="n">
        <v>1</v>
      </c>
      <c r="E178" s="56" t="s">
        <v>1548</v>
      </c>
      <c r="F178" s="12" t="s">
        <v>24</v>
      </c>
      <c r="G178" s="181" t="n">
        <v>3236</v>
      </c>
      <c r="H178" s="56"/>
      <c r="I178" s="47" t="n">
        <v>1424</v>
      </c>
      <c r="J178" s="47" t="s">
        <v>1170</v>
      </c>
      <c r="K178" s="47" t="s">
        <v>1171</v>
      </c>
      <c r="L178" s="47" t="s">
        <v>1549</v>
      </c>
      <c r="M178" s="47" t="s">
        <v>392</v>
      </c>
      <c r="N178" s="57"/>
      <c r="O178" s="187" t="s">
        <v>921</v>
      </c>
      <c r="P178" s="82"/>
    </row>
    <row r="179" customFormat="false" ht="15" hidden="false" customHeight="false" outlineLevel="0" collapsed="false">
      <c r="A179" s="57"/>
      <c r="B179" s="55" t="s">
        <v>76</v>
      </c>
      <c r="C179" s="127"/>
      <c r="D179" s="128" t="n">
        <v>1</v>
      </c>
      <c r="E179" s="127" t="s">
        <v>1202</v>
      </c>
      <c r="F179" s="37" t="s">
        <v>24</v>
      </c>
      <c r="G179" s="183" t="n">
        <v>2982</v>
      </c>
      <c r="H179" s="127"/>
      <c r="I179" s="23" t="n">
        <v>3975</v>
      </c>
      <c r="J179" s="23" t="s">
        <v>392</v>
      </c>
      <c r="K179" s="23" t="s">
        <v>392</v>
      </c>
      <c r="L179" s="23" t="s">
        <v>392</v>
      </c>
      <c r="M179" s="23" t="s">
        <v>392</v>
      </c>
      <c r="N179" s="57"/>
      <c r="O179" s="187" t="s">
        <v>599</v>
      </c>
      <c r="P179" s="82"/>
    </row>
    <row r="180" customFormat="false" ht="15" hidden="false" customHeight="false" outlineLevel="0" collapsed="false">
      <c r="A180" s="57"/>
      <c r="B180" s="55" t="s">
        <v>80</v>
      </c>
      <c r="C180" s="127"/>
      <c r="D180" s="128" t="s">
        <v>1317</v>
      </c>
      <c r="E180" s="127" t="s">
        <v>1137</v>
      </c>
      <c r="F180" s="37" t="s">
        <v>165</v>
      </c>
      <c r="G180" s="183" t="n">
        <v>2979</v>
      </c>
      <c r="H180" s="127"/>
      <c r="I180" s="23" t="n">
        <v>2378</v>
      </c>
      <c r="J180" s="23" t="s">
        <v>392</v>
      </c>
      <c r="K180" s="23" t="s">
        <v>392</v>
      </c>
      <c r="L180" s="23" t="s">
        <v>392</v>
      </c>
      <c r="M180" s="23" t="s">
        <v>392</v>
      </c>
      <c r="N180" s="57"/>
      <c r="O180" s="187" t="s">
        <v>913</v>
      </c>
      <c r="P180" s="82"/>
    </row>
    <row r="181" customFormat="false" ht="15" hidden="false" customHeight="false" outlineLevel="0" collapsed="false">
      <c r="A181" s="57"/>
      <c r="B181" s="139" t="s">
        <v>85</v>
      </c>
      <c r="C181" s="140"/>
      <c r="D181" s="141" t="n">
        <v>1</v>
      </c>
      <c r="E181" s="140" t="s">
        <v>584</v>
      </c>
      <c r="F181" s="79" t="s">
        <v>24</v>
      </c>
      <c r="G181" s="185" t="n">
        <v>2860</v>
      </c>
      <c r="H181" s="140"/>
      <c r="I181" s="63" t="n">
        <v>4043</v>
      </c>
      <c r="J181" s="63" t="s">
        <v>1118</v>
      </c>
      <c r="K181" s="63" t="s">
        <v>1119</v>
      </c>
      <c r="L181" s="63" t="s">
        <v>1314</v>
      </c>
      <c r="M181" s="63" t="s">
        <v>1550</v>
      </c>
      <c r="N181" s="57"/>
      <c r="O181" s="187" t="s">
        <v>585</v>
      </c>
      <c r="P181" s="82"/>
    </row>
    <row r="182" customFormat="false" ht="15" hidden="false" customHeight="false" outlineLevel="0" collapsed="false">
      <c r="A182" s="57"/>
      <c r="B182" s="125" t="s">
        <v>88</v>
      </c>
      <c r="C182" s="127"/>
      <c r="D182" s="128" t="n">
        <v>1</v>
      </c>
      <c r="E182" s="127" t="s">
        <v>755</v>
      </c>
      <c r="F182" s="37" t="s">
        <v>24</v>
      </c>
      <c r="G182" s="183" t="n">
        <v>2665</v>
      </c>
      <c r="H182" s="127"/>
      <c r="I182" s="23" t="n">
        <v>2338</v>
      </c>
      <c r="J182" s="23" t="s">
        <v>1178</v>
      </c>
      <c r="K182" s="23" t="s">
        <v>1179</v>
      </c>
      <c r="L182" s="23" t="s">
        <v>392</v>
      </c>
      <c r="M182" s="23" t="s">
        <v>392</v>
      </c>
      <c r="N182" s="57"/>
      <c r="O182" s="187" t="s">
        <v>756</v>
      </c>
      <c r="P182" s="82"/>
    </row>
    <row r="183" customFormat="false" ht="15" hidden="false" customHeight="false" outlineLevel="0" collapsed="false">
      <c r="A183" s="57"/>
      <c r="B183" s="130" t="s">
        <v>91</v>
      </c>
      <c r="C183" s="136"/>
      <c r="D183" s="137" t="n">
        <v>22</v>
      </c>
      <c r="E183" s="136" t="s">
        <v>663</v>
      </c>
      <c r="F183" s="42" t="s">
        <v>67</v>
      </c>
      <c r="G183" s="182" t="n">
        <v>2537</v>
      </c>
      <c r="H183" s="136"/>
      <c r="I183" s="45" t="n">
        <v>2345</v>
      </c>
      <c r="J183" s="45" t="s">
        <v>392</v>
      </c>
      <c r="K183" s="45" t="s">
        <v>392</v>
      </c>
      <c r="L183" s="45" t="s">
        <v>392</v>
      </c>
      <c r="M183" s="45" t="s">
        <v>392</v>
      </c>
      <c r="N183" s="57"/>
      <c r="O183" s="195" t="s">
        <v>68</v>
      </c>
      <c r="P183" s="82"/>
    </row>
    <row r="184" customFormat="false" ht="15" hidden="false" customHeight="false" outlineLevel="0" collapsed="false">
      <c r="A184" s="57"/>
      <c r="B184" s="55" t="s">
        <v>96</v>
      </c>
      <c r="C184" s="56"/>
      <c r="D184" s="134" t="n">
        <v>1</v>
      </c>
      <c r="E184" s="56" t="s">
        <v>423</v>
      </c>
      <c r="F184" s="12" t="s">
        <v>24</v>
      </c>
      <c r="G184" s="181" t="n">
        <v>2403</v>
      </c>
      <c r="H184" s="56"/>
      <c r="I184" s="47" t="n">
        <v>1815</v>
      </c>
      <c r="J184" s="47" t="s">
        <v>1144</v>
      </c>
      <c r="K184" s="47" t="s">
        <v>1145</v>
      </c>
      <c r="L184" s="47" t="s">
        <v>1551</v>
      </c>
      <c r="M184" s="47" t="s">
        <v>1552</v>
      </c>
      <c r="N184" s="57"/>
      <c r="O184" s="187" t="s">
        <v>424</v>
      </c>
      <c r="P184" s="82"/>
    </row>
    <row r="185" customFormat="false" ht="15" hidden="false" customHeight="false" outlineLevel="0" collapsed="false">
      <c r="A185" s="57"/>
      <c r="B185" s="55" t="s">
        <v>99</v>
      </c>
      <c r="C185" s="56"/>
      <c r="D185" s="134" t="n">
        <v>1</v>
      </c>
      <c r="E185" s="56" t="s">
        <v>512</v>
      </c>
      <c r="F185" s="12" t="s">
        <v>24</v>
      </c>
      <c r="G185" s="181" t="n">
        <v>2340</v>
      </c>
      <c r="H185" s="56"/>
      <c r="I185" s="47" t="s">
        <v>392</v>
      </c>
      <c r="J185" s="47" t="s">
        <v>392</v>
      </c>
      <c r="K185" s="47" t="s">
        <v>392</v>
      </c>
      <c r="L185" s="47" t="s">
        <v>392</v>
      </c>
      <c r="M185" s="47" t="s">
        <v>392</v>
      </c>
      <c r="N185" s="57"/>
      <c r="O185" s="195" t="s">
        <v>68</v>
      </c>
    </row>
    <row r="186" customFormat="false" ht="15" hidden="false" customHeight="false" outlineLevel="0" collapsed="false">
      <c r="A186" s="57"/>
      <c r="B186" s="55" t="s">
        <v>102</v>
      </c>
      <c r="C186" s="127"/>
      <c r="D186" s="128" t="s">
        <v>1321</v>
      </c>
      <c r="E186" s="127" t="s">
        <v>328</v>
      </c>
      <c r="F186" s="37" t="s">
        <v>178</v>
      </c>
      <c r="G186" s="183" t="n">
        <v>2315</v>
      </c>
      <c r="H186" s="127"/>
      <c r="I186" s="23" t="n">
        <v>3050</v>
      </c>
      <c r="J186" s="23" t="s">
        <v>392</v>
      </c>
      <c r="K186" s="23" t="s">
        <v>392</v>
      </c>
      <c r="L186" s="23" t="s">
        <v>392</v>
      </c>
      <c r="M186" s="23" t="s">
        <v>392</v>
      </c>
      <c r="N186" s="57"/>
      <c r="O186" s="195" t="s">
        <v>179</v>
      </c>
      <c r="P186" s="82"/>
    </row>
    <row r="187" customFormat="false" ht="15" hidden="false" customHeight="false" outlineLevel="0" collapsed="false">
      <c r="A187" s="57"/>
      <c r="B187" s="139" t="s">
        <v>104</v>
      </c>
      <c r="C187" s="157"/>
      <c r="D187" s="158" t="n">
        <v>3</v>
      </c>
      <c r="E187" s="157" t="s">
        <v>1553</v>
      </c>
      <c r="F187" s="31" t="s">
        <v>268</v>
      </c>
      <c r="G187" s="180" t="n">
        <v>2252</v>
      </c>
      <c r="H187" s="157"/>
      <c r="I187" s="35" t="n">
        <v>2246</v>
      </c>
      <c r="J187" s="35" t="s">
        <v>1167</v>
      </c>
      <c r="K187" s="35" t="s">
        <v>392</v>
      </c>
      <c r="L187" s="35" t="s">
        <v>392</v>
      </c>
      <c r="M187" s="35" t="s">
        <v>392</v>
      </c>
      <c r="N187" s="57"/>
      <c r="O187" s="187" t="s">
        <v>68</v>
      </c>
      <c r="P187" s="82"/>
    </row>
    <row r="188" customFormat="false" ht="15" hidden="false" customHeight="false" outlineLevel="0" collapsed="false">
      <c r="A188" s="57"/>
      <c r="B188" s="55" t="s">
        <v>107</v>
      </c>
      <c r="C188" s="56"/>
      <c r="D188" s="134" t="n">
        <v>1</v>
      </c>
      <c r="E188" s="56" t="s">
        <v>111</v>
      </c>
      <c r="F188" s="12" t="s">
        <v>24</v>
      </c>
      <c r="G188" s="181" t="n">
        <v>2243</v>
      </c>
      <c r="H188" s="56"/>
      <c r="I188" s="47" t="n">
        <v>3488</v>
      </c>
      <c r="J188" s="47" t="s">
        <v>1151</v>
      </c>
      <c r="K188" s="47" t="s">
        <v>1152</v>
      </c>
      <c r="L188" s="47" t="s">
        <v>1306</v>
      </c>
      <c r="M188" s="47" t="s">
        <v>1554</v>
      </c>
      <c r="N188" s="57"/>
      <c r="O188" s="187" t="s">
        <v>323</v>
      </c>
      <c r="P188" s="82"/>
    </row>
    <row r="189" customFormat="false" ht="15" hidden="false" customHeight="false" outlineLevel="0" collapsed="false">
      <c r="A189" s="57"/>
      <c r="B189" s="130" t="s">
        <v>110</v>
      </c>
      <c r="C189" s="131"/>
      <c r="D189" s="132" t="n">
        <v>15</v>
      </c>
      <c r="E189" s="131" t="s">
        <v>1359</v>
      </c>
      <c r="F189" s="14" t="s">
        <v>74</v>
      </c>
      <c r="G189" s="174" t="n">
        <v>2241</v>
      </c>
      <c r="H189" s="131"/>
      <c r="I189" s="49" t="s">
        <v>392</v>
      </c>
      <c r="J189" s="49" t="s">
        <v>392</v>
      </c>
      <c r="K189" s="49" t="s">
        <v>392</v>
      </c>
      <c r="L189" s="49" t="s">
        <v>392</v>
      </c>
      <c r="M189" s="49" t="s">
        <v>392</v>
      </c>
      <c r="N189" s="57"/>
      <c r="O189" s="195" t="s">
        <v>68</v>
      </c>
    </row>
    <row r="190" customFormat="false" ht="15" hidden="false" customHeight="false" outlineLevel="0" collapsed="false">
      <c r="A190" s="57"/>
      <c r="B190" s="55" t="s">
        <v>113</v>
      </c>
      <c r="C190" s="56"/>
      <c r="D190" s="134" t="n">
        <v>1</v>
      </c>
      <c r="E190" s="127" t="s">
        <v>1188</v>
      </c>
      <c r="F190" s="12" t="s">
        <v>24</v>
      </c>
      <c r="G190" s="181" t="n">
        <v>2166</v>
      </c>
      <c r="H190" s="56"/>
      <c r="I190" s="47" t="s">
        <v>392</v>
      </c>
      <c r="J190" s="47" t="s">
        <v>392</v>
      </c>
      <c r="K190" s="47" t="s">
        <v>392</v>
      </c>
      <c r="L190" s="47" t="s">
        <v>392</v>
      </c>
      <c r="M190" s="47" t="s">
        <v>392</v>
      </c>
      <c r="N190" s="57"/>
      <c r="O190" s="195" t="s">
        <v>958</v>
      </c>
    </row>
    <row r="191" customFormat="false" ht="15" hidden="false" customHeight="false" outlineLevel="0" collapsed="false">
      <c r="A191" s="57"/>
      <c r="B191" s="55" t="s">
        <v>116</v>
      </c>
      <c r="C191" s="56"/>
      <c r="D191" s="134" t="n">
        <v>1</v>
      </c>
      <c r="E191" s="56" t="s">
        <v>935</v>
      </c>
      <c r="F191" s="12" t="s">
        <v>165</v>
      </c>
      <c r="G191" s="181" t="n">
        <v>2104</v>
      </c>
      <c r="H191" s="56"/>
      <c r="I191" s="47" t="s">
        <v>392</v>
      </c>
      <c r="J191" s="47" t="s">
        <v>392</v>
      </c>
      <c r="K191" s="47" t="s">
        <v>392</v>
      </c>
      <c r="L191" s="47" t="s">
        <v>392</v>
      </c>
      <c r="M191" s="47" t="s">
        <v>392</v>
      </c>
      <c r="N191" s="57"/>
      <c r="O191" s="195" t="s">
        <v>936</v>
      </c>
    </row>
    <row r="192" customFormat="false" ht="15" hidden="false" customHeight="false" outlineLevel="0" collapsed="false">
      <c r="A192" s="57"/>
      <c r="B192" s="55" t="s">
        <v>119</v>
      </c>
      <c r="C192" s="56"/>
      <c r="D192" s="134" t="n">
        <v>9</v>
      </c>
      <c r="E192" s="56" t="s">
        <v>1354</v>
      </c>
      <c r="F192" s="12" t="s">
        <v>560</v>
      </c>
      <c r="G192" s="181" t="n">
        <v>2087</v>
      </c>
      <c r="H192" s="56"/>
      <c r="I192" s="47" t="n">
        <v>1941</v>
      </c>
      <c r="J192" s="47" t="s">
        <v>1555</v>
      </c>
      <c r="K192" s="47" t="s">
        <v>1556</v>
      </c>
      <c r="L192" s="47" t="s">
        <v>392</v>
      </c>
      <c r="M192" s="47" t="s">
        <v>392</v>
      </c>
      <c r="N192" s="57"/>
      <c r="O192" s="195" t="s">
        <v>68</v>
      </c>
      <c r="P192" s="82"/>
    </row>
    <row r="193" customFormat="false" ht="15" hidden="false" customHeight="false" outlineLevel="0" collapsed="false">
      <c r="A193" s="57"/>
      <c r="B193" s="139" t="s">
        <v>122</v>
      </c>
      <c r="C193" s="140"/>
      <c r="D193" s="141" t="n">
        <v>7</v>
      </c>
      <c r="E193" s="140" t="s">
        <v>863</v>
      </c>
      <c r="F193" s="79" t="s">
        <v>74</v>
      </c>
      <c r="G193" s="185" t="n">
        <v>2042</v>
      </c>
      <c r="H193" s="140"/>
      <c r="I193" s="63" t="s">
        <v>392</v>
      </c>
      <c r="J193" s="63" t="s">
        <v>392</v>
      </c>
      <c r="K193" s="63" t="s">
        <v>392</v>
      </c>
      <c r="L193" s="63" t="s">
        <v>392</v>
      </c>
      <c r="M193" s="63" t="s">
        <v>392</v>
      </c>
      <c r="N193" s="57"/>
      <c r="O193" s="195" t="s">
        <v>864</v>
      </c>
    </row>
    <row r="194" customFormat="false" ht="15" hidden="false" customHeight="false" outlineLevel="0" collapsed="false">
      <c r="A194" s="57"/>
      <c r="B194" s="55" t="s">
        <v>127</v>
      </c>
      <c r="C194" s="127"/>
      <c r="D194" s="128" t="n">
        <v>1</v>
      </c>
      <c r="E194" s="127" t="s">
        <v>885</v>
      </c>
      <c r="F194" s="37" t="s">
        <v>24</v>
      </c>
      <c r="G194" s="183" t="n">
        <v>2038</v>
      </c>
      <c r="H194" s="127"/>
      <c r="I194" s="23" t="n">
        <v>1340</v>
      </c>
      <c r="J194" s="23" t="s">
        <v>1150</v>
      </c>
      <c r="K194" s="23" t="n">
        <v>1723</v>
      </c>
      <c r="L194" s="23" t="n">
        <v>1531</v>
      </c>
      <c r="M194" s="23" t="n">
        <v>1531</v>
      </c>
      <c r="N194" s="57"/>
      <c r="O194" s="187" t="s">
        <v>887</v>
      </c>
      <c r="P194" s="82"/>
    </row>
    <row r="195" customFormat="false" ht="15" hidden="false" customHeight="false" outlineLevel="0" collapsed="false">
      <c r="A195" s="57"/>
      <c r="B195" s="135" t="s">
        <v>131</v>
      </c>
      <c r="C195" s="136"/>
      <c r="D195" s="137" t="s">
        <v>1317</v>
      </c>
      <c r="E195" s="136" t="s">
        <v>1180</v>
      </c>
      <c r="F195" s="42" t="s">
        <v>94</v>
      </c>
      <c r="G195" s="182" t="n">
        <v>1996</v>
      </c>
      <c r="H195" s="136"/>
      <c r="I195" s="45" t="n">
        <v>683</v>
      </c>
      <c r="J195" s="45" t="s">
        <v>1181</v>
      </c>
      <c r="K195" s="45" t="n">
        <v>910</v>
      </c>
      <c r="L195" s="45" t="s">
        <v>1557</v>
      </c>
      <c r="M195" s="45" t="s">
        <v>1558</v>
      </c>
      <c r="N195" s="57"/>
      <c r="O195" s="195" t="s">
        <v>1182</v>
      </c>
      <c r="P195" s="82"/>
    </row>
    <row r="196" customFormat="false" ht="15" hidden="false" customHeight="false" outlineLevel="0" collapsed="false">
      <c r="A196" s="81"/>
      <c r="B196" s="55" t="s">
        <v>134</v>
      </c>
      <c r="C196" s="56"/>
      <c r="D196" s="134" t="n">
        <v>3</v>
      </c>
      <c r="E196" s="56" t="s">
        <v>1360</v>
      </c>
      <c r="F196" s="12" t="s">
        <v>1348</v>
      </c>
      <c r="G196" s="181" t="n">
        <v>1994</v>
      </c>
      <c r="H196" s="56"/>
      <c r="I196" s="47" t="n">
        <v>1489</v>
      </c>
      <c r="J196" s="47" t="s">
        <v>1559</v>
      </c>
      <c r="K196" s="47" t="s">
        <v>1560</v>
      </c>
      <c r="L196" s="47" t="s">
        <v>1561</v>
      </c>
      <c r="M196" s="47" t="s">
        <v>1562</v>
      </c>
      <c r="N196" s="57"/>
      <c r="O196" s="187" t="n">
        <v>531983</v>
      </c>
      <c r="P196" s="82"/>
    </row>
    <row r="197" customFormat="false" ht="15" hidden="false" customHeight="false" outlineLevel="0" collapsed="false">
      <c r="A197" s="57"/>
      <c r="B197" s="125" t="s">
        <v>136</v>
      </c>
      <c r="C197" s="127"/>
      <c r="D197" s="128" t="n">
        <v>3</v>
      </c>
      <c r="E197" s="127" t="s">
        <v>1347</v>
      </c>
      <c r="F197" s="37" t="s">
        <v>1348</v>
      </c>
      <c r="G197" s="183" t="n">
        <v>1989</v>
      </c>
      <c r="H197" s="127"/>
      <c r="I197" s="23" t="n">
        <v>2397</v>
      </c>
      <c r="J197" s="23" t="s">
        <v>1563</v>
      </c>
      <c r="K197" s="23" t="s">
        <v>1564</v>
      </c>
      <c r="L197" s="23" t="s">
        <v>1565</v>
      </c>
      <c r="M197" s="23" t="s">
        <v>1566</v>
      </c>
      <c r="N197" s="57"/>
      <c r="O197" s="187" t="n">
        <v>507889</v>
      </c>
      <c r="P197" s="82"/>
    </row>
    <row r="198" customFormat="false" ht="15" hidden="false" customHeight="false" outlineLevel="0" collapsed="false">
      <c r="A198" s="57"/>
      <c r="B198" s="125" t="s">
        <v>141</v>
      </c>
      <c r="C198" s="127"/>
      <c r="D198" s="128" t="n">
        <v>1</v>
      </c>
      <c r="E198" s="127" t="s">
        <v>840</v>
      </c>
      <c r="F198" s="37" t="s">
        <v>78</v>
      </c>
      <c r="G198" s="183" t="n">
        <v>1982</v>
      </c>
      <c r="H198" s="127"/>
      <c r="I198" s="23" t="n">
        <v>1719</v>
      </c>
      <c r="J198" s="23" t="s">
        <v>1139</v>
      </c>
      <c r="K198" s="23" t="s">
        <v>1140</v>
      </c>
      <c r="L198" s="23" t="s">
        <v>1311</v>
      </c>
      <c r="M198" s="23" t="s">
        <v>1567</v>
      </c>
      <c r="N198" s="57"/>
      <c r="O198" s="187" t="s">
        <v>1141</v>
      </c>
      <c r="P198" s="82"/>
    </row>
    <row r="199" customFormat="false" ht="15" hidden="false" customHeight="false" outlineLevel="0" collapsed="false">
      <c r="A199" s="57"/>
      <c r="B199" s="143" t="s">
        <v>144</v>
      </c>
      <c r="C199" s="140"/>
      <c r="D199" s="141" t="n">
        <v>1</v>
      </c>
      <c r="E199" s="140" t="s">
        <v>784</v>
      </c>
      <c r="F199" s="79" t="s">
        <v>78</v>
      </c>
      <c r="G199" s="185" t="n">
        <v>1959</v>
      </c>
      <c r="H199" s="140"/>
      <c r="I199" s="63" t="n">
        <v>973</v>
      </c>
      <c r="J199" s="63" t="s">
        <v>1172</v>
      </c>
      <c r="K199" s="63" t="s">
        <v>1173</v>
      </c>
      <c r="L199" s="63" t="s">
        <v>1315</v>
      </c>
      <c r="M199" s="63" t="s">
        <v>1568</v>
      </c>
      <c r="N199" s="57"/>
      <c r="O199" s="187" t="s">
        <v>785</v>
      </c>
      <c r="P199" s="82"/>
    </row>
    <row r="200" customFormat="false" ht="15" hidden="false" customHeight="false" outlineLevel="0" collapsed="false">
      <c r="A200" s="57"/>
      <c r="B200" s="125" t="s">
        <v>147</v>
      </c>
      <c r="C200" s="127"/>
      <c r="D200" s="128" t="n">
        <v>10</v>
      </c>
      <c r="E200" s="127" t="s">
        <v>1569</v>
      </c>
      <c r="F200" s="37" t="s">
        <v>1570</v>
      </c>
      <c r="G200" s="183" t="n">
        <v>1940</v>
      </c>
      <c r="H200" s="127"/>
      <c r="I200" s="23" t="n">
        <v>1263</v>
      </c>
      <c r="J200" s="23" t="s">
        <v>1571</v>
      </c>
      <c r="K200" s="23" t="s">
        <v>1572</v>
      </c>
      <c r="L200" s="23" t="s">
        <v>1573</v>
      </c>
      <c r="M200" s="23" t="s">
        <v>392</v>
      </c>
      <c r="N200" s="57"/>
      <c r="O200" s="187" t="s">
        <v>1574</v>
      </c>
      <c r="P200" s="82"/>
    </row>
    <row r="201" customFormat="false" ht="15" hidden="false" customHeight="false" outlineLevel="0" collapsed="false">
      <c r="A201" s="57"/>
      <c r="B201" s="135" t="s">
        <v>150</v>
      </c>
      <c r="C201" s="136"/>
      <c r="D201" s="137" t="s">
        <v>1317</v>
      </c>
      <c r="E201" s="136" t="s">
        <v>925</v>
      </c>
      <c r="F201" s="42" t="s">
        <v>268</v>
      </c>
      <c r="G201" s="182" t="n">
        <v>1901</v>
      </c>
      <c r="H201" s="136"/>
      <c r="I201" s="45" t="n">
        <v>1138</v>
      </c>
      <c r="J201" s="45" t="s">
        <v>1156</v>
      </c>
      <c r="K201" s="45" t="s">
        <v>1157</v>
      </c>
      <c r="L201" s="45" t="s">
        <v>1302</v>
      </c>
      <c r="M201" s="45" t="s">
        <v>1575</v>
      </c>
      <c r="N201" s="57"/>
      <c r="O201" s="187" t="s">
        <v>928</v>
      </c>
      <c r="P201" s="82"/>
    </row>
    <row r="202" customFormat="false" ht="15" hidden="false" customHeight="false" outlineLevel="0" collapsed="false">
      <c r="A202" s="57"/>
      <c r="B202" s="55" t="s">
        <v>153</v>
      </c>
      <c r="C202" s="127"/>
      <c r="D202" s="128" t="n">
        <v>1</v>
      </c>
      <c r="E202" s="127" t="s">
        <v>1381</v>
      </c>
      <c r="F202" s="37" t="s">
        <v>24</v>
      </c>
      <c r="G202" s="183" t="n">
        <v>1835</v>
      </c>
      <c r="H202" s="127"/>
      <c r="I202" s="23" t="n">
        <v>1835</v>
      </c>
      <c r="J202" s="23" t="s">
        <v>392</v>
      </c>
      <c r="K202" s="23" t="s">
        <v>392</v>
      </c>
      <c r="L202" s="23" t="s">
        <v>392</v>
      </c>
      <c r="M202" s="23" t="s">
        <v>392</v>
      </c>
      <c r="N202" s="57"/>
      <c r="O202" s="187" t="s">
        <v>353</v>
      </c>
      <c r="P202" s="82"/>
    </row>
    <row r="203" customFormat="false" ht="15" hidden="false" customHeight="false" outlineLevel="0" collapsed="false">
      <c r="A203" s="57"/>
      <c r="B203" s="55" t="s">
        <v>157</v>
      </c>
      <c r="C203" s="56"/>
      <c r="D203" s="134" t="n">
        <v>16</v>
      </c>
      <c r="E203" s="56" t="s">
        <v>852</v>
      </c>
      <c r="F203" s="12" t="s">
        <v>711</v>
      </c>
      <c r="G203" s="181" t="n">
        <v>1833</v>
      </c>
      <c r="H203" s="56"/>
      <c r="I203" s="47" t="s">
        <v>392</v>
      </c>
      <c r="J203" s="47" t="s">
        <v>392</v>
      </c>
      <c r="K203" s="47" t="s">
        <v>392</v>
      </c>
      <c r="L203" s="47" t="s">
        <v>392</v>
      </c>
      <c r="M203" s="47" t="s">
        <v>392</v>
      </c>
      <c r="N203" s="57"/>
      <c r="O203" s="195" t="s">
        <v>1187</v>
      </c>
    </row>
    <row r="204" customFormat="false" ht="15" hidden="false" customHeight="false" outlineLevel="0" collapsed="false">
      <c r="A204" s="57"/>
      <c r="B204" s="125" t="s">
        <v>160</v>
      </c>
      <c r="C204" s="56"/>
      <c r="D204" s="134" t="n">
        <v>1</v>
      </c>
      <c r="E204" s="56" t="s">
        <v>454</v>
      </c>
      <c r="F204" s="12" t="s">
        <v>24</v>
      </c>
      <c r="G204" s="181" t="n">
        <v>1815</v>
      </c>
      <c r="H204" s="56"/>
      <c r="I204" s="47" t="n">
        <v>887</v>
      </c>
      <c r="J204" s="47" t="s">
        <v>1203</v>
      </c>
      <c r="K204" s="47" t="s">
        <v>1204</v>
      </c>
      <c r="L204" s="47" t="s">
        <v>1576</v>
      </c>
      <c r="M204" s="47" t="s">
        <v>1577</v>
      </c>
      <c r="N204" s="57"/>
      <c r="O204" s="187" t="s">
        <v>455</v>
      </c>
      <c r="P204" s="82"/>
    </row>
    <row r="205" customFormat="false" ht="15" hidden="false" customHeight="false" outlineLevel="0" collapsed="false">
      <c r="A205" s="57"/>
      <c r="B205" s="139" t="s">
        <v>163</v>
      </c>
      <c r="C205" s="140"/>
      <c r="D205" s="141" t="n">
        <v>1</v>
      </c>
      <c r="E205" s="140" t="s">
        <v>1177</v>
      </c>
      <c r="F205" s="79" t="s">
        <v>24</v>
      </c>
      <c r="G205" s="185" t="n">
        <v>1799</v>
      </c>
      <c r="H205" s="140"/>
      <c r="I205" s="63" t="s">
        <v>392</v>
      </c>
      <c r="J205" s="63" t="s">
        <v>392</v>
      </c>
      <c r="K205" s="63" t="s">
        <v>392</v>
      </c>
      <c r="L205" s="63" t="s">
        <v>392</v>
      </c>
      <c r="M205" s="63" t="s">
        <v>392</v>
      </c>
      <c r="N205" s="57"/>
      <c r="O205" s="195" t="s">
        <v>954</v>
      </c>
    </row>
    <row r="206" customFormat="false" ht="15" hidden="false" customHeight="false" outlineLevel="0" collapsed="false">
      <c r="A206" s="57"/>
      <c r="B206" s="55" t="s">
        <v>167</v>
      </c>
      <c r="C206" s="127"/>
      <c r="D206" s="128" t="n">
        <v>1</v>
      </c>
      <c r="E206" s="127" t="s">
        <v>1578</v>
      </c>
      <c r="F206" s="37" t="s">
        <v>24</v>
      </c>
      <c r="G206" s="183" t="n">
        <v>1783</v>
      </c>
      <c r="H206" s="127"/>
      <c r="I206" s="23" t="n">
        <v>1621</v>
      </c>
      <c r="J206" s="23" t="s">
        <v>392</v>
      </c>
      <c r="K206" s="23" t="s">
        <v>392</v>
      </c>
      <c r="L206" s="23" t="s">
        <v>392</v>
      </c>
      <c r="M206" s="23" t="s">
        <v>392</v>
      </c>
      <c r="N206" s="57"/>
      <c r="O206" s="187" t="s">
        <v>90</v>
      </c>
      <c r="P206" s="82"/>
    </row>
    <row r="207" customFormat="false" ht="15" hidden="false" customHeight="false" outlineLevel="0" collapsed="false">
      <c r="A207" s="57"/>
      <c r="B207" s="135" t="s">
        <v>170</v>
      </c>
      <c r="C207" s="136"/>
      <c r="D207" s="137" t="n">
        <v>1</v>
      </c>
      <c r="E207" s="136" t="s">
        <v>484</v>
      </c>
      <c r="F207" s="42" t="s">
        <v>78</v>
      </c>
      <c r="G207" s="182" t="n">
        <v>1753</v>
      </c>
      <c r="H207" s="136"/>
      <c r="I207" s="45" t="n">
        <v>1766</v>
      </c>
      <c r="J207" s="45" t="s">
        <v>1198</v>
      </c>
      <c r="K207" s="45" t="s">
        <v>1199</v>
      </c>
      <c r="L207" s="45" t="s">
        <v>1579</v>
      </c>
      <c r="M207" s="45" t="s">
        <v>1580</v>
      </c>
      <c r="N207" s="57"/>
      <c r="O207" s="187" t="s">
        <v>974</v>
      </c>
      <c r="P207" s="82"/>
    </row>
    <row r="208" customFormat="false" ht="15" hidden="false" customHeight="false" outlineLevel="0" collapsed="false">
      <c r="A208" s="57"/>
      <c r="B208" s="143" t="s">
        <v>173</v>
      </c>
      <c r="C208" s="157"/>
      <c r="D208" s="158" t="s">
        <v>1324</v>
      </c>
      <c r="E208" s="157" t="s">
        <v>1104</v>
      </c>
      <c r="F208" s="31" t="s">
        <v>11</v>
      </c>
      <c r="G208" s="180" t="n">
        <v>1733</v>
      </c>
      <c r="H208" s="157"/>
      <c r="I208" s="35" t="n">
        <v>5231</v>
      </c>
      <c r="J208" s="35" t="s">
        <v>1105</v>
      </c>
      <c r="K208" s="35" t="s">
        <v>1106</v>
      </c>
      <c r="L208" s="35" t="s">
        <v>1294</v>
      </c>
      <c r="M208" s="35" t="s">
        <v>1581</v>
      </c>
      <c r="N208" s="57"/>
      <c r="O208" s="187" t="s">
        <v>1107</v>
      </c>
      <c r="P208" s="82"/>
    </row>
    <row r="209" customFormat="false" ht="15" hidden="false" customHeight="false" outlineLevel="0" collapsed="false">
      <c r="A209" s="57"/>
      <c r="B209" s="130" t="s">
        <v>176</v>
      </c>
      <c r="C209" s="131"/>
      <c r="D209" s="132" t="n">
        <v>1</v>
      </c>
      <c r="E209" s="131" t="s">
        <v>1582</v>
      </c>
      <c r="F209" s="14" t="s">
        <v>24</v>
      </c>
      <c r="G209" s="174" t="n">
        <v>1686</v>
      </c>
      <c r="H209" s="131"/>
      <c r="I209" s="49" t="n">
        <v>1663</v>
      </c>
      <c r="J209" s="49" t="s">
        <v>1583</v>
      </c>
      <c r="K209" s="49" t="n">
        <v>1748</v>
      </c>
      <c r="L209" s="49" t="s">
        <v>1584</v>
      </c>
      <c r="M209" s="49" t="s">
        <v>392</v>
      </c>
      <c r="N209" s="57"/>
      <c r="O209" s="187" t="s">
        <v>1394</v>
      </c>
      <c r="P209" s="82"/>
    </row>
    <row r="210" customFormat="false" ht="15" hidden="false" customHeight="false" outlineLevel="0" collapsed="false">
      <c r="A210" s="57"/>
      <c r="B210" s="125"/>
      <c r="C210" s="56"/>
      <c r="D210" s="134"/>
      <c r="E210" s="56"/>
      <c r="F210" s="12"/>
      <c r="G210" s="181"/>
      <c r="H210" s="56"/>
      <c r="I210" s="47"/>
      <c r="J210" s="47"/>
      <c r="K210" s="47"/>
      <c r="L210" s="47"/>
      <c r="M210" s="47"/>
      <c r="N210" s="57"/>
      <c r="P210" s="82"/>
    </row>
    <row r="211" customFormat="false" ht="15" hidden="false" customHeight="false" outlineLevel="0" collapsed="false">
      <c r="A211" s="57"/>
      <c r="B211" s="69" t="s">
        <v>1585</v>
      </c>
      <c r="C211" s="56"/>
      <c r="D211" s="56"/>
      <c r="E211" s="56"/>
      <c r="F211" s="56"/>
      <c r="G211" s="94"/>
      <c r="H211" s="56"/>
      <c r="I211" s="51"/>
      <c r="J211" s="51"/>
      <c r="K211" s="51"/>
      <c r="L211" s="51"/>
      <c r="M211" s="51"/>
      <c r="N211" s="57"/>
      <c r="P211" s="82"/>
    </row>
    <row r="212" customFormat="false" ht="15" hidden="false" customHeight="false" outlineLevel="0" collapsed="false">
      <c r="A212" s="57"/>
      <c r="B212" s="69"/>
      <c r="C212" s="56"/>
      <c r="D212" s="56"/>
      <c r="E212" s="56"/>
      <c r="F212" s="56"/>
      <c r="G212" s="94"/>
      <c r="H212" s="56"/>
      <c r="I212" s="51"/>
      <c r="J212" s="51"/>
      <c r="K212" s="51"/>
      <c r="L212" s="51"/>
      <c r="M212" s="51"/>
      <c r="N212" s="57"/>
      <c r="P212" s="82"/>
    </row>
    <row r="213" customFormat="false" ht="15" hidden="false" customHeight="false" outlineLevel="0" collapsed="false">
      <c r="A213" s="57"/>
      <c r="B213" s="55"/>
      <c r="C213" s="56"/>
      <c r="D213" s="56"/>
      <c r="E213" s="56"/>
      <c r="F213" s="56"/>
      <c r="G213" s="94"/>
      <c r="H213" s="56"/>
      <c r="I213" s="51"/>
      <c r="J213" s="51"/>
      <c r="K213" s="51"/>
      <c r="L213" s="94"/>
      <c r="M213" s="10"/>
      <c r="N213" s="57"/>
    </row>
    <row r="214" customFormat="false" ht="15" hidden="false" customHeight="false" outlineLevel="0" collapsed="false">
      <c r="A214" s="57"/>
      <c r="B214" s="55"/>
      <c r="C214" s="56"/>
      <c r="D214" s="56"/>
      <c r="E214" s="56"/>
      <c r="F214" s="56"/>
      <c r="G214" s="94"/>
      <c r="H214" s="56"/>
      <c r="I214" s="51"/>
      <c r="J214" s="51"/>
      <c r="K214" s="51"/>
      <c r="L214" s="94"/>
      <c r="M214" s="10"/>
      <c r="N214" s="57"/>
    </row>
    <row r="215" customFormat="false" ht="15" hidden="false" customHeight="false" outlineLevel="0" collapsed="false">
      <c r="A215" s="57"/>
      <c r="B215" s="55"/>
      <c r="C215" s="56"/>
      <c r="D215" s="56"/>
      <c r="E215" s="56"/>
      <c r="F215" s="56"/>
      <c r="G215" s="94"/>
      <c r="H215" s="56"/>
      <c r="I215" s="51"/>
      <c r="J215" s="51"/>
      <c r="K215" s="51"/>
      <c r="L215" s="94"/>
      <c r="M215" s="10"/>
      <c r="N215" s="57"/>
    </row>
    <row r="216" customFormat="false" ht="15" hidden="false" customHeight="false" outlineLevel="0" collapsed="false">
      <c r="A216" s="57"/>
      <c r="B216" s="55"/>
      <c r="C216" s="56"/>
      <c r="D216" s="56"/>
      <c r="E216" s="56"/>
      <c r="F216" s="56"/>
      <c r="G216" s="94"/>
      <c r="H216" s="56"/>
      <c r="I216" s="51"/>
      <c r="J216" s="94"/>
      <c r="K216" s="94"/>
      <c r="L216" s="94"/>
      <c r="M216" s="111"/>
      <c r="N216" s="57"/>
    </row>
    <row r="217" customFormat="false" ht="15" hidden="false" customHeight="false" outlineLevel="0" collapsed="false">
      <c r="A217" s="57"/>
      <c r="B217" s="55"/>
      <c r="C217" s="56"/>
      <c r="D217" s="56"/>
      <c r="E217" s="56"/>
      <c r="F217" s="56"/>
      <c r="G217" s="94"/>
      <c r="H217" s="56"/>
      <c r="I217" s="51"/>
      <c r="J217" s="94"/>
      <c r="K217" s="94"/>
      <c r="L217" s="94"/>
      <c r="M217" s="111"/>
      <c r="N217" s="57"/>
    </row>
    <row r="218" customFormat="false" ht="15" hidden="false" customHeight="false" outlineLevel="0" collapsed="false">
      <c r="A218" s="57"/>
      <c r="B218" s="55"/>
      <c r="C218" s="56"/>
      <c r="D218" s="56"/>
      <c r="E218" s="56"/>
      <c r="F218" s="56"/>
      <c r="G218" s="94"/>
      <c r="H218" s="56"/>
      <c r="I218" s="51"/>
      <c r="J218" s="94"/>
      <c r="K218" s="94"/>
      <c r="L218" s="94"/>
      <c r="M218" s="111"/>
      <c r="N218" s="57"/>
    </row>
    <row r="219" customFormat="false" ht="15" hidden="false" customHeight="false" outlineLevel="0" collapsed="false">
      <c r="A219" s="57"/>
      <c r="B219" s="55"/>
      <c r="C219" s="56"/>
      <c r="D219" s="56"/>
      <c r="E219" s="56"/>
      <c r="F219" s="56"/>
      <c r="G219" s="94"/>
      <c r="H219" s="56"/>
      <c r="I219" s="51"/>
      <c r="J219" s="94"/>
      <c r="K219" s="94"/>
      <c r="L219" s="94"/>
      <c r="M219" s="111"/>
      <c r="N219" s="57"/>
    </row>
    <row r="220" customFormat="false" ht="15" hidden="false" customHeight="false" outlineLevel="0" collapsed="false">
      <c r="A220" s="57"/>
      <c r="B220" s="55"/>
      <c r="C220" s="56"/>
      <c r="D220" s="56"/>
      <c r="E220" s="56"/>
      <c r="F220" s="56"/>
      <c r="G220" s="94"/>
      <c r="H220" s="56"/>
      <c r="I220" s="51"/>
      <c r="J220" s="94"/>
      <c r="K220" s="94"/>
      <c r="L220" s="94"/>
      <c r="M220" s="111"/>
      <c r="N220" s="57"/>
    </row>
    <row r="221" customFormat="false" ht="15" hidden="false" customHeight="false" outlineLevel="0" collapsed="false">
      <c r="A221" s="57"/>
      <c r="B221" s="55"/>
      <c r="C221" s="56"/>
      <c r="D221" s="56"/>
      <c r="E221" s="56"/>
      <c r="F221" s="56"/>
      <c r="G221" s="94"/>
      <c r="H221" s="56"/>
      <c r="I221" s="51"/>
      <c r="J221" s="94"/>
      <c r="K221" s="94"/>
      <c r="L221" s="94"/>
      <c r="M221" s="111"/>
      <c r="N221" s="57"/>
    </row>
    <row r="222" customFormat="false" ht="15" hidden="false" customHeight="false" outlineLevel="0" collapsed="false">
      <c r="A222" s="57"/>
      <c r="B222" s="55"/>
      <c r="C222" s="56"/>
      <c r="D222" s="56"/>
      <c r="E222" s="56"/>
      <c r="F222" s="56"/>
      <c r="G222" s="94"/>
      <c r="H222" s="56"/>
      <c r="I222" s="51"/>
      <c r="J222" s="94"/>
      <c r="K222" s="94"/>
      <c r="L222" s="94"/>
      <c r="M222" s="111"/>
      <c r="N222" s="57"/>
    </row>
    <row r="223" customFormat="false" ht="15" hidden="false" customHeight="false" outlineLevel="0" collapsed="false">
      <c r="A223" s="57"/>
      <c r="B223" s="55"/>
      <c r="C223" s="56"/>
      <c r="D223" s="56"/>
      <c r="E223" s="56"/>
      <c r="F223" s="56"/>
      <c r="G223" s="94"/>
      <c r="H223" s="56"/>
      <c r="I223" s="51"/>
      <c r="J223" s="94"/>
      <c r="K223" s="94"/>
      <c r="L223" s="94"/>
      <c r="M223" s="111"/>
      <c r="N223" s="57"/>
    </row>
    <row r="224" customFormat="false" ht="15" hidden="false" customHeight="false" outlineLevel="0" collapsed="false">
      <c r="A224" s="57"/>
      <c r="B224" s="55"/>
      <c r="C224" s="56"/>
      <c r="D224" s="56"/>
      <c r="E224" s="56"/>
      <c r="F224" s="56"/>
      <c r="G224" s="94"/>
      <c r="H224" s="56"/>
      <c r="I224" s="51"/>
      <c r="J224" s="94"/>
      <c r="K224" s="94"/>
      <c r="L224" s="94"/>
      <c r="M224" s="111"/>
      <c r="N224" s="57"/>
    </row>
    <row r="225" customFormat="false" ht="15" hidden="false" customHeight="false" outlineLevel="0" collapsed="false">
      <c r="A225" s="57"/>
      <c r="B225" s="55"/>
      <c r="C225" s="56"/>
      <c r="D225" s="56"/>
      <c r="E225" s="56"/>
      <c r="F225" s="56"/>
      <c r="G225" s="94"/>
      <c r="H225" s="56"/>
      <c r="I225" s="51"/>
      <c r="J225" s="94"/>
      <c r="K225" s="94"/>
      <c r="L225" s="94"/>
      <c r="M225" s="111"/>
      <c r="N225" s="57"/>
    </row>
    <row r="226" customFormat="false" ht="15" hidden="false" customHeight="false" outlineLevel="0" collapsed="false">
      <c r="A226" s="57"/>
      <c r="B226" s="55"/>
      <c r="C226" s="56"/>
      <c r="D226" s="56"/>
      <c r="E226" s="56"/>
      <c r="F226" s="56"/>
      <c r="G226" s="94"/>
      <c r="H226" s="56"/>
      <c r="I226" s="51"/>
      <c r="J226" s="94"/>
      <c r="K226" s="94"/>
      <c r="L226" s="94"/>
      <c r="M226" s="111"/>
      <c r="N226" s="57"/>
    </row>
    <row r="227" customFormat="false" ht="15" hidden="false" customHeight="false" outlineLevel="0" collapsed="false">
      <c r="A227" s="57"/>
      <c r="B227" s="55"/>
      <c r="C227" s="56"/>
      <c r="D227" s="56"/>
      <c r="E227" s="56"/>
      <c r="F227" s="56"/>
      <c r="G227" s="94"/>
      <c r="H227" s="56"/>
      <c r="I227" s="51"/>
      <c r="J227" s="94"/>
      <c r="K227" s="94"/>
      <c r="L227" s="94"/>
      <c r="M227" s="111"/>
      <c r="N227" s="57"/>
    </row>
    <row r="228" customFormat="false" ht="15" hidden="false" customHeight="false" outlineLevel="0" collapsed="false">
      <c r="A228" s="57"/>
      <c r="B228" s="55"/>
      <c r="C228" s="56"/>
      <c r="D228" s="56"/>
      <c r="E228" s="56"/>
      <c r="F228" s="56"/>
      <c r="G228" s="94"/>
      <c r="H228" s="56"/>
      <c r="I228" s="51"/>
      <c r="J228" s="94"/>
      <c r="K228" s="94"/>
      <c r="L228" s="94"/>
      <c r="M228" s="111"/>
      <c r="N228" s="57"/>
    </row>
    <row r="229" customFormat="false" ht="15" hidden="false" customHeight="false" outlineLevel="0" collapsed="false">
      <c r="A229" s="57"/>
      <c r="B229" s="55"/>
      <c r="C229" s="56"/>
      <c r="D229" s="56"/>
      <c r="E229" s="56"/>
      <c r="F229" s="56"/>
      <c r="G229" s="94"/>
      <c r="H229" s="56"/>
      <c r="I229" s="51"/>
      <c r="J229" s="94"/>
      <c r="K229" s="94"/>
      <c r="L229" s="94"/>
      <c r="M229" s="111"/>
      <c r="N229" s="57"/>
    </row>
    <row r="230" customFormat="false" ht="15" hidden="false" customHeight="false" outlineLevel="0" collapsed="false">
      <c r="A230" s="57"/>
      <c r="B230" s="55"/>
      <c r="C230" s="56"/>
      <c r="D230" s="56"/>
      <c r="E230" s="56"/>
      <c r="F230" s="56"/>
      <c r="G230" s="94"/>
      <c r="H230" s="56"/>
      <c r="I230" s="51"/>
      <c r="J230" s="94"/>
      <c r="K230" s="94"/>
      <c r="L230" s="94"/>
      <c r="M230" s="111"/>
      <c r="N230" s="57"/>
    </row>
    <row r="231" customFormat="false" ht="15" hidden="false" customHeight="false" outlineLevel="0" collapsed="false">
      <c r="A231" s="57"/>
      <c r="B231" s="55"/>
      <c r="C231" s="56"/>
      <c r="D231" s="56"/>
      <c r="E231" s="56"/>
      <c r="F231" s="56"/>
      <c r="G231" s="94"/>
      <c r="H231" s="56"/>
      <c r="I231" s="51"/>
      <c r="J231" s="94"/>
      <c r="K231" s="94"/>
      <c r="L231" s="94"/>
      <c r="M231" s="111"/>
      <c r="N231" s="57"/>
    </row>
    <row r="232" customFormat="false" ht="15" hidden="false" customHeight="false" outlineLevel="0" collapsed="false">
      <c r="A232" s="57"/>
      <c r="B232" s="55"/>
      <c r="C232" s="56"/>
      <c r="D232" s="56"/>
      <c r="E232" s="56"/>
      <c r="F232" s="56"/>
      <c r="G232" s="94"/>
      <c r="H232" s="56"/>
      <c r="I232" s="51"/>
      <c r="J232" s="94"/>
      <c r="K232" s="94"/>
      <c r="L232" s="94"/>
      <c r="M232" s="111"/>
      <c r="N232" s="57"/>
    </row>
    <row r="233" customFormat="false" ht="15" hidden="false" customHeight="false" outlineLevel="0" collapsed="false">
      <c r="A233" s="57"/>
      <c r="B233" s="55"/>
      <c r="C233" s="56"/>
      <c r="D233" s="56"/>
      <c r="E233" s="56"/>
      <c r="F233" s="56"/>
      <c r="G233" s="94"/>
      <c r="H233" s="56"/>
      <c r="I233" s="51"/>
      <c r="J233" s="94"/>
      <c r="K233" s="94"/>
      <c r="L233" s="94"/>
      <c r="M233" s="111"/>
      <c r="N233" s="57"/>
    </row>
    <row r="234" customFormat="false" ht="15" hidden="false" customHeight="false" outlineLevel="0" collapsed="false">
      <c r="A234" s="57"/>
      <c r="B234" s="55"/>
      <c r="C234" s="56"/>
      <c r="D234" s="56"/>
      <c r="E234" s="56"/>
      <c r="F234" s="56"/>
      <c r="G234" s="94"/>
      <c r="H234" s="56"/>
      <c r="I234" s="51"/>
      <c r="J234" s="94"/>
      <c r="K234" s="94"/>
      <c r="L234" s="94"/>
      <c r="M234" s="111"/>
      <c r="N234" s="57"/>
    </row>
    <row r="235" customFormat="false" ht="15" hidden="false" customHeight="false" outlineLevel="0" collapsed="false">
      <c r="A235" s="57"/>
      <c r="B235" s="55"/>
      <c r="C235" s="56"/>
      <c r="D235" s="56"/>
      <c r="E235" s="56"/>
      <c r="F235" s="56"/>
      <c r="G235" s="94"/>
      <c r="H235" s="56"/>
      <c r="I235" s="51"/>
      <c r="J235" s="94"/>
      <c r="K235" s="94"/>
      <c r="L235" s="94"/>
      <c r="M235" s="111"/>
      <c r="N235" s="57"/>
    </row>
    <row r="236" customFormat="false" ht="15" hidden="false" customHeight="false" outlineLevel="0" collapsed="false">
      <c r="A236" s="57"/>
      <c r="B236" s="55"/>
      <c r="C236" s="56"/>
      <c r="D236" s="56"/>
      <c r="E236" s="56"/>
      <c r="F236" s="56"/>
      <c r="G236" s="94"/>
      <c r="H236" s="56"/>
      <c r="I236" s="94"/>
      <c r="J236" s="94"/>
      <c r="K236" s="94"/>
      <c r="L236" s="94"/>
      <c r="M236" s="111"/>
      <c r="N236" s="57"/>
    </row>
    <row r="237" customFormat="false" ht="15" hidden="false" customHeight="false" outlineLevel="0" collapsed="false">
      <c r="A237" s="57"/>
      <c r="B237" s="55"/>
      <c r="C237" s="56"/>
      <c r="D237" s="56"/>
      <c r="E237" s="56"/>
      <c r="F237" s="56"/>
      <c r="G237" s="94"/>
      <c r="H237" s="56"/>
      <c r="I237" s="94"/>
      <c r="J237" s="94"/>
      <c r="K237" s="94"/>
      <c r="L237" s="94"/>
      <c r="M237" s="111"/>
      <c r="N237" s="57"/>
    </row>
    <row r="238" customFormat="false" ht="15" hidden="false" customHeight="false" outlineLevel="0" collapsed="false">
      <c r="A238" s="57"/>
      <c r="B238" s="55"/>
      <c r="C238" s="56"/>
      <c r="D238" s="56"/>
      <c r="E238" s="56"/>
      <c r="F238" s="56"/>
      <c r="G238" s="94"/>
      <c r="H238" s="56"/>
      <c r="I238" s="94"/>
      <c r="J238" s="94"/>
      <c r="K238" s="94"/>
      <c r="L238" s="94"/>
      <c r="M238" s="111"/>
      <c r="N238" s="57"/>
    </row>
    <row r="239" customFormat="false" ht="15" hidden="false" customHeight="false" outlineLevel="0" collapsed="false">
      <c r="A239" s="57"/>
      <c r="B239" s="55"/>
      <c r="C239" s="56"/>
      <c r="D239" s="56"/>
      <c r="E239" s="56"/>
      <c r="F239" s="56"/>
      <c r="G239" s="94"/>
      <c r="H239" s="56"/>
      <c r="I239" s="94"/>
      <c r="J239" s="94"/>
      <c r="K239" s="94"/>
      <c r="L239" s="94"/>
      <c r="M239" s="111"/>
      <c r="N239" s="57"/>
    </row>
    <row r="240" customFormat="false" ht="15" hidden="false" customHeight="false" outlineLevel="0" collapsed="false">
      <c r="A240" s="57"/>
      <c r="B240" s="55"/>
      <c r="C240" s="56"/>
      <c r="D240" s="56"/>
      <c r="E240" s="56"/>
      <c r="F240" s="56"/>
      <c r="G240" s="94"/>
      <c r="H240" s="56"/>
      <c r="I240" s="94"/>
      <c r="J240" s="94"/>
      <c r="K240" s="94"/>
      <c r="L240" s="94"/>
      <c r="M240" s="111"/>
      <c r="N240" s="57"/>
    </row>
    <row r="241" customFormat="false" ht="15" hidden="false" customHeight="false" outlineLevel="0" collapsed="false">
      <c r="A241" s="57"/>
      <c r="B241" s="55"/>
      <c r="C241" s="56"/>
      <c r="D241" s="56"/>
      <c r="E241" s="56"/>
      <c r="F241" s="56"/>
      <c r="G241" s="94"/>
      <c r="H241" s="56"/>
      <c r="I241" s="94"/>
      <c r="J241" s="94"/>
      <c r="K241" s="94"/>
      <c r="L241" s="94"/>
      <c r="M241" s="111"/>
      <c r="N241" s="57"/>
    </row>
    <row r="242" customFormat="false" ht="15" hidden="false" customHeight="false" outlineLevel="0" collapsed="false">
      <c r="A242" s="57"/>
      <c r="B242" s="55"/>
      <c r="C242" s="56"/>
      <c r="D242" s="56"/>
      <c r="E242" s="56"/>
      <c r="F242" s="56"/>
      <c r="G242" s="94"/>
      <c r="H242" s="56"/>
      <c r="I242" s="94"/>
      <c r="J242" s="94"/>
      <c r="K242" s="94"/>
      <c r="L242" s="94"/>
      <c r="M242" s="111"/>
      <c r="N242" s="57"/>
    </row>
    <row r="243" customFormat="false" ht="15" hidden="false" customHeight="false" outlineLevel="0" collapsed="false">
      <c r="A243" s="57"/>
      <c r="B243" s="55"/>
      <c r="C243" s="56"/>
      <c r="D243" s="56"/>
      <c r="E243" s="56"/>
      <c r="F243" s="56"/>
      <c r="G243" s="94"/>
      <c r="H243" s="56"/>
      <c r="I243" s="94"/>
      <c r="J243" s="94"/>
      <c r="K243" s="94"/>
      <c r="L243" s="94"/>
      <c r="M243" s="111"/>
      <c r="N243" s="57"/>
    </row>
    <row r="244" customFormat="false" ht="15" hidden="false" customHeight="false" outlineLevel="0" collapsed="false">
      <c r="A244" s="57"/>
      <c r="B244" s="55"/>
      <c r="C244" s="56"/>
      <c r="D244" s="56"/>
      <c r="E244" s="56"/>
      <c r="F244" s="56"/>
      <c r="G244" s="94"/>
      <c r="H244" s="56"/>
      <c r="I244" s="94"/>
      <c r="J244" s="94"/>
      <c r="K244" s="94"/>
      <c r="L244" s="94"/>
      <c r="M244" s="111"/>
      <c r="N244" s="57"/>
    </row>
    <row r="245" customFormat="false" ht="15" hidden="false" customHeight="false" outlineLevel="0" collapsed="false">
      <c r="A245" s="57"/>
      <c r="B245" s="55"/>
      <c r="C245" s="56"/>
      <c r="D245" s="56"/>
      <c r="E245" s="56"/>
      <c r="F245" s="56"/>
      <c r="G245" s="94"/>
      <c r="H245" s="56"/>
      <c r="I245" s="94"/>
      <c r="J245" s="94"/>
      <c r="K245" s="94"/>
      <c r="L245" s="94"/>
      <c r="M245" s="111"/>
      <c r="N245" s="57"/>
    </row>
    <row r="246" customFormat="false" ht="15" hidden="false" customHeight="false" outlineLevel="0" collapsed="false">
      <c r="A246" s="57"/>
      <c r="B246" s="55"/>
      <c r="C246" s="56"/>
      <c r="D246" s="56"/>
      <c r="E246" s="56"/>
      <c r="F246" s="56"/>
      <c r="G246" s="94"/>
      <c r="H246" s="56"/>
      <c r="I246" s="94"/>
      <c r="J246" s="94"/>
      <c r="K246" s="94"/>
      <c r="L246" s="94"/>
      <c r="M246" s="111"/>
      <c r="N246" s="57"/>
    </row>
    <row r="247" customFormat="false" ht="15" hidden="false" customHeight="false" outlineLevel="0" collapsed="false">
      <c r="A247" s="57"/>
      <c r="B247" s="55"/>
      <c r="C247" s="56"/>
      <c r="D247" s="56"/>
      <c r="E247" s="56"/>
      <c r="F247" s="56"/>
      <c r="G247" s="94"/>
      <c r="H247" s="56"/>
      <c r="I247" s="94"/>
      <c r="J247" s="94"/>
      <c r="K247" s="94"/>
      <c r="L247" s="94"/>
      <c r="M247" s="111"/>
      <c r="N247" s="57"/>
    </row>
    <row r="248" customFormat="false" ht="15" hidden="false" customHeight="false" outlineLevel="0" collapsed="false">
      <c r="A248" s="57"/>
      <c r="B248" s="55"/>
      <c r="C248" s="56"/>
      <c r="D248" s="56"/>
      <c r="E248" s="56"/>
      <c r="F248" s="56"/>
      <c r="G248" s="94"/>
      <c r="H248" s="56"/>
      <c r="I248" s="94"/>
      <c r="J248" s="94"/>
      <c r="K248" s="94"/>
      <c r="L248" s="94"/>
      <c r="M248" s="111"/>
      <c r="N248" s="57"/>
    </row>
    <row r="249" customFormat="false" ht="15" hidden="false" customHeight="false" outlineLevel="0" collapsed="false">
      <c r="A249" s="57"/>
      <c r="B249" s="55"/>
      <c r="C249" s="56"/>
      <c r="D249" s="56"/>
      <c r="E249" s="56"/>
      <c r="F249" s="56"/>
      <c r="G249" s="94"/>
      <c r="H249" s="56"/>
      <c r="I249" s="94"/>
      <c r="J249" s="94"/>
      <c r="K249" s="94"/>
      <c r="L249" s="94"/>
      <c r="M249" s="111"/>
      <c r="N249" s="57"/>
    </row>
    <row r="250" customFormat="false" ht="15" hidden="false" customHeight="false" outlineLevel="0" collapsed="false">
      <c r="A250" s="57"/>
      <c r="B250" s="55"/>
      <c r="C250" s="56"/>
      <c r="D250" s="56"/>
      <c r="E250" s="56"/>
      <c r="F250" s="56"/>
      <c r="G250" s="94"/>
      <c r="H250" s="56"/>
      <c r="I250" s="94"/>
      <c r="J250" s="94"/>
      <c r="K250" s="94"/>
      <c r="L250" s="94"/>
      <c r="M250" s="111"/>
      <c r="N250" s="57"/>
    </row>
    <row r="251" customFormat="false" ht="15" hidden="false" customHeight="false" outlineLevel="0" collapsed="false">
      <c r="A251" s="57"/>
      <c r="B251" s="55"/>
      <c r="C251" s="56"/>
      <c r="D251" s="56"/>
      <c r="E251" s="56"/>
      <c r="F251" s="56"/>
      <c r="G251" s="94"/>
      <c r="H251" s="56"/>
      <c r="I251" s="94"/>
      <c r="J251" s="94"/>
      <c r="K251" s="94"/>
      <c r="L251" s="94"/>
      <c r="M251" s="111"/>
      <c r="N251" s="57"/>
    </row>
    <row r="252" customFormat="false" ht="14.25" hidden="false" customHeight="false" outlineLevel="0" collapsed="false">
      <c r="D252" s="208"/>
      <c r="E252" s="208"/>
      <c r="F252" s="208"/>
      <c r="G252" s="202"/>
      <c r="H252" s="208"/>
      <c r="I252" s="202"/>
      <c r="J252" s="202"/>
      <c r="K252" s="202"/>
      <c r="L252" s="202"/>
    </row>
    <row r="253" customFormat="false" ht="14.25" hidden="false" customHeight="false" outlineLevel="0" collapsed="false">
      <c r="D253" s="208"/>
      <c r="E253" s="208"/>
      <c r="F253" s="208"/>
      <c r="G253" s="202"/>
      <c r="H253" s="208"/>
      <c r="I253" s="202"/>
      <c r="J253" s="202"/>
      <c r="K253" s="202"/>
      <c r="L253" s="202"/>
    </row>
    <row r="254" customFormat="false" ht="14.25" hidden="false" customHeight="false" outlineLevel="0" collapsed="false">
      <c r="D254" s="208"/>
      <c r="E254" s="208"/>
      <c r="F254" s="208"/>
      <c r="G254" s="202"/>
      <c r="H254" s="208"/>
      <c r="I254" s="202"/>
      <c r="J254" s="202"/>
      <c r="K254" s="202"/>
      <c r="L254" s="202"/>
    </row>
    <row r="255" customFormat="false" ht="14.25" hidden="false" customHeight="false" outlineLevel="0" collapsed="false">
      <c r="D255" s="208"/>
      <c r="E255" s="208"/>
      <c r="F255" s="208"/>
      <c r="G255" s="202"/>
      <c r="H255" s="208"/>
      <c r="I255" s="202"/>
      <c r="J255" s="202"/>
      <c r="K255" s="202"/>
      <c r="L255" s="202"/>
    </row>
    <row r="256" customFormat="false" ht="14.25" hidden="false" customHeight="false" outlineLevel="0" collapsed="false">
      <c r="D256" s="208"/>
      <c r="E256" s="208"/>
      <c r="F256" s="208"/>
      <c r="G256" s="202"/>
      <c r="H256" s="208"/>
      <c r="I256" s="202"/>
      <c r="J256" s="202"/>
      <c r="K256" s="202"/>
      <c r="L256" s="202"/>
    </row>
    <row r="257" customFormat="false" ht="14.25" hidden="false" customHeight="false" outlineLevel="0" collapsed="false">
      <c r="D257" s="208"/>
      <c r="E257" s="208"/>
      <c r="F257" s="208"/>
      <c r="G257" s="202"/>
      <c r="H257" s="208"/>
      <c r="I257" s="202"/>
      <c r="J257" s="202"/>
      <c r="K257" s="202"/>
      <c r="L257" s="202"/>
    </row>
    <row r="258" customFormat="false" ht="14.25" hidden="false" customHeight="false" outlineLevel="0" collapsed="false">
      <c r="D258" s="208"/>
      <c r="E258" s="208"/>
      <c r="F258" s="208"/>
      <c r="G258" s="202"/>
      <c r="H258" s="208"/>
      <c r="I258" s="202"/>
      <c r="J258" s="202"/>
      <c r="K258" s="202"/>
      <c r="L258" s="202"/>
    </row>
    <row r="259" customFormat="false" ht="14.25" hidden="false" customHeight="false" outlineLevel="0" collapsed="false">
      <c r="D259" s="208"/>
      <c r="E259" s="208"/>
      <c r="F259" s="208"/>
      <c r="G259" s="202"/>
      <c r="H259" s="208"/>
      <c r="I259" s="202"/>
      <c r="J259" s="202"/>
      <c r="K259" s="202"/>
      <c r="L259" s="202"/>
    </row>
    <row r="260" customFormat="false" ht="14.25" hidden="false" customHeight="false" outlineLevel="0" collapsed="false">
      <c r="D260" s="208"/>
      <c r="E260" s="208"/>
      <c r="F260" s="208"/>
      <c r="G260" s="202"/>
      <c r="H260" s="208"/>
      <c r="I260" s="202"/>
      <c r="J260" s="202"/>
      <c r="K260" s="202"/>
      <c r="L260" s="202"/>
    </row>
    <row r="261" customFormat="false" ht="14.25" hidden="false" customHeight="false" outlineLevel="0" collapsed="false">
      <c r="D261" s="208"/>
      <c r="E261" s="208"/>
      <c r="F261" s="208"/>
      <c r="G261" s="202"/>
      <c r="H261" s="208"/>
      <c r="I261" s="202"/>
      <c r="J261" s="202"/>
      <c r="K261" s="202"/>
      <c r="L261" s="202"/>
    </row>
    <row r="262" customFormat="false" ht="14.25" hidden="false" customHeight="false" outlineLevel="0" collapsed="false">
      <c r="D262" s="208"/>
      <c r="E262" s="208"/>
      <c r="F262" s="208"/>
      <c r="G262" s="202"/>
      <c r="H262" s="208"/>
      <c r="I262" s="202"/>
      <c r="J262" s="202"/>
      <c r="K262" s="202"/>
      <c r="L262" s="202"/>
    </row>
    <row r="263" customFormat="false" ht="14.25" hidden="false" customHeight="false" outlineLevel="0" collapsed="false">
      <c r="D263" s="208"/>
      <c r="E263" s="208"/>
      <c r="F263" s="208"/>
      <c r="G263" s="202"/>
      <c r="H263" s="208"/>
      <c r="I263" s="202"/>
      <c r="J263" s="202"/>
      <c r="K263" s="202"/>
      <c r="L263" s="202"/>
    </row>
    <row r="264" customFormat="false" ht="14.25" hidden="false" customHeight="false" outlineLevel="0" collapsed="false">
      <c r="D264" s="208"/>
      <c r="E264" s="208"/>
      <c r="F264" s="208"/>
      <c r="G264" s="202"/>
      <c r="H264" s="208"/>
      <c r="I264" s="202"/>
      <c r="J264" s="202"/>
      <c r="K264" s="202"/>
      <c r="L264" s="202"/>
    </row>
    <row r="265" customFormat="false" ht="14.25" hidden="false" customHeight="false" outlineLevel="0" collapsed="false">
      <c r="D265" s="208"/>
      <c r="E265" s="208"/>
      <c r="F265" s="208"/>
      <c r="G265" s="202"/>
      <c r="H265" s="208"/>
      <c r="I265" s="202"/>
      <c r="J265" s="202"/>
      <c r="K265" s="202"/>
      <c r="L265" s="202"/>
    </row>
    <row r="266" customFormat="false" ht="14.25" hidden="false" customHeight="false" outlineLevel="0" collapsed="false">
      <c r="D266" s="208"/>
      <c r="E266" s="208"/>
      <c r="F266" s="208"/>
      <c r="G266" s="202"/>
      <c r="H266" s="208"/>
      <c r="I266" s="202"/>
      <c r="J266" s="202"/>
      <c r="K266" s="202"/>
      <c r="L266" s="202"/>
    </row>
    <row r="267" customFormat="false" ht="14.25" hidden="false" customHeight="false" outlineLevel="0" collapsed="false">
      <c r="D267" s="208"/>
      <c r="E267" s="208"/>
      <c r="F267" s="208"/>
      <c r="G267" s="202"/>
      <c r="H267" s="208"/>
      <c r="I267" s="202"/>
      <c r="J267" s="202"/>
      <c r="K267" s="202"/>
      <c r="L267" s="202"/>
    </row>
    <row r="268" customFormat="false" ht="14.25" hidden="false" customHeight="false" outlineLevel="0" collapsed="false">
      <c r="D268" s="208"/>
      <c r="E268" s="208"/>
      <c r="F268" s="208"/>
      <c r="G268" s="202"/>
      <c r="H268" s="208"/>
      <c r="I268" s="202"/>
      <c r="J268" s="202"/>
      <c r="K268" s="202"/>
      <c r="L268" s="202"/>
    </row>
    <row r="269" customFormat="false" ht="14.25" hidden="false" customHeight="false" outlineLevel="0" collapsed="false">
      <c r="D269" s="208"/>
      <c r="E269" s="208"/>
      <c r="F269" s="208"/>
      <c r="G269" s="202"/>
      <c r="H269" s="208"/>
      <c r="I269" s="202"/>
      <c r="J269" s="202"/>
      <c r="K269" s="202"/>
      <c r="L269" s="202"/>
    </row>
    <row r="270" customFormat="false" ht="14.25" hidden="false" customHeight="false" outlineLevel="0" collapsed="false">
      <c r="D270" s="208"/>
      <c r="E270" s="208"/>
      <c r="F270" s="208"/>
      <c r="G270" s="202"/>
      <c r="H270" s="208"/>
      <c r="I270" s="202"/>
      <c r="J270" s="202"/>
      <c r="K270" s="202"/>
      <c r="L270" s="202"/>
      <c r="M270" s="209"/>
    </row>
    <row r="271" customFormat="false" ht="14.25" hidden="false" customHeight="false" outlineLevel="0" collapsed="false">
      <c r="D271" s="208"/>
      <c r="E271" s="208"/>
      <c r="F271" s="208"/>
      <c r="G271" s="202"/>
      <c r="H271" s="208"/>
      <c r="I271" s="202"/>
      <c r="J271" s="202"/>
      <c r="K271" s="202"/>
      <c r="L271" s="202"/>
      <c r="M271" s="209"/>
    </row>
    <row r="272" customFormat="false" ht="14.25" hidden="false" customHeight="false" outlineLevel="0" collapsed="false">
      <c r="D272" s="208"/>
      <c r="E272" s="208"/>
      <c r="F272" s="208"/>
      <c r="G272" s="202"/>
      <c r="H272" s="208"/>
      <c r="I272" s="202"/>
      <c r="J272" s="202"/>
      <c r="K272" s="202"/>
      <c r="L272" s="202"/>
      <c r="M272" s="209"/>
    </row>
    <row r="273" customFormat="false" ht="14.25" hidden="false" customHeight="false" outlineLevel="0" collapsed="false">
      <c r="D273" s="208"/>
      <c r="E273" s="208"/>
      <c r="F273" s="208"/>
      <c r="G273" s="202"/>
      <c r="H273" s="208"/>
      <c r="I273" s="202"/>
      <c r="J273" s="202"/>
      <c r="K273" s="202"/>
      <c r="L273" s="202"/>
      <c r="M273" s="209"/>
    </row>
    <row r="274" customFormat="false" ht="14.25" hidden="false" customHeight="false" outlineLevel="0" collapsed="false">
      <c r="D274" s="208"/>
      <c r="E274" s="208"/>
      <c r="F274" s="208"/>
      <c r="G274" s="202"/>
      <c r="H274" s="208"/>
      <c r="I274" s="202"/>
      <c r="J274" s="202"/>
      <c r="K274" s="202"/>
      <c r="L274" s="202"/>
      <c r="M274" s="209"/>
    </row>
    <row r="275" customFormat="false" ht="14.25" hidden="false" customHeight="false" outlineLevel="0" collapsed="false">
      <c r="D275" s="208"/>
      <c r="E275" s="208"/>
      <c r="F275" s="208"/>
      <c r="G275" s="202"/>
      <c r="H275" s="208"/>
      <c r="I275" s="202"/>
      <c r="J275" s="202"/>
      <c r="K275" s="202"/>
      <c r="L275" s="202"/>
      <c r="M275" s="209"/>
    </row>
    <row r="276" customFormat="false" ht="14.25" hidden="false" customHeight="false" outlineLevel="0" collapsed="false">
      <c r="D276" s="208"/>
      <c r="E276" s="208"/>
      <c r="F276" s="208"/>
      <c r="G276" s="202"/>
      <c r="H276" s="208"/>
      <c r="I276" s="202"/>
      <c r="J276" s="202"/>
      <c r="K276" s="202"/>
      <c r="L276" s="202"/>
      <c r="M276" s="209"/>
    </row>
    <row r="277" customFormat="false" ht="14.25" hidden="false" customHeight="false" outlineLevel="0" collapsed="false">
      <c r="D277" s="208"/>
      <c r="E277" s="208"/>
      <c r="F277" s="208"/>
      <c r="G277" s="202"/>
      <c r="H277" s="208"/>
      <c r="I277" s="202"/>
      <c r="J277" s="202"/>
      <c r="K277" s="202"/>
      <c r="L277" s="202"/>
      <c r="M277" s="209"/>
    </row>
    <row r="278" customFormat="false" ht="14.25" hidden="false" customHeight="false" outlineLevel="0" collapsed="false">
      <c r="D278" s="208"/>
      <c r="E278" s="208"/>
      <c r="F278" s="208"/>
      <c r="G278" s="202"/>
      <c r="H278" s="208"/>
      <c r="I278" s="202"/>
      <c r="J278" s="202"/>
      <c r="K278" s="202"/>
      <c r="L278" s="202"/>
      <c r="M278" s="209"/>
    </row>
    <row r="279" customFormat="false" ht="14.25" hidden="false" customHeight="false" outlineLevel="0" collapsed="false">
      <c r="D279" s="208"/>
      <c r="E279" s="208"/>
      <c r="F279" s="208"/>
      <c r="G279" s="202"/>
      <c r="H279" s="208"/>
      <c r="I279" s="202"/>
      <c r="J279" s="202"/>
      <c r="K279" s="202"/>
      <c r="L279" s="202"/>
      <c r="M279" s="209"/>
    </row>
    <row r="280" customFormat="false" ht="14.25" hidden="false" customHeight="false" outlineLevel="0" collapsed="false">
      <c r="D280" s="208"/>
      <c r="E280" s="208"/>
      <c r="F280" s="208"/>
      <c r="G280" s="202"/>
      <c r="H280" s="208"/>
      <c r="I280" s="202"/>
      <c r="J280" s="202"/>
      <c r="K280" s="202"/>
      <c r="L280" s="202"/>
      <c r="M280" s="209"/>
    </row>
    <row r="281" customFormat="false" ht="14.25" hidden="false" customHeight="false" outlineLevel="0" collapsed="false">
      <c r="D281" s="208"/>
      <c r="E281" s="208"/>
      <c r="F281" s="208"/>
      <c r="G281" s="202"/>
      <c r="H281" s="208"/>
      <c r="I281" s="202"/>
      <c r="J281" s="202"/>
      <c r="K281" s="202"/>
      <c r="L281" s="202"/>
      <c r="M281" s="209"/>
    </row>
    <row r="282" customFormat="false" ht="14.25" hidden="false" customHeight="false" outlineLevel="0" collapsed="false">
      <c r="D282" s="208"/>
      <c r="E282" s="208"/>
      <c r="F282" s="208"/>
      <c r="G282" s="202"/>
      <c r="H282" s="208"/>
      <c r="I282" s="202"/>
      <c r="J282" s="202"/>
      <c r="K282" s="202"/>
      <c r="L282" s="202"/>
      <c r="M282" s="209"/>
    </row>
    <row r="283" customFormat="false" ht="14.25" hidden="false" customHeight="false" outlineLevel="0" collapsed="false">
      <c r="D283" s="208"/>
      <c r="E283" s="208"/>
      <c r="F283" s="208"/>
      <c r="G283" s="202"/>
      <c r="H283" s="208"/>
      <c r="I283" s="202"/>
      <c r="J283" s="202"/>
      <c r="K283" s="202"/>
      <c r="L283" s="202"/>
      <c r="M283" s="209"/>
    </row>
    <row r="284" customFormat="false" ht="14.25" hidden="false" customHeight="false" outlineLevel="0" collapsed="false">
      <c r="D284" s="208"/>
      <c r="E284" s="208"/>
      <c r="F284" s="208"/>
      <c r="G284" s="202"/>
      <c r="H284" s="208"/>
      <c r="I284" s="202"/>
      <c r="J284" s="202"/>
      <c r="K284" s="202"/>
      <c r="L284" s="202"/>
      <c r="M284" s="209"/>
    </row>
    <row r="285" customFormat="false" ht="14.25" hidden="false" customHeight="false" outlineLevel="0" collapsed="false">
      <c r="D285" s="208"/>
      <c r="E285" s="208"/>
      <c r="F285" s="208"/>
      <c r="G285" s="202"/>
      <c r="H285" s="208"/>
      <c r="I285" s="202"/>
      <c r="J285" s="202"/>
      <c r="K285" s="202"/>
      <c r="L285" s="202"/>
      <c r="M285" s="209"/>
    </row>
    <row r="286" customFormat="false" ht="14.25" hidden="false" customHeight="false" outlineLevel="0" collapsed="false">
      <c r="D286" s="208"/>
      <c r="E286" s="208"/>
      <c r="F286" s="208"/>
      <c r="G286" s="202"/>
      <c r="H286" s="208"/>
      <c r="I286" s="202"/>
      <c r="J286" s="202"/>
      <c r="K286" s="202"/>
      <c r="L286" s="202"/>
      <c r="M286" s="209"/>
    </row>
    <row r="287" customFormat="false" ht="14.25" hidden="false" customHeight="false" outlineLevel="0" collapsed="false">
      <c r="D287" s="208"/>
      <c r="E287" s="208"/>
      <c r="F287" s="208"/>
      <c r="G287" s="202"/>
      <c r="H287" s="208"/>
      <c r="I287" s="202"/>
      <c r="J287" s="202"/>
      <c r="K287" s="202"/>
      <c r="L287" s="202"/>
      <c r="M287" s="209"/>
    </row>
    <row r="288" customFormat="false" ht="14.25" hidden="false" customHeight="false" outlineLevel="0" collapsed="false">
      <c r="D288" s="208"/>
      <c r="E288" s="208"/>
      <c r="F288" s="208"/>
      <c r="G288" s="202"/>
      <c r="H288" s="208"/>
      <c r="I288" s="202"/>
      <c r="J288" s="202"/>
      <c r="K288" s="202"/>
      <c r="L288" s="202"/>
      <c r="M288" s="209"/>
    </row>
    <row r="289" customFormat="false" ht="14.25" hidden="false" customHeight="false" outlineLevel="0" collapsed="false">
      <c r="D289" s="208"/>
      <c r="E289" s="208"/>
      <c r="F289" s="208"/>
      <c r="G289" s="202"/>
      <c r="H289" s="208"/>
      <c r="I289" s="202"/>
      <c r="J289" s="202"/>
      <c r="K289" s="202"/>
      <c r="L289" s="202"/>
      <c r="M289" s="209"/>
    </row>
    <row r="290" customFormat="false" ht="14.25" hidden="false" customHeight="false" outlineLevel="0" collapsed="false">
      <c r="D290" s="208"/>
      <c r="E290" s="208"/>
      <c r="F290" s="208"/>
      <c r="G290" s="202"/>
      <c r="H290" s="208"/>
      <c r="I290" s="202"/>
      <c r="J290" s="202"/>
      <c r="K290" s="202"/>
      <c r="L290" s="202"/>
      <c r="M290" s="209"/>
    </row>
    <row r="291" customFormat="false" ht="14.25" hidden="false" customHeight="false" outlineLevel="0" collapsed="false">
      <c r="D291" s="208"/>
      <c r="E291" s="208"/>
      <c r="F291" s="208"/>
      <c r="G291" s="202"/>
      <c r="H291" s="208"/>
      <c r="I291" s="202"/>
      <c r="J291" s="202"/>
      <c r="K291" s="202"/>
      <c r="L291" s="202"/>
      <c r="M291" s="209"/>
    </row>
    <row r="292" customFormat="false" ht="14.25" hidden="false" customHeight="false" outlineLevel="0" collapsed="false">
      <c r="D292" s="208"/>
      <c r="E292" s="208"/>
      <c r="F292" s="208"/>
      <c r="G292" s="202"/>
      <c r="H292" s="208"/>
      <c r="I292" s="202"/>
      <c r="J292" s="202"/>
      <c r="K292" s="202"/>
      <c r="L292" s="202"/>
      <c r="M292" s="209"/>
    </row>
    <row r="293" customFormat="false" ht="14.25" hidden="false" customHeight="false" outlineLevel="0" collapsed="false">
      <c r="D293" s="208"/>
      <c r="E293" s="208"/>
      <c r="F293" s="208"/>
      <c r="G293" s="202"/>
      <c r="H293" s="208"/>
      <c r="I293" s="202"/>
      <c r="J293" s="202"/>
      <c r="K293" s="202"/>
      <c r="L293" s="202"/>
      <c r="M293" s="209"/>
    </row>
    <row r="294" customFormat="false" ht="14.25" hidden="false" customHeight="false" outlineLevel="0" collapsed="false">
      <c r="D294" s="208"/>
      <c r="E294" s="208"/>
      <c r="F294" s="208"/>
      <c r="G294" s="202"/>
      <c r="H294" s="208"/>
      <c r="I294" s="202"/>
      <c r="J294" s="202"/>
      <c r="K294" s="202"/>
      <c r="L294" s="202"/>
      <c r="M294" s="209"/>
    </row>
    <row r="295" customFormat="false" ht="14.25" hidden="false" customHeight="false" outlineLevel="0" collapsed="false">
      <c r="D295" s="208"/>
      <c r="E295" s="208"/>
      <c r="F295" s="208"/>
      <c r="G295" s="202"/>
      <c r="H295" s="208"/>
      <c r="I295" s="202"/>
      <c r="J295" s="202"/>
      <c r="K295" s="202"/>
      <c r="L295" s="202"/>
      <c r="M295" s="209"/>
    </row>
    <row r="296" customFormat="false" ht="14.25" hidden="false" customHeight="false" outlineLevel="0" collapsed="false">
      <c r="D296" s="208"/>
      <c r="E296" s="208"/>
      <c r="F296" s="208"/>
      <c r="G296" s="202"/>
      <c r="H296" s="208"/>
      <c r="I296" s="202"/>
      <c r="J296" s="202"/>
      <c r="K296" s="202"/>
      <c r="L296" s="202"/>
      <c r="M296" s="209"/>
    </row>
    <row r="297" customFormat="false" ht="14.25" hidden="false" customHeight="false" outlineLevel="0" collapsed="false">
      <c r="D297" s="208"/>
      <c r="E297" s="208"/>
      <c r="F297" s="208"/>
      <c r="G297" s="202"/>
      <c r="H297" s="208"/>
      <c r="I297" s="202"/>
      <c r="J297" s="202"/>
      <c r="K297" s="202"/>
      <c r="L297" s="202"/>
      <c r="M297" s="209"/>
    </row>
    <row r="298" customFormat="false" ht="14.25" hidden="false" customHeight="false" outlineLevel="0" collapsed="false">
      <c r="D298" s="208"/>
      <c r="E298" s="208"/>
      <c r="F298" s="208"/>
      <c r="G298" s="202"/>
      <c r="H298" s="208"/>
      <c r="I298" s="202"/>
      <c r="J298" s="202"/>
      <c r="K298" s="202"/>
      <c r="L298" s="202"/>
      <c r="M298" s="209"/>
    </row>
    <row r="299" customFormat="false" ht="14.25" hidden="false" customHeight="false" outlineLevel="0" collapsed="false">
      <c r="D299" s="208"/>
      <c r="E299" s="208"/>
      <c r="F299" s="208"/>
      <c r="G299" s="202"/>
      <c r="H299" s="208"/>
      <c r="I299" s="202"/>
      <c r="J299" s="202"/>
      <c r="K299" s="202"/>
      <c r="L299" s="202"/>
      <c r="M299" s="209"/>
    </row>
    <row r="300" customFormat="false" ht="14.25" hidden="false" customHeight="false" outlineLevel="0" collapsed="false">
      <c r="D300" s="208"/>
      <c r="E300" s="208"/>
      <c r="F300" s="208"/>
      <c r="G300" s="202"/>
      <c r="H300" s="208"/>
      <c r="I300" s="202"/>
      <c r="J300" s="202"/>
      <c r="K300" s="202"/>
      <c r="L300" s="202"/>
      <c r="M300" s="209"/>
    </row>
    <row r="301" customFormat="false" ht="14.25" hidden="false" customHeight="false" outlineLevel="0" collapsed="false">
      <c r="D301" s="208"/>
      <c r="E301" s="208"/>
      <c r="F301" s="208"/>
      <c r="G301" s="202"/>
      <c r="H301" s="208"/>
      <c r="I301" s="202"/>
      <c r="J301" s="202"/>
      <c r="K301" s="202"/>
      <c r="L301" s="202"/>
      <c r="M301" s="209"/>
    </row>
    <row r="302" customFormat="false" ht="14.25" hidden="false" customHeight="false" outlineLevel="0" collapsed="false">
      <c r="D302" s="208"/>
      <c r="E302" s="208"/>
      <c r="F302" s="208"/>
      <c r="G302" s="202"/>
      <c r="H302" s="208"/>
      <c r="I302" s="202"/>
      <c r="J302" s="202"/>
      <c r="K302" s="202"/>
      <c r="L302" s="202"/>
      <c r="M302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2" width="2.28"/>
    <col collapsed="false" customWidth="true" hidden="false" outlineLevel="0" max="2" min="2" style="1" width="2.99"/>
    <col collapsed="false" customWidth="true" hidden="false" outlineLevel="0" max="3" min="3" style="2" width="2.84"/>
    <col collapsed="false" customWidth="true" hidden="false" outlineLevel="0" max="4" min="4" style="2" width="4.28"/>
    <col collapsed="false" customWidth="true" hidden="false" outlineLevel="0" max="5" min="5" style="2" width="31.28"/>
    <col collapsed="false" customWidth="true" hidden="false" outlineLevel="0" max="6" min="6" style="2" width="8.99"/>
    <col collapsed="false" customWidth="true" hidden="false" outlineLevel="0" max="7" min="7" style="93" width="9.28"/>
    <col collapsed="false" customWidth="true" hidden="false" outlineLevel="0" max="8" min="8" style="2" width="1.56"/>
    <col collapsed="false" customWidth="true" hidden="false" outlineLevel="0" max="11" min="9" style="186" width="9.28"/>
    <col collapsed="false" customWidth="true" hidden="false" outlineLevel="0" max="12" min="12" style="206" width="7.56"/>
    <col collapsed="false" customWidth="true" hidden="false" outlineLevel="0" max="13" min="13" style="206" width="6.7"/>
    <col collapsed="false" customWidth="true" hidden="false" outlineLevel="0" max="14" min="14" style="2" width="3.85"/>
    <col collapsed="false" customWidth="true" hidden="false" outlineLevel="0" max="15" min="15" style="187" width="9.85"/>
  </cols>
  <sheetData>
    <row r="1" customFormat="false" ht="23.25" hidden="false" customHeight="false" outlineLevel="0" collapsed="false">
      <c r="A1" s="7"/>
      <c r="B1" s="6"/>
      <c r="C1" s="7"/>
      <c r="D1" s="8" t="s">
        <v>1586</v>
      </c>
      <c r="G1" s="94"/>
      <c r="H1" s="7"/>
      <c r="I1" s="189"/>
      <c r="J1" s="189"/>
      <c r="K1" s="189"/>
      <c r="L1" s="207"/>
      <c r="M1" s="207"/>
      <c r="N1" s="7"/>
      <c r="O1" s="190"/>
    </row>
    <row r="2" customFormat="false" ht="15" hidden="false" customHeight="false" outlineLevel="0" collapsed="false">
      <c r="A2" s="57"/>
      <c r="B2" s="55"/>
      <c r="C2" s="56"/>
      <c r="D2" s="57"/>
      <c r="E2" s="57"/>
      <c r="F2" s="57"/>
      <c r="G2" s="94"/>
      <c r="H2" s="57"/>
      <c r="I2" s="51"/>
      <c r="J2" s="51"/>
      <c r="K2" s="51"/>
      <c r="L2" s="111"/>
      <c r="M2" s="111"/>
      <c r="N2" s="57"/>
    </row>
    <row r="3" customFormat="false" ht="15" hidden="false" customHeight="false" outlineLevel="0" collapsed="false">
      <c r="A3" s="57"/>
      <c r="B3" s="130"/>
      <c r="C3" s="131"/>
      <c r="D3" s="164" t="s">
        <v>3</v>
      </c>
      <c r="E3" s="165" t="s">
        <v>4</v>
      </c>
      <c r="F3" s="14" t="s">
        <v>5</v>
      </c>
      <c r="G3" s="177" t="s">
        <v>6</v>
      </c>
      <c r="H3" s="165"/>
      <c r="I3" s="44" t="n">
        <v>2011</v>
      </c>
      <c r="J3" s="44" t="n">
        <v>2010</v>
      </c>
      <c r="K3" s="44" t="n">
        <v>2009</v>
      </c>
      <c r="L3" s="44" t="n">
        <v>2008</v>
      </c>
      <c r="M3" s="15" t="n">
        <v>2007</v>
      </c>
      <c r="N3" s="57"/>
    </row>
    <row r="4" customFormat="false" ht="15" hidden="false" customHeight="false" outlineLevel="0" collapsed="false">
      <c r="A4" s="57"/>
      <c r="B4" s="156" t="s">
        <v>9</v>
      </c>
      <c r="C4" s="148"/>
      <c r="D4" s="149" t="n">
        <v>3</v>
      </c>
      <c r="E4" s="148" t="s">
        <v>1217</v>
      </c>
      <c r="F4" s="22" t="s">
        <v>20</v>
      </c>
      <c r="G4" s="179" t="n">
        <v>31295</v>
      </c>
      <c r="H4" s="148"/>
      <c r="I4" s="47" t="s">
        <v>1218</v>
      </c>
      <c r="J4" s="47" t="s">
        <v>1219</v>
      </c>
      <c r="K4" s="47" t="s">
        <v>1220</v>
      </c>
      <c r="L4" s="47" t="s">
        <v>1323</v>
      </c>
      <c r="M4" s="47" t="s">
        <v>1587</v>
      </c>
      <c r="N4" s="57"/>
      <c r="O4" s="195" t="s">
        <v>1588</v>
      </c>
    </row>
    <row r="5" customFormat="false" ht="15" hidden="false" customHeight="false" outlineLevel="0" collapsed="false">
      <c r="A5" s="57"/>
      <c r="B5" s="116" t="s">
        <v>14</v>
      </c>
      <c r="C5" s="117"/>
      <c r="D5" s="118" t="n">
        <v>3</v>
      </c>
      <c r="E5" s="117" t="s">
        <v>795</v>
      </c>
      <c r="F5" s="17" t="s">
        <v>11</v>
      </c>
      <c r="G5" s="178" t="n">
        <v>22325</v>
      </c>
      <c r="H5" s="117"/>
      <c r="I5" s="23" t="s">
        <v>796</v>
      </c>
      <c r="J5" s="23" t="s">
        <v>797</v>
      </c>
      <c r="K5" s="23" t="s">
        <v>1216</v>
      </c>
      <c r="L5" s="23" t="s">
        <v>1325</v>
      </c>
      <c r="M5" s="23" t="s">
        <v>1589</v>
      </c>
      <c r="N5" s="57"/>
      <c r="O5" s="187" t="n">
        <v>698102</v>
      </c>
    </row>
    <row r="6" customFormat="false" ht="15" hidden="false" customHeight="false" outlineLevel="0" collapsed="false">
      <c r="A6" s="57"/>
      <c r="B6" s="120" t="s">
        <v>18</v>
      </c>
      <c r="C6" s="121"/>
      <c r="D6" s="210" t="n">
        <v>1</v>
      </c>
      <c r="E6" s="121" t="s">
        <v>524</v>
      </c>
      <c r="F6" s="40" t="s">
        <v>24</v>
      </c>
      <c r="G6" s="211" t="n">
        <v>20721</v>
      </c>
      <c r="H6" s="136"/>
      <c r="I6" s="45" t="s">
        <v>816</v>
      </c>
      <c r="J6" s="45" t="s">
        <v>817</v>
      </c>
      <c r="K6" s="45" t="s">
        <v>1239</v>
      </c>
      <c r="L6" s="45" t="s">
        <v>1327</v>
      </c>
      <c r="M6" s="45" t="s">
        <v>1590</v>
      </c>
      <c r="N6" s="57"/>
      <c r="O6" s="195" t="s">
        <v>525</v>
      </c>
    </row>
    <row r="7" customFormat="false" ht="15" hidden="false" customHeight="false" outlineLevel="0" collapsed="false">
      <c r="A7" s="57"/>
      <c r="B7" s="55" t="s">
        <v>22</v>
      </c>
      <c r="C7" s="56"/>
      <c r="D7" s="134" t="n">
        <v>1</v>
      </c>
      <c r="E7" s="56" t="s">
        <v>908</v>
      </c>
      <c r="F7" s="12" t="s">
        <v>24</v>
      </c>
      <c r="G7" s="181" t="n">
        <v>15435</v>
      </c>
      <c r="H7" s="56"/>
      <c r="I7" s="47" t="s">
        <v>909</v>
      </c>
      <c r="J7" s="47" t="s">
        <v>910</v>
      </c>
      <c r="K7" s="47" t="s">
        <v>1237</v>
      </c>
      <c r="L7" s="47" t="s">
        <v>1329</v>
      </c>
      <c r="M7" s="47" t="s">
        <v>1591</v>
      </c>
      <c r="N7" s="57"/>
      <c r="O7" s="195" t="s">
        <v>536</v>
      </c>
    </row>
    <row r="8" customFormat="false" ht="15" hidden="false" customHeight="false" outlineLevel="0" collapsed="false">
      <c r="A8" s="81"/>
      <c r="B8" s="125" t="s">
        <v>27</v>
      </c>
      <c r="C8" s="127"/>
      <c r="D8" s="128" t="n">
        <v>3</v>
      </c>
      <c r="E8" s="127" t="s">
        <v>1407</v>
      </c>
      <c r="F8" s="37" t="s">
        <v>1348</v>
      </c>
      <c r="G8" s="183" t="n">
        <v>13402</v>
      </c>
      <c r="H8" s="127"/>
      <c r="I8" s="23" t="s">
        <v>1408</v>
      </c>
      <c r="J8" s="23" t="s">
        <v>1409</v>
      </c>
      <c r="K8" s="23" t="s">
        <v>1410</v>
      </c>
      <c r="L8" s="23" t="s">
        <v>1411</v>
      </c>
      <c r="M8" s="23" t="s">
        <v>1592</v>
      </c>
      <c r="N8" s="57"/>
      <c r="O8" s="187" t="n">
        <v>507865</v>
      </c>
    </row>
    <row r="9" customFormat="false" ht="15" hidden="false" customHeight="false" outlineLevel="0" collapsed="false">
      <c r="A9" s="81"/>
      <c r="B9" s="135" t="s">
        <v>30</v>
      </c>
      <c r="C9" s="136"/>
      <c r="D9" s="137" t="n">
        <v>3</v>
      </c>
      <c r="E9" s="136" t="s">
        <v>798</v>
      </c>
      <c r="F9" s="42" t="s">
        <v>11</v>
      </c>
      <c r="G9" s="182" t="n">
        <v>13200</v>
      </c>
      <c r="H9" s="136"/>
      <c r="I9" s="45" t="s">
        <v>799</v>
      </c>
      <c r="J9" s="45" t="s">
        <v>800</v>
      </c>
      <c r="K9" s="45" t="s">
        <v>1223</v>
      </c>
      <c r="L9" s="45" t="s">
        <v>1331</v>
      </c>
      <c r="M9" s="45" t="s">
        <v>1593</v>
      </c>
      <c r="N9" s="57"/>
      <c r="O9" s="195" t="s">
        <v>1332</v>
      </c>
    </row>
    <row r="10" customFormat="false" ht="15" hidden="false" customHeight="false" outlineLevel="0" collapsed="false">
      <c r="A10" s="57"/>
      <c r="B10" s="125" t="s">
        <v>33</v>
      </c>
      <c r="C10" s="127"/>
      <c r="D10" s="128" t="n">
        <v>3</v>
      </c>
      <c r="E10" s="127" t="s">
        <v>1227</v>
      </c>
      <c r="F10" s="37" t="s">
        <v>20</v>
      </c>
      <c r="G10" s="183" t="n">
        <v>11660</v>
      </c>
      <c r="H10" s="127"/>
      <c r="I10" s="23" t="s">
        <v>1228</v>
      </c>
      <c r="J10" s="23" t="s">
        <v>1229</v>
      </c>
      <c r="K10" s="23" t="s">
        <v>1230</v>
      </c>
      <c r="L10" s="23" t="s">
        <v>1322</v>
      </c>
      <c r="M10" s="23" t="s">
        <v>1594</v>
      </c>
      <c r="N10" s="57"/>
      <c r="O10" s="195" t="s">
        <v>1595</v>
      </c>
    </row>
    <row r="11" customFormat="false" ht="15" hidden="false" customHeight="false" outlineLevel="0" collapsed="false">
      <c r="A11" s="57"/>
      <c r="B11" s="125" t="s">
        <v>36</v>
      </c>
      <c r="C11" s="56"/>
      <c r="D11" s="134" t="n">
        <v>3</v>
      </c>
      <c r="E11" s="56" t="s">
        <v>803</v>
      </c>
      <c r="F11" s="12" t="s">
        <v>1348</v>
      </c>
      <c r="G11" s="181" t="n">
        <v>10800</v>
      </c>
      <c r="H11" s="56"/>
      <c r="I11" s="47" t="s">
        <v>804</v>
      </c>
      <c r="J11" s="47" t="s">
        <v>805</v>
      </c>
      <c r="K11" s="47" t="s">
        <v>1224</v>
      </c>
      <c r="L11" s="47" t="s">
        <v>1366</v>
      </c>
      <c r="M11" s="47" t="s">
        <v>1596</v>
      </c>
      <c r="N11" s="57"/>
      <c r="O11" s="187" t="s">
        <v>1367</v>
      </c>
    </row>
    <row r="12" customFormat="false" ht="15" hidden="false" customHeight="false" outlineLevel="0" collapsed="false">
      <c r="A12" s="57"/>
      <c r="B12" s="130" t="s">
        <v>40</v>
      </c>
      <c r="C12" s="131"/>
      <c r="D12" s="132" t="n">
        <v>1</v>
      </c>
      <c r="E12" s="131" t="s">
        <v>181</v>
      </c>
      <c r="F12" s="14" t="s">
        <v>24</v>
      </c>
      <c r="G12" s="174" t="n">
        <v>9189</v>
      </c>
      <c r="H12" s="131"/>
      <c r="I12" s="49" t="s">
        <v>812</v>
      </c>
      <c r="J12" s="49" t="s">
        <v>813</v>
      </c>
      <c r="K12" s="49" t="s">
        <v>1232</v>
      </c>
      <c r="L12" s="49" t="s">
        <v>1328</v>
      </c>
      <c r="M12" s="49" t="s">
        <v>1597</v>
      </c>
      <c r="N12" s="57"/>
      <c r="O12" s="195" t="s">
        <v>68</v>
      </c>
    </row>
    <row r="13" customFormat="false" ht="15" hidden="false" customHeight="false" outlineLevel="0" collapsed="false">
      <c r="A13" s="57"/>
      <c r="B13" s="55" t="s">
        <v>43</v>
      </c>
      <c r="C13" s="56"/>
      <c r="D13" s="134" t="n">
        <v>14</v>
      </c>
      <c r="E13" s="56" t="s">
        <v>317</v>
      </c>
      <c r="F13" s="12" t="s">
        <v>74</v>
      </c>
      <c r="G13" s="181" t="n">
        <v>8825</v>
      </c>
      <c r="H13" s="56"/>
      <c r="I13" s="47" t="s">
        <v>806</v>
      </c>
      <c r="J13" s="47" t="s">
        <v>807</v>
      </c>
      <c r="K13" s="47" t="s">
        <v>1226</v>
      </c>
      <c r="L13" s="47" t="s">
        <v>1330</v>
      </c>
      <c r="M13" s="47" t="s">
        <v>1598</v>
      </c>
      <c r="N13" s="57"/>
      <c r="O13" s="195" t="s">
        <v>68</v>
      </c>
    </row>
    <row r="14" customFormat="false" ht="15" hidden="false" customHeight="false" outlineLevel="0" collapsed="false">
      <c r="A14" s="57"/>
      <c r="B14" s="55" t="s">
        <v>46</v>
      </c>
      <c r="C14" s="56"/>
      <c r="D14" s="134" t="n">
        <v>22</v>
      </c>
      <c r="E14" s="56" t="s">
        <v>1225</v>
      </c>
      <c r="F14" s="12" t="s">
        <v>67</v>
      </c>
      <c r="G14" s="181" t="n">
        <v>8160</v>
      </c>
      <c r="H14" s="56"/>
      <c r="I14" s="47" t="s">
        <v>392</v>
      </c>
      <c r="J14" s="47" t="s">
        <v>392</v>
      </c>
      <c r="K14" s="47" t="s">
        <v>392</v>
      </c>
      <c r="L14" s="47" t="s">
        <v>392</v>
      </c>
      <c r="M14" s="47" t="s">
        <v>1599</v>
      </c>
      <c r="N14" s="57"/>
      <c r="O14" s="195" t="s">
        <v>68</v>
      </c>
    </row>
    <row r="15" customFormat="false" ht="15" hidden="false" customHeight="false" outlineLevel="0" collapsed="false">
      <c r="A15" s="57"/>
      <c r="B15" s="130" t="s">
        <v>49</v>
      </c>
      <c r="C15" s="131"/>
      <c r="D15" s="132" t="n">
        <v>3</v>
      </c>
      <c r="E15" s="131" t="s">
        <v>808</v>
      </c>
      <c r="F15" s="14" t="s">
        <v>11</v>
      </c>
      <c r="G15" s="174" t="n">
        <v>7290</v>
      </c>
      <c r="H15" s="131"/>
      <c r="I15" s="49" t="s">
        <v>809</v>
      </c>
      <c r="J15" s="49" t="s">
        <v>810</v>
      </c>
      <c r="K15" s="49" t="s">
        <v>1236</v>
      </c>
      <c r="L15" s="49" t="s">
        <v>1380</v>
      </c>
      <c r="M15" s="49" t="s">
        <v>392</v>
      </c>
      <c r="N15" s="57"/>
      <c r="O15" s="195" t="s">
        <v>811</v>
      </c>
    </row>
    <row r="16" customFormat="false" ht="15" hidden="false" customHeight="false" outlineLevel="0" collapsed="false">
      <c r="A16" s="57"/>
      <c r="B16" s="55" t="s">
        <v>52</v>
      </c>
      <c r="C16" s="56"/>
      <c r="D16" s="134" t="n">
        <v>1</v>
      </c>
      <c r="E16" s="56" t="s">
        <v>584</v>
      </c>
      <c r="F16" s="12" t="s">
        <v>24</v>
      </c>
      <c r="G16" s="181" t="n">
        <v>7289</v>
      </c>
      <c r="H16" s="56"/>
      <c r="I16" s="47" t="s">
        <v>818</v>
      </c>
      <c r="J16" s="47" t="s">
        <v>819</v>
      </c>
      <c r="K16" s="47" t="s">
        <v>1249</v>
      </c>
      <c r="L16" s="47" t="s">
        <v>1344</v>
      </c>
      <c r="M16" s="47" t="s">
        <v>1600</v>
      </c>
      <c r="N16" s="57"/>
      <c r="O16" s="195" t="s">
        <v>585</v>
      </c>
    </row>
    <row r="17" customFormat="false" ht="15" hidden="false" customHeight="false" outlineLevel="0" collapsed="false">
      <c r="A17" s="57"/>
      <c r="B17" s="55" t="s">
        <v>55</v>
      </c>
      <c r="C17" s="56"/>
      <c r="D17" s="134" t="n">
        <v>1</v>
      </c>
      <c r="E17" s="56" t="s">
        <v>975</v>
      </c>
      <c r="F17" s="12" t="s">
        <v>24</v>
      </c>
      <c r="G17" s="181" t="n">
        <v>7228</v>
      </c>
      <c r="H17" s="56"/>
      <c r="I17" s="47" t="s">
        <v>392</v>
      </c>
      <c r="J17" s="47" t="s">
        <v>392</v>
      </c>
      <c r="K17" s="47" t="s">
        <v>392</v>
      </c>
      <c r="L17" s="47" t="s">
        <v>392</v>
      </c>
      <c r="M17" s="47" t="s">
        <v>392</v>
      </c>
      <c r="N17" s="57"/>
      <c r="O17" s="195" t="s">
        <v>599</v>
      </c>
    </row>
    <row r="18" customFormat="false" ht="15" hidden="false" customHeight="false" outlineLevel="0" collapsed="false">
      <c r="A18" s="57"/>
      <c r="B18" s="135" t="s">
        <v>58</v>
      </c>
      <c r="C18" s="136"/>
      <c r="D18" s="137" t="n">
        <v>1</v>
      </c>
      <c r="E18" s="136" t="s">
        <v>111</v>
      </c>
      <c r="F18" s="42" t="s">
        <v>24</v>
      </c>
      <c r="G18" s="182" t="n">
        <v>6972</v>
      </c>
      <c r="H18" s="136"/>
      <c r="I18" s="45" t="s">
        <v>877</v>
      </c>
      <c r="J18" s="45" t="s">
        <v>878</v>
      </c>
      <c r="K18" s="45" t="s">
        <v>1235</v>
      </c>
      <c r="L18" s="45" t="s">
        <v>1353</v>
      </c>
      <c r="M18" s="45" t="s">
        <v>1601</v>
      </c>
      <c r="N18" s="57"/>
      <c r="O18" s="195" t="s">
        <v>505</v>
      </c>
    </row>
    <row r="19" customFormat="false" ht="15" hidden="false" customHeight="false" outlineLevel="0" collapsed="false">
      <c r="A19" s="57"/>
      <c r="B19" s="55" t="s">
        <v>62</v>
      </c>
      <c r="C19" s="56"/>
      <c r="D19" s="134" t="n">
        <v>1</v>
      </c>
      <c r="E19" s="56" t="s">
        <v>931</v>
      </c>
      <c r="F19" s="12" t="s">
        <v>78</v>
      </c>
      <c r="G19" s="181" t="n">
        <v>6405</v>
      </c>
      <c r="H19" s="56"/>
      <c r="I19" s="47" t="s">
        <v>932</v>
      </c>
      <c r="J19" s="47" t="s">
        <v>933</v>
      </c>
      <c r="K19" s="47" t="s">
        <v>1240</v>
      </c>
      <c r="L19" s="47" t="s">
        <v>1340</v>
      </c>
      <c r="M19" s="47" t="s">
        <v>1602</v>
      </c>
      <c r="N19" s="57"/>
      <c r="O19" s="195" t="s">
        <v>934</v>
      </c>
    </row>
    <row r="20" customFormat="false" ht="15" hidden="false" customHeight="false" outlineLevel="0" collapsed="false">
      <c r="A20" s="57"/>
      <c r="B20" s="55" t="s">
        <v>65</v>
      </c>
      <c r="C20" s="56"/>
      <c r="D20" s="134" t="n">
        <v>1</v>
      </c>
      <c r="E20" s="56" t="s">
        <v>824</v>
      </c>
      <c r="F20" s="12" t="s">
        <v>24</v>
      </c>
      <c r="G20" s="181" t="n">
        <v>6050</v>
      </c>
      <c r="H20" s="56"/>
      <c r="I20" s="47" t="s">
        <v>825</v>
      </c>
      <c r="J20" s="47" t="n">
        <v>3814</v>
      </c>
      <c r="K20" s="47" t="s">
        <v>1242</v>
      </c>
      <c r="L20" s="47" t="s">
        <v>1427</v>
      </c>
      <c r="M20" s="47" t="s">
        <v>1603</v>
      </c>
      <c r="N20" s="57"/>
      <c r="O20" s="195" t="s">
        <v>1123</v>
      </c>
    </row>
    <row r="21" customFormat="false" ht="15" hidden="false" customHeight="false" outlineLevel="0" collapsed="false">
      <c r="A21" s="57"/>
      <c r="B21" s="55" t="s">
        <v>69</v>
      </c>
      <c r="C21" s="56"/>
      <c r="D21" s="134" t="n">
        <v>22</v>
      </c>
      <c r="E21" s="56" t="s">
        <v>606</v>
      </c>
      <c r="F21" s="12" t="s">
        <v>67</v>
      </c>
      <c r="G21" s="181" t="n">
        <v>6000</v>
      </c>
      <c r="H21" s="56"/>
      <c r="I21" s="47" t="s">
        <v>392</v>
      </c>
      <c r="J21" s="47" t="s">
        <v>392</v>
      </c>
      <c r="K21" s="47" t="s">
        <v>392</v>
      </c>
      <c r="L21" s="47" t="s">
        <v>392</v>
      </c>
      <c r="M21" s="47" t="s">
        <v>1604</v>
      </c>
      <c r="N21" s="57"/>
      <c r="O21" s="195" t="s">
        <v>68</v>
      </c>
    </row>
    <row r="22" customFormat="false" ht="15" hidden="false" customHeight="false" outlineLevel="0" collapsed="false">
      <c r="A22" s="57"/>
      <c r="B22" s="139" t="s">
        <v>72</v>
      </c>
      <c r="C22" s="140"/>
      <c r="D22" s="141" t="n">
        <v>3</v>
      </c>
      <c r="E22" s="140" t="s">
        <v>177</v>
      </c>
      <c r="F22" s="79" t="s">
        <v>178</v>
      </c>
      <c r="G22" s="185" t="n">
        <v>5745</v>
      </c>
      <c r="H22" s="140"/>
      <c r="I22" s="63" t="s">
        <v>392</v>
      </c>
      <c r="J22" s="63" t="s">
        <v>392</v>
      </c>
      <c r="K22" s="63" t="s">
        <v>392</v>
      </c>
      <c r="L22" s="63" t="s">
        <v>392</v>
      </c>
      <c r="M22" s="63" t="s">
        <v>392</v>
      </c>
      <c r="N22" s="57"/>
      <c r="O22" s="195" t="s">
        <v>1605</v>
      </c>
    </row>
    <row r="23" customFormat="false" ht="15" hidden="false" customHeight="false" outlineLevel="0" collapsed="false">
      <c r="A23" s="57"/>
      <c r="B23" s="55" t="s">
        <v>76</v>
      </c>
      <c r="C23" s="56"/>
      <c r="D23" s="134" t="n">
        <v>10</v>
      </c>
      <c r="E23" s="56" t="s">
        <v>1333</v>
      </c>
      <c r="F23" s="12" t="s">
        <v>681</v>
      </c>
      <c r="G23" s="181" t="n">
        <v>5530</v>
      </c>
      <c r="H23" s="56"/>
      <c r="I23" s="47" t="s">
        <v>1334</v>
      </c>
      <c r="J23" s="47" t="s">
        <v>1335</v>
      </c>
      <c r="K23" s="47" t="s">
        <v>392</v>
      </c>
      <c r="L23" s="47" t="s">
        <v>392</v>
      </c>
      <c r="M23" s="47" t="s">
        <v>392</v>
      </c>
      <c r="N23" s="57"/>
      <c r="O23" s="195" t="s">
        <v>1336</v>
      </c>
    </row>
    <row r="24" customFormat="false" ht="15" hidden="false" customHeight="false" outlineLevel="0" collapsed="false">
      <c r="A24" s="57"/>
      <c r="B24" s="130" t="s">
        <v>80</v>
      </c>
      <c r="C24" s="136"/>
      <c r="D24" s="137" t="n">
        <v>3</v>
      </c>
      <c r="E24" s="136" t="s">
        <v>1347</v>
      </c>
      <c r="F24" s="42" t="s">
        <v>1348</v>
      </c>
      <c r="G24" s="182" t="n">
        <v>5452</v>
      </c>
      <c r="H24" s="136"/>
      <c r="I24" s="45" t="s">
        <v>1349</v>
      </c>
      <c r="J24" s="45" t="s">
        <v>1350</v>
      </c>
      <c r="K24" s="45" t="s">
        <v>1351</v>
      </c>
      <c r="L24" s="45" t="s">
        <v>1352</v>
      </c>
      <c r="M24" s="45" t="s">
        <v>1606</v>
      </c>
      <c r="N24" s="57"/>
      <c r="O24" s="187" t="n">
        <v>507889</v>
      </c>
    </row>
    <row r="25" customFormat="false" ht="15" hidden="false" customHeight="false" outlineLevel="0" collapsed="false">
      <c r="A25" s="57"/>
      <c r="B25" s="55" t="s">
        <v>85</v>
      </c>
      <c r="C25" s="56"/>
      <c r="D25" s="134" t="n">
        <v>3</v>
      </c>
      <c r="E25" s="56" t="s">
        <v>1607</v>
      </c>
      <c r="F25" s="12" t="s">
        <v>772</v>
      </c>
      <c r="G25" s="181" t="n">
        <v>5265</v>
      </c>
      <c r="H25" s="56"/>
      <c r="I25" s="47" t="s">
        <v>1608</v>
      </c>
      <c r="J25" s="47" t="s">
        <v>392</v>
      </c>
      <c r="K25" s="47" t="s">
        <v>392</v>
      </c>
      <c r="L25" s="47" t="s">
        <v>392</v>
      </c>
      <c r="M25" s="47" t="s">
        <v>392</v>
      </c>
      <c r="N25" s="57"/>
      <c r="O25" s="195" t="s">
        <v>68</v>
      </c>
    </row>
    <row r="26" customFormat="false" ht="15" hidden="false" customHeight="false" outlineLevel="0" collapsed="false">
      <c r="A26" s="57"/>
      <c r="B26" s="55" t="s">
        <v>88</v>
      </c>
      <c r="C26" s="56"/>
      <c r="D26" s="134" t="n">
        <v>3</v>
      </c>
      <c r="E26" s="56" t="s">
        <v>496</v>
      </c>
      <c r="F26" s="12" t="s">
        <v>20</v>
      </c>
      <c r="G26" s="181" t="n">
        <v>5165</v>
      </c>
      <c r="H26" s="56"/>
      <c r="I26" s="47" t="s">
        <v>801</v>
      </c>
      <c r="J26" s="47" t="s">
        <v>802</v>
      </c>
      <c r="K26" s="47" t="s">
        <v>1234</v>
      </c>
      <c r="L26" s="47" t="s">
        <v>1343</v>
      </c>
      <c r="M26" s="47" t="s">
        <v>1609</v>
      </c>
      <c r="N26" s="57"/>
      <c r="O26" s="195" t="s">
        <v>21</v>
      </c>
    </row>
    <row r="27" customFormat="false" ht="15" hidden="false" customHeight="false" outlineLevel="0" collapsed="false">
      <c r="A27" s="57"/>
      <c r="B27" s="55" t="s">
        <v>91</v>
      </c>
      <c r="C27" s="56"/>
      <c r="D27" s="134" t="n">
        <v>3</v>
      </c>
      <c r="E27" s="56" t="s">
        <v>1417</v>
      </c>
      <c r="F27" s="12" t="s">
        <v>268</v>
      </c>
      <c r="G27" s="181" t="n">
        <v>4940</v>
      </c>
      <c r="H27" s="56"/>
      <c r="I27" s="47" t="s">
        <v>1418</v>
      </c>
      <c r="J27" s="47" t="s">
        <v>392</v>
      </c>
      <c r="K27" s="47" t="s">
        <v>392</v>
      </c>
      <c r="L27" s="47" t="s">
        <v>392</v>
      </c>
      <c r="M27" s="47" t="s">
        <v>392</v>
      </c>
      <c r="N27" s="57"/>
      <c r="O27" s="195" t="s">
        <v>1136</v>
      </c>
    </row>
    <row r="28" customFormat="false" ht="15" hidden="false" customHeight="false" outlineLevel="0" collapsed="false">
      <c r="A28" s="57"/>
      <c r="B28" s="139" t="s">
        <v>96</v>
      </c>
      <c r="C28" s="140"/>
      <c r="D28" s="141" t="n">
        <v>3</v>
      </c>
      <c r="E28" s="140" t="s">
        <v>1610</v>
      </c>
      <c r="F28" s="79" t="s">
        <v>1519</v>
      </c>
      <c r="G28" s="185" t="n">
        <v>4774</v>
      </c>
      <c r="H28" s="140"/>
      <c r="I28" s="63" t="s">
        <v>1611</v>
      </c>
      <c r="J28" s="63" t="s">
        <v>1612</v>
      </c>
      <c r="K28" s="63" t="s">
        <v>1613</v>
      </c>
      <c r="L28" s="63" t="s">
        <v>1613</v>
      </c>
      <c r="M28" s="63" t="s">
        <v>1614</v>
      </c>
      <c r="N28" s="57"/>
      <c r="O28" s="187" t="n">
        <v>6498</v>
      </c>
    </row>
    <row r="29" customFormat="false" ht="15" hidden="false" customHeight="false" outlineLevel="0" collapsed="false">
      <c r="A29" s="57"/>
      <c r="B29" s="55" t="s">
        <v>99</v>
      </c>
      <c r="C29" s="56"/>
      <c r="D29" s="134" t="n">
        <v>3</v>
      </c>
      <c r="E29" s="56" t="s">
        <v>445</v>
      </c>
      <c r="F29" s="12" t="s">
        <v>94</v>
      </c>
      <c r="G29" s="181" t="n">
        <v>4644</v>
      </c>
      <c r="H29" s="56"/>
      <c r="I29" s="47" t="s">
        <v>814</v>
      </c>
      <c r="J29" s="47" t="s">
        <v>392</v>
      </c>
      <c r="K29" s="47" t="s">
        <v>392</v>
      </c>
      <c r="L29" s="47" t="s">
        <v>1337</v>
      </c>
      <c r="M29" s="47" t="s">
        <v>1615</v>
      </c>
      <c r="N29" s="57"/>
      <c r="O29" s="195" t="s">
        <v>1616</v>
      </c>
    </row>
    <row r="30" customFormat="false" ht="15" hidden="false" customHeight="false" outlineLevel="0" collapsed="false">
      <c r="A30" s="57"/>
      <c r="B30" s="130" t="s">
        <v>102</v>
      </c>
      <c r="C30" s="131"/>
      <c r="D30" s="132" t="n">
        <v>22</v>
      </c>
      <c r="E30" s="131" t="s">
        <v>614</v>
      </c>
      <c r="F30" s="14" t="s">
        <v>67</v>
      </c>
      <c r="G30" s="174" t="n">
        <v>4635</v>
      </c>
      <c r="H30" s="131"/>
      <c r="I30" s="49" t="s">
        <v>392</v>
      </c>
      <c r="J30" s="49" t="s">
        <v>392</v>
      </c>
      <c r="K30" s="49" t="s">
        <v>392</v>
      </c>
      <c r="L30" s="49" t="s">
        <v>392</v>
      </c>
      <c r="M30" s="49" t="s">
        <v>1617</v>
      </c>
      <c r="N30" s="57"/>
      <c r="O30" s="195" t="s">
        <v>68</v>
      </c>
    </row>
    <row r="31" customFormat="false" ht="15" hidden="false" customHeight="false" outlineLevel="0" collapsed="false">
      <c r="A31" s="57"/>
      <c r="B31" s="55" t="s">
        <v>104</v>
      </c>
      <c r="C31" s="56"/>
      <c r="D31" s="134" t="n">
        <v>1</v>
      </c>
      <c r="E31" s="56" t="s">
        <v>1618</v>
      </c>
      <c r="F31" s="12" t="s">
        <v>24</v>
      </c>
      <c r="G31" s="181" t="n">
        <v>4632</v>
      </c>
      <c r="H31" s="56"/>
      <c r="I31" s="47" t="s">
        <v>1382</v>
      </c>
      <c r="J31" s="47" t="n">
        <v>1863</v>
      </c>
      <c r="K31" s="47" t="s">
        <v>1383</v>
      </c>
      <c r="L31" s="47" t="s">
        <v>1384</v>
      </c>
      <c r="M31" s="47" t="s">
        <v>1619</v>
      </c>
      <c r="N31" s="57"/>
      <c r="O31" s="187" t="s">
        <v>1620</v>
      </c>
    </row>
    <row r="32" customFormat="false" ht="15" hidden="false" customHeight="false" outlineLevel="0" collapsed="false">
      <c r="A32" s="57"/>
      <c r="B32" s="55" t="s">
        <v>107</v>
      </c>
      <c r="C32" s="56"/>
      <c r="D32" s="134" t="n">
        <v>3</v>
      </c>
      <c r="E32" s="56" t="s">
        <v>929</v>
      </c>
      <c r="F32" s="12" t="s">
        <v>268</v>
      </c>
      <c r="G32" s="181" t="n">
        <v>4620</v>
      </c>
      <c r="H32" s="56"/>
      <c r="I32" s="47" t="s">
        <v>930</v>
      </c>
      <c r="J32" s="47" t="s">
        <v>392</v>
      </c>
      <c r="K32" s="47" t="s">
        <v>392</v>
      </c>
      <c r="L32" s="47" t="s">
        <v>392</v>
      </c>
      <c r="M32" s="47" t="s">
        <v>392</v>
      </c>
      <c r="N32" s="57"/>
      <c r="O32" s="195" t="s">
        <v>68</v>
      </c>
    </row>
    <row r="33" customFormat="false" ht="15" hidden="false" customHeight="false" outlineLevel="0" collapsed="false">
      <c r="A33" s="57"/>
      <c r="B33" s="55" t="s">
        <v>110</v>
      </c>
      <c r="C33" s="56"/>
      <c r="D33" s="134" t="n">
        <v>1</v>
      </c>
      <c r="E33" s="56" t="s">
        <v>880</v>
      </c>
      <c r="F33" s="12" t="s">
        <v>24</v>
      </c>
      <c r="G33" s="181" t="n">
        <v>4470</v>
      </c>
      <c r="H33" s="56"/>
      <c r="I33" s="47" t="s">
        <v>392</v>
      </c>
      <c r="J33" s="47" t="s">
        <v>392</v>
      </c>
      <c r="K33" s="47" t="s">
        <v>392</v>
      </c>
      <c r="L33" s="47" t="s">
        <v>392</v>
      </c>
      <c r="M33" s="47" t="s">
        <v>392</v>
      </c>
      <c r="N33" s="57"/>
      <c r="O33" s="195" t="s">
        <v>768</v>
      </c>
    </row>
    <row r="34" customFormat="false" ht="15" hidden="false" customHeight="false" outlineLevel="0" collapsed="false">
      <c r="A34" s="57"/>
      <c r="B34" s="139" t="s">
        <v>113</v>
      </c>
      <c r="C34" s="140"/>
      <c r="D34" s="141" t="n">
        <v>1</v>
      </c>
      <c r="E34" s="140" t="s">
        <v>1621</v>
      </c>
      <c r="F34" s="79" t="s">
        <v>24</v>
      </c>
      <c r="G34" s="185" t="n">
        <v>4298</v>
      </c>
      <c r="H34" s="140"/>
      <c r="I34" s="63" t="s">
        <v>1622</v>
      </c>
      <c r="J34" s="63" t="s">
        <v>1623</v>
      </c>
      <c r="K34" s="63" t="s">
        <v>392</v>
      </c>
      <c r="L34" s="63" t="s">
        <v>392</v>
      </c>
      <c r="M34" s="63" t="s">
        <v>392</v>
      </c>
      <c r="N34" s="57"/>
      <c r="O34" s="195" t="s">
        <v>1624</v>
      </c>
    </row>
    <row r="35" customFormat="false" ht="15" hidden="false" customHeight="false" outlineLevel="0" collapsed="false">
      <c r="A35" s="57"/>
      <c r="B35" s="125" t="s">
        <v>116</v>
      </c>
      <c r="C35" s="56"/>
      <c r="D35" s="134" t="n">
        <v>3</v>
      </c>
      <c r="E35" s="56" t="s">
        <v>1258</v>
      </c>
      <c r="F35" s="12" t="s">
        <v>178</v>
      </c>
      <c r="G35" s="181" t="n">
        <v>4070</v>
      </c>
      <c r="H35" s="56"/>
      <c r="I35" s="47" t="s">
        <v>815</v>
      </c>
      <c r="J35" s="47" t="s">
        <v>810</v>
      </c>
      <c r="K35" s="47" t="s">
        <v>1233</v>
      </c>
      <c r="L35" s="47" t="s">
        <v>1339</v>
      </c>
      <c r="M35" s="47" t="s">
        <v>1625</v>
      </c>
      <c r="N35" s="57"/>
      <c r="O35" s="196" t="n">
        <v>709999</v>
      </c>
    </row>
    <row r="36" customFormat="false" ht="15" hidden="false" customHeight="false" outlineLevel="0" collapsed="false">
      <c r="A36" s="57"/>
      <c r="B36" s="130" t="s">
        <v>119</v>
      </c>
      <c r="C36" s="136"/>
      <c r="D36" s="137" t="n">
        <v>1</v>
      </c>
      <c r="E36" s="136" t="s">
        <v>939</v>
      </c>
      <c r="F36" s="42" t="s">
        <v>24</v>
      </c>
      <c r="G36" s="182" t="n">
        <v>4056</v>
      </c>
      <c r="H36" s="136"/>
      <c r="I36" s="45" t="s">
        <v>940</v>
      </c>
      <c r="J36" s="45" t="s">
        <v>941</v>
      </c>
      <c r="K36" s="45" t="s">
        <v>392</v>
      </c>
      <c r="L36" s="45" t="s">
        <v>392</v>
      </c>
      <c r="M36" s="45" t="s">
        <v>392</v>
      </c>
      <c r="N36" s="57"/>
      <c r="O36" s="187" t="s">
        <v>942</v>
      </c>
    </row>
    <row r="37" customFormat="false" ht="15" hidden="false" customHeight="false" outlineLevel="0" collapsed="false">
      <c r="A37" s="57"/>
      <c r="B37" s="125" t="s">
        <v>122</v>
      </c>
      <c r="C37" s="127"/>
      <c r="D37" s="128" t="n">
        <v>3</v>
      </c>
      <c r="E37" s="127" t="s">
        <v>1626</v>
      </c>
      <c r="F37" s="37" t="s">
        <v>1348</v>
      </c>
      <c r="G37" s="183" t="n">
        <v>4049</v>
      </c>
      <c r="H37" s="127"/>
      <c r="I37" s="23" t="s">
        <v>1627</v>
      </c>
      <c r="J37" s="23" t="s">
        <v>1628</v>
      </c>
      <c r="K37" s="23" t="s">
        <v>1629</v>
      </c>
      <c r="L37" s="23" t="s">
        <v>1630</v>
      </c>
      <c r="M37" s="23" t="s">
        <v>1631</v>
      </c>
      <c r="N37" s="57"/>
      <c r="O37" s="187" t="n">
        <v>509067</v>
      </c>
    </row>
    <row r="38" customFormat="false" ht="15" hidden="false" customHeight="false" outlineLevel="0" collapsed="false">
      <c r="A38" s="57"/>
      <c r="B38" s="55" t="s">
        <v>127</v>
      </c>
      <c r="C38" s="56"/>
      <c r="D38" s="134" t="n">
        <v>9</v>
      </c>
      <c r="E38" s="56" t="s">
        <v>1354</v>
      </c>
      <c r="F38" s="12" t="s">
        <v>560</v>
      </c>
      <c r="G38" s="181" t="n">
        <v>3991</v>
      </c>
      <c r="H38" s="56"/>
      <c r="I38" s="47" t="s">
        <v>1355</v>
      </c>
      <c r="J38" s="47" t="s">
        <v>1356</v>
      </c>
      <c r="K38" s="47" t="s">
        <v>392</v>
      </c>
      <c r="L38" s="47" t="s">
        <v>392</v>
      </c>
      <c r="M38" s="47" t="s">
        <v>392</v>
      </c>
      <c r="N38" s="57"/>
      <c r="O38" s="195" t="s">
        <v>68</v>
      </c>
    </row>
    <row r="39" customFormat="false" ht="15" hidden="false" customHeight="false" outlineLevel="0" collapsed="false">
      <c r="A39" s="57"/>
      <c r="B39" s="55" t="s">
        <v>131</v>
      </c>
      <c r="C39" s="56"/>
      <c r="D39" s="134" t="n">
        <v>3</v>
      </c>
      <c r="E39" s="56" t="s">
        <v>1387</v>
      </c>
      <c r="F39" s="12" t="s">
        <v>11</v>
      </c>
      <c r="G39" s="181" t="n">
        <v>3900</v>
      </c>
      <c r="H39" s="56"/>
      <c r="I39" s="47" t="s">
        <v>850</v>
      </c>
      <c r="J39" s="47" t="s">
        <v>851</v>
      </c>
      <c r="K39" s="47" t="s">
        <v>1388</v>
      </c>
      <c r="L39" s="47" t="s">
        <v>1389</v>
      </c>
      <c r="M39" s="47" t="s">
        <v>392</v>
      </c>
      <c r="N39" s="57"/>
      <c r="O39" s="195" t="s">
        <v>1390</v>
      </c>
    </row>
    <row r="40" customFormat="false" ht="15" hidden="false" customHeight="false" outlineLevel="0" collapsed="false">
      <c r="A40" s="57"/>
      <c r="B40" s="139" t="s">
        <v>134</v>
      </c>
      <c r="C40" s="140"/>
      <c r="D40" s="141" t="n">
        <v>1</v>
      </c>
      <c r="E40" s="140" t="s">
        <v>965</v>
      </c>
      <c r="F40" s="79" t="s">
        <v>24</v>
      </c>
      <c r="G40" s="185" t="n">
        <v>3839</v>
      </c>
      <c r="H40" s="140"/>
      <c r="I40" s="63" t="s">
        <v>966</v>
      </c>
      <c r="J40" s="63" t="s">
        <v>392</v>
      </c>
      <c r="K40" s="63" t="s">
        <v>392</v>
      </c>
      <c r="L40" s="63" t="s">
        <v>392</v>
      </c>
      <c r="M40" s="63" t="s">
        <v>392</v>
      </c>
      <c r="N40" s="57"/>
      <c r="O40" s="195" t="s">
        <v>967</v>
      </c>
    </row>
    <row r="41" customFormat="false" ht="15" hidden="false" customHeight="false" outlineLevel="0" collapsed="false">
      <c r="A41" s="57"/>
      <c r="B41" s="55" t="s">
        <v>136</v>
      </c>
      <c r="C41" s="56"/>
      <c r="D41" s="134" t="n">
        <v>3</v>
      </c>
      <c r="E41" s="56" t="s">
        <v>882</v>
      </c>
      <c r="F41" s="12" t="s">
        <v>94</v>
      </c>
      <c r="G41" s="181" t="n">
        <v>3791</v>
      </c>
      <c r="H41" s="56"/>
      <c r="I41" s="47" t="s">
        <v>392</v>
      </c>
      <c r="J41" s="47" t="s">
        <v>392</v>
      </c>
      <c r="K41" s="47" t="s">
        <v>392</v>
      </c>
      <c r="L41" s="47" t="s">
        <v>392</v>
      </c>
      <c r="M41" s="47" t="s">
        <v>392</v>
      </c>
      <c r="N41" s="57"/>
      <c r="O41" s="195" t="s">
        <v>883</v>
      </c>
    </row>
    <row r="42" customFormat="false" ht="15" hidden="false" customHeight="false" outlineLevel="0" collapsed="false">
      <c r="A42" s="57"/>
      <c r="B42" s="135" t="s">
        <v>141</v>
      </c>
      <c r="C42" s="136"/>
      <c r="D42" s="137" t="n">
        <v>1</v>
      </c>
      <c r="E42" s="136" t="s">
        <v>755</v>
      </c>
      <c r="F42" s="42" t="s">
        <v>24</v>
      </c>
      <c r="G42" s="182" t="n">
        <v>3740</v>
      </c>
      <c r="H42" s="136"/>
      <c r="I42" s="45" t="s">
        <v>968</v>
      </c>
      <c r="J42" s="45" t="s">
        <v>969</v>
      </c>
      <c r="K42" s="45" t="s">
        <v>392</v>
      </c>
      <c r="L42" s="45" t="s">
        <v>392</v>
      </c>
      <c r="M42" s="45" t="s">
        <v>392</v>
      </c>
      <c r="N42" s="57"/>
      <c r="O42" s="195" t="s">
        <v>756</v>
      </c>
    </row>
    <row r="43" customFormat="false" ht="15" hidden="false" customHeight="false" outlineLevel="0" collapsed="false">
      <c r="A43" s="57"/>
      <c r="B43" s="55" t="s">
        <v>141</v>
      </c>
      <c r="C43" s="56"/>
      <c r="D43" s="134" t="n">
        <v>3</v>
      </c>
      <c r="E43" s="56" t="s">
        <v>1632</v>
      </c>
      <c r="F43" s="12" t="s">
        <v>677</v>
      </c>
      <c r="G43" s="181" t="n">
        <v>3740</v>
      </c>
      <c r="H43" s="56"/>
      <c r="I43" s="47" t="s">
        <v>1633</v>
      </c>
      <c r="J43" s="47" t="s">
        <v>1634</v>
      </c>
      <c r="K43" s="47" t="s">
        <v>1635</v>
      </c>
      <c r="L43" s="47" t="s">
        <v>1636</v>
      </c>
      <c r="M43" s="47" t="s">
        <v>1637</v>
      </c>
      <c r="N43" s="57"/>
      <c r="O43" s="195" t="s">
        <v>1638</v>
      </c>
    </row>
    <row r="44" customFormat="false" ht="15" hidden="false" customHeight="false" outlineLevel="0" collapsed="false">
      <c r="A44" s="57"/>
      <c r="B44" s="55" t="s">
        <v>147</v>
      </c>
      <c r="C44" s="56"/>
      <c r="D44" s="126" t="s">
        <v>978</v>
      </c>
      <c r="E44" s="56" t="s">
        <v>979</v>
      </c>
      <c r="F44" s="12" t="s">
        <v>24</v>
      </c>
      <c r="G44" s="181" t="n">
        <v>3710</v>
      </c>
      <c r="H44" s="56"/>
      <c r="I44" s="47" t="s">
        <v>980</v>
      </c>
      <c r="J44" s="47" t="s">
        <v>981</v>
      </c>
      <c r="K44" s="47" t="s">
        <v>1397</v>
      </c>
      <c r="L44" s="47" t="s">
        <v>392</v>
      </c>
      <c r="M44" s="47" t="s">
        <v>392</v>
      </c>
      <c r="N44" s="57"/>
      <c r="O44" s="195" t="s">
        <v>982</v>
      </c>
    </row>
    <row r="45" customFormat="false" ht="15" hidden="false" customHeight="false" outlineLevel="0" collapsed="false">
      <c r="A45" s="57"/>
      <c r="B45" s="55" t="s">
        <v>150</v>
      </c>
      <c r="C45" s="56"/>
      <c r="D45" s="134" t="n">
        <v>3</v>
      </c>
      <c r="E45" s="56" t="s">
        <v>1464</v>
      </c>
      <c r="F45" s="12" t="s">
        <v>178</v>
      </c>
      <c r="G45" s="181" t="n">
        <v>3555</v>
      </c>
      <c r="H45" s="56"/>
      <c r="I45" s="47" t="s">
        <v>1465</v>
      </c>
      <c r="J45" s="47" t="s">
        <v>1466</v>
      </c>
      <c r="K45" s="47" t="s">
        <v>1467</v>
      </c>
      <c r="L45" s="47" t="s">
        <v>1468</v>
      </c>
      <c r="M45" s="47" t="s">
        <v>1639</v>
      </c>
      <c r="N45" s="57"/>
      <c r="O45" s="195" t="s">
        <v>1213</v>
      </c>
    </row>
    <row r="46" customFormat="false" ht="15" hidden="false" customHeight="false" outlineLevel="0" collapsed="false">
      <c r="A46" s="57"/>
      <c r="B46" s="139" t="s">
        <v>153</v>
      </c>
      <c r="C46" s="157"/>
      <c r="D46" s="158" t="n">
        <v>14</v>
      </c>
      <c r="E46" s="157" t="s">
        <v>1439</v>
      </c>
      <c r="F46" s="31" t="s">
        <v>74</v>
      </c>
      <c r="G46" s="180" t="n">
        <v>3535</v>
      </c>
      <c r="H46" s="157"/>
      <c r="I46" s="35" t="s">
        <v>1440</v>
      </c>
      <c r="J46" s="35" t="s">
        <v>1441</v>
      </c>
      <c r="K46" s="35" t="s">
        <v>1442</v>
      </c>
      <c r="L46" s="35" t="s">
        <v>1443</v>
      </c>
      <c r="M46" s="35" t="s">
        <v>1640</v>
      </c>
      <c r="N46" s="57"/>
      <c r="O46" s="187" t="s">
        <v>68</v>
      </c>
    </row>
    <row r="47" customFormat="false" ht="15" hidden="false" customHeight="false" outlineLevel="0" collapsed="false">
      <c r="A47" s="57"/>
      <c r="B47" s="55" t="s">
        <v>157</v>
      </c>
      <c r="C47" s="127"/>
      <c r="D47" s="128" t="n">
        <v>3</v>
      </c>
      <c r="E47" s="127" t="s">
        <v>1641</v>
      </c>
      <c r="F47" s="37" t="s">
        <v>20</v>
      </c>
      <c r="G47" s="183" t="n">
        <v>3465</v>
      </c>
      <c r="H47" s="127"/>
      <c r="I47" s="23" t="s">
        <v>1642</v>
      </c>
      <c r="J47" s="23" t="s">
        <v>392</v>
      </c>
      <c r="K47" s="23" t="s">
        <v>392</v>
      </c>
      <c r="L47" s="23" t="s">
        <v>392</v>
      </c>
      <c r="M47" s="23" t="s">
        <v>392</v>
      </c>
      <c r="N47" s="57"/>
      <c r="O47" s="187" t="s">
        <v>68</v>
      </c>
    </row>
    <row r="48" customFormat="false" ht="15" hidden="false" customHeight="false" outlineLevel="0" collapsed="false">
      <c r="A48" s="57"/>
      <c r="B48" s="130" t="s">
        <v>160</v>
      </c>
      <c r="C48" s="136"/>
      <c r="D48" s="137" t="n">
        <v>3</v>
      </c>
      <c r="E48" s="136" t="s">
        <v>962</v>
      </c>
      <c r="F48" s="42" t="s">
        <v>268</v>
      </c>
      <c r="G48" s="182" t="n">
        <v>3339</v>
      </c>
      <c r="H48" s="136"/>
      <c r="I48" s="45" t="s">
        <v>963</v>
      </c>
      <c r="J48" s="45" t="s">
        <v>392</v>
      </c>
      <c r="K48" s="45" t="s">
        <v>392</v>
      </c>
      <c r="L48" s="45" t="s">
        <v>392</v>
      </c>
      <c r="M48" s="45" t="s">
        <v>392</v>
      </c>
      <c r="N48" s="57"/>
      <c r="O48" s="187" t="s">
        <v>964</v>
      </c>
    </row>
    <row r="49" customFormat="false" ht="15" hidden="false" customHeight="false" outlineLevel="0" collapsed="false">
      <c r="A49" s="57"/>
      <c r="B49" s="55" t="s">
        <v>163</v>
      </c>
      <c r="C49" s="127"/>
      <c r="D49" s="128" t="n">
        <v>1</v>
      </c>
      <c r="E49" s="127" t="s">
        <v>423</v>
      </c>
      <c r="F49" s="37" t="s">
        <v>24</v>
      </c>
      <c r="G49" s="183" t="n">
        <v>3311</v>
      </c>
      <c r="H49" s="127"/>
      <c r="I49" s="23" t="s">
        <v>858</v>
      </c>
      <c r="J49" s="23" t="s">
        <v>859</v>
      </c>
      <c r="K49" s="23" t="s">
        <v>1357</v>
      </c>
      <c r="L49" s="23" t="s">
        <v>1358</v>
      </c>
      <c r="M49" s="23" t="s">
        <v>1643</v>
      </c>
      <c r="N49" s="57"/>
      <c r="O49" s="195" t="s">
        <v>424</v>
      </c>
    </row>
    <row r="50" customFormat="false" ht="15" hidden="false" customHeight="false" outlineLevel="0" collapsed="false">
      <c r="A50" s="57"/>
      <c r="B50" s="125" t="s">
        <v>167</v>
      </c>
      <c r="C50" s="56"/>
      <c r="D50" s="134" t="n">
        <v>3</v>
      </c>
      <c r="E50" s="56" t="s">
        <v>1360</v>
      </c>
      <c r="F50" s="12" t="s">
        <v>1348</v>
      </c>
      <c r="G50" s="181" t="n">
        <v>3293</v>
      </c>
      <c r="H50" s="56"/>
      <c r="I50" s="47" t="s">
        <v>1361</v>
      </c>
      <c r="J50" s="47" t="s">
        <v>1362</v>
      </c>
      <c r="K50" s="47" t="s">
        <v>1363</v>
      </c>
      <c r="L50" s="47" t="s">
        <v>1364</v>
      </c>
      <c r="M50" s="47" t="s">
        <v>1644</v>
      </c>
      <c r="N50" s="57"/>
      <c r="O50" s="187" t="n">
        <v>531983</v>
      </c>
    </row>
    <row r="51" customFormat="false" ht="15" hidden="false" customHeight="false" outlineLevel="0" collapsed="false">
      <c r="A51" s="57"/>
      <c r="B51" s="55" t="s">
        <v>170</v>
      </c>
      <c r="C51" s="56"/>
      <c r="D51" s="134" t="n">
        <v>1</v>
      </c>
      <c r="E51" s="56" t="s">
        <v>595</v>
      </c>
      <c r="F51" s="12" t="s">
        <v>24</v>
      </c>
      <c r="G51" s="170" t="n">
        <v>3245</v>
      </c>
      <c r="H51" s="56"/>
      <c r="I51" s="27" t="s">
        <v>911</v>
      </c>
      <c r="J51" s="27" t="n">
        <v>3621</v>
      </c>
      <c r="K51" s="27" t="n">
        <v>2691</v>
      </c>
      <c r="L51" s="27" t="s">
        <v>392</v>
      </c>
      <c r="M51" s="47" t="s">
        <v>1645</v>
      </c>
      <c r="N51" s="57"/>
      <c r="O51" s="195" t="s">
        <v>596</v>
      </c>
    </row>
    <row r="52" customFormat="false" ht="15" hidden="false" customHeight="false" outlineLevel="0" collapsed="false">
      <c r="A52" s="57"/>
      <c r="B52" s="139" t="s">
        <v>173</v>
      </c>
      <c r="C52" s="140"/>
      <c r="D52" s="141" t="n">
        <v>14</v>
      </c>
      <c r="E52" s="140" t="s">
        <v>1459</v>
      </c>
      <c r="F52" s="79" t="s">
        <v>74</v>
      </c>
      <c r="G52" s="185" t="n">
        <v>3210</v>
      </c>
      <c r="H52" s="140"/>
      <c r="I52" s="63" t="s">
        <v>1460</v>
      </c>
      <c r="J52" s="63" t="s">
        <v>1461</v>
      </c>
      <c r="K52" s="63" t="s">
        <v>1462</v>
      </c>
      <c r="L52" s="63" t="s">
        <v>1463</v>
      </c>
      <c r="M52" s="63" t="s">
        <v>1646</v>
      </c>
      <c r="N52" s="57"/>
      <c r="O52" s="195" t="s">
        <v>68</v>
      </c>
    </row>
    <row r="53" customFormat="false" ht="15" hidden="false" customHeight="false" outlineLevel="0" collapsed="false">
      <c r="A53" s="199"/>
      <c r="B53" s="130" t="s">
        <v>176</v>
      </c>
      <c r="C53" s="131"/>
      <c r="D53" s="132" t="n">
        <v>1</v>
      </c>
      <c r="E53" s="131" t="s">
        <v>612</v>
      </c>
      <c r="F53" s="14" t="s">
        <v>24</v>
      </c>
      <c r="G53" s="174" t="n">
        <v>3147</v>
      </c>
      <c r="H53" s="131"/>
      <c r="I53" s="49" t="s">
        <v>820</v>
      </c>
      <c r="J53" s="49" t="s">
        <v>821</v>
      </c>
      <c r="K53" s="49" t="s">
        <v>1238</v>
      </c>
      <c r="L53" s="49" t="s">
        <v>1398</v>
      </c>
      <c r="M53" s="49" t="s">
        <v>1647</v>
      </c>
      <c r="N53" s="57"/>
      <c r="O53" s="195" t="s">
        <v>613</v>
      </c>
    </row>
    <row r="54" customFormat="false" ht="15" hidden="false" customHeight="false" outlineLevel="0" collapsed="false">
      <c r="A54" s="57"/>
      <c r="B54" s="55"/>
      <c r="C54" s="56"/>
      <c r="D54" s="134"/>
      <c r="E54" s="56"/>
      <c r="F54" s="12"/>
      <c r="G54" s="181"/>
      <c r="H54" s="56"/>
      <c r="I54" s="47"/>
      <c r="J54" s="47"/>
      <c r="K54" s="47"/>
      <c r="L54" s="47"/>
      <c r="M54" s="47"/>
      <c r="N54" s="57"/>
      <c r="O54" s="195"/>
    </row>
    <row r="55" customFormat="false" ht="15" hidden="false" customHeight="false" outlineLevel="0" collapsed="false">
      <c r="B55" s="69" t="s">
        <v>1648</v>
      </c>
      <c r="C55" s="56"/>
      <c r="D55" s="56"/>
      <c r="E55" s="56"/>
      <c r="F55" s="56"/>
      <c r="G55" s="94"/>
      <c r="H55" s="56"/>
      <c r="I55" s="51"/>
      <c r="J55" s="51"/>
      <c r="K55" s="51"/>
      <c r="L55" s="51"/>
      <c r="M55" s="51"/>
      <c r="N55" s="57"/>
    </row>
    <row r="56" customFormat="false" ht="15" hidden="false" customHeight="false" outlineLevel="0" collapsed="false">
      <c r="B56" s="69"/>
      <c r="C56" s="56"/>
      <c r="D56" s="56"/>
      <c r="E56" s="56"/>
      <c r="F56" s="56"/>
      <c r="G56" s="94"/>
      <c r="H56" s="56"/>
      <c r="I56" s="51"/>
      <c r="J56" s="51"/>
      <c r="K56" s="51"/>
      <c r="L56" s="51"/>
      <c r="M56" s="51"/>
      <c r="N56" s="57"/>
    </row>
    <row r="57" customFormat="false" ht="15" hidden="false" customHeight="false" outlineLevel="0" collapsed="false">
      <c r="A57" s="57"/>
      <c r="B57" s="55"/>
      <c r="C57" s="56"/>
      <c r="D57" s="56"/>
      <c r="E57" s="56"/>
      <c r="F57" s="56"/>
      <c r="G57" s="94"/>
      <c r="H57" s="56"/>
      <c r="I57" s="51"/>
      <c r="J57" s="51"/>
      <c r="K57" s="51"/>
      <c r="L57" s="51"/>
      <c r="M57" s="51"/>
      <c r="N57" s="57"/>
    </row>
    <row r="58" customFormat="false" ht="23.25" hidden="false" customHeight="false" outlineLevel="0" collapsed="false">
      <c r="A58" s="7"/>
      <c r="B58" s="6"/>
      <c r="C58" s="7"/>
      <c r="D58" s="8" t="s">
        <v>1586</v>
      </c>
      <c r="G58" s="94"/>
      <c r="H58" s="7"/>
      <c r="I58" s="51"/>
      <c r="J58" s="51"/>
      <c r="K58" s="51"/>
      <c r="L58" s="51"/>
      <c r="M58" s="51"/>
      <c r="N58" s="57"/>
    </row>
    <row r="59" customFormat="false" ht="15" hidden="false" customHeight="false" outlineLevel="0" collapsed="false">
      <c r="A59" s="57"/>
      <c r="B59" s="55"/>
      <c r="C59" s="56"/>
      <c r="D59" s="57"/>
      <c r="E59" s="57"/>
      <c r="F59" s="57"/>
      <c r="G59" s="94"/>
      <c r="H59" s="57"/>
      <c r="I59" s="51"/>
      <c r="J59" s="51"/>
      <c r="K59" s="51"/>
      <c r="L59" s="51"/>
      <c r="M59" s="51"/>
      <c r="N59" s="57"/>
    </row>
    <row r="60" customFormat="false" ht="15" hidden="false" customHeight="false" outlineLevel="0" collapsed="false">
      <c r="A60" s="57"/>
      <c r="B60" s="130"/>
      <c r="C60" s="131"/>
      <c r="D60" s="164" t="s">
        <v>3</v>
      </c>
      <c r="E60" s="165" t="s">
        <v>4</v>
      </c>
      <c r="F60" s="14" t="s">
        <v>5</v>
      </c>
      <c r="G60" s="177" t="s">
        <v>210</v>
      </c>
      <c r="H60" s="165"/>
      <c r="I60" s="44" t="n">
        <v>2011</v>
      </c>
      <c r="J60" s="44" t="n">
        <v>2010</v>
      </c>
      <c r="K60" s="44" t="n">
        <v>2009</v>
      </c>
      <c r="L60" s="44" t="n">
        <v>2008</v>
      </c>
      <c r="M60" s="44" t="n">
        <v>2007</v>
      </c>
      <c r="N60" s="57"/>
    </row>
    <row r="61" customFormat="false" ht="15" hidden="false" customHeight="false" outlineLevel="0" collapsed="false">
      <c r="A61" s="57"/>
      <c r="B61" s="144" t="s">
        <v>9</v>
      </c>
      <c r="C61" s="145"/>
      <c r="D61" s="146" t="n">
        <v>3</v>
      </c>
      <c r="E61" s="145" t="s">
        <v>211</v>
      </c>
      <c r="F61" s="60" t="s">
        <v>178</v>
      </c>
      <c r="G61" s="205" t="n">
        <v>2148</v>
      </c>
      <c r="H61" s="140"/>
      <c r="I61" s="63" t="s">
        <v>989</v>
      </c>
      <c r="J61" s="63" t="s">
        <v>990</v>
      </c>
      <c r="K61" s="62" t="s">
        <v>990</v>
      </c>
      <c r="L61" s="62" t="s">
        <v>990</v>
      </c>
      <c r="M61" s="62" t="s">
        <v>990</v>
      </c>
      <c r="N61" s="57"/>
      <c r="O61" s="187" t="s">
        <v>1649</v>
      </c>
    </row>
    <row r="62" customFormat="false" ht="15" hidden="false" customHeight="false" outlineLevel="0" collapsed="false">
      <c r="A62" s="57"/>
      <c r="B62" s="156" t="s">
        <v>14</v>
      </c>
      <c r="C62" s="148"/>
      <c r="D62" s="149" t="n">
        <v>3</v>
      </c>
      <c r="E62" s="148" t="s">
        <v>1272</v>
      </c>
      <c r="F62" s="22" t="s">
        <v>677</v>
      </c>
      <c r="G62" s="179" t="n">
        <v>1129</v>
      </c>
      <c r="H62" s="56"/>
      <c r="I62" s="47" t="s">
        <v>1273</v>
      </c>
      <c r="J62" s="47" t="s">
        <v>1274</v>
      </c>
      <c r="K62" s="47" t="s">
        <v>1275</v>
      </c>
      <c r="L62" s="47" t="s">
        <v>1474</v>
      </c>
      <c r="M62" s="47" t="s">
        <v>392</v>
      </c>
      <c r="N62" s="57"/>
      <c r="O62" s="187" t="s">
        <v>1276</v>
      </c>
    </row>
    <row r="63" customFormat="false" ht="15" hidden="false" customHeight="false" outlineLevel="0" collapsed="false">
      <c r="A63" s="57"/>
      <c r="B63" s="156" t="s">
        <v>18</v>
      </c>
      <c r="C63" s="148"/>
      <c r="D63" s="149" t="n">
        <v>1</v>
      </c>
      <c r="E63" s="148" t="s">
        <v>181</v>
      </c>
      <c r="F63" s="22" t="s">
        <v>24</v>
      </c>
      <c r="G63" s="179" t="n">
        <v>578</v>
      </c>
      <c r="H63" s="56"/>
      <c r="I63" s="47" t="s">
        <v>992</v>
      </c>
      <c r="J63" s="47" t="s">
        <v>993</v>
      </c>
      <c r="K63" s="47" t="s">
        <v>1252</v>
      </c>
      <c r="L63" s="47" t="s">
        <v>1473</v>
      </c>
      <c r="M63" s="47" t="s">
        <v>1650</v>
      </c>
      <c r="N63" s="57"/>
      <c r="O63" s="187" t="s">
        <v>68</v>
      </c>
    </row>
    <row r="64" customFormat="false" ht="15" hidden="false" customHeight="false" outlineLevel="0" collapsed="false">
      <c r="A64" s="81"/>
      <c r="B64" s="143" t="s">
        <v>22</v>
      </c>
      <c r="C64" s="157"/>
      <c r="D64" s="158" t="n">
        <v>1</v>
      </c>
      <c r="E64" s="157" t="s">
        <v>687</v>
      </c>
      <c r="F64" s="31" t="s">
        <v>24</v>
      </c>
      <c r="G64" s="180" t="n">
        <v>403</v>
      </c>
      <c r="H64" s="157"/>
      <c r="I64" s="35" t="s">
        <v>1013</v>
      </c>
      <c r="J64" s="35" t="s">
        <v>1014</v>
      </c>
      <c r="K64" s="35" t="s">
        <v>1256</v>
      </c>
      <c r="L64" s="35" t="s">
        <v>1484</v>
      </c>
      <c r="M64" s="35" t="s">
        <v>1651</v>
      </c>
      <c r="N64" s="191"/>
      <c r="O64" s="190" t="s">
        <v>688</v>
      </c>
    </row>
    <row r="65" customFormat="false" ht="15" hidden="false" customHeight="false" outlineLevel="0" collapsed="false">
      <c r="A65" s="191"/>
      <c r="B65" s="125" t="s">
        <v>27</v>
      </c>
      <c r="C65" s="127"/>
      <c r="D65" s="128" t="n">
        <v>1</v>
      </c>
      <c r="E65" s="127" t="s">
        <v>551</v>
      </c>
      <c r="F65" s="37" t="s">
        <v>24</v>
      </c>
      <c r="G65" s="183" t="n">
        <v>381</v>
      </c>
      <c r="H65" s="127"/>
      <c r="I65" s="23" t="s">
        <v>996</v>
      </c>
      <c r="J65" s="23" t="s">
        <v>997</v>
      </c>
      <c r="K65" s="23" t="s">
        <v>1253</v>
      </c>
      <c r="L65" s="23" t="s">
        <v>1477</v>
      </c>
      <c r="M65" s="23" t="s">
        <v>1652</v>
      </c>
      <c r="N65" s="191"/>
      <c r="O65" s="190" t="s">
        <v>552</v>
      </c>
    </row>
    <row r="66" customFormat="false" ht="15" hidden="false" customHeight="false" outlineLevel="0" collapsed="false">
      <c r="A66" s="57"/>
      <c r="B66" s="130" t="s">
        <v>30</v>
      </c>
      <c r="C66" s="131"/>
      <c r="D66" s="132" t="n">
        <v>1</v>
      </c>
      <c r="E66" s="131" t="s">
        <v>524</v>
      </c>
      <c r="F66" s="14" t="s">
        <v>24</v>
      </c>
      <c r="G66" s="174" t="n">
        <v>340</v>
      </c>
      <c r="H66" s="131"/>
      <c r="I66" s="49" t="s">
        <v>1011</v>
      </c>
      <c r="J66" s="49" t="s">
        <v>1012</v>
      </c>
      <c r="K66" s="49" t="s">
        <v>1485</v>
      </c>
      <c r="L66" s="49" t="s">
        <v>1486</v>
      </c>
      <c r="M66" s="49" t="s">
        <v>1653</v>
      </c>
      <c r="N66" s="57"/>
      <c r="O66" s="187" t="s">
        <v>525</v>
      </c>
    </row>
    <row r="67" customFormat="false" ht="15" hidden="false" customHeight="false" outlineLevel="0" collapsed="false">
      <c r="A67" s="57"/>
      <c r="B67" s="55" t="s">
        <v>33</v>
      </c>
      <c r="C67" s="56"/>
      <c r="D67" s="134" t="n">
        <v>3</v>
      </c>
      <c r="E67" s="56" t="s">
        <v>219</v>
      </c>
      <c r="F67" s="12" t="s">
        <v>94</v>
      </c>
      <c r="G67" s="181" t="n">
        <v>310</v>
      </c>
      <c r="H67" s="56"/>
      <c r="I67" s="47" t="s">
        <v>991</v>
      </c>
      <c r="J67" s="47" t="s">
        <v>392</v>
      </c>
      <c r="K67" s="47" t="s">
        <v>392</v>
      </c>
      <c r="L67" s="47" t="s">
        <v>392</v>
      </c>
      <c r="M67" s="47" t="s">
        <v>392</v>
      </c>
      <c r="N67" s="57"/>
      <c r="O67" s="196" t="s">
        <v>1616</v>
      </c>
    </row>
    <row r="68" customFormat="false" ht="15" hidden="false" customHeight="false" outlineLevel="0" collapsed="false">
      <c r="A68" s="57"/>
      <c r="B68" s="125" t="s">
        <v>36</v>
      </c>
      <c r="C68" s="127"/>
      <c r="D68" s="128" t="n">
        <v>3</v>
      </c>
      <c r="E68" s="127" t="s">
        <v>1217</v>
      </c>
      <c r="F68" s="37" t="s">
        <v>20</v>
      </c>
      <c r="G68" s="183" t="n">
        <v>289</v>
      </c>
      <c r="H68" s="127"/>
      <c r="I68" s="23" t="s">
        <v>1268</v>
      </c>
      <c r="J68" s="23" t="s">
        <v>1269</v>
      </c>
      <c r="K68" s="23" t="s">
        <v>1270</v>
      </c>
      <c r="L68" s="23" t="s">
        <v>1482</v>
      </c>
      <c r="M68" s="23" t="s">
        <v>1654</v>
      </c>
      <c r="N68" s="57"/>
      <c r="O68" s="187" t="s">
        <v>1588</v>
      </c>
    </row>
    <row r="69" customFormat="false" ht="15" hidden="false" customHeight="false" outlineLevel="0" collapsed="false">
      <c r="A69" s="57"/>
      <c r="B69" s="125" t="s">
        <v>40</v>
      </c>
      <c r="C69" s="127"/>
      <c r="D69" s="128" t="n">
        <v>3</v>
      </c>
      <c r="E69" s="127" t="s">
        <v>1407</v>
      </c>
      <c r="F69" s="37" t="s">
        <v>1348</v>
      </c>
      <c r="G69" s="183" t="n">
        <v>241</v>
      </c>
      <c r="H69" s="127"/>
      <c r="I69" s="23" t="s">
        <v>1655</v>
      </c>
      <c r="J69" s="23" t="s">
        <v>1656</v>
      </c>
      <c r="K69" s="23" t="s">
        <v>1657</v>
      </c>
      <c r="L69" s="23" t="s">
        <v>1658</v>
      </c>
      <c r="M69" s="23" t="s">
        <v>1659</v>
      </c>
      <c r="N69" s="57"/>
      <c r="O69" s="187" t="s">
        <v>68</v>
      </c>
    </row>
    <row r="70" customFormat="false" ht="15" hidden="false" customHeight="false" outlineLevel="0" collapsed="false">
      <c r="A70" s="57"/>
      <c r="B70" s="139" t="s">
        <v>43</v>
      </c>
      <c r="C70" s="140"/>
      <c r="D70" s="141" t="n">
        <v>1</v>
      </c>
      <c r="E70" s="140" t="s">
        <v>549</v>
      </c>
      <c r="F70" s="79" t="s">
        <v>24</v>
      </c>
      <c r="G70" s="185" t="n">
        <v>233</v>
      </c>
      <c r="H70" s="140"/>
      <c r="I70" s="63" t="s">
        <v>1025</v>
      </c>
      <c r="J70" s="63" t="s">
        <v>1026</v>
      </c>
      <c r="K70" s="63" t="s">
        <v>1263</v>
      </c>
      <c r="L70" s="63" t="s">
        <v>1480</v>
      </c>
      <c r="M70" s="63" t="s">
        <v>1660</v>
      </c>
      <c r="N70" s="57"/>
      <c r="O70" s="187" t="s">
        <v>550</v>
      </c>
    </row>
    <row r="71" customFormat="false" ht="15" hidden="false" customHeight="false" outlineLevel="0" collapsed="false">
      <c r="A71" s="57"/>
      <c r="B71" s="125" t="s">
        <v>46</v>
      </c>
      <c r="C71" s="127"/>
      <c r="D71" s="128" t="n">
        <v>3</v>
      </c>
      <c r="E71" s="127" t="s">
        <v>1227</v>
      </c>
      <c r="F71" s="37" t="s">
        <v>20</v>
      </c>
      <c r="G71" s="183" t="n">
        <v>225</v>
      </c>
      <c r="H71" s="127"/>
      <c r="I71" s="23" t="s">
        <v>1264</v>
      </c>
      <c r="J71" s="23" t="s">
        <v>1265</v>
      </c>
      <c r="K71" s="23" t="s">
        <v>1266</v>
      </c>
      <c r="L71" s="23" t="s">
        <v>1475</v>
      </c>
      <c r="M71" s="23" t="s">
        <v>1661</v>
      </c>
      <c r="N71" s="57"/>
      <c r="O71" s="187" t="s">
        <v>1595</v>
      </c>
    </row>
    <row r="72" customFormat="false" ht="15" hidden="false" customHeight="false" outlineLevel="0" collapsed="false">
      <c r="A72" s="57"/>
      <c r="B72" s="135" t="s">
        <v>49</v>
      </c>
      <c r="C72" s="136"/>
      <c r="D72" s="137" t="n">
        <v>1</v>
      </c>
      <c r="E72" s="136" t="s">
        <v>475</v>
      </c>
      <c r="F72" s="42" t="s">
        <v>24</v>
      </c>
      <c r="G72" s="182" t="n">
        <v>222</v>
      </c>
      <c r="H72" s="136"/>
      <c r="I72" s="45" t="s">
        <v>999</v>
      </c>
      <c r="J72" s="45" t="s">
        <v>1000</v>
      </c>
      <c r="K72" s="45" t="s">
        <v>1254</v>
      </c>
      <c r="L72" s="45" t="s">
        <v>1481</v>
      </c>
      <c r="M72" s="45" t="s">
        <v>1662</v>
      </c>
      <c r="N72" s="57"/>
      <c r="O72" s="187" t="s">
        <v>476</v>
      </c>
    </row>
    <row r="73" customFormat="false" ht="15" hidden="false" customHeight="false" outlineLevel="0" collapsed="false">
      <c r="A73" s="57"/>
      <c r="B73" s="55" t="s">
        <v>52</v>
      </c>
      <c r="C73" s="56"/>
      <c r="D73" s="134" t="n">
        <v>3</v>
      </c>
      <c r="E73" s="56" t="s">
        <v>1663</v>
      </c>
      <c r="F73" s="12" t="s">
        <v>677</v>
      </c>
      <c r="G73" s="181" t="n">
        <v>216</v>
      </c>
      <c r="H73" s="56"/>
      <c r="I73" s="47" t="s">
        <v>1664</v>
      </c>
      <c r="J73" s="47" t="s">
        <v>1665</v>
      </c>
      <c r="K73" s="47" t="s">
        <v>1666</v>
      </c>
      <c r="L73" s="47" t="s">
        <v>1667</v>
      </c>
      <c r="M73" s="47" t="s">
        <v>1668</v>
      </c>
      <c r="N73" s="57"/>
      <c r="O73" s="187" t="s">
        <v>1669</v>
      </c>
    </row>
    <row r="74" customFormat="false" ht="15" hidden="false" customHeight="false" outlineLevel="0" collapsed="false">
      <c r="A74" s="57"/>
      <c r="B74" s="55" t="s">
        <v>52</v>
      </c>
      <c r="C74" s="56"/>
      <c r="D74" s="134" t="n">
        <v>1</v>
      </c>
      <c r="E74" s="56" t="s">
        <v>227</v>
      </c>
      <c r="F74" s="12" t="s">
        <v>24</v>
      </c>
      <c r="G74" s="181" t="n">
        <v>216</v>
      </c>
      <c r="H74" s="56"/>
      <c r="I74" s="47" t="s">
        <v>1003</v>
      </c>
      <c r="J74" s="47" t="s">
        <v>1004</v>
      </c>
      <c r="K74" s="47" t="s">
        <v>1284</v>
      </c>
      <c r="L74" s="47" t="s">
        <v>1476</v>
      </c>
      <c r="M74" s="47" t="s">
        <v>1670</v>
      </c>
      <c r="N74" s="57"/>
      <c r="O74" s="187" t="s">
        <v>228</v>
      </c>
    </row>
    <row r="75" customFormat="false" ht="15" hidden="false" customHeight="false" outlineLevel="0" collapsed="false">
      <c r="A75" s="57"/>
      <c r="B75" s="55" t="s">
        <v>58</v>
      </c>
      <c r="C75" s="56"/>
      <c r="D75" s="134" t="n">
        <v>1</v>
      </c>
      <c r="E75" s="56" t="s">
        <v>396</v>
      </c>
      <c r="F75" s="12" t="s">
        <v>24</v>
      </c>
      <c r="G75" s="181" t="n">
        <v>196</v>
      </c>
      <c r="H75" s="56"/>
      <c r="I75" s="47" t="s">
        <v>1019</v>
      </c>
      <c r="J75" s="47" t="s">
        <v>1020</v>
      </c>
      <c r="K75" s="47" t="s">
        <v>1478</v>
      </c>
      <c r="L75" s="47" t="s">
        <v>1479</v>
      </c>
      <c r="M75" s="47" t="s">
        <v>392</v>
      </c>
      <c r="N75" s="57"/>
      <c r="O75" s="187" t="s">
        <v>397</v>
      </c>
    </row>
    <row r="76" customFormat="false" ht="15" hidden="false" customHeight="false" outlineLevel="0" collapsed="false">
      <c r="A76" s="57"/>
      <c r="B76" s="139" t="s">
        <v>62</v>
      </c>
      <c r="C76" s="140"/>
      <c r="D76" s="141" t="n">
        <v>1</v>
      </c>
      <c r="E76" s="140" t="s">
        <v>583</v>
      </c>
      <c r="F76" s="79" t="s">
        <v>24</v>
      </c>
      <c r="G76" s="185" t="n">
        <v>185</v>
      </c>
      <c r="H76" s="140"/>
      <c r="I76" s="63" t="s">
        <v>1082</v>
      </c>
      <c r="J76" s="63" t="s">
        <v>1083</v>
      </c>
      <c r="K76" s="63" t="s">
        <v>1494</v>
      </c>
      <c r="L76" s="63" t="s">
        <v>1495</v>
      </c>
      <c r="M76" s="63" t="s">
        <v>1671</v>
      </c>
      <c r="N76" s="57"/>
      <c r="O76" s="187" t="s">
        <v>536</v>
      </c>
    </row>
    <row r="77" customFormat="false" ht="15" hidden="false" customHeight="false" outlineLevel="0" collapsed="false">
      <c r="A77" s="57"/>
      <c r="B77" s="125" t="s">
        <v>65</v>
      </c>
      <c r="C77" s="127"/>
      <c r="D77" s="128" t="n">
        <v>1</v>
      </c>
      <c r="E77" s="127" t="s">
        <v>584</v>
      </c>
      <c r="F77" s="37" t="s">
        <v>24</v>
      </c>
      <c r="G77" s="183" t="n">
        <v>183</v>
      </c>
      <c r="H77" s="127"/>
      <c r="I77" s="23" t="s">
        <v>1009</v>
      </c>
      <c r="J77" s="23" t="s">
        <v>1010</v>
      </c>
      <c r="K77" s="23" t="s">
        <v>1500</v>
      </c>
      <c r="L77" s="23" t="s">
        <v>1501</v>
      </c>
      <c r="M77" s="23" t="s">
        <v>1672</v>
      </c>
      <c r="N77" s="57"/>
      <c r="O77" s="187" t="s">
        <v>585</v>
      </c>
    </row>
    <row r="78" customFormat="false" ht="15" hidden="false" customHeight="false" outlineLevel="0" collapsed="false">
      <c r="A78" s="57"/>
      <c r="B78" s="130" t="s">
        <v>69</v>
      </c>
      <c r="C78" s="131"/>
      <c r="D78" s="132" t="n">
        <v>3</v>
      </c>
      <c r="E78" s="131" t="s">
        <v>1258</v>
      </c>
      <c r="F78" s="14" t="s">
        <v>178</v>
      </c>
      <c r="G78" s="174" t="n">
        <v>163</v>
      </c>
      <c r="H78" s="131"/>
      <c r="I78" s="49" t="s">
        <v>994</v>
      </c>
      <c r="J78" s="49" t="s">
        <v>995</v>
      </c>
      <c r="K78" s="49" t="s">
        <v>1259</v>
      </c>
      <c r="L78" s="49" t="s">
        <v>1487</v>
      </c>
      <c r="M78" s="49" t="s">
        <v>1673</v>
      </c>
      <c r="N78" s="57"/>
      <c r="O78" s="196" t="n">
        <v>70999</v>
      </c>
    </row>
    <row r="79" customFormat="false" ht="15" hidden="false" customHeight="false" outlineLevel="0" collapsed="false">
      <c r="A79" s="57"/>
      <c r="B79" s="125" t="s">
        <v>72</v>
      </c>
      <c r="C79" s="127"/>
      <c r="D79" s="128" t="n">
        <v>3</v>
      </c>
      <c r="E79" s="127" t="s">
        <v>1524</v>
      </c>
      <c r="F79" s="37" t="s">
        <v>677</v>
      </c>
      <c r="G79" s="183" t="n">
        <v>143</v>
      </c>
      <c r="H79" s="127"/>
      <c r="I79" s="23" t="s">
        <v>1525</v>
      </c>
      <c r="J79" s="23" t="s">
        <v>1526</v>
      </c>
      <c r="K79" s="23" t="s">
        <v>1527</v>
      </c>
      <c r="L79" s="23" t="s">
        <v>1528</v>
      </c>
      <c r="M79" s="23" t="s">
        <v>1668</v>
      </c>
      <c r="N79" s="57"/>
      <c r="O79" s="187" t="s">
        <v>1529</v>
      </c>
    </row>
    <row r="80" customFormat="false" ht="15" hidden="false" customHeight="false" outlineLevel="0" collapsed="false">
      <c r="A80" s="57"/>
      <c r="B80" s="55" t="s">
        <v>76</v>
      </c>
      <c r="C80" s="56"/>
      <c r="D80" s="134" t="n">
        <v>3</v>
      </c>
      <c r="E80" s="56" t="s">
        <v>1518</v>
      </c>
      <c r="F80" s="12" t="s">
        <v>1519</v>
      </c>
      <c r="G80" s="181" t="n">
        <v>138</v>
      </c>
      <c r="H80" s="56"/>
      <c r="I80" s="47" t="s">
        <v>1520</v>
      </c>
      <c r="J80" s="47" t="s">
        <v>1521</v>
      </c>
      <c r="K80" s="47" t="s">
        <v>1522</v>
      </c>
      <c r="L80" s="47" t="s">
        <v>1522</v>
      </c>
      <c r="M80" s="47" t="s">
        <v>1674</v>
      </c>
      <c r="N80" s="57"/>
      <c r="O80" s="187" t="s">
        <v>1523</v>
      </c>
    </row>
    <row r="81" customFormat="false" ht="15" hidden="false" customHeight="false" outlineLevel="0" collapsed="false">
      <c r="A81" s="57"/>
      <c r="B81" s="125" t="s">
        <v>80</v>
      </c>
      <c r="C81" s="127"/>
      <c r="D81" s="128" t="n">
        <v>1</v>
      </c>
      <c r="E81" s="127" t="s">
        <v>635</v>
      </c>
      <c r="F81" s="37" t="s">
        <v>24</v>
      </c>
      <c r="G81" s="183" t="n">
        <v>132</v>
      </c>
      <c r="H81" s="127"/>
      <c r="I81" s="23" t="s">
        <v>1001</v>
      </c>
      <c r="J81" s="23" t="s">
        <v>1002</v>
      </c>
      <c r="K81" s="23" t="s">
        <v>1505</v>
      </c>
      <c r="L81" s="23" t="s">
        <v>1506</v>
      </c>
      <c r="M81" s="23" t="s">
        <v>1675</v>
      </c>
      <c r="N81" s="57"/>
      <c r="O81" s="187" t="s">
        <v>636</v>
      </c>
    </row>
    <row r="82" customFormat="false" ht="15" hidden="false" customHeight="false" outlineLevel="0" collapsed="false">
      <c r="A82" s="57"/>
      <c r="B82" s="143" t="s">
        <v>85</v>
      </c>
      <c r="C82" s="140"/>
      <c r="D82" s="141" t="n">
        <v>1</v>
      </c>
      <c r="E82" s="140" t="s">
        <v>1261</v>
      </c>
      <c r="F82" s="79" t="s">
        <v>24</v>
      </c>
      <c r="G82" s="185" t="n">
        <v>131</v>
      </c>
      <c r="H82" s="140"/>
      <c r="I82" s="63" t="s">
        <v>392</v>
      </c>
      <c r="J82" s="63" t="s">
        <v>392</v>
      </c>
      <c r="K82" s="63" t="s">
        <v>392</v>
      </c>
      <c r="L82" s="63" t="s">
        <v>392</v>
      </c>
      <c r="M82" s="63" t="s">
        <v>392</v>
      </c>
      <c r="N82" s="57"/>
      <c r="O82" s="196" t="s">
        <v>1262</v>
      </c>
      <c r="P82" s="23"/>
    </row>
    <row r="83" customFormat="false" ht="15" hidden="false" customHeight="false" outlineLevel="0" collapsed="false">
      <c r="A83" s="57"/>
      <c r="B83" s="55" t="s">
        <v>88</v>
      </c>
      <c r="C83" s="56"/>
      <c r="D83" s="134" t="n">
        <v>1</v>
      </c>
      <c r="E83" s="56" t="s">
        <v>421</v>
      </c>
      <c r="F83" s="12" t="s">
        <v>24</v>
      </c>
      <c r="G83" s="181" t="n">
        <v>129</v>
      </c>
      <c r="H83" s="56"/>
      <c r="I83" s="47" t="s">
        <v>1007</v>
      </c>
      <c r="J83" s="47" t="s">
        <v>1008</v>
      </c>
      <c r="K83" s="47" t="s">
        <v>1285</v>
      </c>
      <c r="L83" s="47" t="s">
        <v>1530</v>
      </c>
      <c r="M83" s="47" t="s">
        <v>1676</v>
      </c>
      <c r="N83" s="57"/>
      <c r="O83" s="187" t="s">
        <v>422</v>
      </c>
    </row>
    <row r="84" customFormat="false" ht="15" hidden="false" customHeight="false" outlineLevel="0" collapsed="false">
      <c r="A84" s="57"/>
      <c r="B84" s="130" t="s">
        <v>91</v>
      </c>
      <c r="C84" s="131"/>
      <c r="D84" s="132" t="n">
        <v>3</v>
      </c>
      <c r="E84" s="131" t="s">
        <v>1677</v>
      </c>
      <c r="F84" s="14" t="s">
        <v>677</v>
      </c>
      <c r="G84" s="174" t="n">
        <v>125</v>
      </c>
      <c r="H84" s="131"/>
      <c r="I84" s="49" t="s">
        <v>991</v>
      </c>
      <c r="J84" s="49" t="s">
        <v>1678</v>
      </c>
      <c r="K84" s="49" t="s">
        <v>1502</v>
      </c>
      <c r="L84" s="49" t="s">
        <v>1679</v>
      </c>
      <c r="M84" s="45" t="s">
        <v>1680</v>
      </c>
      <c r="N84" s="57"/>
      <c r="O84" s="187" t="s">
        <v>1681</v>
      </c>
    </row>
    <row r="85" customFormat="false" ht="15" hidden="false" customHeight="false" outlineLevel="0" collapsed="false">
      <c r="A85" s="57"/>
      <c r="B85" s="125" t="s">
        <v>96</v>
      </c>
      <c r="C85" s="127"/>
      <c r="D85" s="128" t="n">
        <v>1</v>
      </c>
      <c r="E85" s="127" t="s">
        <v>239</v>
      </c>
      <c r="F85" s="37" t="s">
        <v>24</v>
      </c>
      <c r="G85" s="183" t="n">
        <v>124</v>
      </c>
      <c r="H85" s="127"/>
      <c r="I85" s="23" t="s">
        <v>1005</v>
      </c>
      <c r="J85" s="23" t="s">
        <v>1006</v>
      </c>
      <c r="K85" s="23" t="s">
        <v>1257</v>
      </c>
      <c r="L85" s="23" t="s">
        <v>995</v>
      </c>
      <c r="M85" s="23" t="s">
        <v>1682</v>
      </c>
      <c r="N85" s="57"/>
      <c r="O85" s="187" t="s">
        <v>240</v>
      </c>
    </row>
    <row r="86" customFormat="false" ht="15" hidden="false" customHeight="false" outlineLevel="0" collapsed="false">
      <c r="A86" s="57"/>
      <c r="B86" s="125" t="s">
        <v>99</v>
      </c>
      <c r="C86" s="56"/>
      <c r="D86" s="134" t="n">
        <v>3</v>
      </c>
      <c r="E86" s="56" t="s">
        <v>1683</v>
      </c>
      <c r="F86" s="12" t="s">
        <v>772</v>
      </c>
      <c r="G86" s="181" t="n">
        <v>123</v>
      </c>
      <c r="H86" s="56"/>
      <c r="I86" s="47" t="s">
        <v>392</v>
      </c>
      <c r="J86" s="47" t="s">
        <v>392</v>
      </c>
      <c r="K86" s="47" t="s">
        <v>392</v>
      </c>
      <c r="L86" s="47" t="s">
        <v>392</v>
      </c>
      <c r="M86" s="47" t="s">
        <v>392</v>
      </c>
      <c r="N86" s="57"/>
      <c r="O86" s="196" t="s">
        <v>68</v>
      </c>
      <c r="P86" s="23"/>
    </row>
    <row r="87" customFormat="false" ht="15" hidden="false" customHeight="false" outlineLevel="0" collapsed="false">
      <c r="A87" s="57"/>
      <c r="B87" s="55" t="s">
        <v>99</v>
      </c>
      <c r="C87" s="56"/>
      <c r="D87" s="134" t="n">
        <v>3</v>
      </c>
      <c r="E87" s="56" t="s">
        <v>1684</v>
      </c>
      <c r="F87" s="12" t="s">
        <v>677</v>
      </c>
      <c r="G87" s="181" t="n">
        <v>123</v>
      </c>
      <c r="H87" s="56"/>
      <c r="I87" s="47" t="s">
        <v>1063</v>
      </c>
      <c r="J87" s="47" t="s">
        <v>1064</v>
      </c>
      <c r="K87" s="47" t="s">
        <v>1280</v>
      </c>
      <c r="L87" s="47" t="s">
        <v>1483</v>
      </c>
      <c r="M87" s="47" t="s">
        <v>1685</v>
      </c>
      <c r="N87" s="57"/>
      <c r="O87" s="187" t="s">
        <v>1686</v>
      </c>
    </row>
    <row r="88" customFormat="false" ht="15" hidden="false" customHeight="false" outlineLevel="0" collapsed="false">
      <c r="A88" s="57"/>
      <c r="B88" s="143" t="s">
        <v>104</v>
      </c>
      <c r="C88" s="140"/>
      <c r="D88" s="141" t="n">
        <v>1</v>
      </c>
      <c r="E88" s="140" t="s">
        <v>744</v>
      </c>
      <c r="F88" s="79" t="s">
        <v>24</v>
      </c>
      <c r="G88" s="185" t="n">
        <v>115</v>
      </c>
      <c r="H88" s="140"/>
      <c r="I88" s="63" t="s">
        <v>1094</v>
      </c>
      <c r="J88" s="63" t="s">
        <v>1095</v>
      </c>
      <c r="K88" s="63" t="s">
        <v>1687</v>
      </c>
      <c r="L88" s="63" t="s">
        <v>1688</v>
      </c>
      <c r="M88" s="63" t="s">
        <v>1689</v>
      </c>
      <c r="N88" s="57"/>
      <c r="O88" s="187" t="s">
        <v>745</v>
      </c>
    </row>
    <row r="89" customFormat="false" ht="15" hidden="false" customHeight="false" outlineLevel="0" collapsed="false">
      <c r="A89" s="57"/>
      <c r="B89" s="125" t="s">
        <v>107</v>
      </c>
      <c r="C89" s="56"/>
      <c r="D89" s="134" t="n">
        <v>7</v>
      </c>
      <c r="E89" s="56" t="s">
        <v>1690</v>
      </c>
      <c r="F89" s="12" t="s">
        <v>94</v>
      </c>
      <c r="G89" s="181" t="n">
        <v>114</v>
      </c>
      <c r="H89" s="56"/>
      <c r="I89" s="47" t="s">
        <v>392</v>
      </c>
      <c r="J89" s="47" t="s">
        <v>392</v>
      </c>
      <c r="K89" s="47" t="s">
        <v>392</v>
      </c>
      <c r="L89" s="47" t="s">
        <v>392</v>
      </c>
      <c r="M89" s="47" t="s">
        <v>392</v>
      </c>
      <c r="N89" s="57"/>
      <c r="O89" s="187" t="s">
        <v>1691</v>
      </c>
    </row>
    <row r="90" customFormat="false" ht="15" hidden="false" customHeight="false" outlineLevel="0" collapsed="false">
      <c r="A90" s="57"/>
      <c r="B90" s="135" t="s">
        <v>110</v>
      </c>
      <c r="C90" s="131"/>
      <c r="D90" s="132" t="n">
        <v>22</v>
      </c>
      <c r="E90" s="131" t="s">
        <v>1267</v>
      </c>
      <c r="F90" s="14" t="s">
        <v>67</v>
      </c>
      <c r="G90" s="174" t="n">
        <v>112</v>
      </c>
      <c r="H90" s="131"/>
      <c r="I90" s="49" t="s">
        <v>392</v>
      </c>
      <c r="J90" s="49" t="s">
        <v>392</v>
      </c>
      <c r="K90" s="49" t="s">
        <v>392</v>
      </c>
      <c r="L90" s="49" t="s">
        <v>392</v>
      </c>
      <c r="M90" s="49" t="s">
        <v>392</v>
      </c>
      <c r="N90" s="57"/>
      <c r="O90" s="196" t="s">
        <v>68</v>
      </c>
      <c r="P90" s="23"/>
    </row>
    <row r="91" customFormat="false" ht="15" hidden="false" customHeight="false" outlineLevel="0" collapsed="false">
      <c r="A91" s="57"/>
      <c r="B91" s="125" t="s">
        <v>113</v>
      </c>
      <c r="C91" s="56"/>
      <c r="D91" s="134" t="n">
        <v>1</v>
      </c>
      <c r="E91" s="56" t="s">
        <v>1047</v>
      </c>
      <c r="F91" s="12" t="s">
        <v>24</v>
      </c>
      <c r="G91" s="181" t="n">
        <v>106</v>
      </c>
      <c r="H91" s="56"/>
      <c r="I91" s="47" t="s">
        <v>1048</v>
      </c>
      <c r="J91" s="47" t="s">
        <v>1049</v>
      </c>
      <c r="K91" s="47" t="s">
        <v>1498</v>
      </c>
      <c r="L91" s="47" t="s">
        <v>1499</v>
      </c>
      <c r="M91" s="47" t="s">
        <v>1692</v>
      </c>
      <c r="N91" s="57"/>
      <c r="O91" s="187" t="s">
        <v>1050</v>
      </c>
    </row>
    <row r="92" customFormat="false" ht="15" hidden="false" customHeight="false" outlineLevel="0" collapsed="false">
      <c r="A92" s="57"/>
      <c r="B92" s="55" t="s">
        <v>116</v>
      </c>
      <c r="C92" s="56"/>
      <c r="D92" s="134" t="n">
        <v>3</v>
      </c>
      <c r="E92" s="56" t="s">
        <v>1693</v>
      </c>
      <c r="F92" s="12" t="s">
        <v>677</v>
      </c>
      <c r="G92" s="181" t="n">
        <v>104</v>
      </c>
      <c r="H92" s="56"/>
      <c r="I92" s="47" t="s">
        <v>1694</v>
      </c>
      <c r="J92" s="47" t="s">
        <v>1695</v>
      </c>
      <c r="K92" s="47" t="s">
        <v>1668</v>
      </c>
      <c r="L92" s="47" t="s">
        <v>392</v>
      </c>
      <c r="M92" s="47" t="s">
        <v>392</v>
      </c>
      <c r="N92" s="57"/>
      <c r="O92" s="187" t="s">
        <v>1696</v>
      </c>
    </row>
    <row r="93" customFormat="false" ht="15" hidden="false" customHeight="false" outlineLevel="0" collapsed="false">
      <c r="A93" s="57"/>
      <c r="B93" s="55" t="s">
        <v>119</v>
      </c>
      <c r="C93" s="56"/>
      <c r="D93" s="134" t="n">
        <v>1</v>
      </c>
      <c r="E93" s="56" t="s">
        <v>631</v>
      </c>
      <c r="F93" s="12" t="s">
        <v>24</v>
      </c>
      <c r="G93" s="181" t="n">
        <v>102</v>
      </c>
      <c r="H93" s="56"/>
      <c r="I93" s="47" t="s">
        <v>1023</v>
      </c>
      <c r="J93" s="47" t="s">
        <v>1024</v>
      </c>
      <c r="K93" s="47" t="s">
        <v>1507</v>
      </c>
      <c r="L93" s="47" t="s">
        <v>1508</v>
      </c>
      <c r="M93" s="47" t="s">
        <v>1505</v>
      </c>
      <c r="N93" s="57"/>
      <c r="O93" s="187" t="s">
        <v>632</v>
      </c>
    </row>
    <row r="94" customFormat="false" ht="15" hidden="false" customHeight="false" outlineLevel="0" collapsed="false">
      <c r="A94" s="57"/>
      <c r="B94" s="139" t="s">
        <v>122</v>
      </c>
      <c r="C94" s="140"/>
      <c r="D94" s="141" t="n">
        <v>1</v>
      </c>
      <c r="E94" s="140" t="s">
        <v>306</v>
      </c>
      <c r="F94" s="79" t="s">
        <v>24</v>
      </c>
      <c r="G94" s="185" t="n">
        <v>101</v>
      </c>
      <c r="H94" s="140"/>
      <c r="I94" s="63" t="s">
        <v>1029</v>
      </c>
      <c r="J94" s="63" t="s">
        <v>1030</v>
      </c>
      <c r="K94" s="63" t="s">
        <v>1488</v>
      </c>
      <c r="L94" s="63" t="s">
        <v>1489</v>
      </c>
      <c r="M94" s="63" t="s">
        <v>1697</v>
      </c>
      <c r="N94" s="57"/>
      <c r="O94" s="187" t="s">
        <v>307</v>
      </c>
    </row>
    <row r="95" customFormat="false" ht="15" hidden="false" customHeight="false" outlineLevel="0" collapsed="false">
      <c r="A95" s="57"/>
      <c r="B95" s="125" t="s">
        <v>127</v>
      </c>
      <c r="C95" s="56"/>
      <c r="D95" s="134" t="n">
        <v>3</v>
      </c>
      <c r="E95" s="56" t="s">
        <v>1454</v>
      </c>
      <c r="F95" s="12" t="s">
        <v>677</v>
      </c>
      <c r="G95" s="181" t="n">
        <v>100</v>
      </c>
      <c r="H95" s="56"/>
      <c r="I95" s="47" t="s">
        <v>1698</v>
      </c>
      <c r="J95" s="47" t="s">
        <v>1699</v>
      </c>
      <c r="K95" s="47" t="s">
        <v>392</v>
      </c>
      <c r="L95" s="47" t="s">
        <v>392</v>
      </c>
      <c r="M95" s="47" t="s">
        <v>392</v>
      </c>
      <c r="N95" s="57"/>
      <c r="O95" s="196" t="n">
        <v>5044437</v>
      </c>
    </row>
    <row r="96" customFormat="false" ht="15" hidden="false" customHeight="false" outlineLevel="0" collapsed="false">
      <c r="A96" s="57"/>
      <c r="B96" s="135" t="s">
        <v>127</v>
      </c>
      <c r="C96" s="131"/>
      <c r="D96" s="132" t="n">
        <v>1</v>
      </c>
      <c r="E96" s="131" t="s">
        <v>1700</v>
      </c>
      <c r="F96" s="14" t="s">
        <v>24</v>
      </c>
      <c r="G96" s="174" t="n">
        <v>100</v>
      </c>
      <c r="H96" s="131"/>
      <c r="I96" s="49" t="s">
        <v>392</v>
      </c>
      <c r="J96" s="49" t="s">
        <v>392</v>
      </c>
      <c r="K96" s="49" t="s">
        <v>392</v>
      </c>
      <c r="L96" s="49" t="s">
        <v>392</v>
      </c>
      <c r="M96" s="49" t="s">
        <v>392</v>
      </c>
      <c r="N96" s="57"/>
      <c r="O96" s="196" t="s">
        <v>1701</v>
      </c>
      <c r="P96" s="23"/>
    </row>
    <row r="97" customFormat="false" ht="15" hidden="false" customHeight="false" outlineLevel="0" collapsed="false">
      <c r="A97" s="57"/>
      <c r="B97" s="125" t="s">
        <v>134</v>
      </c>
      <c r="C97" s="56"/>
      <c r="D97" s="134" t="n">
        <v>1</v>
      </c>
      <c r="E97" s="56" t="s">
        <v>1702</v>
      </c>
      <c r="F97" s="12" t="s">
        <v>24</v>
      </c>
      <c r="G97" s="181" t="n">
        <v>99</v>
      </c>
      <c r="H97" s="56"/>
      <c r="I97" s="47" t="s">
        <v>392</v>
      </c>
      <c r="J97" s="47" t="s">
        <v>392</v>
      </c>
      <c r="K97" s="47" t="s">
        <v>392</v>
      </c>
      <c r="L97" s="47" t="s">
        <v>392</v>
      </c>
      <c r="M97" s="47" t="s">
        <v>392</v>
      </c>
      <c r="N97" s="57"/>
      <c r="O97" s="196" t="s">
        <v>1703</v>
      </c>
      <c r="P97" s="23"/>
    </row>
    <row r="98" customFormat="false" ht="15" hidden="false" customHeight="false" outlineLevel="0" collapsed="false">
      <c r="A98" s="58"/>
      <c r="B98" s="55" t="s">
        <v>136</v>
      </c>
      <c r="C98" s="56"/>
      <c r="D98" s="134" t="n">
        <v>1</v>
      </c>
      <c r="E98" s="56" t="s">
        <v>274</v>
      </c>
      <c r="F98" s="12" t="s">
        <v>24</v>
      </c>
      <c r="G98" s="181" t="n">
        <v>98</v>
      </c>
      <c r="H98" s="56"/>
      <c r="I98" s="47" t="s">
        <v>1065</v>
      </c>
      <c r="J98" s="47" t="s">
        <v>1066</v>
      </c>
      <c r="K98" s="47" t="s">
        <v>1287</v>
      </c>
      <c r="L98" s="47" t="s">
        <v>995</v>
      </c>
      <c r="M98" s="47" t="s">
        <v>1704</v>
      </c>
      <c r="N98" s="57"/>
      <c r="O98" s="187" t="s">
        <v>275</v>
      </c>
    </row>
    <row r="99" customFormat="false" ht="15" hidden="false" customHeight="false" outlineLevel="0" collapsed="false">
      <c r="A99" s="57"/>
      <c r="B99" s="55" t="s">
        <v>136</v>
      </c>
      <c r="C99" s="56"/>
      <c r="D99" s="134" t="n">
        <v>1</v>
      </c>
      <c r="E99" s="56" t="s">
        <v>1705</v>
      </c>
      <c r="F99" s="12" t="s">
        <v>24</v>
      </c>
      <c r="G99" s="181" t="n">
        <v>98</v>
      </c>
      <c r="H99" s="56"/>
      <c r="I99" s="47" t="s">
        <v>1051</v>
      </c>
      <c r="J99" s="47" t="s">
        <v>1052</v>
      </c>
      <c r="K99" s="47" t="s">
        <v>1706</v>
      </c>
      <c r="L99" s="47" t="s">
        <v>1506</v>
      </c>
      <c r="M99" s="47" t="s">
        <v>1707</v>
      </c>
      <c r="N99" s="57"/>
      <c r="O99" s="187" t="s">
        <v>693</v>
      </c>
    </row>
    <row r="100" customFormat="false" ht="15" hidden="false" customHeight="false" outlineLevel="0" collapsed="false">
      <c r="A100" s="57"/>
      <c r="B100" s="143" t="s">
        <v>144</v>
      </c>
      <c r="C100" s="140"/>
      <c r="D100" s="141" t="n">
        <v>1</v>
      </c>
      <c r="E100" s="140" t="s">
        <v>423</v>
      </c>
      <c r="F100" s="79" t="s">
        <v>24</v>
      </c>
      <c r="G100" s="185" t="n">
        <v>96</v>
      </c>
      <c r="H100" s="140"/>
      <c r="I100" s="63" t="s">
        <v>1033</v>
      </c>
      <c r="J100" s="63" t="s">
        <v>1034</v>
      </c>
      <c r="K100" s="63" t="s">
        <v>1492</v>
      </c>
      <c r="L100" s="63" t="s">
        <v>1493</v>
      </c>
      <c r="M100" s="63" t="s">
        <v>1708</v>
      </c>
      <c r="N100" s="57"/>
      <c r="O100" s="187" t="s">
        <v>424</v>
      </c>
    </row>
    <row r="101" customFormat="false" ht="15" hidden="false" customHeight="false" outlineLevel="0" collapsed="false">
      <c r="A101" s="57"/>
      <c r="B101" s="55" t="s">
        <v>147</v>
      </c>
      <c r="C101" s="56"/>
      <c r="D101" s="134" t="n">
        <v>3</v>
      </c>
      <c r="E101" s="56" t="s">
        <v>1709</v>
      </c>
      <c r="F101" s="12" t="s">
        <v>1348</v>
      </c>
      <c r="G101" s="181" t="n">
        <v>94</v>
      </c>
      <c r="H101" s="56"/>
      <c r="I101" s="47" t="s">
        <v>1710</v>
      </c>
      <c r="J101" s="47" t="s">
        <v>1711</v>
      </c>
      <c r="K101" s="47" t="s">
        <v>1712</v>
      </c>
      <c r="L101" s="47" t="s">
        <v>1713</v>
      </c>
      <c r="M101" s="47" t="s">
        <v>1714</v>
      </c>
      <c r="N101" s="57"/>
      <c r="O101" s="187" t="s">
        <v>1715</v>
      </c>
    </row>
    <row r="102" customFormat="false" ht="15" hidden="false" customHeight="false" outlineLevel="0" collapsed="false">
      <c r="A102" s="57"/>
      <c r="B102" s="135" t="s">
        <v>147</v>
      </c>
      <c r="C102" s="136"/>
      <c r="D102" s="137" t="n">
        <v>1</v>
      </c>
      <c r="E102" s="136" t="s">
        <v>790</v>
      </c>
      <c r="F102" s="42" t="s">
        <v>24</v>
      </c>
      <c r="G102" s="182" t="n">
        <v>94</v>
      </c>
      <c r="H102" s="136"/>
      <c r="I102" s="45" t="s">
        <v>1037</v>
      </c>
      <c r="J102" s="45" t="s">
        <v>1038</v>
      </c>
      <c r="K102" s="45" t="s">
        <v>1512</v>
      </c>
      <c r="L102" s="45" t="s">
        <v>1513</v>
      </c>
      <c r="M102" s="45" t="s">
        <v>1716</v>
      </c>
      <c r="N102" s="57"/>
      <c r="O102" s="187" t="s">
        <v>791</v>
      </c>
    </row>
    <row r="103" customFormat="false" ht="15" hidden="false" customHeight="false" outlineLevel="0" collapsed="false">
      <c r="A103" s="57"/>
      <c r="B103" s="125" t="s">
        <v>153</v>
      </c>
      <c r="C103" s="56"/>
      <c r="D103" s="134" t="n">
        <v>3</v>
      </c>
      <c r="E103" s="56" t="s">
        <v>1318</v>
      </c>
      <c r="F103" s="12" t="s">
        <v>268</v>
      </c>
      <c r="G103" s="181" t="n">
        <v>91</v>
      </c>
      <c r="H103" s="56"/>
      <c r="I103" s="47" t="s">
        <v>392</v>
      </c>
      <c r="J103" s="47" t="s">
        <v>392</v>
      </c>
      <c r="K103" s="47" t="s">
        <v>392</v>
      </c>
      <c r="L103" s="47" t="s">
        <v>392</v>
      </c>
      <c r="M103" s="47" t="s">
        <v>392</v>
      </c>
      <c r="N103" s="57"/>
      <c r="O103" s="196" t="s">
        <v>68</v>
      </c>
      <c r="P103" s="23"/>
    </row>
    <row r="104" customFormat="false" ht="15" hidden="false" customHeight="false" outlineLevel="0" collapsed="false">
      <c r="A104" s="57"/>
      <c r="B104" s="125" t="s">
        <v>157</v>
      </c>
      <c r="C104" s="127"/>
      <c r="D104" s="128" t="n">
        <v>3</v>
      </c>
      <c r="E104" s="56" t="s">
        <v>1632</v>
      </c>
      <c r="F104" s="37" t="s">
        <v>677</v>
      </c>
      <c r="G104" s="183" t="n">
        <v>90</v>
      </c>
      <c r="H104" s="127"/>
      <c r="I104" s="23" t="s">
        <v>1717</v>
      </c>
      <c r="J104" s="23" t="s">
        <v>1718</v>
      </c>
      <c r="K104" s="23" t="s">
        <v>1719</v>
      </c>
      <c r="L104" s="23" t="s">
        <v>1720</v>
      </c>
      <c r="M104" s="23" t="s">
        <v>1721</v>
      </c>
      <c r="N104" s="57"/>
      <c r="O104" s="195" t="s">
        <v>1638</v>
      </c>
    </row>
    <row r="105" customFormat="false" ht="15" hidden="false" customHeight="false" outlineLevel="0" collapsed="false">
      <c r="A105" s="57"/>
      <c r="B105" s="125" t="s">
        <v>160</v>
      </c>
      <c r="C105" s="56"/>
      <c r="D105" s="134" t="n">
        <v>1</v>
      </c>
      <c r="E105" s="56" t="s">
        <v>1722</v>
      </c>
      <c r="F105" s="12" t="s">
        <v>24</v>
      </c>
      <c r="G105" s="181" t="n">
        <v>87</v>
      </c>
      <c r="H105" s="56"/>
      <c r="I105" s="47" t="s">
        <v>1723</v>
      </c>
      <c r="J105" s="47" t="s">
        <v>1724</v>
      </c>
      <c r="K105" s="47" t="s">
        <v>1725</v>
      </c>
      <c r="L105" s="47" t="s">
        <v>1726</v>
      </c>
      <c r="M105" s="47" t="s">
        <v>1494</v>
      </c>
      <c r="N105" s="57"/>
      <c r="O105" s="187" t="s">
        <v>1727</v>
      </c>
    </row>
    <row r="106" customFormat="false" ht="15" hidden="false" customHeight="false" outlineLevel="0" collapsed="false">
      <c r="A106" s="57"/>
      <c r="B106" s="139" t="s">
        <v>163</v>
      </c>
      <c r="C106" s="140"/>
      <c r="D106" s="141" t="n">
        <v>1</v>
      </c>
      <c r="E106" s="140" t="s">
        <v>1042</v>
      </c>
      <c r="F106" s="79" t="s">
        <v>24</v>
      </c>
      <c r="G106" s="185" t="n">
        <v>84</v>
      </c>
      <c r="H106" s="140"/>
      <c r="I106" s="63" t="s">
        <v>1043</v>
      </c>
      <c r="J106" s="63" t="s">
        <v>1044</v>
      </c>
      <c r="K106" s="63" t="s">
        <v>1503</v>
      </c>
      <c r="L106" s="63" t="s">
        <v>1504</v>
      </c>
      <c r="M106" s="63" t="s">
        <v>1728</v>
      </c>
      <c r="N106" s="57"/>
      <c r="O106" s="187" t="s">
        <v>1045</v>
      </c>
    </row>
    <row r="107" customFormat="false" ht="15" hidden="false" customHeight="false" outlineLevel="0" collapsed="false">
      <c r="A107" s="57"/>
      <c r="B107" s="125" t="s">
        <v>167</v>
      </c>
      <c r="C107" s="127"/>
      <c r="D107" s="128" t="n">
        <v>3</v>
      </c>
      <c r="E107" s="127" t="s">
        <v>1729</v>
      </c>
      <c r="F107" s="37" t="s">
        <v>1348</v>
      </c>
      <c r="G107" s="183" t="n">
        <v>83</v>
      </c>
      <c r="H107" s="127"/>
      <c r="I107" s="23" t="s">
        <v>1730</v>
      </c>
      <c r="J107" s="23" t="s">
        <v>1731</v>
      </c>
      <c r="K107" s="23" t="s">
        <v>1732</v>
      </c>
      <c r="L107" s="23" t="s">
        <v>1733</v>
      </c>
      <c r="M107" s="23" t="s">
        <v>1734</v>
      </c>
      <c r="N107" s="57"/>
      <c r="O107" s="187" t="s">
        <v>68</v>
      </c>
    </row>
    <row r="108" customFormat="false" ht="15" hidden="false" customHeight="false" outlineLevel="0" collapsed="false">
      <c r="A108" s="57"/>
      <c r="B108" s="135" t="s">
        <v>170</v>
      </c>
      <c r="C108" s="131"/>
      <c r="D108" s="132" t="n">
        <v>7</v>
      </c>
      <c r="E108" s="131" t="s">
        <v>1080</v>
      </c>
      <c r="F108" s="14" t="s">
        <v>165</v>
      </c>
      <c r="G108" s="174" t="n">
        <v>81</v>
      </c>
      <c r="H108" s="131"/>
      <c r="I108" s="49" t="s">
        <v>392</v>
      </c>
      <c r="J108" s="49" t="s">
        <v>392</v>
      </c>
      <c r="K108" s="49" t="s">
        <v>392</v>
      </c>
      <c r="L108" s="49" t="s">
        <v>392</v>
      </c>
      <c r="M108" s="49" t="s">
        <v>392</v>
      </c>
      <c r="N108" s="57"/>
      <c r="O108" s="196" t="s">
        <v>1081</v>
      </c>
      <c r="P108" s="23"/>
    </row>
    <row r="109" customFormat="false" ht="15" hidden="false" customHeight="false" outlineLevel="0" collapsed="false">
      <c r="A109" s="57"/>
      <c r="B109" s="143" t="s">
        <v>173</v>
      </c>
      <c r="C109" s="140"/>
      <c r="D109" s="141" t="n">
        <v>22</v>
      </c>
      <c r="E109" s="140" t="s">
        <v>637</v>
      </c>
      <c r="F109" s="79" t="s">
        <v>67</v>
      </c>
      <c r="G109" s="185" t="n">
        <v>80</v>
      </c>
      <c r="H109" s="140"/>
      <c r="I109" s="63" t="s">
        <v>392</v>
      </c>
      <c r="J109" s="63" t="s">
        <v>392</v>
      </c>
      <c r="K109" s="63" t="s">
        <v>392</v>
      </c>
      <c r="L109" s="63" t="s">
        <v>392</v>
      </c>
      <c r="M109" s="63" t="s">
        <v>392</v>
      </c>
      <c r="N109" s="57"/>
      <c r="O109" s="196" t="s">
        <v>68</v>
      </c>
      <c r="P109" s="23"/>
    </row>
    <row r="110" customFormat="false" ht="15" hidden="false" customHeight="false" outlineLevel="0" collapsed="false">
      <c r="A110" s="57"/>
      <c r="B110" s="130" t="s">
        <v>173</v>
      </c>
      <c r="C110" s="131"/>
      <c r="D110" s="132" t="n">
        <v>1</v>
      </c>
      <c r="E110" s="131" t="s">
        <v>1490</v>
      </c>
      <c r="F110" s="14" t="s">
        <v>24</v>
      </c>
      <c r="G110" s="174" t="n">
        <v>80</v>
      </c>
      <c r="H110" s="131"/>
      <c r="I110" s="49" t="s">
        <v>1027</v>
      </c>
      <c r="J110" s="49" t="s">
        <v>1028</v>
      </c>
      <c r="K110" s="49" t="s">
        <v>1289</v>
      </c>
      <c r="L110" s="49" t="s">
        <v>1491</v>
      </c>
      <c r="M110" s="49" t="s">
        <v>1735</v>
      </c>
      <c r="N110" s="57"/>
      <c r="O110" s="187" t="s">
        <v>411</v>
      </c>
    </row>
    <row r="111" customFormat="false" ht="15" hidden="false" customHeight="false" outlineLevel="0" collapsed="false">
      <c r="A111" s="57"/>
      <c r="B111" s="55"/>
      <c r="C111" s="56"/>
      <c r="D111" s="134"/>
      <c r="E111" s="56"/>
      <c r="F111" s="12"/>
      <c r="G111" s="181"/>
      <c r="H111" s="56"/>
      <c r="I111" s="47"/>
      <c r="J111" s="47"/>
      <c r="K111" s="47"/>
      <c r="L111" s="47"/>
      <c r="M111" s="47"/>
      <c r="N111" s="57"/>
    </row>
    <row r="112" customFormat="false" ht="15" hidden="false" customHeight="false" outlineLevel="0" collapsed="false">
      <c r="B112" s="69" t="s">
        <v>1736</v>
      </c>
      <c r="C112" s="56"/>
      <c r="D112" s="56"/>
      <c r="E112" s="56"/>
      <c r="F112" s="56"/>
      <c r="G112" s="94"/>
      <c r="H112" s="56"/>
      <c r="I112" s="51"/>
      <c r="J112" s="51"/>
      <c r="K112" s="51"/>
      <c r="L112" s="51"/>
      <c r="M112" s="51"/>
      <c r="N112" s="57"/>
    </row>
    <row r="113" customFormat="false" ht="15" hidden="false" customHeight="false" outlineLevel="0" collapsed="false">
      <c r="B113" s="69"/>
      <c r="C113" s="56"/>
      <c r="D113" s="56"/>
      <c r="E113" s="56"/>
      <c r="F113" s="56"/>
      <c r="G113" s="94"/>
      <c r="H113" s="56"/>
      <c r="I113" s="51"/>
      <c r="J113" s="51"/>
      <c r="K113" s="51"/>
      <c r="L113" s="51"/>
      <c r="M113" s="51"/>
      <c r="N113" s="57"/>
    </row>
    <row r="114" customFormat="false" ht="15" hidden="false" customHeight="false" outlineLevel="0" collapsed="false">
      <c r="A114" s="57"/>
      <c r="B114" s="55"/>
      <c r="C114" s="56"/>
      <c r="D114" s="56"/>
      <c r="E114" s="56"/>
      <c r="F114" s="56"/>
      <c r="G114" s="94"/>
      <c r="H114" s="56"/>
      <c r="I114" s="51"/>
      <c r="J114" s="51"/>
      <c r="K114" s="51"/>
      <c r="L114" s="51"/>
      <c r="M114" s="51"/>
      <c r="N114" s="57"/>
    </row>
    <row r="115" customFormat="false" ht="23.25" hidden="false" customHeight="false" outlineLevel="0" collapsed="false">
      <c r="A115" s="7"/>
      <c r="C115" s="8" t="s">
        <v>1737</v>
      </c>
      <c r="G115" s="94"/>
      <c r="H115" s="7"/>
      <c r="I115" s="51"/>
      <c r="J115" s="51"/>
      <c r="K115" s="51"/>
      <c r="L115" s="51"/>
      <c r="M115" s="51"/>
      <c r="N115" s="57"/>
    </row>
    <row r="116" customFormat="false" ht="15" hidden="false" customHeight="false" outlineLevel="0" collapsed="false">
      <c r="A116" s="57"/>
      <c r="B116" s="55"/>
      <c r="C116" s="56"/>
      <c r="D116" s="57"/>
      <c r="E116" s="57"/>
      <c r="F116" s="57"/>
      <c r="G116" s="94"/>
      <c r="H116" s="57"/>
      <c r="I116" s="51"/>
      <c r="J116" s="51"/>
      <c r="K116" s="51"/>
      <c r="L116" s="51"/>
      <c r="M116" s="51"/>
      <c r="N116" s="57"/>
    </row>
    <row r="117" customFormat="false" ht="15" hidden="false" customHeight="false" outlineLevel="0" collapsed="false">
      <c r="A117" s="57"/>
      <c r="B117" s="55"/>
      <c r="C117" s="56"/>
      <c r="D117" s="57" t="s">
        <v>3</v>
      </c>
      <c r="E117" s="57" t="s">
        <v>4</v>
      </c>
      <c r="F117" s="12" t="s">
        <v>5</v>
      </c>
      <c r="G117" s="94" t="s">
        <v>6</v>
      </c>
      <c r="H117" s="57"/>
      <c r="I117" s="51" t="n">
        <v>2011</v>
      </c>
      <c r="J117" s="51" t="n">
        <v>2010</v>
      </c>
      <c r="K117" s="51" t="n">
        <v>2009</v>
      </c>
      <c r="L117" s="51" t="n">
        <v>2008</v>
      </c>
      <c r="M117" s="51" t="n">
        <v>2007</v>
      </c>
      <c r="N117" s="57"/>
    </row>
    <row r="118" customFormat="false" ht="15" hidden="false" customHeight="false" outlineLevel="0" collapsed="false">
      <c r="A118" s="191"/>
      <c r="B118" s="112" t="s">
        <v>9</v>
      </c>
      <c r="C118" s="113"/>
      <c r="D118" s="114" t="n">
        <v>1</v>
      </c>
      <c r="E118" s="113" t="s">
        <v>524</v>
      </c>
      <c r="F118" s="29" t="s">
        <v>24</v>
      </c>
      <c r="G118" s="212" t="n">
        <v>11238</v>
      </c>
      <c r="H118" s="113"/>
      <c r="I118" s="35" t="s">
        <v>1114</v>
      </c>
      <c r="J118" s="35" t="s">
        <v>1115</v>
      </c>
      <c r="K118" s="35" t="s">
        <v>1309</v>
      </c>
      <c r="L118" s="35" t="s">
        <v>1538</v>
      </c>
      <c r="M118" s="35" t="s">
        <v>1738</v>
      </c>
      <c r="N118" s="191"/>
      <c r="O118" s="195" t="s">
        <v>525</v>
      </c>
    </row>
    <row r="119" customFormat="false" ht="15" hidden="false" customHeight="false" outlineLevel="0" collapsed="false">
      <c r="A119" s="191"/>
      <c r="B119" s="116" t="s">
        <v>14</v>
      </c>
      <c r="C119" s="117"/>
      <c r="D119" s="118" t="n">
        <v>3</v>
      </c>
      <c r="E119" s="117" t="s">
        <v>1099</v>
      </c>
      <c r="F119" s="17" t="s">
        <v>11</v>
      </c>
      <c r="G119" s="178" t="n">
        <v>10810</v>
      </c>
      <c r="H119" s="117"/>
      <c r="I119" s="23" t="s">
        <v>1100</v>
      </c>
      <c r="J119" s="23" t="s">
        <v>1101</v>
      </c>
      <c r="K119" s="23" t="s">
        <v>1292</v>
      </c>
      <c r="L119" s="23" t="s">
        <v>1536</v>
      </c>
      <c r="M119" s="23" t="s">
        <v>1739</v>
      </c>
      <c r="N119" s="191"/>
      <c r="O119" s="187" t="n">
        <v>698102</v>
      </c>
    </row>
    <row r="120" customFormat="false" ht="15" hidden="false" customHeight="false" outlineLevel="0" collapsed="false">
      <c r="A120" s="57"/>
      <c r="B120" s="116" t="s">
        <v>18</v>
      </c>
      <c r="C120" s="117"/>
      <c r="D120" s="118" t="n">
        <v>1</v>
      </c>
      <c r="E120" s="117" t="s">
        <v>594</v>
      </c>
      <c r="F120" s="17" t="s">
        <v>24</v>
      </c>
      <c r="G120" s="178" t="n">
        <v>8513</v>
      </c>
      <c r="H120" s="117"/>
      <c r="I120" s="23" t="s">
        <v>1154</v>
      </c>
      <c r="J120" s="23" t="s">
        <v>1155</v>
      </c>
      <c r="K120" s="23" t="s">
        <v>1307</v>
      </c>
      <c r="L120" s="23" t="s">
        <v>1539</v>
      </c>
      <c r="M120" s="23" t="s">
        <v>1740</v>
      </c>
      <c r="N120" s="57"/>
      <c r="O120" s="187" t="s">
        <v>536</v>
      </c>
    </row>
    <row r="121" customFormat="false" ht="15" hidden="false" customHeight="false" outlineLevel="0" collapsed="false">
      <c r="A121" s="81"/>
      <c r="B121" s="139" t="s">
        <v>22</v>
      </c>
      <c r="C121" s="140"/>
      <c r="D121" s="141" t="n">
        <v>3</v>
      </c>
      <c r="E121" s="140" t="s">
        <v>1217</v>
      </c>
      <c r="F121" s="79" t="s">
        <v>20</v>
      </c>
      <c r="G121" s="185" t="n">
        <v>7259</v>
      </c>
      <c r="H121" s="140"/>
      <c r="I121" s="63" t="s">
        <v>1299</v>
      </c>
      <c r="J121" s="63" t="s">
        <v>1300</v>
      </c>
      <c r="K121" s="63" t="s">
        <v>1301</v>
      </c>
      <c r="L121" s="63" t="s">
        <v>1541</v>
      </c>
      <c r="M121" s="63" t="s">
        <v>1741</v>
      </c>
      <c r="N121" s="57"/>
      <c r="O121" s="195" t="s">
        <v>1588</v>
      </c>
    </row>
    <row r="122" customFormat="false" ht="15" hidden="false" customHeight="false" outlineLevel="0" collapsed="false">
      <c r="A122" s="57"/>
      <c r="B122" s="55" t="s">
        <v>27</v>
      </c>
      <c r="C122" s="56"/>
      <c r="D122" s="134" t="n">
        <v>3</v>
      </c>
      <c r="E122" s="56" t="s">
        <v>1407</v>
      </c>
      <c r="F122" s="12" t="s">
        <v>1348</v>
      </c>
      <c r="G122" s="181" t="n">
        <v>6442</v>
      </c>
      <c r="H122" s="56"/>
      <c r="I122" s="47" t="s">
        <v>1742</v>
      </c>
      <c r="J122" s="47" t="s">
        <v>1743</v>
      </c>
      <c r="K122" s="47" t="s">
        <v>1744</v>
      </c>
      <c r="L122" s="47" t="s">
        <v>1745</v>
      </c>
      <c r="M122" s="47" t="s">
        <v>1746</v>
      </c>
      <c r="N122" s="57"/>
      <c r="O122" s="187" t="n">
        <v>507865</v>
      </c>
    </row>
    <row r="123" customFormat="false" ht="15" hidden="false" customHeight="false" outlineLevel="0" collapsed="false">
      <c r="A123" s="81"/>
      <c r="B123" s="130" t="s">
        <v>30</v>
      </c>
      <c r="C123" s="131"/>
      <c r="D123" s="132" t="n">
        <v>3</v>
      </c>
      <c r="E123" s="131" t="s">
        <v>798</v>
      </c>
      <c r="F123" s="14" t="s">
        <v>11</v>
      </c>
      <c r="G123" s="174" t="n">
        <v>6390</v>
      </c>
      <c r="H123" s="131"/>
      <c r="I123" s="49" t="s">
        <v>1102</v>
      </c>
      <c r="J123" s="49" t="s">
        <v>1103</v>
      </c>
      <c r="K123" s="49" t="s">
        <v>1293</v>
      </c>
      <c r="L123" s="49" t="s">
        <v>1543</v>
      </c>
      <c r="M123" s="49" t="s">
        <v>1747</v>
      </c>
      <c r="N123" s="57"/>
      <c r="O123" s="195" t="s">
        <v>1332</v>
      </c>
    </row>
    <row r="124" customFormat="false" ht="15" hidden="false" customHeight="false" outlineLevel="0" collapsed="false">
      <c r="A124" s="57"/>
      <c r="B124" s="125" t="s">
        <v>33</v>
      </c>
      <c r="C124" s="127"/>
      <c r="D124" s="128" t="n">
        <v>3</v>
      </c>
      <c r="E124" s="127" t="s">
        <v>1104</v>
      </c>
      <c r="F124" s="37" t="s">
        <v>11</v>
      </c>
      <c r="G124" s="183" t="n">
        <v>5231</v>
      </c>
      <c r="H124" s="127"/>
      <c r="I124" s="23" t="s">
        <v>1105</v>
      </c>
      <c r="J124" s="23" t="s">
        <v>1106</v>
      </c>
      <c r="K124" s="23" t="s">
        <v>1294</v>
      </c>
      <c r="L124" s="23" t="s">
        <v>1581</v>
      </c>
      <c r="M124" s="23" t="s">
        <v>1748</v>
      </c>
      <c r="N124" s="57"/>
      <c r="O124" s="187" t="s">
        <v>1107</v>
      </c>
    </row>
    <row r="125" customFormat="false" ht="15" hidden="false" customHeight="false" outlineLevel="0" collapsed="false">
      <c r="A125" s="191"/>
      <c r="B125" s="55" t="s">
        <v>36</v>
      </c>
      <c r="C125" s="56"/>
      <c r="D125" s="134" t="n">
        <v>1</v>
      </c>
      <c r="E125" s="56" t="s">
        <v>181</v>
      </c>
      <c r="F125" s="12" t="s">
        <v>24</v>
      </c>
      <c r="G125" s="181" t="n">
        <v>4701</v>
      </c>
      <c r="H125" s="56"/>
      <c r="I125" s="47" t="s">
        <v>1112</v>
      </c>
      <c r="J125" s="47" t="s">
        <v>1113</v>
      </c>
      <c r="K125" s="47" t="s">
        <v>1298</v>
      </c>
      <c r="L125" s="47" t="s">
        <v>1540</v>
      </c>
      <c r="M125" s="47" t="s">
        <v>1749</v>
      </c>
      <c r="N125" s="191"/>
      <c r="O125" s="190" t="s">
        <v>330</v>
      </c>
    </row>
    <row r="126" customFormat="false" ht="15" hidden="false" customHeight="false" outlineLevel="0" collapsed="false">
      <c r="A126" s="191"/>
      <c r="B126" s="125" t="s">
        <v>40</v>
      </c>
      <c r="C126" s="127"/>
      <c r="D126" s="128" t="n">
        <v>1</v>
      </c>
      <c r="E126" s="127" t="s">
        <v>824</v>
      </c>
      <c r="F126" s="37" t="s">
        <v>24</v>
      </c>
      <c r="G126" s="183" t="n">
        <v>4494</v>
      </c>
      <c r="H126" s="127"/>
      <c r="I126" s="23" t="s">
        <v>1121</v>
      </c>
      <c r="J126" s="23" t="s">
        <v>1122</v>
      </c>
      <c r="K126" s="23" t="s">
        <v>1316</v>
      </c>
      <c r="L126" s="23" t="s">
        <v>1750</v>
      </c>
      <c r="M126" s="23" t="s">
        <v>1751</v>
      </c>
      <c r="N126" s="191"/>
      <c r="O126" s="195" t="s">
        <v>1123</v>
      </c>
    </row>
    <row r="127" customFormat="false" ht="15" hidden="false" customHeight="false" outlineLevel="0" collapsed="false">
      <c r="A127" s="81"/>
      <c r="B127" s="139" t="s">
        <v>43</v>
      </c>
      <c r="C127" s="140"/>
      <c r="D127" s="141" t="n">
        <v>14</v>
      </c>
      <c r="E127" s="140" t="s">
        <v>317</v>
      </c>
      <c r="F127" s="79" t="s">
        <v>74</v>
      </c>
      <c r="G127" s="185" t="n">
        <v>4385</v>
      </c>
      <c r="H127" s="140"/>
      <c r="I127" s="63" t="s">
        <v>1108</v>
      </c>
      <c r="J127" s="63" t="s">
        <v>1109</v>
      </c>
      <c r="K127" s="63" t="s">
        <v>1296</v>
      </c>
      <c r="L127" s="63" t="s">
        <v>1542</v>
      </c>
      <c r="M127" s="63" t="s">
        <v>1752</v>
      </c>
      <c r="N127" s="191"/>
      <c r="O127" s="197" t="s">
        <v>68</v>
      </c>
    </row>
    <row r="128" customFormat="false" ht="15" hidden="false" customHeight="false" outlineLevel="0" collapsed="false">
      <c r="A128" s="57"/>
      <c r="B128" s="55" t="s">
        <v>46</v>
      </c>
      <c r="C128" s="127"/>
      <c r="D128" s="128" t="n">
        <v>22</v>
      </c>
      <c r="E128" s="127" t="s">
        <v>1295</v>
      </c>
      <c r="F128" s="37" t="s">
        <v>67</v>
      </c>
      <c r="G128" s="183" t="n">
        <v>4134</v>
      </c>
      <c r="H128" s="127"/>
      <c r="I128" s="23" t="s">
        <v>392</v>
      </c>
      <c r="J128" s="23" t="s">
        <v>392</v>
      </c>
      <c r="K128" s="23" t="s">
        <v>392</v>
      </c>
      <c r="L128" s="23" t="s">
        <v>392</v>
      </c>
      <c r="M128" s="23" t="s">
        <v>392</v>
      </c>
      <c r="N128" s="57"/>
      <c r="O128" s="195" t="s">
        <v>68</v>
      </c>
      <c r="P128" s="23"/>
    </row>
    <row r="129" customFormat="false" ht="15" hidden="false" customHeight="false" outlineLevel="0" collapsed="false">
      <c r="A129" s="57"/>
      <c r="B129" s="130" t="s">
        <v>49</v>
      </c>
      <c r="C129" s="131"/>
      <c r="D129" s="132" t="n">
        <v>1</v>
      </c>
      <c r="E129" s="131" t="s">
        <v>584</v>
      </c>
      <c r="F129" s="14" t="s">
        <v>24</v>
      </c>
      <c r="G129" s="174" t="n">
        <v>4043</v>
      </c>
      <c r="H129" s="131"/>
      <c r="I129" s="49" t="s">
        <v>1118</v>
      </c>
      <c r="J129" s="49" t="s">
        <v>1119</v>
      </c>
      <c r="K129" s="49" t="s">
        <v>1314</v>
      </c>
      <c r="L129" s="49" t="s">
        <v>1550</v>
      </c>
      <c r="M129" s="49" t="s">
        <v>1753</v>
      </c>
      <c r="N129" s="57"/>
      <c r="O129" s="187" t="s">
        <v>585</v>
      </c>
    </row>
    <row r="130" customFormat="false" ht="15" hidden="false" customHeight="false" outlineLevel="0" collapsed="false">
      <c r="A130" s="57"/>
      <c r="B130" s="55" t="s">
        <v>52</v>
      </c>
      <c r="C130" s="127"/>
      <c r="D130" s="128" t="n">
        <v>1</v>
      </c>
      <c r="E130" s="127" t="s">
        <v>1202</v>
      </c>
      <c r="F130" s="37" t="s">
        <v>24</v>
      </c>
      <c r="G130" s="183" t="n">
        <v>3975</v>
      </c>
      <c r="H130" s="127"/>
      <c r="I130" s="23" t="s">
        <v>392</v>
      </c>
      <c r="J130" s="23" t="s">
        <v>392</v>
      </c>
      <c r="K130" s="23" t="s">
        <v>392</v>
      </c>
      <c r="L130" s="23" t="s">
        <v>392</v>
      </c>
      <c r="M130" s="23" t="s">
        <v>392</v>
      </c>
      <c r="N130" s="57"/>
      <c r="O130" s="187" t="s">
        <v>599</v>
      </c>
      <c r="P130" s="23"/>
    </row>
    <row r="131" customFormat="false" ht="15" hidden="false" customHeight="false" outlineLevel="0" collapsed="false">
      <c r="A131" s="57"/>
      <c r="B131" s="55" t="s">
        <v>55</v>
      </c>
      <c r="C131" s="56"/>
      <c r="D131" s="134" t="n">
        <v>1</v>
      </c>
      <c r="E131" s="56" t="s">
        <v>931</v>
      </c>
      <c r="F131" s="12" t="s">
        <v>78</v>
      </c>
      <c r="G131" s="181" t="n">
        <v>3512</v>
      </c>
      <c r="H131" s="56"/>
      <c r="I131" s="47" t="s">
        <v>1174</v>
      </c>
      <c r="J131" s="47" t="s">
        <v>1175</v>
      </c>
      <c r="K131" s="47" t="s">
        <v>1310</v>
      </c>
      <c r="L131" s="47" t="s">
        <v>1546</v>
      </c>
      <c r="M131" s="47" t="s">
        <v>1754</v>
      </c>
      <c r="N131" s="57"/>
      <c r="O131" s="187" t="s">
        <v>1176</v>
      </c>
    </row>
    <row r="132" customFormat="false" ht="15" hidden="false" customHeight="false" outlineLevel="0" collapsed="false">
      <c r="A132" s="57"/>
      <c r="B132" s="55" t="s">
        <v>58</v>
      </c>
      <c r="C132" s="56"/>
      <c r="D132" s="134" t="n">
        <v>1</v>
      </c>
      <c r="E132" s="56" t="s">
        <v>111</v>
      </c>
      <c r="F132" s="12" t="s">
        <v>24</v>
      </c>
      <c r="G132" s="181" t="n">
        <v>3488</v>
      </c>
      <c r="H132" s="56"/>
      <c r="I132" s="47" t="s">
        <v>1151</v>
      </c>
      <c r="J132" s="47" t="s">
        <v>1152</v>
      </c>
      <c r="K132" s="47" t="s">
        <v>1306</v>
      </c>
      <c r="L132" s="47" t="s">
        <v>1554</v>
      </c>
      <c r="M132" s="47" t="s">
        <v>1755</v>
      </c>
      <c r="N132" s="57"/>
      <c r="O132" s="187" t="s">
        <v>1756</v>
      </c>
    </row>
    <row r="133" customFormat="false" ht="15" hidden="false" customHeight="false" outlineLevel="0" collapsed="false">
      <c r="A133" s="57"/>
      <c r="B133" s="139" t="s">
        <v>62</v>
      </c>
      <c r="C133" s="157"/>
      <c r="D133" s="158" t="n">
        <v>3</v>
      </c>
      <c r="E133" s="157" t="s">
        <v>1110</v>
      </c>
      <c r="F133" s="31" t="s">
        <v>11</v>
      </c>
      <c r="G133" s="180" t="n">
        <v>3459</v>
      </c>
      <c r="H133" s="157"/>
      <c r="I133" s="35" t="s">
        <v>1111</v>
      </c>
      <c r="J133" s="35" t="n">
        <v>1200</v>
      </c>
      <c r="K133" s="35" t="s">
        <v>1302</v>
      </c>
      <c r="L133" s="35" t="s">
        <v>1757</v>
      </c>
      <c r="M133" s="35" t="s">
        <v>392</v>
      </c>
      <c r="N133" s="57"/>
      <c r="O133" s="187" t="s">
        <v>811</v>
      </c>
    </row>
    <row r="134" customFormat="false" ht="15" hidden="false" customHeight="false" outlineLevel="0" collapsed="false">
      <c r="A134" s="57"/>
      <c r="B134" s="55" t="s">
        <v>65</v>
      </c>
      <c r="C134" s="56"/>
      <c r="D134" s="134" t="n">
        <v>3</v>
      </c>
      <c r="E134" s="56" t="s">
        <v>1227</v>
      </c>
      <c r="F134" s="12" t="s">
        <v>20</v>
      </c>
      <c r="G134" s="181" t="n">
        <v>3445</v>
      </c>
      <c r="H134" s="56"/>
      <c r="I134" s="47" t="s">
        <v>1303</v>
      </c>
      <c r="J134" s="47" t="s">
        <v>1304</v>
      </c>
      <c r="K134" s="47" t="s">
        <v>1305</v>
      </c>
      <c r="L134" s="47" t="s">
        <v>1537</v>
      </c>
      <c r="M134" s="47" t="s">
        <v>1758</v>
      </c>
      <c r="N134" s="57"/>
      <c r="O134" s="195" t="s">
        <v>1595</v>
      </c>
    </row>
    <row r="135" customFormat="false" ht="15" hidden="false" customHeight="false" outlineLevel="0" collapsed="false">
      <c r="A135" s="57"/>
      <c r="B135" s="130" t="s">
        <v>69</v>
      </c>
      <c r="C135" s="136"/>
      <c r="D135" s="137" t="n">
        <v>22</v>
      </c>
      <c r="E135" s="136" t="s">
        <v>657</v>
      </c>
      <c r="F135" s="42" t="s">
        <v>67</v>
      </c>
      <c r="G135" s="182" t="n">
        <v>3053</v>
      </c>
      <c r="H135" s="136"/>
      <c r="I135" s="45" t="s">
        <v>392</v>
      </c>
      <c r="J135" s="45" t="s">
        <v>392</v>
      </c>
      <c r="K135" s="45" t="s">
        <v>392</v>
      </c>
      <c r="L135" s="45" t="s">
        <v>392</v>
      </c>
      <c r="M135" s="45" t="s">
        <v>392</v>
      </c>
      <c r="N135" s="57"/>
      <c r="O135" s="195" t="s">
        <v>68</v>
      </c>
      <c r="P135" s="23"/>
    </row>
    <row r="136" customFormat="false" ht="15" hidden="false" customHeight="false" outlineLevel="0" collapsed="false">
      <c r="A136" s="57"/>
      <c r="B136" s="55" t="s">
        <v>72</v>
      </c>
      <c r="C136" s="127"/>
      <c r="D136" s="128" t="n">
        <v>3</v>
      </c>
      <c r="E136" s="127" t="s">
        <v>328</v>
      </c>
      <c r="F136" s="37" t="s">
        <v>178</v>
      </c>
      <c r="G136" s="183" t="n">
        <v>3050</v>
      </c>
      <c r="H136" s="127"/>
      <c r="I136" s="23" t="s">
        <v>392</v>
      </c>
      <c r="J136" s="23" t="s">
        <v>392</v>
      </c>
      <c r="K136" s="23" t="s">
        <v>392</v>
      </c>
      <c r="L136" s="23" t="s">
        <v>392</v>
      </c>
      <c r="M136" s="23" t="s">
        <v>392</v>
      </c>
      <c r="N136" s="57"/>
      <c r="O136" s="195" t="s">
        <v>1605</v>
      </c>
      <c r="P136" s="23"/>
    </row>
    <row r="137" customFormat="false" ht="15" hidden="false" customHeight="false" outlineLevel="0" collapsed="false">
      <c r="A137" s="57"/>
      <c r="B137" s="55" t="s">
        <v>76</v>
      </c>
      <c r="C137" s="56"/>
      <c r="D137" s="134" t="n">
        <v>3</v>
      </c>
      <c r="E137" s="56" t="s">
        <v>662</v>
      </c>
      <c r="F137" s="12" t="s">
        <v>178</v>
      </c>
      <c r="G137" s="181" t="n">
        <v>2883</v>
      </c>
      <c r="H137" s="56"/>
      <c r="I137" s="47" t="s">
        <v>1116</v>
      </c>
      <c r="J137" s="47" t="s">
        <v>1117</v>
      </c>
      <c r="K137" s="47" t="s">
        <v>1297</v>
      </c>
      <c r="L137" s="47" t="s">
        <v>1545</v>
      </c>
      <c r="M137" s="47" t="s">
        <v>1759</v>
      </c>
      <c r="N137" s="57"/>
      <c r="O137" s="196" t="n">
        <v>70999</v>
      </c>
    </row>
    <row r="138" customFormat="false" ht="15" hidden="false" customHeight="false" outlineLevel="0" collapsed="false">
      <c r="A138" s="57"/>
      <c r="B138" s="55" t="s">
        <v>80</v>
      </c>
      <c r="C138" s="127"/>
      <c r="D138" s="128" t="n">
        <v>1</v>
      </c>
      <c r="E138" s="127" t="s">
        <v>939</v>
      </c>
      <c r="F138" s="37" t="s">
        <v>24</v>
      </c>
      <c r="G138" s="183" t="n">
        <v>2881</v>
      </c>
      <c r="H138" s="127"/>
      <c r="I138" s="23" t="s">
        <v>1760</v>
      </c>
      <c r="J138" s="23" t="s">
        <v>1761</v>
      </c>
      <c r="K138" s="23" t="s">
        <v>392</v>
      </c>
      <c r="L138" s="23" t="s">
        <v>392</v>
      </c>
      <c r="M138" s="23" t="s">
        <v>392</v>
      </c>
      <c r="N138" s="57"/>
      <c r="O138" s="187" t="s">
        <v>942</v>
      </c>
      <c r="P138" s="23"/>
    </row>
    <row r="139" customFormat="false" ht="15" hidden="false" customHeight="false" outlineLevel="0" collapsed="false">
      <c r="A139" s="57"/>
      <c r="B139" s="139" t="s">
        <v>85</v>
      </c>
      <c r="C139" s="157"/>
      <c r="D139" s="158" t="n">
        <v>10</v>
      </c>
      <c r="E139" s="157" t="s">
        <v>1544</v>
      </c>
      <c r="F139" s="31" t="s">
        <v>681</v>
      </c>
      <c r="G139" s="180" t="n">
        <v>2754</v>
      </c>
      <c r="H139" s="157"/>
      <c r="I139" s="35" t="s">
        <v>392</v>
      </c>
      <c r="J139" s="35" t="s">
        <v>392</v>
      </c>
      <c r="K139" s="35" t="s">
        <v>392</v>
      </c>
      <c r="L139" s="35" t="s">
        <v>392</v>
      </c>
      <c r="M139" s="35" t="s">
        <v>392</v>
      </c>
      <c r="N139" s="57"/>
      <c r="O139" s="195" t="s">
        <v>1336</v>
      </c>
      <c r="P139" s="23"/>
    </row>
    <row r="140" customFormat="false" ht="15" hidden="false" customHeight="false" outlineLevel="0" collapsed="false">
      <c r="A140" s="57"/>
      <c r="B140" s="55" t="s">
        <v>88</v>
      </c>
      <c r="C140" s="127"/>
      <c r="D140" s="128" t="n">
        <v>3</v>
      </c>
      <c r="E140" s="127" t="s">
        <v>433</v>
      </c>
      <c r="F140" s="37" t="s">
        <v>268</v>
      </c>
      <c r="G140" s="183" t="n">
        <v>2570</v>
      </c>
      <c r="H140" s="127"/>
      <c r="I140" s="23" t="s">
        <v>392</v>
      </c>
      <c r="J140" s="23" t="s">
        <v>392</v>
      </c>
      <c r="K140" s="23" t="s">
        <v>392</v>
      </c>
      <c r="L140" s="23" t="s">
        <v>392</v>
      </c>
      <c r="M140" s="23" t="s">
        <v>392</v>
      </c>
      <c r="N140" s="57"/>
      <c r="O140" s="195" t="s">
        <v>1136</v>
      </c>
      <c r="P140" s="23"/>
    </row>
    <row r="141" customFormat="false" ht="15" hidden="false" customHeight="false" outlineLevel="0" collapsed="false">
      <c r="A141" s="57"/>
      <c r="B141" s="130" t="s">
        <v>91</v>
      </c>
      <c r="C141" s="136"/>
      <c r="D141" s="137" t="n">
        <v>1</v>
      </c>
      <c r="E141" s="136" t="s">
        <v>1547</v>
      </c>
      <c r="F141" s="42" t="s">
        <v>24</v>
      </c>
      <c r="G141" s="182" t="n">
        <v>2459</v>
      </c>
      <c r="H141" s="136"/>
      <c r="I141" s="45" t="s">
        <v>392</v>
      </c>
      <c r="J141" s="45" t="s">
        <v>392</v>
      </c>
      <c r="K141" s="45" t="s">
        <v>392</v>
      </c>
      <c r="L141" s="45" t="s">
        <v>392</v>
      </c>
      <c r="M141" s="45" t="s">
        <v>392</v>
      </c>
      <c r="N141" s="57"/>
      <c r="O141" s="187" t="s">
        <v>593</v>
      </c>
      <c r="P141" s="23"/>
    </row>
    <row r="142" customFormat="false" ht="15" hidden="false" customHeight="false" outlineLevel="0" collapsed="false">
      <c r="A142" s="57"/>
      <c r="B142" s="125" t="s">
        <v>96</v>
      </c>
      <c r="C142" s="127"/>
      <c r="D142" s="128" t="n">
        <v>3</v>
      </c>
      <c r="E142" s="127" t="s">
        <v>1347</v>
      </c>
      <c r="F142" s="37" t="s">
        <v>1348</v>
      </c>
      <c r="G142" s="183" t="n">
        <v>2397</v>
      </c>
      <c r="H142" s="127"/>
      <c r="I142" s="23" t="s">
        <v>1563</v>
      </c>
      <c r="J142" s="23" t="s">
        <v>1564</v>
      </c>
      <c r="K142" s="23" t="s">
        <v>1565</v>
      </c>
      <c r="L142" s="23" t="s">
        <v>1566</v>
      </c>
      <c r="M142" s="23" t="s">
        <v>1762</v>
      </c>
      <c r="N142" s="57"/>
      <c r="O142" s="187" t="n">
        <v>507889</v>
      </c>
    </row>
    <row r="143" customFormat="false" ht="15" hidden="false" customHeight="false" outlineLevel="0" collapsed="false">
      <c r="A143" s="57"/>
      <c r="B143" s="55" t="s">
        <v>99</v>
      </c>
      <c r="C143" s="127"/>
      <c r="D143" s="128" t="n">
        <v>3</v>
      </c>
      <c r="E143" s="127" t="s">
        <v>1137</v>
      </c>
      <c r="F143" s="37" t="s">
        <v>165</v>
      </c>
      <c r="G143" s="183" t="n">
        <v>2378</v>
      </c>
      <c r="H143" s="127"/>
      <c r="I143" s="23" t="s">
        <v>392</v>
      </c>
      <c r="J143" s="23" t="s">
        <v>392</v>
      </c>
      <c r="K143" s="23" t="s">
        <v>392</v>
      </c>
      <c r="L143" s="23" t="s">
        <v>392</v>
      </c>
      <c r="M143" s="23" t="s">
        <v>392</v>
      </c>
      <c r="N143" s="57"/>
      <c r="O143" s="187" t="s">
        <v>913</v>
      </c>
      <c r="P143" s="23"/>
    </row>
    <row r="144" customFormat="false" ht="15" hidden="false" customHeight="false" outlineLevel="0" collapsed="false">
      <c r="A144" s="57"/>
      <c r="B144" s="125" t="s">
        <v>102</v>
      </c>
      <c r="C144" s="127"/>
      <c r="D144" s="128" t="n">
        <v>1</v>
      </c>
      <c r="E144" s="127" t="s">
        <v>1763</v>
      </c>
      <c r="F144" s="37" t="s">
        <v>24</v>
      </c>
      <c r="G144" s="183" t="n">
        <v>2356</v>
      </c>
      <c r="H144" s="127"/>
      <c r="I144" s="23" t="s">
        <v>1124</v>
      </c>
      <c r="J144" s="23" t="s">
        <v>1125</v>
      </c>
      <c r="K144" s="23" t="s">
        <v>1308</v>
      </c>
      <c r="L144" s="23" t="s">
        <v>1764</v>
      </c>
      <c r="M144" s="23" t="s">
        <v>1765</v>
      </c>
      <c r="N144" s="57"/>
      <c r="O144" s="187" t="s">
        <v>613</v>
      </c>
    </row>
    <row r="145" customFormat="false" ht="15" hidden="false" customHeight="false" outlineLevel="0" collapsed="false">
      <c r="A145" s="57"/>
      <c r="B145" s="139" t="s">
        <v>104</v>
      </c>
      <c r="C145" s="157"/>
      <c r="D145" s="158" t="n">
        <v>22</v>
      </c>
      <c r="E145" s="157" t="s">
        <v>663</v>
      </c>
      <c r="F145" s="31" t="s">
        <v>67</v>
      </c>
      <c r="G145" s="180" t="n">
        <v>2345</v>
      </c>
      <c r="H145" s="157"/>
      <c r="I145" s="35" t="s">
        <v>392</v>
      </c>
      <c r="J145" s="35" t="s">
        <v>392</v>
      </c>
      <c r="K145" s="35" t="s">
        <v>392</v>
      </c>
      <c r="L145" s="35" t="s">
        <v>392</v>
      </c>
      <c r="M145" s="35" t="s">
        <v>392</v>
      </c>
      <c r="N145" s="57"/>
      <c r="O145" s="195" t="s">
        <v>68</v>
      </c>
      <c r="P145" s="23"/>
    </row>
    <row r="146" customFormat="false" ht="15" hidden="false" customHeight="false" outlineLevel="0" collapsed="false">
      <c r="A146" s="57"/>
      <c r="B146" s="125" t="s">
        <v>107</v>
      </c>
      <c r="C146" s="127"/>
      <c r="D146" s="128" t="n">
        <v>1</v>
      </c>
      <c r="E146" s="127" t="s">
        <v>755</v>
      </c>
      <c r="F146" s="37" t="s">
        <v>24</v>
      </c>
      <c r="G146" s="183" t="n">
        <v>2338</v>
      </c>
      <c r="H146" s="127"/>
      <c r="I146" s="23" t="s">
        <v>1178</v>
      </c>
      <c r="J146" s="23" t="s">
        <v>1179</v>
      </c>
      <c r="K146" s="23" t="s">
        <v>392</v>
      </c>
      <c r="L146" s="23" t="s">
        <v>392</v>
      </c>
      <c r="M146" s="23" t="s">
        <v>392</v>
      </c>
      <c r="N146" s="57"/>
      <c r="O146" s="187" t="s">
        <v>756</v>
      </c>
      <c r="P146" s="23"/>
    </row>
    <row r="147" customFormat="false" ht="15" hidden="false" customHeight="false" outlineLevel="0" collapsed="false">
      <c r="A147" s="57"/>
      <c r="B147" s="130" t="s">
        <v>110</v>
      </c>
      <c r="C147" s="136"/>
      <c r="D147" s="137" t="n">
        <v>3</v>
      </c>
      <c r="E147" s="136" t="s">
        <v>321</v>
      </c>
      <c r="F147" s="42" t="s">
        <v>94</v>
      </c>
      <c r="G147" s="182" t="n">
        <v>2333</v>
      </c>
      <c r="H147" s="136"/>
      <c r="I147" s="45" t="s">
        <v>392</v>
      </c>
      <c r="J147" s="45" t="s">
        <v>392</v>
      </c>
      <c r="K147" s="45" t="s">
        <v>392</v>
      </c>
      <c r="L147" s="45" t="s">
        <v>392</v>
      </c>
      <c r="M147" s="45" t="s">
        <v>392</v>
      </c>
      <c r="N147" s="57"/>
      <c r="O147" s="195" t="s">
        <v>1616</v>
      </c>
      <c r="P147" s="23"/>
    </row>
    <row r="148" customFormat="false" ht="15" hidden="false" customHeight="false" outlineLevel="0" collapsed="false">
      <c r="A148" s="57"/>
      <c r="B148" s="55" t="s">
        <v>113</v>
      </c>
      <c r="C148" s="127"/>
      <c r="D148" s="128" t="n">
        <v>3</v>
      </c>
      <c r="E148" s="127" t="s">
        <v>1318</v>
      </c>
      <c r="F148" s="37" t="s">
        <v>268</v>
      </c>
      <c r="G148" s="183" t="n">
        <v>2310</v>
      </c>
      <c r="H148" s="127"/>
      <c r="I148" s="23" t="s">
        <v>392</v>
      </c>
      <c r="J148" s="23" t="s">
        <v>392</v>
      </c>
      <c r="K148" s="23" t="s">
        <v>392</v>
      </c>
      <c r="L148" s="23" t="s">
        <v>392</v>
      </c>
      <c r="M148" s="23" t="s">
        <v>392</v>
      </c>
      <c r="N148" s="57"/>
      <c r="O148" s="187" t="s">
        <v>68</v>
      </c>
      <c r="P148" s="23"/>
    </row>
    <row r="149" customFormat="false" ht="15" hidden="false" customHeight="false" outlineLevel="0" collapsed="false">
      <c r="A149" s="57"/>
      <c r="B149" s="55" t="s">
        <v>116</v>
      </c>
      <c r="C149" s="127"/>
      <c r="D149" s="128" t="n">
        <v>3</v>
      </c>
      <c r="E149" s="127" t="s">
        <v>1553</v>
      </c>
      <c r="F149" s="37" t="s">
        <v>268</v>
      </c>
      <c r="G149" s="183" t="n">
        <v>2246</v>
      </c>
      <c r="H149" s="127"/>
      <c r="I149" s="23" t="s">
        <v>392</v>
      </c>
      <c r="J149" s="23" t="s">
        <v>392</v>
      </c>
      <c r="K149" s="23" t="s">
        <v>392</v>
      </c>
      <c r="L149" s="23" t="s">
        <v>392</v>
      </c>
      <c r="M149" s="23" t="s">
        <v>392</v>
      </c>
      <c r="N149" s="57"/>
      <c r="O149" s="187" t="s">
        <v>68</v>
      </c>
      <c r="P149" s="23"/>
    </row>
    <row r="150" customFormat="false" ht="15" hidden="false" customHeight="false" outlineLevel="0" collapsed="false">
      <c r="A150" s="57"/>
      <c r="B150" s="55" t="s">
        <v>119</v>
      </c>
      <c r="C150" s="127"/>
      <c r="D150" s="128" t="n">
        <v>1</v>
      </c>
      <c r="E150" s="127" t="s">
        <v>1189</v>
      </c>
      <c r="F150" s="37" t="s">
        <v>24</v>
      </c>
      <c r="G150" s="183" t="n">
        <v>2116</v>
      </c>
      <c r="H150" s="127"/>
      <c r="I150" s="23" t="s">
        <v>392</v>
      </c>
      <c r="J150" s="23" t="s">
        <v>392</v>
      </c>
      <c r="K150" s="23" t="s">
        <v>392</v>
      </c>
      <c r="L150" s="23" t="s">
        <v>392</v>
      </c>
      <c r="M150" s="23" t="s">
        <v>392</v>
      </c>
      <c r="N150" s="57"/>
      <c r="O150" s="187" t="s">
        <v>967</v>
      </c>
      <c r="P150" s="23"/>
    </row>
    <row r="151" customFormat="false" ht="15" hidden="false" customHeight="false" outlineLevel="0" collapsed="false">
      <c r="A151" s="57"/>
      <c r="B151" s="139" t="s">
        <v>122</v>
      </c>
      <c r="C151" s="140"/>
      <c r="D151" s="141" t="n">
        <v>1</v>
      </c>
      <c r="E151" s="140" t="s">
        <v>1207</v>
      </c>
      <c r="F151" s="79" t="s">
        <v>24</v>
      </c>
      <c r="G151" s="185" t="n">
        <v>1999</v>
      </c>
      <c r="H151" s="140"/>
      <c r="I151" s="63" t="s">
        <v>1208</v>
      </c>
      <c r="J151" s="63" t="s">
        <v>1209</v>
      </c>
      <c r="K151" s="63" t="s">
        <v>1766</v>
      </c>
      <c r="L151" s="63" t="s">
        <v>392</v>
      </c>
      <c r="M151" s="63" t="s">
        <v>392</v>
      </c>
      <c r="N151" s="57"/>
      <c r="O151" s="187" t="s">
        <v>982</v>
      </c>
    </row>
    <row r="152" customFormat="false" ht="15" hidden="false" customHeight="false" outlineLevel="0" collapsed="false">
      <c r="A152" s="57"/>
      <c r="B152" s="55" t="s">
        <v>127</v>
      </c>
      <c r="C152" s="56"/>
      <c r="D152" s="134" t="n">
        <v>9</v>
      </c>
      <c r="E152" s="56" t="s">
        <v>1354</v>
      </c>
      <c r="F152" s="12" t="s">
        <v>560</v>
      </c>
      <c r="G152" s="181" t="n">
        <v>1941</v>
      </c>
      <c r="H152" s="56"/>
      <c r="I152" s="47" t="s">
        <v>1555</v>
      </c>
      <c r="J152" s="47" t="s">
        <v>1556</v>
      </c>
      <c r="K152" s="47" t="s">
        <v>392</v>
      </c>
      <c r="L152" s="47" t="s">
        <v>392</v>
      </c>
      <c r="M152" s="47" t="s">
        <v>392</v>
      </c>
      <c r="N152" s="57"/>
      <c r="O152" s="195" t="s">
        <v>68</v>
      </c>
    </row>
    <row r="153" customFormat="false" ht="15" hidden="false" customHeight="false" outlineLevel="0" collapsed="false">
      <c r="A153" s="57"/>
      <c r="B153" s="130" t="s">
        <v>131</v>
      </c>
      <c r="C153" s="136"/>
      <c r="D153" s="137" t="n">
        <v>3</v>
      </c>
      <c r="E153" s="136" t="s">
        <v>1153</v>
      </c>
      <c r="F153" s="42" t="s">
        <v>94</v>
      </c>
      <c r="G153" s="182" t="n">
        <v>1891</v>
      </c>
      <c r="H153" s="136"/>
      <c r="I153" s="45" t="s">
        <v>392</v>
      </c>
      <c r="J153" s="45" t="s">
        <v>392</v>
      </c>
      <c r="K153" s="45" t="s">
        <v>392</v>
      </c>
      <c r="L153" s="45" t="s">
        <v>392</v>
      </c>
      <c r="M153" s="45" t="s">
        <v>392</v>
      </c>
      <c r="N153" s="57"/>
      <c r="O153" s="195" t="s">
        <v>883</v>
      </c>
      <c r="P153" s="23"/>
    </row>
    <row r="154" customFormat="false" ht="15" hidden="false" customHeight="false" outlineLevel="0" collapsed="false">
      <c r="A154" s="57"/>
      <c r="B154" s="55" t="s">
        <v>134</v>
      </c>
      <c r="C154" s="127"/>
      <c r="D154" s="128" t="n">
        <v>3</v>
      </c>
      <c r="E154" s="127" t="s">
        <v>702</v>
      </c>
      <c r="F154" s="37" t="s">
        <v>11</v>
      </c>
      <c r="G154" s="183" t="n">
        <v>1890</v>
      </c>
      <c r="H154" s="127"/>
      <c r="I154" s="23" t="s">
        <v>392</v>
      </c>
      <c r="J154" s="23" t="s">
        <v>392</v>
      </c>
      <c r="K154" s="23" t="s">
        <v>392</v>
      </c>
      <c r="L154" s="23" t="s">
        <v>392</v>
      </c>
      <c r="M154" s="23" t="s">
        <v>392</v>
      </c>
      <c r="N154" s="57"/>
      <c r="O154" s="195" t="s">
        <v>1390</v>
      </c>
      <c r="P154" s="23"/>
    </row>
    <row r="155" customFormat="false" ht="15" hidden="false" customHeight="false" outlineLevel="0" collapsed="false">
      <c r="A155" s="57"/>
      <c r="B155" s="55" t="s">
        <v>136</v>
      </c>
      <c r="C155" s="127"/>
      <c r="D155" s="128" t="n">
        <v>1</v>
      </c>
      <c r="E155" s="127" t="s">
        <v>1381</v>
      </c>
      <c r="F155" s="37" t="s">
        <v>24</v>
      </c>
      <c r="G155" s="183" t="n">
        <v>1835</v>
      </c>
      <c r="H155" s="127"/>
      <c r="I155" s="23" t="s">
        <v>392</v>
      </c>
      <c r="J155" s="23" t="s">
        <v>392</v>
      </c>
      <c r="K155" s="23" t="s">
        <v>392</v>
      </c>
      <c r="L155" s="23" t="s">
        <v>392</v>
      </c>
      <c r="M155" s="23" t="s">
        <v>392</v>
      </c>
      <c r="N155" s="57"/>
      <c r="O155" s="187" t="s">
        <v>353</v>
      </c>
      <c r="P155" s="23"/>
    </row>
    <row r="156" customFormat="false" ht="15" hidden="false" customHeight="false" outlineLevel="0" collapsed="false">
      <c r="A156" s="57"/>
      <c r="B156" s="55" t="s">
        <v>141</v>
      </c>
      <c r="C156" s="56"/>
      <c r="D156" s="134" t="n">
        <v>1</v>
      </c>
      <c r="E156" s="56" t="s">
        <v>423</v>
      </c>
      <c r="F156" s="12" t="s">
        <v>24</v>
      </c>
      <c r="G156" s="181" t="n">
        <v>1815</v>
      </c>
      <c r="H156" s="56"/>
      <c r="I156" s="47" t="s">
        <v>1144</v>
      </c>
      <c r="J156" s="47" t="s">
        <v>1145</v>
      </c>
      <c r="K156" s="47" t="s">
        <v>1551</v>
      </c>
      <c r="L156" s="47" t="s">
        <v>1552</v>
      </c>
      <c r="M156" s="47" t="s">
        <v>1767</v>
      </c>
      <c r="N156" s="57"/>
      <c r="O156" s="187" t="s">
        <v>424</v>
      </c>
    </row>
    <row r="157" customFormat="false" ht="15" hidden="false" customHeight="false" outlineLevel="0" collapsed="false">
      <c r="A157" s="57"/>
      <c r="B157" s="143" t="s">
        <v>144</v>
      </c>
      <c r="C157" s="157"/>
      <c r="D157" s="158" t="n">
        <v>3</v>
      </c>
      <c r="E157" s="157" t="s">
        <v>1626</v>
      </c>
      <c r="F157" s="31" t="s">
        <v>1348</v>
      </c>
      <c r="G157" s="180" t="n">
        <v>1814</v>
      </c>
      <c r="H157" s="157"/>
      <c r="I157" s="35" t="s">
        <v>1768</v>
      </c>
      <c r="J157" s="35" t="s">
        <v>1769</v>
      </c>
      <c r="K157" s="35" t="s">
        <v>1770</v>
      </c>
      <c r="L157" s="35" t="s">
        <v>1771</v>
      </c>
      <c r="M157" s="35" t="s">
        <v>1772</v>
      </c>
      <c r="N157" s="57"/>
      <c r="O157" s="187" t="n">
        <v>509067</v>
      </c>
    </row>
    <row r="158" customFormat="false" ht="15" hidden="false" customHeight="false" outlineLevel="0" collapsed="false">
      <c r="A158" s="57"/>
      <c r="B158" s="125" t="s">
        <v>147</v>
      </c>
      <c r="C158" s="127"/>
      <c r="D158" s="128" t="n">
        <v>14</v>
      </c>
      <c r="E158" s="127" t="s">
        <v>1773</v>
      </c>
      <c r="F158" s="37" t="s">
        <v>74</v>
      </c>
      <c r="G158" s="183" t="n">
        <v>1785</v>
      </c>
      <c r="H158" s="127"/>
      <c r="I158" s="23" t="s">
        <v>1774</v>
      </c>
      <c r="J158" s="23" t="s">
        <v>1775</v>
      </c>
      <c r="K158" s="23" t="s">
        <v>1776</v>
      </c>
      <c r="L158" s="23" t="s">
        <v>1777</v>
      </c>
      <c r="M158" s="23" t="s">
        <v>1778</v>
      </c>
      <c r="N158" s="57"/>
      <c r="O158" s="187" t="s">
        <v>68</v>
      </c>
    </row>
    <row r="159" customFormat="false" ht="15" hidden="false" customHeight="false" outlineLevel="0" collapsed="false">
      <c r="A159" s="57"/>
      <c r="B159" s="135" t="s">
        <v>150</v>
      </c>
      <c r="C159" s="136"/>
      <c r="D159" s="137" t="n">
        <v>1</v>
      </c>
      <c r="E159" s="136" t="s">
        <v>484</v>
      </c>
      <c r="F159" s="42" t="s">
        <v>78</v>
      </c>
      <c r="G159" s="182" t="n">
        <v>1766</v>
      </c>
      <c r="H159" s="136"/>
      <c r="I159" s="45" t="s">
        <v>1198</v>
      </c>
      <c r="J159" s="45" t="s">
        <v>1199</v>
      </c>
      <c r="K159" s="45" t="s">
        <v>1579</v>
      </c>
      <c r="L159" s="45" t="s">
        <v>1580</v>
      </c>
      <c r="M159" s="45" t="s">
        <v>392</v>
      </c>
      <c r="N159" s="57"/>
      <c r="O159" s="187" t="s">
        <v>974</v>
      </c>
    </row>
    <row r="160" customFormat="false" ht="15" hidden="false" customHeight="false" outlineLevel="0" collapsed="false">
      <c r="A160" s="57"/>
      <c r="B160" s="55" t="s">
        <v>153</v>
      </c>
      <c r="C160" s="127"/>
      <c r="D160" s="128" t="n">
        <v>3</v>
      </c>
      <c r="E160" s="127" t="s">
        <v>1212</v>
      </c>
      <c r="F160" s="37" t="s">
        <v>178</v>
      </c>
      <c r="G160" s="183" t="n">
        <v>1755</v>
      </c>
      <c r="H160" s="127"/>
      <c r="I160" s="23" t="s">
        <v>392</v>
      </c>
      <c r="J160" s="23" t="s">
        <v>392</v>
      </c>
      <c r="K160" s="23" t="s">
        <v>392</v>
      </c>
      <c r="L160" s="23" t="s">
        <v>392</v>
      </c>
      <c r="M160" s="23" t="s">
        <v>392</v>
      </c>
      <c r="N160" s="57"/>
      <c r="O160" s="195" t="s">
        <v>1213</v>
      </c>
      <c r="P160" s="23"/>
    </row>
    <row r="161" customFormat="false" ht="15" hidden="false" customHeight="false" outlineLevel="0" collapsed="false">
      <c r="A161" s="57"/>
      <c r="B161" s="125" t="s">
        <v>157</v>
      </c>
      <c r="C161" s="127"/>
      <c r="D161" s="128" t="n">
        <v>1</v>
      </c>
      <c r="E161" s="127" t="s">
        <v>840</v>
      </c>
      <c r="F161" s="37" t="s">
        <v>78</v>
      </c>
      <c r="G161" s="183" t="n">
        <v>1719</v>
      </c>
      <c r="H161" s="127"/>
      <c r="I161" s="23" t="s">
        <v>1139</v>
      </c>
      <c r="J161" s="23" t="s">
        <v>1140</v>
      </c>
      <c r="K161" s="23" t="s">
        <v>1311</v>
      </c>
      <c r="L161" s="23" t="s">
        <v>1567</v>
      </c>
      <c r="M161" s="23" t="s">
        <v>1779</v>
      </c>
      <c r="N161" s="57"/>
      <c r="O161" s="187" t="s">
        <v>1141</v>
      </c>
    </row>
    <row r="162" customFormat="false" ht="15" hidden="false" customHeight="false" outlineLevel="0" collapsed="false">
      <c r="A162" s="57"/>
      <c r="B162" s="55" t="s">
        <v>160</v>
      </c>
      <c r="C162" s="56"/>
      <c r="D162" s="134" t="n">
        <v>1</v>
      </c>
      <c r="E162" s="56" t="s">
        <v>1194</v>
      </c>
      <c r="F162" s="12" t="s">
        <v>24</v>
      </c>
      <c r="G162" s="181" t="n">
        <v>1708</v>
      </c>
      <c r="H162" s="56"/>
      <c r="I162" s="47" t="s">
        <v>1195</v>
      </c>
      <c r="J162" s="47" t="s">
        <v>1196</v>
      </c>
      <c r="K162" s="47" t="s">
        <v>1780</v>
      </c>
      <c r="L162" s="47" t="s">
        <v>1781</v>
      </c>
      <c r="M162" s="47" t="s">
        <v>392</v>
      </c>
      <c r="N162" s="57"/>
      <c r="O162" s="187" t="s">
        <v>1197</v>
      </c>
    </row>
    <row r="163" customFormat="false" ht="15" hidden="false" customHeight="false" outlineLevel="0" collapsed="false">
      <c r="A163" s="57"/>
      <c r="B163" s="139" t="s">
        <v>163</v>
      </c>
      <c r="C163" s="157"/>
      <c r="D163" s="158" t="n">
        <v>3</v>
      </c>
      <c r="E163" s="157" t="s">
        <v>1782</v>
      </c>
      <c r="F163" s="31" t="s">
        <v>268</v>
      </c>
      <c r="G163" s="180" t="n">
        <v>1669</v>
      </c>
      <c r="H163" s="157"/>
      <c r="I163" s="35" t="s">
        <v>1167</v>
      </c>
      <c r="J163" s="35" t="s">
        <v>392</v>
      </c>
      <c r="K163" s="35" t="s">
        <v>392</v>
      </c>
      <c r="L163" s="35" t="s">
        <v>392</v>
      </c>
      <c r="M163" s="35" t="s">
        <v>392</v>
      </c>
      <c r="N163" s="57"/>
      <c r="O163" s="187" t="s">
        <v>964</v>
      </c>
      <c r="P163" s="23"/>
    </row>
    <row r="164" customFormat="false" ht="15" hidden="false" customHeight="false" outlineLevel="0" collapsed="false">
      <c r="A164" s="57"/>
      <c r="B164" s="55" t="s">
        <v>167</v>
      </c>
      <c r="C164" s="56"/>
      <c r="D164" s="134" t="n">
        <v>1</v>
      </c>
      <c r="E164" s="56" t="s">
        <v>1582</v>
      </c>
      <c r="F164" s="12" t="s">
        <v>24</v>
      </c>
      <c r="G164" s="181" t="n">
        <v>1663</v>
      </c>
      <c r="H164" s="56"/>
      <c r="I164" s="47" t="s">
        <v>1583</v>
      </c>
      <c r="J164" s="47" t="n">
        <v>1748</v>
      </c>
      <c r="K164" s="47" t="s">
        <v>1584</v>
      </c>
      <c r="L164" s="47" t="s">
        <v>392</v>
      </c>
      <c r="M164" s="47" t="s">
        <v>392</v>
      </c>
      <c r="N164" s="57"/>
      <c r="O164" s="187" t="s">
        <v>1394</v>
      </c>
    </row>
    <row r="165" customFormat="false" ht="15" hidden="false" customHeight="false" outlineLevel="0" collapsed="false">
      <c r="A165" s="57"/>
      <c r="B165" s="130" t="s">
        <v>170</v>
      </c>
      <c r="C165" s="131"/>
      <c r="D165" s="132" t="n">
        <v>14</v>
      </c>
      <c r="E165" s="131" t="s">
        <v>1459</v>
      </c>
      <c r="F165" s="14" t="s">
        <v>74</v>
      </c>
      <c r="G165" s="174" t="n">
        <v>1641</v>
      </c>
      <c r="H165" s="131"/>
      <c r="I165" s="49" t="s">
        <v>1783</v>
      </c>
      <c r="J165" s="49" t="s">
        <v>1784</v>
      </c>
      <c r="K165" s="49" t="s">
        <v>1785</v>
      </c>
      <c r="L165" s="49" t="s">
        <v>1786</v>
      </c>
      <c r="M165" s="49" t="s">
        <v>1787</v>
      </c>
      <c r="N165" s="57"/>
      <c r="O165" s="195" t="s">
        <v>68</v>
      </c>
    </row>
    <row r="166" customFormat="false" ht="15" hidden="false" customHeight="false" outlineLevel="0" collapsed="false">
      <c r="A166" s="57"/>
      <c r="B166" s="143" t="s">
        <v>173</v>
      </c>
      <c r="C166" s="157"/>
      <c r="D166" s="158" t="n">
        <v>1</v>
      </c>
      <c r="E166" s="157" t="s">
        <v>595</v>
      </c>
      <c r="F166" s="31" t="s">
        <v>24</v>
      </c>
      <c r="G166" s="180" t="n">
        <v>1635</v>
      </c>
      <c r="H166" s="157"/>
      <c r="I166" s="35" t="s">
        <v>1164</v>
      </c>
      <c r="J166" s="35" t="s">
        <v>1165</v>
      </c>
      <c r="K166" s="35" t="n">
        <v>1346</v>
      </c>
      <c r="L166" s="35" t="s">
        <v>392</v>
      </c>
      <c r="M166" s="35" t="s">
        <v>1788</v>
      </c>
      <c r="N166" s="57"/>
      <c r="O166" s="187" t="s">
        <v>596</v>
      </c>
    </row>
    <row r="167" customFormat="false" ht="15" hidden="false" customHeight="false" outlineLevel="0" collapsed="false">
      <c r="A167" s="57"/>
      <c r="B167" s="130" t="s">
        <v>176</v>
      </c>
      <c r="C167" s="136"/>
      <c r="D167" s="137" t="n">
        <v>1</v>
      </c>
      <c r="E167" s="136" t="s">
        <v>1578</v>
      </c>
      <c r="F167" s="42" t="s">
        <v>24</v>
      </c>
      <c r="G167" s="182" t="n">
        <v>1621</v>
      </c>
      <c r="H167" s="136"/>
      <c r="I167" s="45" t="s">
        <v>392</v>
      </c>
      <c r="J167" s="45" t="s">
        <v>392</v>
      </c>
      <c r="K167" s="45" t="s">
        <v>392</v>
      </c>
      <c r="L167" s="45" t="s">
        <v>392</v>
      </c>
      <c r="M167" s="45" t="s">
        <v>392</v>
      </c>
      <c r="N167" s="57"/>
      <c r="O167" s="187" t="s">
        <v>90</v>
      </c>
      <c r="P167" s="23"/>
    </row>
    <row r="168" customFormat="false" ht="15" hidden="false" customHeight="false" outlineLevel="0" collapsed="false">
      <c r="A168" s="57"/>
      <c r="B168" s="55"/>
      <c r="C168" s="56"/>
      <c r="D168" s="134"/>
      <c r="E168" s="56"/>
      <c r="F168" s="12"/>
      <c r="G168" s="181"/>
      <c r="H168" s="56"/>
      <c r="I168" s="47"/>
      <c r="J168" s="47"/>
      <c r="K168" s="47"/>
      <c r="L168" s="47"/>
      <c r="M168" s="47"/>
      <c r="N168" s="57"/>
    </row>
    <row r="169" customFormat="false" ht="15" hidden="false" customHeight="false" outlineLevel="0" collapsed="false">
      <c r="A169" s="57"/>
      <c r="B169" s="69" t="s">
        <v>1789</v>
      </c>
      <c r="C169" s="56"/>
      <c r="D169" s="56"/>
      <c r="E169" s="56"/>
      <c r="F169" s="56"/>
      <c r="G169" s="94"/>
      <c r="H169" s="56"/>
      <c r="I169" s="51"/>
      <c r="J169" s="51"/>
      <c r="K169" s="51"/>
      <c r="L169" s="51"/>
      <c r="M169" s="51"/>
      <c r="N169" s="57"/>
    </row>
    <row r="170" customFormat="false" ht="15" hidden="false" customHeight="false" outlineLevel="0" collapsed="false">
      <c r="A170" s="57"/>
      <c r="B170" s="69"/>
      <c r="C170" s="56"/>
      <c r="D170" s="56"/>
      <c r="E170" s="56"/>
      <c r="F170" s="56"/>
      <c r="G170" s="94"/>
      <c r="H170" s="56"/>
      <c r="I170" s="51"/>
      <c r="J170" s="51"/>
      <c r="K170" s="51"/>
      <c r="L170" s="51"/>
      <c r="M170" s="51"/>
      <c r="N170" s="57"/>
    </row>
    <row r="171" customFormat="false" ht="15" hidden="false" customHeight="false" outlineLevel="0" collapsed="false">
      <c r="A171" s="57"/>
      <c r="B171" s="55"/>
      <c r="C171" s="56"/>
      <c r="D171" s="56"/>
      <c r="E171" s="56"/>
      <c r="F171" s="56"/>
      <c r="G171" s="94"/>
      <c r="H171" s="56"/>
      <c r="I171" s="94"/>
      <c r="J171" s="94"/>
      <c r="K171" s="94"/>
      <c r="L171" s="111"/>
      <c r="M171" s="111"/>
      <c r="N171" s="57"/>
    </row>
    <row r="172" customFormat="false" ht="15" hidden="false" customHeight="false" outlineLevel="0" collapsed="false">
      <c r="A172" s="57"/>
      <c r="B172" s="55"/>
      <c r="C172" s="56"/>
      <c r="D172" s="56"/>
      <c r="E172" s="56"/>
      <c r="F172" s="56"/>
      <c r="G172" s="94"/>
      <c r="H172" s="56"/>
      <c r="I172" s="94"/>
      <c r="J172" s="94"/>
      <c r="K172" s="94"/>
      <c r="L172" s="111"/>
      <c r="M172" s="111"/>
      <c r="N172" s="57"/>
    </row>
    <row r="173" customFormat="false" ht="15" hidden="false" customHeight="false" outlineLevel="0" collapsed="false">
      <c r="A173" s="57"/>
      <c r="B173" s="55"/>
      <c r="C173" s="56"/>
      <c r="D173" s="56"/>
      <c r="E173" s="56"/>
      <c r="F173" s="56"/>
      <c r="G173" s="94"/>
      <c r="H173" s="56"/>
      <c r="I173" s="94"/>
      <c r="J173" s="94"/>
      <c r="K173" s="94"/>
      <c r="L173" s="111"/>
      <c r="M173" s="111"/>
      <c r="N173" s="57"/>
    </row>
    <row r="174" customFormat="false" ht="15" hidden="false" customHeight="false" outlineLevel="0" collapsed="false">
      <c r="A174" s="57"/>
      <c r="B174" s="55"/>
      <c r="C174" s="56"/>
      <c r="D174" s="56"/>
      <c r="E174" s="56"/>
      <c r="F174" s="56"/>
      <c r="G174" s="94"/>
      <c r="H174" s="56"/>
      <c r="I174" s="94"/>
      <c r="J174" s="94"/>
      <c r="K174" s="94"/>
      <c r="L174" s="111"/>
      <c r="M174" s="111"/>
      <c r="N174" s="57"/>
    </row>
    <row r="175" customFormat="false" ht="15" hidden="false" customHeight="false" outlineLevel="0" collapsed="false">
      <c r="A175" s="57"/>
      <c r="B175" s="55"/>
      <c r="C175" s="56"/>
      <c r="D175" s="56"/>
      <c r="E175" s="56"/>
      <c r="F175" s="56"/>
      <c r="G175" s="94"/>
      <c r="H175" s="56"/>
      <c r="I175" s="94"/>
      <c r="J175" s="94"/>
      <c r="K175" s="94"/>
      <c r="L175" s="111"/>
      <c r="M175" s="111"/>
      <c r="N175" s="57"/>
    </row>
    <row r="176" customFormat="false" ht="15" hidden="false" customHeight="false" outlineLevel="0" collapsed="false">
      <c r="A176" s="57"/>
      <c r="B176" s="55"/>
      <c r="C176" s="56"/>
      <c r="D176" s="56"/>
      <c r="E176" s="56"/>
      <c r="F176" s="56"/>
      <c r="G176" s="94"/>
      <c r="H176" s="56"/>
      <c r="I176" s="94"/>
      <c r="J176" s="94"/>
      <c r="K176" s="94"/>
      <c r="L176" s="111"/>
      <c r="M176" s="111"/>
      <c r="N176" s="57"/>
    </row>
    <row r="177" customFormat="false" ht="15" hidden="false" customHeight="false" outlineLevel="0" collapsed="false">
      <c r="A177" s="57"/>
      <c r="B177" s="55"/>
      <c r="C177" s="56"/>
      <c r="D177" s="56"/>
      <c r="E177" s="56"/>
      <c r="F177" s="56"/>
      <c r="G177" s="94"/>
      <c r="H177" s="56"/>
      <c r="I177" s="94"/>
      <c r="J177" s="94"/>
      <c r="K177" s="94"/>
      <c r="L177" s="111"/>
      <c r="M177" s="111"/>
      <c r="N177" s="57"/>
    </row>
    <row r="178" customFormat="false" ht="15" hidden="false" customHeight="false" outlineLevel="0" collapsed="false">
      <c r="A178" s="57"/>
      <c r="B178" s="55"/>
      <c r="C178" s="56"/>
      <c r="D178" s="56"/>
      <c r="E178" s="56"/>
      <c r="F178" s="56"/>
      <c r="G178" s="94"/>
      <c r="H178" s="56"/>
      <c r="I178" s="94"/>
      <c r="J178" s="94"/>
      <c r="K178" s="94"/>
      <c r="L178" s="111"/>
      <c r="M178" s="111"/>
      <c r="N178" s="57"/>
    </row>
    <row r="179" customFormat="false" ht="15" hidden="false" customHeight="false" outlineLevel="0" collapsed="false">
      <c r="A179" s="57"/>
      <c r="B179" s="55"/>
      <c r="C179" s="56"/>
      <c r="D179" s="56"/>
      <c r="E179" s="56"/>
      <c r="F179" s="56"/>
      <c r="G179" s="94"/>
      <c r="H179" s="56"/>
      <c r="I179" s="94"/>
      <c r="J179" s="94"/>
      <c r="K179" s="94"/>
      <c r="L179" s="111"/>
      <c r="M179" s="111"/>
      <c r="N179" s="57"/>
    </row>
    <row r="180" customFormat="false" ht="15" hidden="false" customHeight="false" outlineLevel="0" collapsed="false">
      <c r="A180" s="57"/>
      <c r="B180" s="55"/>
      <c r="C180" s="56"/>
      <c r="D180" s="56"/>
      <c r="E180" s="56"/>
      <c r="F180" s="56"/>
      <c r="G180" s="94"/>
      <c r="H180" s="56"/>
      <c r="I180" s="94"/>
      <c r="J180" s="94"/>
      <c r="K180" s="94"/>
      <c r="L180" s="111"/>
      <c r="M180" s="111"/>
      <c r="N180" s="57"/>
    </row>
    <row r="181" customFormat="false" ht="15" hidden="false" customHeight="false" outlineLevel="0" collapsed="false">
      <c r="A181" s="57"/>
      <c r="B181" s="55"/>
      <c r="C181" s="56"/>
      <c r="D181" s="56"/>
      <c r="E181" s="56"/>
      <c r="F181" s="56"/>
      <c r="G181" s="94"/>
      <c r="H181" s="56"/>
      <c r="I181" s="94"/>
      <c r="J181" s="94"/>
      <c r="K181" s="94"/>
      <c r="L181" s="111"/>
      <c r="M181" s="111"/>
      <c r="N181" s="57"/>
    </row>
    <row r="182" customFormat="false" ht="15" hidden="false" customHeight="false" outlineLevel="0" collapsed="false">
      <c r="A182" s="57"/>
      <c r="B182" s="55"/>
      <c r="C182" s="56"/>
      <c r="D182" s="56"/>
      <c r="E182" s="56"/>
      <c r="F182" s="56"/>
      <c r="G182" s="94"/>
      <c r="H182" s="56"/>
      <c r="I182" s="94"/>
      <c r="J182" s="94"/>
      <c r="K182" s="94"/>
      <c r="L182" s="111"/>
      <c r="M182" s="111"/>
      <c r="N182" s="57"/>
    </row>
    <row r="183" customFormat="false" ht="15" hidden="false" customHeight="false" outlineLevel="0" collapsed="false">
      <c r="A183" s="57"/>
      <c r="B183" s="55"/>
      <c r="C183" s="56"/>
      <c r="D183" s="56"/>
      <c r="E183" s="56"/>
      <c r="F183" s="56"/>
      <c r="G183" s="94"/>
      <c r="H183" s="56"/>
      <c r="I183" s="94"/>
      <c r="J183" s="94"/>
      <c r="K183" s="94"/>
      <c r="L183" s="111"/>
      <c r="M183" s="111"/>
      <c r="N183" s="57"/>
    </row>
    <row r="184" customFormat="false" ht="15" hidden="false" customHeight="false" outlineLevel="0" collapsed="false">
      <c r="A184" s="57"/>
      <c r="B184" s="55"/>
      <c r="C184" s="56"/>
      <c r="D184" s="56"/>
      <c r="E184" s="56"/>
      <c r="F184" s="56"/>
      <c r="G184" s="94"/>
      <c r="H184" s="56"/>
      <c r="I184" s="94"/>
      <c r="J184" s="94"/>
      <c r="K184" s="94"/>
      <c r="L184" s="111"/>
      <c r="M184" s="111"/>
      <c r="N184" s="57"/>
    </row>
    <row r="185" customFormat="false" ht="15" hidden="false" customHeight="false" outlineLevel="0" collapsed="false">
      <c r="A185" s="57"/>
      <c r="B185" s="55"/>
      <c r="C185" s="56"/>
      <c r="D185" s="56"/>
      <c r="E185" s="56"/>
      <c r="F185" s="56"/>
      <c r="G185" s="94"/>
      <c r="H185" s="56"/>
      <c r="I185" s="94"/>
      <c r="J185" s="94"/>
      <c r="K185" s="94"/>
      <c r="L185" s="111"/>
      <c r="M185" s="111"/>
      <c r="N185" s="57"/>
    </row>
    <row r="186" customFormat="false" ht="15" hidden="false" customHeight="false" outlineLevel="0" collapsed="false">
      <c r="A186" s="57"/>
      <c r="B186" s="55"/>
      <c r="C186" s="56"/>
      <c r="D186" s="56"/>
      <c r="E186" s="56"/>
      <c r="F186" s="56"/>
      <c r="G186" s="94"/>
      <c r="H186" s="56"/>
      <c r="I186" s="94"/>
      <c r="J186" s="94"/>
      <c r="K186" s="94"/>
      <c r="L186" s="111"/>
      <c r="M186" s="111"/>
      <c r="N186" s="57"/>
    </row>
    <row r="187" customFormat="false" ht="15" hidden="false" customHeight="false" outlineLevel="0" collapsed="false">
      <c r="A187" s="57"/>
      <c r="B187" s="55"/>
      <c r="C187" s="56"/>
      <c r="D187" s="56"/>
      <c r="E187" s="56"/>
      <c r="F187" s="56"/>
      <c r="G187" s="94"/>
      <c r="H187" s="56"/>
      <c r="I187" s="94"/>
      <c r="J187" s="94"/>
      <c r="K187" s="94"/>
      <c r="L187" s="111"/>
      <c r="M187" s="111"/>
      <c r="N187" s="57"/>
    </row>
    <row r="188" customFormat="false" ht="15" hidden="false" customHeight="false" outlineLevel="0" collapsed="false">
      <c r="A188" s="57"/>
      <c r="B188" s="55"/>
      <c r="C188" s="56"/>
      <c r="D188" s="56"/>
      <c r="E188" s="56"/>
      <c r="F188" s="56"/>
      <c r="G188" s="94"/>
      <c r="H188" s="56"/>
      <c r="I188" s="94"/>
      <c r="J188" s="94"/>
      <c r="K188" s="94"/>
      <c r="L188" s="111"/>
      <c r="M188" s="111"/>
      <c r="N188" s="57"/>
    </row>
    <row r="189" customFormat="false" ht="15" hidden="false" customHeight="false" outlineLevel="0" collapsed="false">
      <c r="A189" s="57"/>
      <c r="B189" s="55"/>
      <c r="C189" s="56"/>
      <c r="D189" s="56"/>
      <c r="E189" s="56"/>
      <c r="F189" s="56"/>
      <c r="G189" s="94"/>
      <c r="H189" s="56"/>
      <c r="I189" s="94"/>
      <c r="J189" s="94"/>
      <c r="K189" s="94"/>
      <c r="L189" s="111"/>
      <c r="M189" s="111"/>
      <c r="N189" s="57"/>
    </row>
    <row r="190" customFormat="false" ht="15" hidden="false" customHeight="false" outlineLevel="0" collapsed="false">
      <c r="A190" s="57"/>
      <c r="B190" s="55"/>
      <c r="C190" s="56"/>
      <c r="D190" s="56"/>
      <c r="E190" s="56"/>
      <c r="F190" s="56"/>
      <c r="G190" s="94"/>
      <c r="H190" s="56"/>
      <c r="I190" s="94"/>
      <c r="J190" s="94"/>
      <c r="K190" s="94"/>
      <c r="L190" s="111"/>
      <c r="M190" s="111"/>
      <c r="N190" s="57"/>
    </row>
    <row r="191" customFormat="false" ht="15" hidden="false" customHeight="false" outlineLevel="0" collapsed="false">
      <c r="A191" s="57"/>
      <c r="B191" s="55"/>
      <c r="C191" s="56"/>
      <c r="D191" s="56"/>
      <c r="E191" s="56"/>
      <c r="F191" s="56"/>
      <c r="G191" s="94"/>
      <c r="H191" s="56"/>
      <c r="I191" s="94"/>
      <c r="J191" s="94"/>
      <c r="K191" s="94"/>
      <c r="L191" s="111"/>
      <c r="M191" s="111"/>
      <c r="N191" s="57"/>
    </row>
    <row r="192" customFormat="false" ht="15" hidden="false" customHeight="false" outlineLevel="0" collapsed="false">
      <c r="A192" s="57"/>
      <c r="B192" s="55"/>
      <c r="C192" s="56"/>
      <c r="D192" s="56"/>
      <c r="E192" s="56"/>
      <c r="F192" s="56"/>
      <c r="G192" s="94"/>
      <c r="H192" s="56"/>
      <c r="I192" s="94"/>
      <c r="J192" s="94"/>
      <c r="K192" s="94"/>
      <c r="L192" s="111"/>
      <c r="M192" s="111"/>
      <c r="N192" s="57"/>
    </row>
    <row r="193" customFormat="false" ht="15" hidden="false" customHeight="false" outlineLevel="0" collapsed="false">
      <c r="A193" s="57"/>
      <c r="B193" s="55"/>
      <c r="C193" s="56"/>
      <c r="D193" s="56"/>
      <c r="E193" s="56"/>
      <c r="F193" s="56"/>
      <c r="G193" s="94"/>
      <c r="H193" s="56"/>
      <c r="I193" s="94"/>
      <c r="J193" s="94"/>
      <c r="K193" s="94"/>
      <c r="L193" s="111"/>
      <c r="M193" s="111"/>
      <c r="N193" s="57"/>
    </row>
    <row r="194" customFormat="false" ht="15" hidden="false" customHeight="false" outlineLevel="0" collapsed="false">
      <c r="A194" s="57"/>
      <c r="B194" s="55"/>
      <c r="C194" s="56"/>
      <c r="D194" s="56"/>
      <c r="E194" s="56"/>
      <c r="F194" s="56"/>
      <c r="G194" s="94"/>
      <c r="H194" s="56"/>
      <c r="I194" s="94"/>
      <c r="J194" s="94"/>
      <c r="K194" s="94"/>
      <c r="L194" s="111"/>
      <c r="M194" s="111"/>
      <c r="N194" s="57"/>
    </row>
    <row r="195" customFormat="false" ht="15" hidden="false" customHeight="false" outlineLevel="0" collapsed="false">
      <c r="A195" s="57"/>
      <c r="B195" s="55"/>
      <c r="C195" s="56"/>
      <c r="D195" s="56"/>
      <c r="E195" s="56"/>
      <c r="F195" s="56"/>
      <c r="G195" s="94"/>
      <c r="H195" s="56"/>
      <c r="I195" s="94"/>
      <c r="J195" s="94"/>
      <c r="K195" s="94"/>
      <c r="L195" s="111"/>
      <c r="M195" s="111"/>
      <c r="N195" s="57"/>
    </row>
    <row r="196" customFormat="false" ht="15" hidden="false" customHeight="false" outlineLevel="0" collapsed="false">
      <c r="A196" s="57"/>
      <c r="B196" s="55"/>
      <c r="C196" s="56"/>
      <c r="D196" s="56"/>
      <c r="E196" s="56"/>
      <c r="F196" s="56"/>
      <c r="G196" s="94"/>
      <c r="H196" s="56"/>
      <c r="I196" s="94"/>
      <c r="J196" s="94"/>
      <c r="K196" s="94"/>
      <c r="L196" s="111"/>
      <c r="M196" s="111"/>
      <c r="N196" s="57"/>
    </row>
    <row r="197" customFormat="false" ht="15" hidden="false" customHeight="false" outlineLevel="0" collapsed="false">
      <c r="A197" s="57"/>
      <c r="B197" s="55"/>
      <c r="C197" s="56"/>
      <c r="D197" s="56"/>
      <c r="E197" s="56"/>
      <c r="F197" s="56"/>
      <c r="G197" s="94"/>
      <c r="H197" s="56"/>
      <c r="I197" s="94"/>
      <c r="J197" s="94"/>
      <c r="K197" s="94"/>
      <c r="L197" s="111"/>
      <c r="M197" s="111"/>
      <c r="N197" s="57"/>
    </row>
    <row r="198" customFormat="false" ht="15" hidden="false" customHeight="false" outlineLevel="0" collapsed="false">
      <c r="A198" s="57"/>
      <c r="B198" s="55"/>
      <c r="C198" s="56"/>
      <c r="D198" s="56"/>
      <c r="E198" s="56"/>
      <c r="F198" s="56"/>
      <c r="G198" s="94"/>
      <c r="H198" s="56"/>
      <c r="I198" s="94"/>
      <c r="J198" s="94"/>
      <c r="K198" s="94"/>
      <c r="L198" s="111"/>
      <c r="M198" s="111"/>
      <c r="N198" s="57"/>
    </row>
    <row r="199" customFormat="false" ht="15" hidden="false" customHeight="false" outlineLevel="0" collapsed="false">
      <c r="A199" s="57"/>
      <c r="B199" s="55"/>
      <c r="C199" s="56"/>
      <c r="D199" s="56"/>
      <c r="E199" s="56"/>
      <c r="F199" s="56"/>
      <c r="G199" s="94"/>
      <c r="H199" s="56"/>
      <c r="I199" s="94"/>
      <c r="J199" s="94"/>
      <c r="K199" s="94"/>
      <c r="L199" s="111"/>
      <c r="M199" s="111"/>
      <c r="N199" s="57"/>
    </row>
    <row r="200" customFormat="false" ht="15" hidden="false" customHeight="false" outlineLevel="0" collapsed="false">
      <c r="A200" s="57"/>
      <c r="B200" s="55"/>
      <c r="C200" s="56"/>
      <c r="D200" s="56"/>
      <c r="E200" s="56"/>
      <c r="F200" s="56"/>
      <c r="G200" s="94"/>
      <c r="H200" s="56"/>
      <c r="I200" s="94"/>
      <c r="J200" s="94"/>
      <c r="K200" s="94"/>
      <c r="L200" s="111"/>
      <c r="M200" s="111"/>
      <c r="N200" s="57"/>
    </row>
    <row r="201" customFormat="false" ht="15" hidden="false" customHeight="false" outlineLevel="0" collapsed="false">
      <c r="A201" s="57"/>
      <c r="B201" s="55"/>
      <c r="C201" s="56"/>
      <c r="D201" s="56"/>
      <c r="E201" s="56"/>
      <c r="F201" s="56"/>
      <c r="G201" s="94"/>
      <c r="H201" s="56"/>
      <c r="I201" s="94"/>
      <c r="J201" s="94"/>
      <c r="K201" s="94"/>
      <c r="L201" s="111"/>
      <c r="M201" s="111"/>
      <c r="N201" s="57"/>
    </row>
    <row r="202" customFormat="false" ht="15" hidden="false" customHeight="false" outlineLevel="0" collapsed="false">
      <c r="A202" s="57"/>
      <c r="B202" s="55"/>
      <c r="C202" s="56"/>
      <c r="D202" s="56"/>
      <c r="E202" s="56"/>
      <c r="F202" s="56"/>
      <c r="G202" s="94"/>
      <c r="H202" s="56"/>
      <c r="I202" s="94"/>
      <c r="J202" s="94"/>
      <c r="K202" s="94"/>
      <c r="L202" s="111"/>
      <c r="M202" s="111"/>
      <c r="N202" s="57"/>
    </row>
    <row r="203" customFormat="false" ht="14.25" hidden="false" customHeight="false" outlineLevel="0" collapsed="false">
      <c r="D203" s="208"/>
      <c r="E203" s="208"/>
      <c r="F203" s="208"/>
      <c r="G203" s="202"/>
      <c r="H203" s="208"/>
      <c r="I203" s="202"/>
      <c r="J203" s="202"/>
      <c r="K203" s="202"/>
    </row>
    <row r="204" customFormat="false" ht="14.25" hidden="false" customHeight="false" outlineLevel="0" collapsed="false">
      <c r="D204" s="208"/>
      <c r="E204" s="208"/>
      <c r="F204" s="208"/>
      <c r="G204" s="202"/>
      <c r="H204" s="208"/>
      <c r="I204" s="202"/>
      <c r="J204" s="202"/>
      <c r="K204" s="202"/>
    </row>
    <row r="205" customFormat="false" ht="14.25" hidden="false" customHeight="false" outlineLevel="0" collapsed="false">
      <c r="D205" s="208"/>
      <c r="E205" s="208"/>
      <c r="F205" s="208"/>
      <c r="G205" s="202"/>
      <c r="H205" s="208"/>
      <c r="I205" s="202"/>
      <c r="J205" s="202"/>
      <c r="K205" s="202"/>
    </row>
    <row r="206" customFormat="false" ht="14.25" hidden="false" customHeight="false" outlineLevel="0" collapsed="false">
      <c r="D206" s="208"/>
      <c r="E206" s="208"/>
      <c r="F206" s="208"/>
      <c r="G206" s="202"/>
      <c r="H206" s="208"/>
      <c r="I206" s="202"/>
      <c r="J206" s="202"/>
      <c r="K206" s="202"/>
    </row>
    <row r="207" customFormat="false" ht="14.25" hidden="false" customHeight="false" outlineLevel="0" collapsed="false">
      <c r="D207" s="208"/>
      <c r="E207" s="208"/>
      <c r="F207" s="208"/>
      <c r="G207" s="202"/>
      <c r="H207" s="208"/>
      <c r="I207" s="202"/>
      <c r="J207" s="202"/>
      <c r="K207" s="202"/>
    </row>
    <row r="208" customFormat="false" ht="14.25" hidden="false" customHeight="false" outlineLevel="0" collapsed="false">
      <c r="D208" s="208"/>
      <c r="E208" s="208"/>
      <c r="F208" s="208"/>
      <c r="G208" s="202"/>
      <c r="H208" s="208"/>
      <c r="I208" s="202"/>
      <c r="J208" s="202"/>
      <c r="K208" s="202"/>
    </row>
    <row r="209" customFormat="false" ht="14.25" hidden="false" customHeight="false" outlineLevel="0" collapsed="false">
      <c r="D209" s="208"/>
      <c r="E209" s="208"/>
      <c r="F209" s="208"/>
      <c r="G209" s="202"/>
      <c r="H209" s="208"/>
      <c r="I209" s="202"/>
      <c r="J209" s="202"/>
      <c r="K209" s="202"/>
    </row>
    <row r="210" customFormat="false" ht="14.25" hidden="false" customHeight="false" outlineLevel="0" collapsed="false">
      <c r="D210" s="208"/>
      <c r="E210" s="208"/>
      <c r="F210" s="208"/>
      <c r="G210" s="202"/>
      <c r="H210" s="208"/>
      <c r="I210" s="202"/>
      <c r="J210" s="202"/>
      <c r="K210" s="202"/>
    </row>
    <row r="211" customFormat="false" ht="14.25" hidden="false" customHeight="false" outlineLevel="0" collapsed="false">
      <c r="D211" s="208"/>
      <c r="E211" s="208"/>
      <c r="F211" s="208"/>
      <c r="G211" s="202"/>
      <c r="H211" s="208"/>
      <c r="I211" s="202"/>
      <c r="J211" s="202"/>
      <c r="K211" s="202"/>
    </row>
    <row r="212" customFormat="false" ht="14.25" hidden="false" customHeight="false" outlineLevel="0" collapsed="false">
      <c r="D212" s="208"/>
      <c r="E212" s="208"/>
      <c r="F212" s="208"/>
      <c r="G212" s="202"/>
      <c r="H212" s="208"/>
      <c r="I212" s="202"/>
      <c r="J212" s="202"/>
      <c r="K212" s="202"/>
    </row>
    <row r="213" customFormat="false" ht="14.25" hidden="false" customHeight="false" outlineLevel="0" collapsed="false">
      <c r="D213" s="208"/>
      <c r="E213" s="208"/>
      <c r="F213" s="208"/>
      <c r="G213" s="202"/>
      <c r="H213" s="208"/>
      <c r="I213" s="202"/>
      <c r="J213" s="202"/>
      <c r="K213" s="202"/>
    </row>
    <row r="214" customFormat="false" ht="14.25" hidden="false" customHeight="false" outlineLevel="0" collapsed="false">
      <c r="D214" s="208"/>
      <c r="E214" s="208"/>
      <c r="F214" s="208"/>
      <c r="G214" s="202"/>
      <c r="H214" s="208"/>
      <c r="I214" s="202"/>
      <c r="J214" s="202"/>
      <c r="K214" s="202"/>
    </row>
    <row r="215" customFormat="false" ht="14.25" hidden="false" customHeight="false" outlineLevel="0" collapsed="false">
      <c r="D215" s="208"/>
      <c r="E215" s="208"/>
      <c r="F215" s="208"/>
      <c r="G215" s="202"/>
      <c r="H215" s="208"/>
      <c r="I215" s="202"/>
      <c r="J215" s="202"/>
      <c r="K215" s="202"/>
    </row>
    <row r="216" customFormat="false" ht="14.25" hidden="false" customHeight="false" outlineLevel="0" collapsed="false">
      <c r="D216" s="208"/>
      <c r="E216" s="208"/>
      <c r="F216" s="208"/>
      <c r="G216" s="202"/>
      <c r="H216" s="208"/>
      <c r="I216" s="202"/>
      <c r="J216" s="202"/>
      <c r="K216" s="202"/>
    </row>
    <row r="217" customFormat="false" ht="14.25" hidden="false" customHeight="false" outlineLevel="0" collapsed="false">
      <c r="D217" s="208"/>
      <c r="E217" s="208"/>
      <c r="F217" s="208"/>
      <c r="G217" s="202"/>
      <c r="H217" s="208"/>
      <c r="I217" s="202"/>
      <c r="J217" s="202"/>
      <c r="K217" s="202"/>
    </row>
    <row r="218" customFormat="false" ht="14.25" hidden="false" customHeight="false" outlineLevel="0" collapsed="false">
      <c r="D218" s="208"/>
      <c r="E218" s="208"/>
      <c r="F218" s="208"/>
      <c r="G218" s="202"/>
      <c r="H218" s="208"/>
      <c r="I218" s="202"/>
      <c r="J218" s="202"/>
      <c r="K218" s="202"/>
    </row>
    <row r="219" customFormat="false" ht="14.25" hidden="false" customHeight="false" outlineLevel="0" collapsed="false">
      <c r="D219" s="208"/>
      <c r="E219" s="208"/>
      <c r="F219" s="208"/>
      <c r="G219" s="202"/>
      <c r="H219" s="208"/>
      <c r="I219" s="202"/>
      <c r="J219" s="202"/>
      <c r="K219" s="202"/>
    </row>
    <row r="220" customFormat="false" ht="14.25" hidden="false" customHeight="false" outlineLevel="0" collapsed="false">
      <c r="D220" s="208"/>
      <c r="E220" s="208"/>
      <c r="F220" s="208"/>
      <c r="G220" s="202"/>
      <c r="H220" s="208"/>
      <c r="I220" s="202"/>
      <c r="J220" s="202"/>
      <c r="K220" s="202"/>
    </row>
    <row r="221" customFormat="false" ht="14.25" hidden="false" customHeight="false" outlineLevel="0" collapsed="false">
      <c r="D221" s="208"/>
      <c r="E221" s="208"/>
      <c r="F221" s="208"/>
      <c r="G221" s="202"/>
      <c r="H221" s="208"/>
      <c r="I221" s="202"/>
      <c r="J221" s="202"/>
      <c r="K221" s="202"/>
      <c r="L221" s="209"/>
      <c r="M221" s="209"/>
    </row>
    <row r="222" customFormat="false" ht="14.25" hidden="false" customHeight="false" outlineLevel="0" collapsed="false">
      <c r="D222" s="208"/>
      <c r="E222" s="208"/>
      <c r="F222" s="208"/>
      <c r="G222" s="202"/>
      <c r="H222" s="208"/>
      <c r="I222" s="202"/>
      <c r="J222" s="202"/>
      <c r="K222" s="202"/>
      <c r="L222" s="209"/>
      <c r="M222" s="209"/>
    </row>
    <row r="223" customFormat="false" ht="14.25" hidden="false" customHeight="false" outlineLevel="0" collapsed="false">
      <c r="D223" s="208"/>
      <c r="E223" s="208"/>
      <c r="F223" s="208"/>
      <c r="G223" s="202"/>
      <c r="H223" s="208"/>
      <c r="I223" s="202"/>
      <c r="J223" s="202"/>
      <c r="K223" s="202"/>
      <c r="L223" s="209"/>
      <c r="M223" s="209"/>
    </row>
    <row r="224" customFormat="false" ht="14.25" hidden="false" customHeight="false" outlineLevel="0" collapsed="false">
      <c r="D224" s="208"/>
      <c r="E224" s="208"/>
      <c r="F224" s="208"/>
      <c r="G224" s="202"/>
      <c r="H224" s="208"/>
      <c r="I224" s="202"/>
      <c r="J224" s="202"/>
      <c r="K224" s="202"/>
      <c r="L224" s="209"/>
      <c r="M224" s="209"/>
    </row>
    <row r="225" customFormat="false" ht="14.25" hidden="false" customHeight="false" outlineLevel="0" collapsed="false">
      <c r="D225" s="208"/>
      <c r="E225" s="208"/>
      <c r="F225" s="208"/>
      <c r="G225" s="202"/>
      <c r="H225" s="208"/>
      <c r="I225" s="202"/>
      <c r="J225" s="202"/>
      <c r="K225" s="202"/>
      <c r="L225" s="209"/>
      <c r="M225" s="209"/>
    </row>
    <row r="226" customFormat="false" ht="14.25" hidden="false" customHeight="false" outlineLevel="0" collapsed="false">
      <c r="D226" s="208"/>
      <c r="E226" s="208"/>
      <c r="F226" s="208"/>
      <c r="G226" s="202"/>
      <c r="H226" s="208"/>
      <c r="I226" s="202"/>
      <c r="J226" s="202"/>
      <c r="K226" s="202"/>
      <c r="L226" s="209"/>
      <c r="M226" s="209"/>
    </row>
    <row r="227" customFormat="false" ht="14.25" hidden="false" customHeight="false" outlineLevel="0" collapsed="false">
      <c r="D227" s="208"/>
      <c r="E227" s="208"/>
      <c r="F227" s="208"/>
      <c r="G227" s="202"/>
      <c r="H227" s="208"/>
      <c r="I227" s="202"/>
      <c r="J227" s="202"/>
      <c r="K227" s="202"/>
      <c r="L227" s="209"/>
      <c r="M227" s="209"/>
    </row>
    <row r="228" customFormat="false" ht="14.25" hidden="false" customHeight="false" outlineLevel="0" collapsed="false">
      <c r="D228" s="208"/>
      <c r="E228" s="208"/>
      <c r="F228" s="208"/>
      <c r="G228" s="202"/>
      <c r="H228" s="208"/>
      <c r="I228" s="202"/>
      <c r="J228" s="202"/>
      <c r="K228" s="202"/>
      <c r="L228" s="209"/>
      <c r="M228" s="209"/>
    </row>
    <row r="229" customFormat="false" ht="14.25" hidden="false" customHeight="false" outlineLevel="0" collapsed="false">
      <c r="D229" s="208"/>
      <c r="E229" s="208"/>
      <c r="F229" s="208"/>
      <c r="G229" s="202"/>
      <c r="H229" s="208"/>
      <c r="I229" s="202"/>
      <c r="J229" s="202"/>
      <c r="K229" s="202"/>
      <c r="L229" s="209"/>
      <c r="M229" s="209"/>
    </row>
    <row r="230" customFormat="false" ht="14.25" hidden="false" customHeight="false" outlineLevel="0" collapsed="false">
      <c r="D230" s="208"/>
      <c r="E230" s="208"/>
      <c r="F230" s="208"/>
      <c r="G230" s="202"/>
      <c r="H230" s="208"/>
      <c r="I230" s="202"/>
      <c r="J230" s="202"/>
      <c r="K230" s="202"/>
      <c r="L230" s="209"/>
      <c r="M230" s="209"/>
    </row>
    <row r="231" customFormat="false" ht="14.25" hidden="false" customHeight="false" outlineLevel="0" collapsed="false">
      <c r="D231" s="208"/>
      <c r="E231" s="208"/>
      <c r="F231" s="208"/>
      <c r="G231" s="202"/>
      <c r="H231" s="208"/>
      <c r="I231" s="202"/>
      <c r="J231" s="202"/>
      <c r="K231" s="202"/>
      <c r="L231" s="209"/>
      <c r="M231" s="209"/>
    </row>
    <row r="232" customFormat="false" ht="14.25" hidden="false" customHeight="false" outlineLevel="0" collapsed="false">
      <c r="D232" s="208"/>
      <c r="E232" s="208"/>
      <c r="F232" s="208"/>
      <c r="G232" s="202"/>
      <c r="H232" s="208"/>
      <c r="I232" s="202"/>
      <c r="J232" s="202"/>
      <c r="K232" s="202"/>
      <c r="L232" s="209"/>
      <c r="M232" s="209"/>
    </row>
    <row r="233" customFormat="false" ht="14.25" hidden="false" customHeight="false" outlineLevel="0" collapsed="false">
      <c r="D233" s="208"/>
      <c r="E233" s="208"/>
      <c r="F233" s="208"/>
      <c r="G233" s="202"/>
      <c r="H233" s="208"/>
      <c r="I233" s="202"/>
      <c r="J233" s="202"/>
      <c r="K233" s="202"/>
      <c r="L233" s="209"/>
      <c r="M233" s="209"/>
    </row>
    <row r="234" customFormat="false" ht="14.25" hidden="false" customHeight="false" outlineLevel="0" collapsed="false">
      <c r="D234" s="208"/>
      <c r="E234" s="208"/>
      <c r="F234" s="208"/>
      <c r="G234" s="202"/>
      <c r="H234" s="208"/>
      <c r="I234" s="202"/>
      <c r="J234" s="202"/>
      <c r="K234" s="202"/>
      <c r="L234" s="209"/>
      <c r="M234" s="209"/>
    </row>
    <row r="235" customFormat="false" ht="14.25" hidden="false" customHeight="false" outlineLevel="0" collapsed="false">
      <c r="D235" s="208"/>
      <c r="E235" s="208"/>
      <c r="F235" s="208"/>
      <c r="G235" s="202"/>
      <c r="H235" s="208"/>
      <c r="I235" s="202"/>
      <c r="J235" s="202"/>
      <c r="K235" s="202"/>
      <c r="L235" s="209"/>
      <c r="M235" s="209"/>
    </row>
    <row r="236" customFormat="false" ht="14.25" hidden="false" customHeight="false" outlineLevel="0" collapsed="false">
      <c r="D236" s="208"/>
      <c r="E236" s="208"/>
      <c r="F236" s="208"/>
      <c r="G236" s="202"/>
      <c r="H236" s="208"/>
      <c r="I236" s="202"/>
      <c r="J236" s="202"/>
      <c r="K236" s="202"/>
      <c r="L236" s="209"/>
      <c r="M236" s="209"/>
    </row>
    <row r="237" customFormat="false" ht="14.25" hidden="false" customHeight="false" outlineLevel="0" collapsed="false">
      <c r="D237" s="208"/>
      <c r="E237" s="208"/>
      <c r="F237" s="208"/>
      <c r="G237" s="202"/>
      <c r="H237" s="208"/>
      <c r="I237" s="202"/>
      <c r="J237" s="202"/>
      <c r="K237" s="202"/>
      <c r="L237" s="209"/>
      <c r="M237" s="209"/>
    </row>
    <row r="238" customFormat="false" ht="14.25" hidden="false" customHeight="false" outlineLevel="0" collapsed="false">
      <c r="D238" s="208"/>
      <c r="E238" s="208"/>
      <c r="F238" s="208"/>
      <c r="G238" s="202"/>
      <c r="H238" s="208"/>
      <c r="I238" s="202"/>
      <c r="J238" s="202"/>
      <c r="K238" s="202"/>
      <c r="L238" s="209"/>
      <c r="M238" s="209"/>
    </row>
    <row r="239" customFormat="false" ht="14.25" hidden="false" customHeight="false" outlineLevel="0" collapsed="false">
      <c r="D239" s="208"/>
      <c r="E239" s="208"/>
      <c r="F239" s="208"/>
      <c r="G239" s="202"/>
      <c r="H239" s="208"/>
      <c r="I239" s="202"/>
      <c r="J239" s="202"/>
      <c r="K239" s="202"/>
      <c r="L239" s="209"/>
      <c r="M239" s="209"/>
    </row>
    <row r="240" customFormat="false" ht="14.25" hidden="false" customHeight="false" outlineLevel="0" collapsed="false">
      <c r="D240" s="208"/>
      <c r="E240" s="208"/>
      <c r="F240" s="208"/>
      <c r="G240" s="202"/>
      <c r="H240" s="208"/>
      <c r="I240" s="202"/>
      <c r="J240" s="202"/>
      <c r="K240" s="202"/>
      <c r="L240" s="209"/>
      <c r="M240" s="209"/>
    </row>
    <row r="241" customFormat="false" ht="14.25" hidden="false" customHeight="false" outlineLevel="0" collapsed="false">
      <c r="D241" s="208"/>
      <c r="E241" s="208"/>
      <c r="F241" s="208"/>
      <c r="G241" s="202"/>
      <c r="H241" s="208"/>
      <c r="I241" s="202"/>
      <c r="J241" s="202"/>
      <c r="K241" s="202"/>
      <c r="L241" s="209"/>
      <c r="M241" s="209"/>
    </row>
    <row r="242" customFormat="false" ht="14.25" hidden="false" customHeight="false" outlineLevel="0" collapsed="false">
      <c r="D242" s="208"/>
      <c r="E242" s="208"/>
      <c r="F242" s="208"/>
      <c r="G242" s="202"/>
      <c r="H242" s="208"/>
      <c r="I242" s="202"/>
      <c r="J242" s="202"/>
      <c r="K242" s="202"/>
      <c r="L242" s="209"/>
      <c r="M242" s="209"/>
    </row>
    <row r="243" customFormat="false" ht="14.25" hidden="false" customHeight="false" outlineLevel="0" collapsed="false">
      <c r="D243" s="208"/>
      <c r="E243" s="208"/>
      <c r="F243" s="208"/>
      <c r="G243" s="202"/>
      <c r="H243" s="208"/>
      <c r="I243" s="202"/>
      <c r="J243" s="202"/>
      <c r="K243" s="202"/>
      <c r="L243" s="209"/>
      <c r="M243" s="209"/>
    </row>
    <row r="244" customFormat="false" ht="14.25" hidden="false" customHeight="false" outlineLevel="0" collapsed="false">
      <c r="D244" s="208"/>
      <c r="E244" s="208"/>
      <c r="F244" s="208"/>
      <c r="G244" s="202"/>
      <c r="H244" s="208"/>
      <c r="I244" s="202"/>
      <c r="J244" s="202"/>
      <c r="K244" s="202"/>
      <c r="L244" s="209"/>
      <c r="M244" s="209"/>
    </row>
    <row r="245" customFormat="false" ht="14.25" hidden="false" customHeight="false" outlineLevel="0" collapsed="false">
      <c r="D245" s="208"/>
      <c r="E245" s="208"/>
      <c r="F245" s="208"/>
      <c r="G245" s="202"/>
      <c r="H245" s="208"/>
      <c r="I245" s="202"/>
      <c r="J245" s="202"/>
      <c r="K245" s="202"/>
      <c r="L245" s="209"/>
      <c r="M245" s="209"/>
    </row>
    <row r="246" customFormat="false" ht="14.25" hidden="false" customHeight="false" outlineLevel="0" collapsed="false">
      <c r="D246" s="208"/>
      <c r="E246" s="208"/>
      <c r="F246" s="208"/>
      <c r="G246" s="202"/>
      <c r="H246" s="208"/>
      <c r="I246" s="202"/>
      <c r="J246" s="202"/>
      <c r="K246" s="202"/>
      <c r="L246" s="209"/>
      <c r="M246" s="209"/>
    </row>
    <row r="247" customFormat="false" ht="14.25" hidden="false" customHeight="false" outlineLevel="0" collapsed="false">
      <c r="D247" s="208"/>
      <c r="E247" s="208"/>
      <c r="F247" s="208"/>
      <c r="G247" s="202"/>
      <c r="H247" s="208"/>
      <c r="I247" s="202"/>
      <c r="J247" s="202"/>
      <c r="K247" s="202"/>
      <c r="L247" s="209"/>
      <c r="M247" s="209"/>
    </row>
    <row r="248" customFormat="false" ht="14.25" hidden="false" customHeight="false" outlineLevel="0" collapsed="false">
      <c r="D248" s="208"/>
      <c r="E248" s="208"/>
      <c r="F248" s="208"/>
      <c r="G248" s="202"/>
      <c r="H248" s="208"/>
      <c r="I248" s="202"/>
      <c r="J248" s="202"/>
      <c r="K248" s="202"/>
      <c r="L248" s="209"/>
      <c r="M248" s="209"/>
    </row>
    <row r="249" customFormat="false" ht="14.25" hidden="false" customHeight="false" outlineLevel="0" collapsed="false">
      <c r="D249" s="208"/>
      <c r="E249" s="208"/>
      <c r="F249" s="208"/>
      <c r="G249" s="202"/>
      <c r="H249" s="208"/>
      <c r="I249" s="202"/>
      <c r="J249" s="202"/>
      <c r="K249" s="202"/>
      <c r="L249" s="209"/>
      <c r="M249" s="209"/>
    </row>
    <row r="250" customFormat="false" ht="14.25" hidden="false" customHeight="false" outlineLevel="0" collapsed="false">
      <c r="D250" s="208"/>
      <c r="E250" s="208"/>
      <c r="F250" s="208"/>
      <c r="G250" s="202"/>
      <c r="H250" s="208"/>
      <c r="I250" s="202"/>
      <c r="J250" s="202"/>
      <c r="K250" s="202"/>
      <c r="L250" s="209"/>
      <c r="M250" s="209"/>
    </row>
    <row r="251" customFormat="false" ht="14.25" hidden="false" customHeight="false" outlineLevel="0" collapsed="false">
      <c r="D251" s="208"/>
      <c r="E251" s="208"/>
      <c r="F251" s="208"/>
      <c r="G251" s="202"/>
      <c r="H251" s="208"/>
      <c r="I251" s="202"/>
      <c r="J251" s="202"/>
      <c r="K251" s="202"/>
      <c r="L251" s="209"/>
      <c r="M251" s="209"/>
    </row>
    <row r="252" customFormat="false" ht="14.25" hidden="false" customHeight="false" outlineLevel="0" collapsed="false">
      <c r="D252" s="208"/>
      <c r="E252" s="208"/>
      <c r="F252" s="208"/>
      <c r="G252" s="202"/>
      <c r="H252" s="208"/>
      <c r="I252" s="202"/>
      <c r="J252" s="202"/>
      <c r="K252" s="202"/>
      <c r="L252" s="209"/>
      <c r="M252" s="209"/>
    </row>
    <row r="253" customFormat="false" ht="14.25" hidden="false" customHeight="false" outlineLevel="0" collapsed="false">
      <c r="D253" s="208"/>
      <c r="E253" s="208"/>
      <c r="F253" s="208"/>
      <c r="G253" s="202"/>
      <c r="H253" s="208"/>
      <c r="I253" s="202"/>
      <c r="J253" s="202"/>
      <c r="K253" s="202"/>
      <c r="L253" s="209"/>
      <c r="M253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2" width="2.28"/>
    <col collapsed="false" customWidth="true" hidden="false" outlineLevel="0" max="2" min="2" style="1" width="2.99"/>
    <col collapsed="false" customWidth="true" hidden="false" outlineLevel="0" max="3" min="3" style="2" width="2.84"/>
    <col collapsed="false" customWidth="true" hidden="false" outlineLevel="0" max="4" min="4" style="2" width="4.28"/>
    <col collapsed="false" customWidth="true" hidden="false" outlineLevel="0" max="5" min="5" style="2" width="31.28"/>
    <col collapsed="false" customWidth="true" hidden="false" outlineLevel="0" max="6" min="6" style="2" width="8.41"/>
    <col collapsed="false" customWidth="true" hidden="false" outlineLevel="0" max="7" min="7" style="93" width="9.28"/>
    <col collapsed="false" customWidth="true" hidden="false" outlineLevel="0" max="8" min="8" style="2" width="1.56"/>
    <col collapsed="false" customWidth="true" hidden="false" outlineLevel="0" max="10" min="9" style="186" width="9.28"/>
    <col collapsed="false" customWidth="true" hidden="false" outlineLevel="0" max="11" min="11" style="206" width="7.56"/>
    <col collapsed="false" customWidth="true" hidden="false" outlineLevel="0" max="12" min="12" style="206" width="6.7"/>
    <col collapsed="false" customWidth="true" hidden="false" outlineLevel="0" max="13" min="13" style="206" width="6.99"/>
    <col collapsed="false" customWidth="true" hidden="false" outlineLevel="0" max="15" min="15" style="187" width="9.85"/>
  </cols>
  <sheetData>
    <row r="1" customFormat="false" ht="23.25" hidden="false" customHeight="false" outlineLevel="0" collapsed="false">
      <c r="A1" s="7"/>
      <c r="B1" s="6"/>
      <c r="C1" s="7"/>
      <c r="D1" s="8" t="s">
        <v>1790</v>
      </c>
      <c r="G1" s="94"/>
      <c r="H1" s="7"/>
      <c r="I1" s="189"/>
      <c r="J1" s="189"/>
      <c r="K1" s="207"/>
      <c r="L1" s="207"/>
      <c r="M1" s="207"/>
      <c r="N1" s="7"/>
      <c r="O1" s="190"/>
    </row>
    <row r="2" customFormat="false" ht="15" hidden="false" customHeight="false" outlineLevel="0" collapsed="false">
      <c r="A2" s="57"/>
      <c r="B2" s="55"/>
      <c r="C2" s="56"/>
      <c r="D2" s="57"/>
      <c r="E2" s="57"/>
      <c r="F2" s="57"/>
      <c r="G2" s="94"/>
      <c r="H2" s="57"/>
      <c r="I2" s="51"/>
      <c r="J2" s="51"/>
      <c r="K2" s="111"/>
      <c r="L2" s="111"/>
      <c r="M2" s="111"/>
      <c r="N2" s="57"/>
    </row>
    <row r="3" customFormat="false" ht="15" hidden="false" customHeight="false" outlineLevel="0" collapsed="false">
      <c r="A3" s="57"/>
      <c r="B3" s="130"/>
      <c r="C3" s="131"/>
      <c r="D3" s="164" t="s">
        <v>3</v>
      </c>
      <c r="E3" s="165" t="s">
        <v>4</v>
      </c>
      <c r="F3" s="14" t="s">
        <v>5</v>
      </c>
      <c r="G3" s="177" t="s">
        <v>6</v>
      </c>
      <c r="H3" s="165"/>
      <c r="I3" s="44" t="n">
        <v>2010</v>
      </c>
      <c r="J3" s="44" t="n">
        <v>2009</v>
      </c>
      <c r="K3" s="44" t="n">
        <v>2008</v>
      </c>
      <c r="L3" s="15" t="n">
        <v>2007</v>
      </c>
      <c r="M3" s="15" t="n">
        <v>2006</v>
      </c>
      <c r="N3" s="57"/>
    </row>
    <row r="4" customFormat="false" ht="15" hidden="false" customHeight="false" outlineLevel="0" collapsed="false">
      <c r="A4" s="57"/>
      <c r="B4" s="116" t="s">
        <v>9</v>
      </c>
      <c r="C4" s="117"/>
      <c r="D4" s="118" t="n">
        <v>3</v>
      </c>
      <c r="E4" s="117" t="s">
        <v>795</v>
      </c>
      <c r="F4" s="17" t="s">
        <v>11</v>
      </c>
      <c r="G4" s="178" t="n">
        <v>28275</v>
      </c>
      <c r="H4" s="117"/>
      <c r="I4" s="23" t="s">
        <v>797</v>
      </c>
      <c r="J4" s="23" t="s">
        <v>1216</v>
      </c>
      <c r="K4" s="23" t="s">
        <v>1325</v>
      </c>
      <c r="L4" s="23" t="s">
        <v>1589</v>
      </c>
      <c r="M4" s="23" t="s">
        <v>1791</v>
      </c>
      <c r="N4" s="57"/>
      <c r="O4" s="187" t="n">
        <v>698102</v>
      </c>
    </row>
    <row r="5" customFormat="false" ht="15" hidden="false" customHeight="false" outlineLevel="0" collapsed="false">
      <c r="A5" s="57"/>
      <c r="B5" s="116" t="s">
        <v>14</v>
      </c>
      <c r="C5" s="117"/>
      <c r="D5" s="118" t="n">
        <v>3</v>
      </c>
      <c r="E5" s="117" t="s">
        <v>1407</v>
      </c>
      <c r="F5" s="17" t="s">
        <v>1348</v>
      </c>
      <c r="G5" s="178" t="n">
        <v>25346</v>
      </c>
      <c r="H5" s="127"/>
      <c r="I5" s="23" t="s">
        <v>1409</v>
      </c>
      <c r="J5" s="23" t="s">
        <v>1410</v>
      </c>
      <c r="K5" s="23" t="s">
        <v>1411</v>
      </c>
      <c r="L5" s="23" t="s">
        <v>1592</v>
      </c>
      <c r="M5" s="23" t="s">
        <v>1792</v>
      </c>
      <c r="N5" s="57"/>
      <c r="O5" s="187" t="n">
        <v>507865</v>
      </c>
    </row>
    <row r="6" customFormat="false" ht="15" hidden="false" customHeight="false" outlineLevel="0" collapsed="false">
      <c r="A6" s="57"/>
      <c r="B6" s="156" t="s">
        <v>18</v>
      </c>
      <c r="C6" s="148"/>
      <c r="D6" s="149" t="n">
        <v>3</v>
      </c>
      <c r="E6" s="148" t="s">
        <v>1217</v>
      </c>
      <c r="F6" s="22" t="s">
        <v>20</v>
      </c>
      <c r="G6" s="179" t="n">
        <v>22990</v>
      </c>
      <c r="H6" s="148"/>
      <c r="I6" s="47" t="s">
        <v>1219</v>
      </c>
      <c r="J6" s="47" t="s">
        <v>1220</v>
      </c>
      <c r="K6" s="47" t="s">
        <v>1323</v>
      </c>
      <c r="L6" s="47" t="s">
        <v>1587</v>
      </c>
      <c r="M6" s="47" t="s">
        <v>1793</v>
      </c>
      <c r="N6" s="57"/>
      <c r="O6" s="195" t="s">
        <v>1588</v>
      </c>
    </row>
    <row r="7" customFormat="false" ht="15" hidden="false" customHeight="false" outlineLevel="0" collapsed="false">
      <c r="A7" s="57"/>
      <c r="B7" s="143" t="s">
        <v>22</v>
      </c>
      <c r="C7" s="157"/>
      <c r="D7" s="158" t="n">
        <v>3</v>
      </c>
      <c r="E7" s="157" t="s">
        <v>1626</v>
      </c>
      <c r="F7" s="31" t="s">
        <v>1348</v>
      </c>
      <c r="G7" s="180" t="n">
        <v>19795</v>
      </c>
      <c r="H7" s="157"/>
      <c r="I7" s="35" t="s">
        <v>1628</v>
      </c>
      <c r="J7" s="35" t="s">
        <v>1629</v>
      </c>
      <c r="K7" s="35" t="s">
        <v>1630</v>
      </c>
      <c r="L7" s="35" t="s">
        <v>1631</v>
      </c>
      <c r="M7" s="35" t="s">
        <v>1794</v>
      </c>
      <c r="N7" s="57"/>
      <c r="O7" s="187" t="n">
        <v>509067</v>
      </c>
    </row>
    <row r="8" customFormat="false" ht="15" hidden="false" customHeight="false" outlineLevel="0" collapsed="false">
      <c r="A8" s="57"/>
      <c r="B8" s="125" t="s">
        <v>27</v>
      </c>
      <c r="C8" s="127"/>
      <c r="D8" s="128" t="n">
        <v>3</v>
      </c>
      <c r="E8" s="127" t="s">
        <v>1227</v>
      </c>
      <c r="F8" s="37" t="s">
        <v>20</v>
      </c>
      <c r="G8" s="183" t="n">
        <v>16060</v>
      </c>
      <c r="H8" s="127"/>
      <c r="I8" s="23" t="s">
        <v>1229</v>
      </c>
      <c r="J8" s="23" t="s">
        <v>1230</v>
      </c>
      <c r="K8" s="23" t="s">
        <v>1322</v>
      </c>
      <c r="L8" s="23" t="s">
        <v>1594</v>
      </c>
      <c r="M8" s="23" t="s">
        <v>1795</v>
      </c>
      <c r="N8" s="57"/>
      <c r="O8" s="195" t="s">
        <v>1595</v>
      </c>
    </row>
    <row r="9" customFormat="false" ht="15" hidden="false" customHeight="false" outlineLevel="0" collapsed="false">
      <c r="A9" s="57"/>
      <c r="B9" s="130" t="s">
        <v>30</v>
      </c>
      <c r="C9" s="131"/>
      <c r="D9" s="132" t="n">
        <v>1</v>
      </c>
      <c r="E9" s="131" t="s">
        <v>181</v>
      </c>
      <c r="F9" s="14" t="s">
        <v>24</v>
      </c>
      <c r="G9" s="174" t="n">
        <v>14560</v>
      </c>
      <c r="H9" s="131"/>
      <c r="I9" s="49" t="s">
        <v>813</v>
      </c>
      <c r="J9" s="49" t="s">
        <v>1232</v>
      </c>
      <c r="K9" s="49" t="s">
        <v>1328</v>
      </c>
      <c r="L9" s="49" t="s">
        <v>1597</v>
      </c>
      <c r="M9" s="49" t="s">
        <v>1796</v>
      </c>
      <c r="N9" s="57"/>
      <c r="O9" s="195" t="s">
        <v>68</v>
      </c>
    </row>
    <row r="10" customFormat="false" ht="15" hidden="false" customHeight="false" outlineLevel="0" collapsed="false">
      <c r="A10" s="57"/>
      <c r="B10" s="125" t="s">
        <v>33</v>
      </c>
      <c r="C10" s="56"/>
      <c r="D10" s="134" t="n">
        <v>3</v>
      </c>
      <c r="E10" s="56" t="s">
        <v>1360</v>
      </c>
      <c r="F10" s="12" t="s">
        <v>1348</v>
      </c>
      <c r="G10" s="181" t="n">
        <v>14240</v>
      </c>
      <c r="H10" s="56"/>
      <c r="I10" s="47" t="s">
        <v>1362</v>
      </c>
      <c r="J10" s="47" t="s">
        <v>1363</v>
      </c>
      <c r="K10" s="47" t="s">
        <v>1364</v>
      </c>
      <c r="L10" s="47" t="s">
        <v>1644</v>
      </c>
      <c r="M10" s="47" t="s">
        <v>392</v>
      </c>
      <c r="N10" s="57"/>
      <c r="O10" s="187" t="n">
        <v>531983</v>
      </c>
    </row>
    <row r="11" customFormat="false" ht="15" hidden="false" customHeight="false" outlineLevel="0" collapsed="false">
      <c r="A11" s="81"/>
      <c r="B11" s="125" t="s">
        <v>36</v>
      </c>
      <c r="C11" s="127"/>
      <c r="D11" s="128" t="n">
        <v>3</v>
      </c>
      <c r="E11" s="127" t="s">
        <v>798</v>
      </c>
      <c r="F11" s="37" t="s">
        <v>11</v>
      </c>
      <c r="G11" s="183" t="n">
        <v>13450</v>
      </c>
      <c r="H11" s="127"/>
      <c r="I11" s="23" t="s">
        <v>800</v>
      </c>
      <c r="J11" s="23" t="s">
        <v>1223</v>
      </c>
      <c r="K11" s="23" t="s">
        <v>1331</v>
      </c>
      <c r="L11" s="23" t="s">
        <v>1593</v>
      </c>
      <c r="M11" s="23" t="s">
        <v>1797</v>
      </c>
      <c r="N11" s="57"/>
      <c r="O11" s="195" t="s">
        <v>1332</v>
      </c>
    </row>
    <row r="12" customFormat="false" ht="15" hidden="false" customHeight="false" outlineLevel="0" collapsed="false">
      <c r="A12" s="57"/>
      <c r="B12" s="55" t="s">
        <v>40</v>
      </c>
      <c r="C12" s="56"/>
      <c r="D12" s="134" t="n">
        <v>1</v>
      </c>
      <c r="E12" s="56" t="s">
        <v>908</v>
      </c>
      <c r="F12" s="12" t="s">
        <v>24</v>
      </c>
      <c r="G12" s="181" t="n">
        <v>13275</v>
      </c>
      <c r="H12" s="56"/>
      <c r="I12" s="47" t="s">
        <v>910</v>
      </c>
      <c r="J12" s="47" t="s">
        <v>1237</v>
      </c>
      <c r="K12" s="47" t="s">
        <v>1329</v>
      </c>
      <c r="L12" s="47" t="s">
        <v>1591</v>
      </c>
      <c r="M12" s="47" t="s">
        <v>1798</v>
      </c>
      <c r="N12" s="57"/>
      <c r="O12" s="195" t="s">
        <v>536</v>
      </c>
    </row>
    <row r="13" customFormat="false" ht="15" hidden="false" customHeight="false" outlineLevel="0" collapsed="false">
      <c r="A13" s="57"/>
      <c r="B13" s="143" t="s">
        <v>43</v>
      </c>
      <c r="C13" s="157"/>
      <c r="D13" s="158" t="n">
        <v>1</v>
      </c>
      <c r="E13" s="157" t="s">
        <v>524</v>
      </c>
      <c r="F13" s="31" t="s">
        <v>24</v>
      </c>
      <c r="G13" s="180" t="n">
        <v>12985</v>
      </c>
      <c r="H13" s="157"/>
      <c r="I13" s="35" t="s">
        <v>817</v>
      </c>
      <c r="J13" s="35" t="s">
        <v>1239</v>
      </c>
      <c r="K13" s="35" t="s">
        <v>1327</v>
      </c>
      <c r="L13" s="35" t="s">
        <v>1590</v>
      </c>
      <c r="M13" s="35" t="s">
        <v>1799</v>
      </c>
      <c r="N13" s="57"/>
      <c r="O13" s="195" t="s">
        <v>525</v>
      </c>
    </row>
    <row r="14" customFormat="false" ht="15" hidden="false" customHeight="false" outlineLevel="0" collapsed="false">
      <c r="A14" s="57"/>
      <c r="B14" s="125" t="s">
        <v>46</v>
      </c>
      <c r="C14" s="56"/>
      <c r="D14" s="134" t="n">
        <v>3</v>
      </c>
      <c r="E14" s="56" t="s">
        <v>803</v>
      </c>
      <c r="F14" s="12" t="s">
        <v>1348</v>
      </c>
      <c r="G14" s="181" t="n">
        <v>10725</v>
      </c>
      <c r="H14" s="56"/>
      <c r="I14" s="47" t="s">
        <v>805</v>
      </c>
      <c r="J14" s="47" t="s">
        <v>1224</v>
      </c>
      <c r="K14" s="47" t="s">
        <v>1366</v>
      </c>
      <c r="L14" s="47" t="s">
        <v>1596</v>
      </c>
      <c r="M14" s="47" t="s">
        <v>392</v>
      </c>
      <c r="N14" s="57"/>
      <c r="O14" s="187" t="s">
        <v>1367</v>
      </c>
    </row>
    <row r="15" customFormat="false" ht="15" hidden="false" customHeight="false" outlineLevel="0" collapsed="false">
      <c r="A15" s="57"/>
      <c r="B15" s="130" t="s">
        <v>49</v>
      </c>
      <c r="C15" s="131"/>
      <c r="D15" s="132" t="n">
        <v>14</v>
      </c>
      <c r="E15" s="131" t="s">
        <v>317</v>
      </c>
      <c r="F15" s="14" t="s">
        <v>74</v>
      </c>
      <c r="G15" s="174" t="n">
        <v>10629</v>
      </c>
      <c r="H15" s="131"/>
      <c r="I15" s="49" t="s">
        <v>807</v>
      </c>
      <c r="J15" s="49" t="s">
        <v>1226</v>
      </c>
      <c r="K15" s="49" t="s">
        <v>1330</v>
      </c>
      <c r="L15" s="49" t="s">
        <v>1598</v>
      </c>
      <c r="M15" s="49" t="s">
        <v>1800</v>
      </c>
      <c r="N15" s="57"/>
      <c r="O15" s="195" t="s">
        <v>68</v>
      </c>
    </row>
    <row r="16" customFormat="false" ht="15" hidden="false" customHeight="false" outlineLevel="0" collapsed="false">
      <c r="A16" s="57"/>
      <c r="B16" s="55" t="s">
        <v>52</v>
      </c>
      <c r="C16" s="56"/>
      <c r="D16" s="134" t="n">
        <v>9</v>
      </c>
      <c r="E16" s="56" t="s">
        <v>1354</v>
      </c>
      <c r="F16" s="12" t="s">
        <v>560</v>
      </c>
      <c r="G16" s="181" t="n">
        <v>9815</v>
      </c>
      <c r="H16" s="56"/>
      <c r="I16" s="47" t="s">
        <v>1356</v>
      </c>
      <c r="J16" s="47" t="s">
        <v>392</v>
      </c>
      <c r="K16" s="47" t="s">
        <v>392</v>
      </c>
      <c r="L16" s="47" t="s">
        <v>392</v>
      </c>
      <c r="M16" s="47" t="s">
        <v>392</v>
      </c>
      <c r="N16" s="57"/>
      <c r="O16" s="195" t="s">
        <v>68</v>
      </c>
    </row>
    <row r="17" customFormat="false" ht="15" hidden="false" customHeight="false" outlineLevel="0" collapsed="false">
      <c r="A17" s="57"/>
      <c r="B17" s="55" t="s">
        <v>55</v>
      </c>
      <c r="C17" s="56"/>
      <c r="D17" s="134" t="n">
        <v>1</v>
      </c>
      <c r="E17" s="56" t="s">
        <v>484</v>
      </c>
      <c r="F17" s="12" t="s">
        <v>78</v>
      </c>
      <c r="G17" s="181" t="n">
        <v>9525</v>
      </c>
      <c r="H17" s="56"/>
      <c r="I17" s="47" t="s">
        <v>973</v>
      </c>
      <c r="J17" s="47" t="s">
        <v>1391</v>
      </c>
      <c r="K17" s="47" t="s">
        <v>1392</v>
      </c>
      <c r="L17" s="47" t="s">
        <v>392</v>
      </c>
      <c r="M17" s="47" t="s">
        <v>392</v>
      </c>
      <c r="N17" s="57"/>
      <c r="O17" s="195" t="s">
        <v>974</v>
      </c>
    </row>
    <row r="18" customFormat="false" ht="15" hidden="false" customHeight="false" outlineLevel="0" collapsed="false">
      <c r="A18" s="57"/>
      <c r="B18" s="55" t="s">
        <v>58</v>
      </c>
      <c r="C18" s="127"/>
      <c r="D18" s="128" t="n">
        <v>3</v>
      </c>
      <c r="E18" s="127" t="s">
        <v>1347</v>
      </c>
      <c r="F18" s="37" t="s">
        <v>1348</v>
      </c>
      <c r="G18" s="183" t="n">
        <v>8995</v>
      </c>
      <c r="H18" s="127"/>
      <c r="I18" s="23" t="s">
        <v>1350</v>
      </c>
      <c r="J18" s="23" t="s">
        <v>1351</v>
      </c>
      <c r="K18" s="23" t="s">
        <v>1352</v>
      </c>
      <c r="L18" s="23" t="s">
        <v>1606</v>
      </c>
      <c r="M18" s="23" t="s">
        <v>1801</v>
      </c>
      <c r="N18" s="57"/>
      <c r="O18" s="187" t="n">
        <v>507889</v>
      </c>
    </row>
    <row r="19" customFormat="false" ht="15" hidden="false" customHeight="false" outlineLevel="0" collapsed="false">
      <c r="A19" s="57"/>
      <c r="B19" s="139" t="s">
        <v>62</v>
      </c>
      <c r="C19" s="157"/>
      <c r="D19" s="158" t="n">
        <v>14</v>
      </c>
      <c r="E19" s="157" t="s">
        <v>1439</v>
      </c>
      <c r="F19" s="31" t="s">
        <v>74</v>
      </c>
      <c r="G19" s="180" t="n">
        <v>7325</v>
      </c>
      <c r="H19" s="157"/>
      <c r="I19" s="35" t="s">
        <v>1441</v>
      </c>
      <c r="J19" s="35" t="s">
        <v>1442</v>
      </c>
      <c r="K19" s="35" t="s">
        <v>1443</v>
      </c>
      <c r="L19" s="35" t="s">
        <v>1640</v>
      </c>
      <c r="M19" s="35" t="s">
        <v>392</v>
      </c>
      <c r="N19" s="57"/>
      <c r="O19" s="187" t="s">
        <v>68</v>
      </c>
    </row>
    <row r="20" customFormat="false" ht="15" hidden="false" customHeight="false" outlineLevel="0" collapsed="false">
      <c r="A20" s="57"/>
      <c r="B20" s="55" t="s">
        <v>65</v>
      </c>
      <c r="C20" s="127"/>
      <c r="D20" s="128" t="n">
        <v>1</v>
      </c>
      <c r="E20" s="127" t="s">
        <v>939</v>
      </c>
      <c r="F20" s="37" t="s">
        <v>24</v>
      </c>
      <c r="G20" s="183" t="n">
        <v>7267</v>
      </c>
      <c r="H20" s="127"/>
      <c r="I20" s="23" t="s">
        <v>941</v>
      </c>
      <c r="J20" s="23" t="s">
        <v>392</v>
      </c>
      <c r="K20" s="23" t="s">
        <v>392</v>
      </c>
      <c r="L20" s="23" t="s">
        <v>392</v>
      </c>
      <c r="M20" s="23" t="s">
        <v>392</v>
      </c>
      <c r="N20" s="57"/>
      <c r="O20" s="187" t="s">
        <v>942</v>
      </c>
    </row>
    <row r="21" customFormat="false" ht="15" hidden="false" customHeight="false" outlineLevel="0" collapsed="false">
      <c r="A21" s="57"/>
      <c r="B21" s="135" t="s">
        <v>69</v>
      </c>
      <c r="C21" s="136"/>
      <c r="D21" s="137" t="n">
        <v>1</v>
      </c>
      <c r="E21" s="136" t="s">
        <v>111</v>
      </c>
      <c r="F21" s="42" t="s">
        <v>24</v>
      </c>
      <c r="G21" s="182" t="n">
        <v>6972</v>
      </c>
      <c r="H21" s="136"/>
      <c r="I21" s="45" t="s">
        <v>878</v>
      </c>
      <c r="J21" s="45" t="s">
        <v>1235</v>
      </c>
      <c r="K21" s="45" t="s">
        <v>1353</v>
      </c>
      <c r="L21" s="45" t="s">
        <v>1601</v>
      </c>
      <c r="M21" s="45" t="s">
        <v>1802</v>
      </c>
      <c r="N21" s="57"/>
      <c r="O21" s="195" t="s">
        <v>505</v>
      </c>
    </row>
    <row r="22" customFormat="false" ht="15" hidden="false" customHeight="false" outlineLevel="0" collapsed="false">
      <c r="A22" s="57"/>
      <c r="B22" s="125" t="s">
        <v>72</v>
      </c>
      <c r="C22" s="56"/>
      <c r="D22" s="134" t="n">
        <v>3</v>
      </c>
      <c r="E22" s="56" t="s">
        <v>1803</v>
      </c>
      <c r="F22" s="12" t="s">
        <v>1348</v>
      </c>
      <c r="G22" s="181" t="n">
        <v>6562</v>
      </c>
      <c r="H22" s="56"/>
      <c r="I22" s="47" t="s">
        <v>1804</v>
      </c>
      <c r="J22" s="47" t="s">
        <v>1805</v>
      </c>
      <c r="K22" s="47" t="s">
        <v>1806</v>
      </c>
      <c r="L22" s="47" t="s">
        <v>1807</v>
      </c>
      <c r="M22" s="47" t="s">
        <v>1808</v>
      </c>
      <c r="N22" s="57"/>
      <c r="O22" s="187" t="n">
        <v>507872</v>
      </c>
    </row>
    <row r="23" customFormat="false" ht="15" hidden="false" customHeight="false" outlineLevel="0" collapsed="false">
      <c r="A23" s="57"/>
      <c r="B23" s="125" t="s">
        <v>76</v>
      </c>
      <c r="C23" s="127"/>
      <c r="D23" s="128" t="n">
        <v>1</v>
      </c>
      <c r="E23" s="127" t="s">
        <v>753</v>
      </c>
      <c r="F23" s="37" t="s">
        <v>24</v>
      </c>
      <c r="G23" s="183" t="n">
        <v>6419</v>
      </c>
      <c r="H23" s="127"/>
      <c r="I23" s="23" t="s">
        <v>839</v>
      </c>
      <c r="J23" s="23" t="s">
        <v>1471</v>
      </c>
      <c r="K23" s="23" t="s">
        <v>1472</v>
      </c>
      <c r="L23" s="23" t="s">
        <v>1809</v>
      </c>
      <c r="M23" s="23" t="s">
        <v>1810</v>
      </c>
      <c r="N23" s="57"/>
      <c r="O23" s="195" t="s">
        <v>774</v>
      </c>
    </row>
    <row r="24" customFormat="false" ht="15" hidden="false" customHeight="false" outlineLevel="0" collapsed="false">
      <c r="A24" s="57"/>
      <c r="B24" s="125" t="s">
        <v>80</v>
      </c>
      <c r="C24" s="56"/>
      <c r="D24" s="134" t="s">
        <v>1811</v>
      </c>
      <c r="E24" s="56" t="s">
        <v>1812</v>
      </c>
      <c r="F24" s="12" t="s">
        <v>772</v>
      </c>
      <c r="G24" s="181" t="n">
        <v>6386</v>
      </c>
      <c r="H24" s="56"/>
      <c r="I24" s="47" t="s">
        <v>1813</v>
      </c>
      <c r="J24" s="47" t="s">
        <v>1814</v>
      </c>
      <c r="K24" s="47" t="s">
        <v>1815</v>
      </c>
      <c r="L24" s="47" t="s">
        <v>1816</v>
      </c>
      <c r="M24" s="47" t="s">
        <v>1817</v>
      </c>
      <c r="N24" s="57"/>
      <c r="O24" s="195" t="s">
        <v>68</v>
      </c>
    </row>
    <row r="25" customFormat="false" ht="15" hidden="false" customHeight="false" outlineLevel="0" collapsed="false">
      <c r="A25" s="57"/>
      <c r="B25" s="143" t="s">
        <v>85</v>
      </c>
      <c r="C25" s="157"/>
      <c r="D25" s="158" t="n">
        <v>1</v>
      </c>
      <c r="E25" s="157" t="s">
        <v>755</v>
      </c>
      <c r="F25" s="31" t="s">
        <v>24</v>
      </c>
      <c r="G25" s="180" t="n">
        <v>6375</v>
      </c>
      <c r="H25" s="157"/>
      <c r="I25" s="35" t="s">
        <v>969</v>
      </c>
      <c r="J25" s="35" t="s">
        <v>392</v>
      </c>
      <c r="K25" s="35" t="s">
        <v>392</v>
      </c>
      <c r="L25" s="35" t="s">
        <v>392</v>
      </c>
      <c r="M25" s="35" t="s">
        <v>392</v>
      </c>
      <c r="N25" s="57"/>
      <c r="O25" s="195" t="s">
        <v>756</v>
      </c>
    </row>
    <row r="26" customFormat="false" ht="15" hidden="false" customHeight="false" outlineLevel="0" collapsed="false">
      <c r="A26" s="57"/>
      <c r="B26" s="55" t="s">
        <v>88</v>
      </c>
      <c r="C26" s="127"/>
      <c r="D26" s="128" t="n">
        <v>3</v>
      </c>
      <c r="E26" s="127" t="s">
        <v>1818</v>
      </c>
      <c r="F26" s="37" t="s">
        <v>677</v>
      </c>
      <c r="G26" s="183" t="n">
        <v>5984</v>
      </c>
      <c r="H26" s="127"/>
      <c r="I26" s="23" t="s">
        <v>947</v>
      </c>
      <c r="J26" s="23" t="s">
        <v>1250</v>
      </c>
      <c r="K26" s="23" t="s">
        <v>1346</v>
      </c>
      <c r="L26" s="23" t="s">
        <v>1171</v>
      </c>
      <c r="M26" s="23" t="s">
        <v>392</v>
      </c>
      <c r="N26" s="57"/>
      <c r="O26" s="187" t="n">
        <v>5077411</v>
      </c>
    </row>
    <row r="27" customFormat="false" ht="15" hidden="false" customHeight="false" outlineLevel="0" collapsed="false">
      <c r="A27" s="57"/>
      <c r="B27" s="130" t="s">
        <v>91</v>
      </c>
      <c r="C27" s="131"/>
      <c r="D27" s="132" t="n">
        <v>1</v>
      </c>
      <c r="E27" s="131" t="s">
        <v>931</v>
      </c>
      <c r="F27" s="14" t="s">
        <v>78</v>
      </c>
      <c r="G27" s="174" t="n">
        <v>5802</v>
      </c>
      <c r="H27" s="131"/>
      <c r="I27" s="49" t="s">
        <v>933</v>
      </c>
      <c r="J27" s="49" t="s">
        <v>1240</v>
      </c>
      <c r="K27" s="49" t="s">
        <v>1340</v>
      </c>
      <c r="L27" s="49" t="s">
        <v>1602</v>
      </c>
      <c r="M27" s="49" t="s">
        <v>1819</v>
      </c>
      <c r="N27" s="57"/>
      <c r="O27" s="195" t="s">
        <v>934</v>
      </c>
    </row>
    <row r="28" customFormat="false" ht="15" hidden="false" customHeight="false" outlineLevel="0" collapsed="false">
      <c r="A28" s="57"/>
      <c r="B28" s="55" t="s">
        <v>96</v>
      </c>
      <c r="C28" s="56"/>
      <c r="D28" s="134" t="n">
        <v>3</v>
      </c>
      <c r="E28" s="56" t="s">
        <v>496</v>
      </c>
      <c r="F28" s="12" t="s">
        <v>20</v>
      </c>
      <c r="G28" s="181" t="n">
        <v>5700</v>
      </c>
      <c r="H28" s="56"/>
      <c r="I28" s="47" t="s">
        <v>802</v>
      </c>
      <c r="J28" s="47" t="s">
        <v>1234</v>
      </c>
      <c r="K28" s="47" t="s">
        <v>1343</v>
      </c>
      <c r="L28" s="47" t="s">
        <v>1609</v>
      </c>
      <c r="M28" s="47" t="s">
        <v>1820</v>
      </c>
      <c r="N28" s="57"/>
      <c r="O28" s="195" t="s">
        <v>1821</v>
      </c>
    </row>
    <row r="29" customFormat="false" ht="15" hidden="false" customHeight="false" outlineLevel="0" collapsed="false">
      <c r="A29" s="57"/>
      <c r="B29" s="55" t="s">
        <v>99</v>
      </c>
      <c r="C29" s="127"/>
      <c r="D29" s="128" t="n">
        <v>3</v>
      </c>
      <c r="E29" s="127" t="s">
        <v>1822</v>
      </c>
      <c r="F29" s="37" t="s">
        <v>67</v>
      </c>
      <c r="G29" s="183" t="n">
        <v>5600</v>
      </c>
      <c r="H29" s="127"/>
      <c r="I29" s="23" t="s">
        <v>1823</v>
      </c>
      <c r="J29" s="23" t="s">
        <v>1824</v>
      </c>
      <c r="K29" s="23" t="s">
        <v>1825</v>
      </c>
      <c r="L29" s="23" t="s">
        <v>1826</v>
      </c>
      <c r="M29" s="23" t="s">
        <v>1827</v>
      </c>
      <c r="N29" s="57"/>
      <c r="O29" s="195" t="s">
        <v>1828</v>
      </c>
    </row>
    <row r="30" customFormat="false" ht="15" hidden="false" customHeight="false" outlineLevel="0" collapsed="false">
      <c r="A30" s="57"/>
      <c r="B30" s="55" t="s">
        <v>102</v>
      </c>
      <c r="C30" s="56"/>
      <c r="D30" s="134" t="n">
        <v>1</v>
      </c>
      <c r="E30" s="56" t="s">
        <v>454</v>
      </c>
      <c r="F30" s="12" t="s">
        <v>24</v>
      </c>
      <c r="G30" s="181" t="n">
        <v>5565</v>
      </c>
      <c r="H30" s="56"/>
      <c r="I30" s="47" t="s">
        <v>977</v>
      </c>
      <c r="J30" s="47" t="s">
        <v>1368</v>
      </c>
      <c r="K30" s="47" t="s">
        <v>1369</v>
      </c>
      <c r="L30" s="47" t="s">
        <v>1829</v>
      </c>
      <c r="M30" s="47" t="s">
        <v>392</v>
      </c>
      <c r="N30" s="57"/>
      <c r="O30" s="195" t="s">
        <v>455</v>
      </c>
    </row>
    <row r="31" customFormat="false" ht="15" hidden="false" customHeight="false" outlineLevel="0" collapsed="false">
      <c r="A31" s="57"/>
      <c r="B31" s="143" t="s">
        <v>104</v>
      </c>
      <c r="C31" s="140"/>
      <c r="D31" s="141" t="n">
        <v>3</v>
      </c>
      <c r="E31" s="140" t="s">
        <v>1258</v>
      </c>
      <c r="F31" s="79" t="s">
        <v>178</v>
      </c>
      <c r="G31" s="185" t="n">
        <v>5475</v>
      </c>
      <c r="H31" s="140"/>
      <c r="I31" s="63" t="s">
        <v>810</v>
      </c>
      <c r="J31" s="63" t="s">
        <v>1233</v>
      </c>
      <c r="K31" s="63" t="s">
        <v>1339</v>
      </c>
      <c r="L31" s="63" t="s">
        <v>1625</v>
      </c>
      <c r="M31" s="63" t="s">
        <v>1830</v>
      </c>
      <c r="N31" s="57"/>
      <c r="O31" s="196" t="n">
        <v>709999</v>
      </c>
    </row>
    <row r="32" customFormat="false" ht="15" hidden="false" customHeight="false" outlineLevel="0" collapsed="false">
      <c r="A32" s="57"/>
      <c r="B32" s="125" t="s">
        <v>107</v>
      </c>
      <c r="C32" s="56"/>
      <c r="D32" s="134" t="n">
        <v>3</v>
      </c>
      <c r="E32" s="56" t="s">
        <v>1454</v>
      </c>
      <c r="F32" s="12" t="s">
        <v>677</v>
      </c>
      <c r="G32" s="181" t="n">
        <v>5346</v>
      </c>
      <c r="H32" s="56"/>
      <c r="I32" s="47" t="s">
        <v>1456</v>
      </c>
      <c r="J32" s="47" t="s">
        <v>392</v>
      </c>
      <c r="K32" s="47" t="s">
        <v>392</v>
      </c>
      <c r="L32" s="47" t="s">
        <v>392</v>
      </c>
      <c r="M32" s="47" t="s">
        <v>392</v>
      </c>
      <c r="N32" s="57"/>
      <c r="O32" s="196" t="n">
        <v>5044437</v>
      </c>
    </row>
    <row r="33" customFormat="false" ht="15" hidden="false" customHeight="false" outlineLevel="0" collapsed="false">
      <c r="A33" s="57"/>
      <c r="B33" s="130" t="s">
        <v>110</v>
      </c>
      <c r="C33" s="131"/>
      <c r="D33" s="132" t="n">
        <v>3</v>
      </c>
      <c r="E33" s="131" t="s">
        <v>1632</v>
      </c>
      <c r="F33" s="14" t="s">
        <v>677</v>
      </c>
      <c r="G33" s="174" t="n">
        <v>5300</v>
      </c>
      <c r="H33" s="131"/>
      <c r="I33" s="49" t="s">
        <v>1634</v>
      </c>
      <c r="J33" s="49" t="s">
        <v>1635</v>
      </c>
      <c r="K33" s="49" t="s">
        <v>1636</v>
      </c>
      <c r="L33" s="49" t="s">
        <v>1637</v>
      </c>
      <c r="M33" s="49" t="s">
        <v>392</v>
      </c>
      <c r="N33" s="57"/>
      <c r="O33" s="195" t="s">
        <v>1638</v>
      </c>
    </row>
    <row r="34" customFormat="false" ht="15" hidden="false" customHeight="false" outlineLevel="0" collapsed="false">
      <c r="A34" s="57"/>
      <c r="B34" s="55" t="s">
        <v>113</v>
      </c>
      <c r="C34" s="56"/>
      <c r="D34" s="134" t="n">
        <v>3</v>
      </c>
      <c r="E34" s="56" t="s">
        <v>1610</v>
      </c>
      <c r="F34" s="12" t="s">
        <v>1519</v>
      </c>
      <c r="G34" s="181" t="n">
        <v>5180</v>
      </c>
      <c r="H34" s="56"/>
      <c r="I34" s="47" t="s">
        <v>1612</v>
      </c>
      <c r="J34" s="47" t="s">
        <v>1613</v>
      </c>
      <c r="K34" s="47" t="s">
        <v>1613</v>
      </c>
      <c r="L34" s="47" t="s">
        <v>1614</v>
      </c>
      <c r="M34" s="47" t="s">
        <v>1831</v>
      </c>
      <c r="N34" s="57"/>
      <c r="O34" s="187" t="n">
        <v>6498</v>
      </c>
    </row>
    <row r="35" customFormat="false" ht="15" hidden="false" customHeight="false" outlineLevel="0" collapsed="false">
      <c r="A35" s="57"/>
      <c r="B35" s="55" t="s">
        <v>116</v>
      </c>
      <c r="C35" s="127"/>
      <c r="D35" s="128" t="n">
        <v>1</v>
      </c>
      <c r="E35" s="127" t="s">
        <v>903</v>
      </c>
      <c r="F35" s="37" t="s">
        <v>24</v>
      </c>
      <c r="G35" s="183" t="n">
        <v>5130</v>
      </c>
      <c r="H35" s="127"/>
      <c r="I35" s="23" t="s">
        <v>905</v>
      </c>
      <c r="J35" s="23" t="s">
        <v>1437</v>
      </c>
      <c r="K35" s="23" t="s">
        <v>1438</v>
      </c>
      <c r="L35" s="23" t="s">
        <v>1832</v>
      </c>
      <c r="M35" s="23" t="s">
        <v>1833</v>
      </c>
      <c r="N35" s="57"/>
      <c r="O35" s="195" t="s">
        <v>906</v>
      </c>
    </row>
    <row r="36" customFormat="false" ht="15" hidden="false" customHeight="false" outlineLevel="0" collapsed="false">
      <c r="A36" s="57"/>
      <c r="B36" s="55" t="s">
        <v>119</v>
      </c>
      <c r="C36" s="127"/>
      <c r="D36" s="128" t="n">
        <v>3</v>
      </c>
      <c r="E36" s="127" t="s">
        <v>1834</v>
      </c>
      <c r="F36" s="37" t="s">
        <v>1348</v>
      </c>
      <c r="G36" s="183" t="n">
        <v>5018</v>
      </c>
      <c r="H36" s="127"/>
      <c r="I36" s="23" t="s">
        <v>1835</v>
      </c>
      <c r="J36" s="23" t="s">
        <v>1836</v>
      </c>
      <c r="K36" s="23" t="s">
        <v>1837</v>
      </c>
      <c r="L36" s="23" t="s">
        <v>1838</v>
      </c>
      <c r="M36" s="23" t="s">
        <v>1839</v>
      </c>
      <c r="N36" s="57"/>
      <c r="O36" s="195" t="s">
        <v>1840</v>
      </c>
    </row>
    <row r="37" customFormat="false" ht="15" hidden="false" customHeight="false" outlineLevel="0" collapsed="false">
      <c r="A37" s="57"/>
      <c r="B37" s="143" t="s">
        <v>122</v>
      </c>
      <c r="C37" s="157"/>
      <c r="D37" s="158" t="n">
        <v>3</v>
      </c>
      <c r="E37" s="157" t="s">
        <v>1841</v>
      </c>
      <c r="F37" s="31" t="s">
        <v>1348</v>
      </c>
      <c r="G37" s="180" t="n">
        <v>4990</v>
      </c>
      <c r="H37" s="157"/>
      <c r="I37" s="35" t="s">
        <v>1842</v>
      </c>
      <c r="J37" s="35" t="s">
        <v>1377</v>
      </c>
      <c r="K37" s="35" t="s">
        <v>1843</v>
      </c>
      <c r="L37" s="35" t="s">
        <v>1844</v>
      </c>
      <c r="M37" s="35" t="s">
        <v>1845</v>
      </c>
      <c r="N37" s="57"/>
      <c r="O37" s="23" t="s">
        <v>1846</v>
      </c>
    </row>
    <row r="38" customFormat="false" ht="15" hidden="false" customHeight="false" outlineLevel="0" collapsed="false">
      <c r="A38" s="57"/>
      <c r="B38" s="55" t="s">
        <v>127</v>
      </c>
      <c r="C38" s="127"/>
      <c r="D38" s="128" t="n">
        <v>3</v>
      </c>
      <c r="E38" s="127" t="s">
        <v>986</v>
      </c>
      <c r="F38" s="37" t="s">
        <v>94</v>
      </c>
      <c r="G38" s="183" t="n">
        <v>4900</v>
      </c>
      <c r="H38" s="127"/>
      <c r="I38" s="23" t="s">
        <v>988</v>
      </c>
      <c r="J38" s="23" t="s">
        <v>1469</v>
      </c>
      <c r="K38" s="23" t="s">
        <v>1470</v>
      </c>
      <c r="L38" s="23" t="s">
        <v>1847</v>
      </c>
      <c r="M38" s="23" t="s">
        <v>1848</v>
      </c>
      <c r="N38" s="57"/>
      <c r="O38" s="187" t="n">
        <v>799998</v>
      </c>
    </row>
    <row r="39" customFormat="false" ht="15" hidden="false" customHeight="false" outlineLevel="0" collapsed="false">
      <c r="A39" s="57"/>
      <c r="B39" s="130" t="s">
        <v>131</v>
      </c>
      <c r="C39" s="136"/>
      <c r="D39" s="137" t="n">
        <v>3</v>
      </c>
      <c r="E39" s="136" t="s">
        <v>1782</v>
      </c>
      <c r="F39" s="42" t="s">
        <v>268</v>
      </c>
      <c r="G39" s="182" t="n">
        <v>4840</v>
      </c>
      <c r="H39" s="136"/>
      <c r="I39" s="45" t="s">
        <v>392</v>
      </c>
      <c r="J39" s="45" t="s">
        <v>392</v>
      </c>
      <c r="K39" s="45" t="s">
        <v>392</v>
      </c>
      <c r="L39" s="45" t="s">
        <v>392</v>
      </c>
      <c r="M39" s="45" t="s">
        <v>392</v>
      </c>
      <c r="N39" s="57"/>
      <c r="O39" s="187" t="s">
        <v>964</v>
      </c>
    </row>
    <row r="40" customFormat="false" ht="15" hidden="false" customHeight="false" outlineLevel="0" collapsed="false">
      <c r="A40" s="199"/>
      <c r="B40" s="55" t="s">
        <v>134</v>
      </c>
      <c r="C40" s="56"/>
      <c r="D40" s="134" t="n">
        <v>1</v>
      </c>
      <c r="E40" s="56" t="s">
        <v>1763</v>
      </c>
      <c r="F40" s="12" t="s">
        <v>24</v>
      </c>
      <c r="G40" s="181" t="n">
        <v>4760</v>
      </c>
      <c r="H40" s="56"/>
      <c r="I40" s="47" t="s">
        <v>821</v>
      </c>
      <c r="J40" s="47" t="s">
        <v>1238</v>
      </c>
      <c r="K40" s="47" t="s">
        <v>1398</v>
      </c>
      <c r="L40" s="47" t="s">
        <v>1647</v>
      </c>
      <c r="M40" s="47" t="s">
        <v>1849</v>
      </c>
      <c r="N40" s="57"/>
      <c r="O40" s="195" t="s">
        <v>613</v>
      </c>
    </row>
    <row r="41" customFormat="false" ht="15" hidden="false" customHeight="false" outlineLevel="0" collapsed="false">
      <c r="A41" s="199"/>
      <c r="B41" s="55" t="s">
        <v>136</v>
      </c>
      <c r="C41" s="56"/>
      <c r="D41" s="134" t="n">
        <v>1</v>
      </c>
      <c r="E41" s="56" t="s">
        <v>1341</v>
      </c>
      <c r="F41" s="12" t="s">
        <v>24</v>
      </c>
      <c r="G41" s="181" t="n">
        <v>4687</v>
      </c>
      <c r="H41" s="56"/>
      <c r="I41" s="47" t="s">
        <v>920</v>
      </c>
      <c r="J41" s="47" t="s">
        <v>1342</v>
      </c>
      <c r="K41" s="47" t="s">
        <v>392</v>
      </c>
      <c r="L41" s="47" t="s">
        <v>392</v>
      </c>
      <c r="M41" s="47" t="s">
        <v>392</v>
      </c>
      <c r="N41" s="57"/>
      <c r="O41" s="195" t="s">
        <v>921</v>
      </c>
    </row>
    <row r="42" customFormat="false" ht="15" hidden="false" customHeight="false" outlineLevel="0" collapsed="false">
      <c r="A42" s="57"/>
      <c r="B42" s="55" t="s">
        <v>141</v>
      </c>
      <c r="C42" s="56"/>
      <c r="D42" s="134" t="n">
        <v>1</v>
      </c>
      <c r="E42" s="56" t="s">
        <v>979</v>
      </c>
      <c r="F42" s="12" t="s">
        <v>24</v>
      </c>
      <c r="G42" s="181" t="n">
        <v>4541</v>
      </c>
      <c r="H42" s="56"/>
      <c r="I42" s="47" t="s">
        <v>981</v>
      </c>
      <c r="J42" s="47" t="s">
        <v>1397</v>
      </c>
      <c r="K42" s="47" t="s">
        <v>392</v>
      </c>
      <c r="L42" s="47" t="s">
        <v>392</v>
      </c>
      <c r="M42" s="47" t="s">
        <v>392</v>
      </c>
      <c r="N42" s="57"/>
      <c r="O42" s="195" t="s">
        <v>982</v>
      </c>
    </row>
    <row r="43" customFormat="false" ht="15" hidden="false" customHeight="false" outlineLevel="0" collapsed="false">
      <c r="A43" s="57"/>
      <c r="B43" s="139" t="s">
        <v>144</v>
      </c>
      <c r="C43" s="140"/>
      <c r="D43" s="141" t="n">
        <v>3</v>
      </c>
      <c r="E43" s="140" t="s">
        <v>914</v>
      </c>
      <c r="F43" s="79" t="s">
        <v>20</v>
      </c>
      <c r="G43" s="185" t="n">
        <v>4429</v>
      </c>
      <c r="H43" s="140"/>
      <c r="I43" s="63" t="s">
        <v>916</v>
      </c>
      <c r="J43" s="63" t="s">
        <v>1432</v>
      </c>
      <c r="K43" s="63" t="s">
        <v>1433</v>
      </c>
      <c r="L43" s="63" t="s">
        <v>1850</v>
      </c>
      <c r="M43" s="63" t="s">
        <v>1851</v>
      </c>
      <c r="N43" s="57"/>
      <c r="O43" s="195" t="s">
        <v>1852</v>
      </c>
    </row>
    <row r="44" customFormat="false" ht="15" hidden="false" customHeight="false" outlineLevel="0" collapsed="false">
      <c r="A44" s="57"/>
      <c r="B44" s="55" t="s">
        <v>147</v>
      </c>
      <c r="C44" s="56"/>
      <c r="D44" s="134" t="n">
        <v>3</v>
      </c>
      <c r="E44" s="56" t="s">
        <v>1853</v>
      </c>
      <c r="F44" s="12" t="s">
        <v>94</v>
      </c>
      <c r="G44" s="181" t="n">
        <v>4340</v>
      </c>
      <c r="H44" s="56"/>
      <c r="I44" s="47" t="s">
        <v>1747</v>
      </c>
      <c r="J44" s="47" t="s">
        <v>392</v>
      </c>
      <c r="K44" s="47" t="s">
        <v>392</v>
      </c>
      <c r="L44" s="47" t="s">
        <v>392</v>
      </c>
      <c r="M44" s="47" t="s">
        <v>392</v>
      </c>
      <c r="N44" s="57"/>
      <c r="O44" s="195" t="n">
        <v>202483</v>
      </c>
    </row>
    <row r="45" customFormat="false" ht="15" hidden="false" customHeight="false" outlineLevel="0" collapsed="false">
      <c r="A45" s="57"/>
      <c r="B45" s="130" t="s">
        <v>150</v>
      </c>
      <c r="C45" s="131"/>
      <c r="D45" s="132" t="n">
        <v>1</v>
      </c>
      <c r="E45" s="131" t="s">
        <v>983</v>
      </c>
      <c r="F45" s="14" t="s">
        <v>78</v>
      </c>
      <c r="G45" s="174" t="n">
        <v>4290</v>
      </c>
      <c r="H45" s="131"/>
      <c r="I45" s="49" t="s">
        <v>985</v>
      </c>
      <c r="J45" s="49" t="s">
        <v>1457</v>
      </c>
      <c r="K45" s="49" t="s">
        <v>1458</v>
      </c>
      <c r="L45" s="49" t="s">
        <v>1854</v>
      </c>
      <c r="M45" s="49" t="s">
        <v>1855</v>
      </c>
      <c r="N45" s="57"/>
      <c r="O45" s="195" t="s">
        <v>289</v>
      </c>
    </row>
    <row r="46" customFormat="false" ht="15" hidden="false" customHeight="false" outlineLevel="0" collapsed="false">
      <c r="A46" s="57"/>
      <c r="B46" s="55" t="s">
        <v>153</v>
      </c>
      <c r="C46" s="56"/>
      <c r="D46" s="134" t="n">
        <v>1</v>
      </c>
      <c r="E46" s="56" t="s">
        <v>1856</v>
      </c>
      <c r="F46" s="12" t="s">
        <v>24</v>
      </c>
      <c r="G46" s="181" t="n">
        <v>4270</v>
      </c>
      <c r="H46" s="56"/>
      <c r="I46" s="47" t="s">
        <v>1857</v>
      </c>
      <c r="J46" s="47" t="s">
        <v>1858</v>
      </c>
      <c r="K46" s="47" t="s">
        <v>1859</v>
      </c>
      <c r="L46" s="47" t="s">
        <v>1860</v>
      </c>
      <c r="M46" s="47" t="s">
        <v>1861</v>
      </c>
      <c r="N46" s="57"/>
      <c r="O46" s="195" t="s">
        <v>1862</v>
      </c>
    </row>
    <row r="47" customFormat="false" ht="15" hidden="false" customHeight="false" outlineLevel="0" collapsed="false">
      <c r="A47" s="57"/>
      <c r="B47" s="125" t="s">
        <v>157</v>
      </c>
      <c r="C47" s="127"/>
      <c r="D47" s="128" t="n">
        <v>3</v>
      </c>
      <c r="E47" s="127" t="s">
        <v>1863</v>
      </c>
      <c r="F47" s="37" t="s">
        <v>677</v>
      </c>
      <c r="G47" s="183" t="n">
        <v>4260</v>
      </c>
      <c r="H47" s="127"/>
      <c r="I47" s="23" t="s">
        <v>960</v>
      </c>
      <c r="J47" s="23" t="s">
        <v>1864</v>
      </c>
      <c r="K47" s="23" t="s">
        <v>1865</v>
      </c>
      <c r="L47" s="23" t="s">
        <v>1866</v>
      </c>
      <c r="M47" s="23" t="s">
        <v>392</v>
      </c>
      <c r="N47" s="57"/>
      <c r="O47" s="195" t="s">
        <v>1669</v>
      </c>
    </row>
    <row r="48" customFormat="false" ht="15" hidden="false" customHeight="false" outlineLevel="0" collapsed="false">
      <c r="A48" s="57"/>
      <c r="B48" s="55" t="s">
        <v>160</v>
      </c>
      <c r="C48" s="56"/>
      <c r="D48" s="134" t="n">
        <v>1</v>
      </c>
      <c r="E48" s="56" t="s">
        <v>584</v>
      </c>
      <c r="F48" s="12" t="s">
        <v>24</v>
      </c>
      <c r="G48" s="181" t="n">
        <v>4212</v>
      </c>
      <c r="H48" s="56"/>
      <c r="I48" s="47" t="s">
        <v>819</v>
      </c>
      <c r="J48" s="47" t="s">
        <v>1249</v>
      </c>
      <c r="K48" s="47" t="s">
        <v>1344</v>
      </c>
      <c r="L48" s="47" t="s">
        <v>1600</v>
      </c>
      <c r="M48" s="47" t="s">
        <v>1867</v>
      </c>
      <c r="N48" s="57"/>
      <c r="O48" s="195" t="s">
        <v>585</v>
      </c>
    </row>
    <row r="49" customFormat="false" ht="15" hidden="false" customHeight="false" outlineLevel="0" collapsed="false">
      <c r="A49" s="57"/>
      <c r="B49" s="139" t="s">
        <v>163</v>
      </c>
      <c r="C49" s="140"/>
      <c r="D49" s="141" t="n">
        <v>1</v>
      </c>
      <c r="E49" s="140" t="s">
        <v>1868</v>
      </c>
      <c r="F49" s="79" t="s">
        <v>24</v>
      </c>
      <c r="G49" s="185" t="n">
        <v>4185</v>
      </c>
      <c r="H49" s="140"/>
      <c r="I49" s="63" t="s">
        <v>1869</v>
      </c>
      <c r="J49" s="63" t="s">
        <v>392</v>
      </c>
      <c r="K49" s="63" t="s">
        <v>392</v>
      </c>
      <c r="L49" s="63" t="s">
        <v>392</v>
      </c>
      <c r="M49" s="63" t="s">
        <v>392</v>
      </c>
      <c r="N49" s="57"/>
      <c r="O49" s="195" t="s">
        <v>866</v>
      </c>
    </row>
    <row r="50" customFormat="false" ht="15" hidden="false" customHeight="false" outlineLevel="0" collapsed="false">
      <c r="A50" s="57"/>
      <c r="B50" s="55" t="s">
        <v>167</v>
      </c>
      <c r="C50" s="56"/>
      <c r="D50" s="134" t="n">
        <v>1</v>
      </c>
      <c r="E50" s="56" t="s">
        <v>205</v>
      </c>
      <c r="F50" s="12" t="s">
        <v>24</v>
      </c>
      <c r="G50" s="181" t="n">
        <v>3975</v>
      </c>
      <c r="H50" s="56"/>
      <c r="I50" s="47" t="s">
        <v>971</v>
      </c>
      <c r="J50" s="47" t="s">
        <v>392</v>
      </c>
      <c r="K50" s="47" t="s">
        <v>392</v>
      </c>
      <c r="L50" s="47" t="s">
        <v>392</v>
      </c>
      <c r="M50" s="47" t="s">
        <v>392</v>
      </c>
      <c r="N50" s="57"/>
      <c r="O50" s="195" t="s">
        <v>206</v>
      </c>
    </row>
    <row r="51" customFormat="false" ht="15" hidden="false" customHeight="false" outlineLevel="0" collapsed="false">
      <c r="A51" s="57"/>
      <c r="B51" s="130" t="s">
        <v>170</v>
      </c>
      <c r="C51" s="136"/>
      <c r="D51" s="137" t="n">
        <v>1</v>
      </c>
      <c r="E51" s="136" t="s">
        <v>840</v>
      </c>
      <c r="F51" s="42" t="s">
        <v>78</v>
      </c>
      <c r="G51" s="182" t="n">
        <v>3924</v>
      </c>
      <c r="H51" s="136"/>
      <c r="I51" s="45" t="s">
        <v>842</v>
      </c>
      <c r="J51" s="45" t="s">
        <v>1241</v>
      </c>
      <c r="K51" s="45" t="s">
        <v>1365</v>
      </c>
      <c r="L51" s="45" t="s">
        <v>1870</v>
      </c>
      <c r="M51" s="45" t="s">
        <v>1871</v>
      </c>
      <c r="N51" s="57"/>
      <c r="O51" s="195" t="s">
        <v>843</v>
      </c>
    </row>
    <row r="52" customFormat="false" ht="15" hidden="false" customHeight="false" outlineLevel="0" collapsed="false">
      <c r="A52" s="57"/>
      <c r="B52" s="139" t="s">
        <v>173</v>
      </c>
      <c r="C52" s="157"/>
      <c r="D52" s="158" t="n">
        <v>10</v>
      </c>
      <c r="E52" s="157" t="s">
        <v>1872</v>
      </c>
      <c r="F52" s="31" t="s">
        <v>1371</v>
      </c>
      <c r="G52" s="180" t="n">
        <v>3914</v>
      </c>
      <c r="H52" s="157"/>
      <c r="I52" s="35" t="s">
        <v>1373</v>
      </c>
      <c r="J52" s="35" t="s">
        <v>1374</v>
      </c>
      <c r="K52" s="35" t="s">
        <v>392</v>
      </c>
      <c r="L52" s="35" t="s">
        <v>392</v>
      </c>
      <c r="M52" s="35" t="s">
        <v>392</v>
      </c>
      <c r="N52" s="57"/>
      <c r="O52" s="195" t="s">
        <v>1375</v>
      </c>
    </row>
    <row r="53" customFormat="false" ht="15" hidden="false" customHeight="false" outlineLevel="0" collapsed="false">
      <c r="A53" s="57"/>
      <c r="B53" s="130" t="s">
        <v>176</v>
      </c>
      <c r="C53" s="136"/>
      <c r="D53" s="137" t="n">
        <v>1</v>
      </c>
      <c r="E53" s="136" t="s">
        <v>834</v>
      </c>
      <c r="F53" s="42" t="s">
        <v>24</v>
      </c>
      <c r="G53" s="182" t="n">
        <v>3840</v>
      </c>
      <c r="H53" s="136"/>
      <c r="I53" s="45" t="s">
        <v>836</v>
      </c>
      <c r="J53" s="45" t="s">
        <v>1449</v>
      </c>
      <c r="K53" s="45" t="s">
        <v>1450</v>
      </c>
      <c r="L53" s="45" t="s">
        <v>1873</v>
      </c>
      <c r="M53" s="45" t="s">
        <v>1874</v>
      </c>
      <c r="N53" s="57"/>
      <c r="O53" s="195" t="s">
        <v>837</v>
      </c>
    </row>
    <row r="54" customFormat="false" ht="15" hidden="false" customHeight="false" outlineLevel="0" collapsed="false">
      <c r="A54" s="57"/>
      <c r="B54" s="55"/>
      <c r="C54" s="56"/>
      <c r="D54" s="134"/>
      <c r="E54" s="56"/>
      <c r="F54" s="12"/>
      <c r="G54" s="181"/>
      <c r="H54" s="56"/>
      <c r="I54" s="47"/>
      <c r="J54" s="47"/>
      <c r="K54" s="47"/>
      <c r="L54" s="47"/>
      <c r="M54" s="47"/>
      <c r="N54" s="57"/>
    </row>
    <row r="55" customFormat="false" ht="15" hidden="false" customHeight="false" outlineLevel="0" collapsed="false">
      <c r="B55" s="69" t="s">
        <v>1875</v>
      </c>
      <c r="C55" s="56"/>
      <c r="D55" s="56"/>
      <c r="E55" s="56"/>
      <c r="F55" s="56"/>
      <c r="G55" s="94"/>
      <c r="H55" s="56"/>
      <c r="I55" s="51"/>
      <c r="J55" s="51"/>
      <c r="K55" s="51"/>
      <c r="L55" s="51"/>
      <c r="M55" s="51"/>
      <c r="N55" s="57"/>
    </row>
    <row r="56" customFormat="false" ht="15" hidden="false" customHeight="false" outlineLevel="0" collapsed="false">
      <c r="B56" s="69"/>
      <c r="C56" s="56"/>
      <c r="D56" s="56"/>
      <c r="E56" s="56"/>
      <c r="F56" s="56"/>
      <c r="G56" s="94"/>
      <c r="H56" s="56"/>
      <c r="I56" s="51"/>
      <c r="J56" s="51"/>
      <c r="K56" s="51"/>
      <c r="L56" s="51"/>
      <c r="M56" s="51"/>
      <c r="N56" s="57"/>
    </row>
    <row r="57" customFormat="false" ht="15" hidden="false" customHeight="false" outlineLevel="0" collapsed="false">
      <c r="A57" s="57"/>
      <c r="B57" s="55" t="s">
        <v>180</v>
      </c>
      <c r="C57" s="127"/>
      <c r="D57" s="128" t="n">
        <v>3</v>
      </c>
      <c r="E57" s="127" t="s">
        <v>922</v>
      </c>
      <c r="F57" s="37" t="s">
        <v>268</v>
      </c>
      <c r="G57" s="183" t="n">
        <v>3810</v>
      </c>
      <c r="H57" s="127"/>
      <c r="I57" s="23"/>
      <c r="J57" s="23"/>
      <c r="K57" s="23"/>
      <c r="L57" s="23"/>
      <c r="M57" s="23"/>
      <c r="N57" s="57"/>
      <c r="O57" s="195" t="s">
        <v>924</v>
      </c>
    </row>
    <row r="58" customFormat="false" ht="15" hidden="false" customHeight="false" outlineLevel="0" collapsed="false">
      <c r="A58" s="57"/>
      <c r="B58" s="55" t="s">
        <v>183</v>
      </c>
      <c r="C58" s="127"/>
      <c r="D58" s="128" t="n">
        <v>1</v>
      </c>
      <c r="E58" s="127" t="s">
        <v>1451</v>
      </c>
      <c r="F58" s="37" t="s">
        <v>78</v>
      </c>
      <c r="G58" s="183" t="n">
        <v>3744</v>
      </c>
      <c r="H58" s="127"/>
      <c r="I58" s="23"/>
      <c r="J58" s="23"/>
      <c r="K58" s="23"/>
      <c r="L58" s="23"/>
      <c r="M58" s="23"/>
      <c r="N58" s="57"/>
      <c r="O58" s="195" t="s">
        <v>1453</v>
      </c>
    </row>
    <row r="59" customFormat="false" ht="15" hidden="false" customHeight="false" outlineLevel="0" collapsed="false">
      <c r="A59" s="57"/>
      <c r="B59" s="55" t="s">
        <v>186</v>
      </c>
      <c r="C59" s="56"/>
      <c r="D59" s="134" t="n">
        <v>1</v>
      </c>
      <c r="E59" s="56" t="s">
        <v>595</v>
      </c>
      <c r="F59" s="12" t="s">
        <v>24</v>
      </c>
      <c r="G59" s="170" t="n">
        <v>3680</v>
      </c>
      <c r="H59" s="56"/>
      <c r="I59" s="27" t="n">
        <v>3621</v>
      </c>
      <c r="J59" s="27" t="n">
        <v>2691</v>
      </c>
      <c r="K59" s="27" t="s">
        <v>392</v>
      </c>
      <c r="L59" s="47" t="s">
        <v>1645</v>
      </c>
      <c r="M59" s="47" t="s">
        <v>392</v>
      </c>
      <c r="N59" s="57"/>
      <c r="O59" s="195" t="s">
        <v>596</v>
      </c>
    </row>
    <row r="60" customFormat="false" ht="15" hidden="false" customHeight="false" outlineLevel="0" collapsed="false">
      <c r="A60" s="57"/>
      <c r="B60" s="55" t="s">
        <v>189</v>
      </c>
      <c r="C60" s="56"/>
      <c r="D60" s="134" t="n">
        <v>3</v>
      </c>
      <c r="E60" s="56" t="s">
        <v>1420</v>
      </c>
      <c r="F60" s="12" t="s">
        <v>268</v>
      </c>
      <c r="G60" s="181" t="n">
        <v>3663</v>
      </c>
      <c r="H60" s="56"/>
      <c r="I60" s="47" t="s">
        <v>951</v>
      </c>
      <c r="J60" s="47" t="s">
        <v>1421</v>
      </c>
      <c r="K60" s="47" t="s">
        <v>1422</v>
      </c>
      <c r="L60" s="47" t="s">
        <v>1876</v>
      </c>
      <c r="M60" s="47" t="s">
        <v>392</v>
      </c>
      <c r="N60" s="57"/>
      <c r="O60" s="187" t="n">
        <v>200360</v>
      </c>
    </row>
    <row r="61" customFormat="false" ht="15" hidden="false" customHeight="false" outlineLevel="0" collapsed="false">
      <c r="A61" s="57"/>
      <c r="B61" s="55" t="s">
        <v>192</v>
      </c>
      <c r="C61" s="56"/>
      <c r="D61" s="134" t="n">
        <v>1</v>
      </c>
      <c r="E61" s="56" t="s">
        <v>1194</v>
      </c>
      <c r="F61" s="12" t="s">
        <v>24</v>
      </c>
      <c r="G61" s="181" t="n">
        <v>3519</v>
      </c>
      <c r="H61" s="56"/>
      <c r="I61" s="47" t="n">
        <v>3726</v>
      </c>
      <c r="J61" s="47" t="s">
        <v>1435</v>
      </c>
      <c r="K61" s="47" t="s">
        <v>1436</v>
      </c>
      <c r="L61" s="47" t="s">
        <v>392</v>
      </c>
      <c r="M61" s="47" t="s">
        <v>392</v>
      </c>
      <c r="N61" s="57"/>
      <c r="O61" s="195" t="s">
        <v>1197</v>
      </c>
    </row>
    <row r="62" customFormat="false" ht="15" hidden="false" customHeight="false" outlineLevel="0" collapsed="false">
      <c r="A62" s="57"/>
      <c r="B62" s="55" t="s">
        <v>195</v>
      </c>
      <c r="C62" s="56"/>
      <c r="D62" s="134" t="n">
        <v>1</v>
      </c>
      <c r="E62" s="56" t="s">
        <v>824</v>
      </c>
      <c r="F62" s="12" t="s">
        <v>24</v>
      </c>
      <c r="G62" s="181" t="n">
        <v>3515</v>
      </c>
      <c r="H62" s="56"/>
      <c r="I62" s="47" t="n">
        <v>3814</v>
      </c>
      <c r="J62" s="47" t="s">
        <v>1242</v>
      </c>
      <c r="K62" s="47" t="s">
        <v>1427</v>
      </c>
      <c r="L62" s="47" t="s">
        <v>1603</v>
      </c>
      <c r="M62" s="47" t="s">
        <v>1877</v>
      </c>
      <c r="N62" s="57"/>
      <c r="O62" s="195" t="s">
        <v>1123</v>
      </c>
    </row>
    <row r="63" customFormat="false" ht="15" hidden="false" customHeight="false" outlineLevel="0" collapsed="false">
      <c r="A63" s="57"/>
      <c r="B63" s="125" t="s">
        <v>907</v>
      </c>
      <c r="C63" s="56"/>
      <c r="D63" s="134" t="n">
        <v>1</v>
      </c>
      <c r="E63" s="56" t="s">
        <v>274</v>
      </c>
      <c r="F63" s="12" t="s">
        <v>24</v>
      </c>
      <c r="G63" s="181" t="n">
        <v>3420</v>
      </c>
      <c r="H63" s="56"/>
      <c r="I63" s="47" t="s">
        <v>960</v>
      </c>
      <c r="J63" s="47" t="n">
        <v>3040</v>
      </c>
      <c r="K63" s="47" t="s">
        <v>1395</v>
      </c>
      <c r="L63" s="47" t="s">
        <v>1878</v>
      </c>
      <c r="M63" s="47" t="s">
        <v>1879</v>
      </c>
      <c r="N63" s="57"/>
      <c r="O63" s="195" t="s">
        <v>275</v>
      </c>
    </row>
    <row r="64" customFormat="false" ht="15" hidden="false" customHeight="false" outlineLevel="0" collapsed="false">
      <c r="A64" s="57"/>
      <c r="B64" s="125" t="s">
        <v>907</v>
      </c>
      <c r="C64" s="127"/>
      <c r="D64" s="128" t="n">
        <v>3</v>
      </c>
      <c r="E64" s="127" t="s">
        <v>1401</v>
      </c>
      <c r="F64" s="37" t="s">
        <v>268</v>
      </c>
      <c r="G64" s="183" t="n">
        <v>3375</v>
      </c>
      <c r="H64" s="127"/>
      <c r="I64" s="23" t="s">
        <v>1403</v>
      </c>
      <c r="J64" s="23" t="s">
        <v>1404</v>
      </c>
      <c r="K64" s="23" t="s">
        <v>1405</v>
      </c>
      <c r="L64" s="23" t="s">
        <v>392</v>
      </c>
      <c r="M64" s="23" t="s">
        <v>392</v>
      </c>
      <c r="N64" s="57"/>
      <c r="O64" s="195" t="s">
        <v>1406</v>
      </c>
    </row>
    <row r="65" customFormat="false" ht="15" hidden="false" customHeight="false" outlineLevel="0" collapsed="false">
      <c r="A65" s="57"/>
      <c r="B65" s="55" t="s">
        <v>907</v>
      </c>
      <c r="C65" s="56"/>
      <c r="D65" s="134" t="n">
        <v>1</v>
      </c>
      <c r="E65" s="56" t="s">
        <v>1880</v>
      </c>
      <c r="F65" s="12" t="s">
        <v>78</v>
      </c>
      <c r="G65" s="181" t="n">
        <v>3332</v>
      </c>
      <c r="H65" s="56"/>
      <c r="I65" s="47" t="n">
        <v>4046</v>
      </c>
      <c r="J65" s="47" t="s">
        <v>1446</v>
      </c>
      <c r="K65" s="47" t="s">
        <v>1881</v>
      </c>
      <c r="L65" s="47" t="s">
        <v>392</v>
      </c>
      <c r="M65" s="47" t="s">
        <v>392</v>
      </c>
      <c r="N65" s="57"/>
      <c r="O65" s="187" t="s">
        <v>1882</v>
      </c>
    </row>
    <row r="66" customFormat="false" ht="15" hidden="false" customHeight="false" outlineLevel="0" collapsed="false">
      <c r="A66" s="57"/>
      <c r="B66" s="55" t="s">
        <v>907</v>
      </c>
      <c r="C66" s="127"/>
      <c r="D66" s="128" t="n">
        <v>3</v>
      </c>
      <c r="E66" s="127" t="s">
        <v>925</v>
      </c>
      <c r="F66" s="37" t="s">
        <v>268</v>
      </c>
      <c r="G66" s="183" t="n">
        <v>3275</v>
      </c>
      <c r="H66" s="127"/>
      <c r="I66" s="23" t="s">
        <v>927</v>
      </c>
      <c r="J66" s="23" t="s">
        <v>1377</v>
      </c>
      <c r="K66" s="23" t="s">
        <v>1378</v>
      </c>
      <c r="L66" s="23" t="s">
        <v>1883</v>
      </c>
      <c r="M66" s="23" t="s">
        <v>392</v>
      </c>
      <c r="N66" s="57"/>
      <c r="O66" s="195" t="s">
        <v>1379</v>
      </c>
    </row>
    <row r="67" customFormat="false" ht="15" hidden="false" customHeight="false" outlineLevel="0" collapsed="false">
      <c r="A67" s="57"/>
      <c r="B67" s="55" t="s">
        <v>907</v>
      </c>
      <c r="C67" s="56"/>
      <c r="D67" s="134" t="n">
        <v>3</v>
      </c>
      <c r="E67" s="56" t="s">
        <v>1884</v>
      </c>
      <c r="F67" s="12" t="s">
        <v>268</v>
      </c>
      <c r="G67" s="181" t="n">
        <v>3225</v>
      </c>
      <c r="H67" s="56"/>
      <c r="I67" s="47" t="n">
        <v>1935</v>
      </c>
      <c r="J67" s="47" t="s">
        <v>1885</v>
      </c>
      <c r="K67" s="47" t="s">
        <v>1886</v>
      </c>
      <c r="L67" s="47" t="s">
        <v>1887</v>
      </c>
      <c r="M67" s="47" t="s">
        <v>392</v>
      </c>
      <c r="N67" s="57"/>
      <c r="O67" s="195" t="n">
        <v>556047</v>
      </c>
    </row>
    <row r="68" customFormat="false" ht="15" hidden="false" customHeight="false" outlineLevel="0" collapsed="false">
      <c r="A68" s="57"/>
      <c r="B68" s="55" t="s">
        <v>907</v>
      </c>
      <c r="C68" s="56"/>
      <c r="D68" s="134" t="n">
        <v>1</v>
      </c>
      <c r="E68" s="56" t="s">
        <v>895</v>
      </c>
      <c r="F68" s="12" t="s">
        <v>78</v>
      </c>
      <c r="G68" s="181" t="n">
        <v>3036</v>
      </c>
      <c r="H68" s="56"/>
      <c r="I68" s="47" t="n">
        <v>3186</v>
      </c>
      <c r="J68" s="47" t="n">
        <v>3009</v>
      </c>
      <c r="K68" s="47" t="s">
        <v>1396</v>
      </c>
      <c r="L68" s="47" t="s">
        <v>1888</v>
      </c>
      <c r="M68" s="47" t="s">
        <v>1889</v>
      </c>
      <c r="N68" s="57"/>
      <c r="O68" s="195" t="s">
        <v>897</v>
      </c>
    </row>
    <row r="69" customFormat="false" ht="15" hidden="false" customHeight="false" outlineLevel="0" collapsed="false">
      <c r="A69" s="57"/>
      <c r="B69" s="55" t="s">
        <v>907</v>
      </c>
      <c r="C69" s="127"/>
      <c r="D69" s="128" t="n">
        <v>1</v>
      </c>
      <c r="E69" s="127" t="s">
        <v>784</v>
      </c>
      <c r="F69" s="37" t="s">
        <v>78</v>
      </c>
      <c r="G69" s="183" t="n">
        <v>2987</v>
      </c>
      <c r="H69" s="127"/>
      <c r="I69" s="23" t="s">
        <v>938</v>
      </c>
      <c r="J69" s="23" t="n">
        <v>5100</v>
      </c>
      <c r="K69" s="23" t="s">
        <v>1376</v>
      </c>
      <c r="L69" s="23" t="s">
        <v>1890</v>
      </c>
      <c r="M69" s="23" t="s">
        <v>1891</v>
      </c>
      <c r="N69" s="57"/>
      <c r="O69" s="195" t="s">
        <v>785</v>
      </c>
    </row>
    <row r="70" customFormat="false" ht="15" hidden="false" customHeight="false" outlineLevel="0" collapsed="false">
      <c r="A70" s="57"/>
      <c r="B70" s="55" t="s">
        <v>907</v>
      </c>
      <c r="C70" s="127"/>
      <c r="D70" s="128" t="n">
        <v>1</v>
      </c>
      <c r="E70" s="127" t="s">
        <v>423</v>
      </c>
      <c r="F70" s="37" t="s">
        <v>24</v>
      </c>
      <c r="G70" s="183" t="n">
        <v>2975</v>
      </c>
      <c r="H70" s="127"/>
      <c r="I70" s="23" t="s">
        <v>859</v>
      </c>
      <c r="J70" s="23" t="s">
        <v>1357</v>
      </c>
      <c r="K70" s="23" t="s">
        <v>1358</v>
      </c>
      <c r="L70" s="23" t="s">
        <v>1643</v>
      </c>
      <c r="M70" s="23" t="s">
        <v>1892</v>
      </c>
      <c r="N70" s="57"/>
      <c r="O70" s="195" t="s">
        <v>424</v>
      </c>
    </row>
    <row r="71" customFormat="false" ht="15" hidden="false" customHeight="false" outlineLevel="0" collapsed="false">
      <c r="A71" s="57"/>
      <c r="B71" s="55" t="s">
        <v>907</v>
      </c>
      <c r="C71" s="127"/>
      <c r="D71" s="128" t="n">
        <v>3</v>
      </c>
      <c r="E71" s="127" t="s">
        <v>1893</v>
      </c>
      <c r="F71" s="37" t="s">
        <v>178</v>
      </c>
      <c r="G71" s="183" t="n">
        <v>2961</v>
      </c>
      <c r="H71" s="127"/>
      <c r="I71" s="23" t="s">
        <v>1894</v>
      </c>
      <c r="J71" s="23" t="s">
        <v>1895</v>
      </c>
      <c r="K71" s="23" t="s">
        <v>1896</v>
      </c>
      <c r="L71" s="23" t="s">
        <v>1897</v>
      </c>
      <c r="M71" s="23" t="s">
        <v>392</v>
      </c>
      <c r="N71" s="57"/>
      <c r="O71" s="195" t="s">
        <v>1898</v>
      </c>
    </row>
    <row r="72" customFormat="false" ht="15" hidden="false" customHeight="false" outlineLevel="0" collapsed="false">
      <c r="A72" s="57"/>
      <c r="B72" s="55" t="s">
        <v>907</v>
      </c>
      <c r="C72" s="56"/>
      <c r="D72" s="134" t="n">
        <v>1</v>
      </c>
      <c r="E72" s="56" t="s">
        <v>1899</v>
      </c>
      <c r="F72" s="12" t="s">
        <v>78</v>
      </c>
      <c r="G72" s="181" t="n">
        <v>2830</v>
      </c>
      <c r="H72" s="56"/>
      <c r="I72" s="47" t="n">
        <v>1904</v>
      </c>
      <c r="J72" s="47" t="n">
        <v>3454</v>
      </c>
      <c r="K72" s="47" t="n">
        <v>4276</v>
      </c>
      <c r="L72" s="47" t="s">
        <v>1900</v>
      </c>
      <c r="M72" s="47" t="s">
        <v>1901</v>
      </c>
      <c r="N72" s="57"/>
      <c r="O72" s="195" t="s">
        <v>1902</v>
      </c>
    </row>
    <row r="73" customFormat="false" ht="15" hidden="false" customHeight="false" outlineLevel="0" collapsed="false">
      <c r="A73" s="199"/>
      <c r="B73" s="55" t="s">
        <v>907</v>
      </c>
      <c r="C73" s="127"/>
      <c r="D73" s="128" t="n">
        <v>3</v>
      </c>
      <c r="E73" s="127" t="s">
        <v>1903</v>
      </c>
      <c r="F73" s="37" t="s">
        <v>268</v>
      </c>
      <c r="G73" s="183" t="n">
        <v>2790</v>
      </c>
      <c r="H73" s="127"/>
      <c r="I73" s="23" t="n">
        <v>4260</v>
      </c>
      <c r="J73" s="23"/>
      <c r="K73" s="23"/>
      <c r="L73" s="23"/>
      <c r="M73" s="23"/>
      <c r="N73" s="57"/>
      <c r="O73" s="195" t="s">
        <v>1904</v>
      </c>
    </row>
    <row r="74" customFormat="false" ht="15" hidden="false" customHeight="false" outlineLevel="0" collapsed="false">
      <c r="A74" s="57"/>
      <c r="B74" s="55" t="s">
        <v>907</v>
      </c>
      <c r="C74" s="56"/>
      <c r="D74" s="134" t="n">
        <v>1</v>
      </c>
      <c r="E74" s="56" t="s">
        <v>53</v>
      </c>
      <c r="F74" s="12" t="s">
        <v>24</v>
      </c>
      <c r="G74" s="181" t="n">
        <v>2703</v>
      </c>
      <c r="H74" s="56"/>
      <c r="I74" s="47" t="n">
        <v>3772</v>
      </c>
      <c r="J74" s="47" t="n">
        <v>3293</v>
      </c>
      <c r="K74" s="47" t="n">
        <v>1248</v>
      </c>
      <c r="L74" s="47" t="s">
        <v>1905</v>
      </c>
      <c r="M74" s="47" t="s">
        <v>1906</v>
      </c>
      <c r="N74" s="57"/>
      <c r="O74" s="195" t="s">
        <v>54</v>
      </c>
    </row>
    <row r="75" customFormat="false" ht="15" hidden="false" customHeight="false" outlineLevel="0" collapsed="false">
      <c r="A75" s="57"/>
      <c r="B75" s="55" t="s">
        <v>907</v>
      </c>
      <c r="C75" s="127"/>
      <c r="D75" s="128" t="n">
        <v>3</v>
      </c>
      <c r="E75" s="127" t="s">
        <v>1907</v>
      </c>
      <c r="F75" s="37" t="s">
        <v>11</v>
      </c>
      <c r="G75" s="183" t="n">
        <v>2700</v>
      </c>
      <c r="H75" s="127"/>
      <c r="I75" s="23" t="n">
        <v>4175</v>
      </c>
      <c r="J75" s="23"/>
      <c r="K75" s="23"/>
      <c r="L75" s="23"/>
      <c r="M75" s="23"/>
      <c r="N75" s="57"/>
      <c r="O75" s="195" t="s">
        <v>1908</v>
      </c>
    </row>
    <row r="76" customFormat="false" ht="15" hidden="false" customHeight="false" outlineLevel="0" collapsed="false">
      <c r="A76" s="57"/>
      <c r="B76" s="55" t="s">
        <v>907</v>
      </c>
      <c r="C76" s="56"/>
      <c r="D76" s="134" t="n">
        <v>1</v>
      </c>
      <c r="E76" s="56" t="s">
        <v>1618</v>
      </c>
      <c r="F76" s="12" t="s">
        <v>24</v>
      </c>
      <c r="G76" s="181" t="n">
        <v>2682</v>
      </c>
      <c r="H76" s="56"/>
      <c r="I76" s="47" t="n">
        <v>1863</v>
      </c>
      <c r="J76" s="47" t="s">
        <v>1383</v>
      </c>
      <c r="K76" s="47" t="s">
        <v>1384</v>
      </c>
      <c r="L76" s="47" t="s">
        <v>1619</v>
      </c>
      <c r="M76" s="47" t="s">
        <v>1909</v>
      </c>
      <c r="N76" s="57"/>
      <c r="O76" s="187" t="s">
        <v>1620</v>
      </c>
    </row>
    <row r="77" customFormat="false" ht="15" hidden="false" customHeight="false" outlineLevel="0" collapsed="false">
      <c r="A77" s="57"/>
      <c r="B77" s="55" t="s">
        <v>907</v>
      </c>
      <c r="C77" s="127"/>
      <c r="D77" s="128" t="n">
        <v>3</v>
      </c>
      <c r="E77" s="127" t="s">
        <v>1910</v>
      </c>
      <c r="F77" s="37" t="s">
        <v>67</v>
      </c>
      <c r="G77" s="183" t="n">
        <v>2625</v>
      </c>
      <c r="H77" s="127"/>
      <c r="I77" s="23" t="s">
        <v>1911</v>
      </c>
      <c r="J77" s="23" t="s">
        <v>392</v>
      </c>
      <c r="K77" s="23" t="s">
        <v>392</v>
      </c>
      <c r="L77" s="23" t="s">
        <v>392</v>
      </c>
      <c r="M77" s="23" t="s">
        <v>392</v>
      </c>
      <c r="N77" s="57"/>
      <c r="O77" s="195" t="s">
        <v>1912</v>
      </c>
    </row>
    <row r="78" customFormat="false" ht="15" hidden="false" customHeight="false" outlineLevel="0" collapsed="false">
      <c r="A78" s="57"/>
      <c r="B78" s="55" t="s">
        <v>907</v>
      </c>
      <c r="C78" s="56"/>
      <c r="D78" s="134" t="n">
        <v>1</v>
      </c>
      <c r="E78" s="56" t="s">
        <v>885</v>
      </c>
      <c r="F78" s="12" t="s">
        <v>24</v>
      </c>
      <c r="G78" s="181" t="n">
        <v>2611</v>
      </c>
      <c r="H78" s="56"/>
      <c r="I78" s="47" t="n">
        <v>3132</v>
      </c>
      <c r="J78" s="47" t="n">
        <v>2784</v>
      </c>
      <c r="K78" s="47" t="n">
        <v>2784</v>
      </c>
      <c r="L78" s="47" t="s">
        <v>1913</v>
      </c>
      <c r="M78" s="47" t="s">
        <v>1914</v>
      </c>
      <c r="N78" s="57"/>
      <c r="O78" s="195" t="s">
        <v>887</v>
      </c>
    </row>
    <row r="79" customFormat="false" ht="15" hidden="false" customHeight="false" outlineLevel="0" collapsed="false">
      <c r="A79" s="57"/>
      <c r="B79" s="55" t="s">
        <v>907</v>
      </c>
      <c r="C79" s="56"/>
      <c r="D79" s="134" t="n">
        <v>1</v>
      </c>
      <c r="E79" s="56" t="s">
        <v>1067</v>
      </c>
      <c r="F79" s="12" t="s">
        <v>24</v>
      </c>
      <c r="G79" s="181" t="n">
        <v>2600</v>
      </c>
      <c r="H79" s="56"/>
      <c r="I79" s="47" t="s">
        <v>1915</v>
      </c>
      <c r="J79" s="47" t="s">
        <v>1916</v>
      </c>
      <c r="K79" s="47" t="s">
        <v>1917</v>
      </c>
      <c r="L79" s="47" t="s">
        <v>1918</v>
      </c>
      <c r="M79" s="47" t="s">
        <v>392</v>
      </c>
      <c r="N79" s="57"/>
      <c r="O79" s="195" t="s">
        <v>1070</v>
      </c>
    </row>
    <row r="80" customFormat="false" ht="15" hidden="false" customHeight="false" outlineLevel="0" collapsed="false">
      <c r="A80" s="57"/>
      <c r="B80" s="55" t="s">
        <v>907</v>
      </c>
      <c r="C80" s="56"/>
      <c r="D80" s="134" t="n">
        <v>1</v>
      </c>
      <c r="E80" s="56" t="s">
        <v>1919</v>
      </c>
      <c r="F80" s="12" t="s">
        <v>78</v>
      </c>
      <c r="G80" s="181" t="n">
        <v>2550</v>
      </c>
      <c r="H80" s="56"/>
      <c r="I80" s="47" t="n">
        <v>2295</v>
      </c>
      <c r="J80" s="47" t="s">
        <v>1920</v>
      </c>
      <c r="K80" s="47" t="s">
        <v>1921</v>
      </c>
      <c r="L80" s="47" t="s">
        <v>1922</v>
      </c>
      <c r="M80" s="47" t="s">
        <v>1923</v>
      </c>
      <c r="N80" s="57"/>
      <c r="O80" s="195" t="s">
        <v>1924</v>
      </c>
    </row>
    <row r="81" customFormat="false" ht="15" hidden="false" customHeight="false" outlineLevel="0" collapsed="false">
      <c r="A81" s="57"/>
      <c r="B81" s="55" t="s">
        <v>907</v>
      </c>
      <c r="C81" s="127"/>
      <c r="D81" s="128" t="n">
        <v>14</v>
      </c>
      <c r="E81" s="127" t="s">
        <v>1412</v>
      </c>
      <c r="F81" s="37" t="s">
        <v>74</v>
      </c>
      <c r="G81" s="183" t="n">
        <v>2500</v>
      </c>
      <c r="H81" s="127"/>
      <c r="I81" s="23" t="s">
        <v>1414</v>
      </c>
      <c r="J81" s="23" t="s">
        <v>1415</v>
      </c>
      <c r="K81" s="23" t="s">
        <v>1416</v>
      </c>
      <c r="L81" s="47" t="s">
        <v>1925</v>
      </c>
      <c r="M81" s="47" t="s">
        <v>392</v>
      </c>
      <c r="N81" s="57"/>
      <c r="O81" s="195" t="s">
        <v>68</v>
      </c>
    </row>
    <row r="82" customFormat="false" ht="15" hidden="false" customHeight="false" outlineLevel="0" collapsed="false">
      <c r="A82" s="57"/>
      <c r="B82" s="55" t="s">
        <v>907</v>
      </c>
      <c r="C82" s="127"/>
      <c r="D82" s="128" t="n">
        <v>1</v>
      </c>
      <c r="E82" s="127" t="s">
        <v>1926</v>
      </c>
      <c r="F82" s="37" t="s">
        <v>24</v>
      </c>
      <c r="G82" s="183" t="n">
        <v>2380</v>
      </c>
      <c r="H82" s="127"/>
      <c r="I82" s="23" t="s">
        <v>1927</v>
      </c>
      <c r="J82" s="23" t="s">
        <v>392</v>
      </c>
      <c r="K82" s="23" t="s">
        <v>392</v>
      </c>
      <c r="L82" s="23" t="s">
        <v>392</v>
      </c>
      <c r="M82" s="23" t="s">
        <v>392</v>
      </c>
      <c r="N82" s="57"/>
      <c r="O82" s="195" t="s">
        <v>1928</v>
      </c>
    </row>
    <row r="83" customFormat="false" ht="15" hidden="false" customHeight="false" outlineLevel="0" collapsed="false">
      <c r="A83" s="57"/>
      <c r="B83" s="55" t="s">
        <v>907</v>
      </c>
      <c r="C83" s="56"/>
      <c r="D83" s="134" t="n">
        <v>3</v>
      </c>
      <c r="E83" s="56" t="s">
        <v>1929</v>
      </c>
      <c r="F83" s="12" t="s">
        <v>268</v>
      </c>
      <c r="G83" s="181" t="n">
        <v>2277</v>
      </c>
      <c r="H83" s="56"/>
      <c r="I83" s="47" t="n">
        <v>4158</v>
      </c>
      <c r="J83" s="47" t="s">
        <v>1930</v>
      </c>
      <c r="K83" s="47" t="s">
        <v>920</v>
      </c>
      <c r="L83" s="47" t="s">
        <v>1931</v>
      </c>
      <c r="M83" s="47" t="s">
        <v>392</v>
      </c>
      <c r="N83" s="57"/>
      <c r="O83" s="187" t="n">
        <v>556030</v>
      </c>
    </row>
    <row r="84" customFormat="false" ht="15" hidden="false" customHeight="false" outlineLevel="0" collapsed="false">
      <c r="A84" s="57"/>
      <c r="B84" s="55" t="s">
        <v>907</v>
      </c>
      <c r="C84" s="56"/>
      <c r="D84" s="134" t="n">
        <v>1</v>
      </c>
      <c r="E84" s="56" t="s">
        <v>1932</v>
      </c>
      <c r="F84" s="12" t="s">
        <v>24</v>
      </c>
      <c r="G84" s="181" t="n">
        <v>2100</v>
      </c>
      <c r="H84" s="56"/>
      <c r="I84" s="47" t="n">
        <v>2832</v>
      </c>
      <c r="J84" s="47" t="n">
        <v>1960</v>
      </c>
      <c r="K84" s="47" t="n">
        <v>2352</v>
      </c>
      <c r="L84" s="47" t="s">
        <v>1933</v>
      </c>
      <c r="M84" s="47" t="s">
        <v>1934</v>
      </c>
      <c r="N84" s="57"/>
      <c r="O84" s="195" t="s">
        <v>1935</v>
      </c>
    </row>
    <row r="85" customFormat="false" ht="15" hidden="false" customHeight="false" outlineLevel="0" collapsed="false">
      <c r="A85" s="57"/>
      <c r="B85" s="55" t="s">
        <v>907</v>
      </c>
      <c r="C85" s="56"/>
      <c r="D85" s="134" t="n">
        <v>1</v>
      </c>
      <c r="E85" s="56" t="s">
        <v>1444</v>
      </c>
      <c r="F85" s="12" t="s">
        <v>24</v>
      </c>
      <c r="G85" s="181" t="n">
        <v>1925</v>
      </c>
      <c r="H85" s="56"/>
      <c r="I85" s="47" t="n">
        <v>3290</v>
      </c>
      <c r="J85" s="47" t="s">
        <v>1446</v>
      </c>
      <c r="K85" s="47" t="s">
        <v>1447</v>
      </c>
      <c r="L85" s="47" t="s">
        <v>1936</v>
      </c>
      <c r="M85" s="47" t="s">
        <v>1937</v>
      </c>
      <c r="N85" s="57"/>
      <c r="O85" s="195" t="s">
        <v>1448</v>
      </c>
    </row>
    <row r="86" customFormat="false" ht="15" hidden="false" customHeight="false" outlineLevel="0" collapsed="false">
      <c r="A86" s="57"/>
      <c r="B86" s="55" t="s">
        <v>907</v>
      </c>
      <c r="C86" s="127"/>
      <c r="D86" s="128" t="n">
        <v>1</v>
      </c>
      <c r="E86" s="127" t="s">
        <v>1938</v>
      </c>
      <c r="F86" s="37" t="s">
        <v>24</v>
      </c>
      <c r="G86" s="183" t="n">
        <v>1807</v>
      </c>
      <c r="H86" s="127"/>
      <c r="I86" s="23" t="n">
        <v>2224</v>
      </c>
      <c r="J86" s="23" t="n">
        <v>2193</v>
      </c>
      <c r="K86" s="23" t="n">
        <v>2451</v>
      </c>
      <c r="L86" s="23" t="s">
        <v>1939</v>
      </c>
      <c r="M86" s="23" t="s">
        <v>1940</v>
      </c>
      <c r="N86" s="57"/>
      <c r="O86" s="195" t="s">
        <v>1941</v>
      </c>
    </row>
    <row r="87" customFormat="false" ht="15" hidden="false" customHeight="false" outlineLevel="0" collapsed="false">
      <c r="A87" s="57"/>
      <c r="B87" s="55" t="s">
        <v>907</v>
      </c>
      <c r="C87" s="127"/>
      <c r="D87" s="128" t="n">
        <v>3</v>
      </c>
      <c r="E87" s="127" t="s">
        <v>1942</v>
      </c>
      <c r="F87" s="37" t="s">
        <v>178</v>
      </c>
      <c r="G87" s="183" t="n">
        <v>1800</v>
      </c>
      <c r="H87" s="127"/>
      <c r="I87" s="23" t="n">
        <v>2475</v>
      </c>
      <c r="J87" s="23" t="n">
        <v>3267</v>
      </c>
      <c r="K87" s="23" t="n">
        <v>2772</v>
      </c>
      <c r="L87" s="23" t="s">
        <v>1943</v>
      </c>
      <c r="M87" s="23" t="s">
        <v>1944</v>
      </c>
      <c r="N87" s="57"/>
      <c r="O87" s="187" t="n">
        <v>519997</v>
      </c>
    </row>
    <row r="88" customFormat="false" ht="15" hidden="false" customHeight="false" outlineLevel="0" collapsed="false">
      <c r="A88" s="57"/>
      <c r="B88" s="55" t="s">
        <v>907</v>
      </c>
      <c r="C88" s="127"/>
      <c r="D88" s="128" t="n">
        <v>3</v>
      </c>
      <c r="E88" s="127" t="s">
        <v>1945</v>
      </c>
      <c r="F88" s="37" t="s">
        <v>94</v>
      </c>
      <c r="G88" s="183" t="n">
        <v>1500</v>
      </c>
      <c r="H88" s="127"/>
      <c r="I88" s="23" t="s">
        <v>1946</v>
      </c>
      <c r="J88" s="23" t="s">
        <v>1947</v>
      </c>
      <c r="K88" s="23" t="s">
        <v>1948</v>
      </c>
      <c r="L88" s="23" t="s">
        <v>1949</v>
      </c>
      <c r="M88" s="23" t="s">
        <v>1950</v>
      </c>
      <c r="N88" s="57"/>
      <c r="O88" s="195" t="s">
        <v>1951</v>
      </c>
    </row>
    <row r="89" customFormat="false" ht="15" hidden="false" customHeight="false" outlineLevel="0" collapsed="false">
      <c r="A89" s="57"/>
      <c r="B89" s="55" t="s">
        <v>907</v>
      </c>
      <c r="C89" s="56"/>
      <c r="D89" s="134" t="n">
        <v>1</v>
      </c>
      <c r="E89" s="56" t="s">
        <v>1952</v>
      </c>
      <c r="F89" s="12" t="s">
        <v>24</v>
      </c>
      <c r="G89" s="181" t="n">
        <v>1470</v>
      </c>
      <c r="H89" s="56"/>
      <c r="I89" s="47" t="n">
        <v>1666</v>
      </c>
      <c r="J89" s="47" t="n">
        <v>2842</v>
      </c>
      <c r="K89" s="47" t="n">
        <v>3042</v>
      </c>
      <c r="L89" s="47" t="s">
        <v>1953</v>
      </c>
      <c r="M89" s="47" t="s">
        <v>1954</v>
      </c>
      <c r="N89" s="57"/>
      <c r="O89" s="195" t="s">
        <v>1955</v>
      </c>
    </row>
    <row r="90" customFormat="false" ht="15" hidden="false" customHeight="false" outlineLevel="0" collapsed="false">
      <c r="A90" s="57"/>
      <c r="B90" s="55" t="s">
        <v>907</v>
      </c>
      <c r="C90" s="127"/>
      <c r="D90" s="128" t="n">
        <v>3</v>
      </c>
      <c r="E90" s="127" t="s">
        <v>1956</v>
      </c>
      <c r="F90" s="37" t="s">
        <v>94</v>
      </c>
      <c r="G90" s="183" t="n">
        <v>1440</v>
      </c>
      <c r="H90" s="127"/>
      <c r="I90" s="23" t="s">
        <v>1957</v>
      </c>
      <c r="J90" s="23" t="s">
        <v>1958</v>
      </c>
      <c r="K90" s="23" t="s">
        <v>392</v>
      </c>
      <c r="L90" s="23" t="s">
        <v>392</v>
      </c>
      <c r="M90" s="23" t="s">
        <v>392</v>
      </c>
      <c r="N90" s="57"/>
      <c r="O90" s="195" t="s">
        <v>1959</v>
      </c>
    </row>
    <row r="91" customFormat="false" ht="15" hidden="false" customHeight="false" outlineLevel="0" collapsed="false">
      <c r="A91" s="57"/>
      <c r="B91" s="55" t="s">
        <v>907</v>
      </c>
      <c r="C91" s="56"/>
      <c r="D91" s="134" t="n">
        <v>3</v>
      </c>
      <c r="E91" s="56" t="s">
        <v>1180</v>
      </c>
      <c r="F91" s="12" t="s">
        <v>94</v>
      </c>
      <c r="G91" s="181" t="n">
        <v>1430</v>
      </c>
      <c r="H91" s="56"/>
      <c r="I91" s="47" t="n">
        <v>1820</v>
      </c>
      <c r="J91" s="47" t="s">
        <v>1430</v>
      </c>
      <c r="K91" s="47" t="s">
        <v>1431</v>
      </c>
      <c r="L91" s="47" t="s">
        <v>1960</v>
      </c>
      <c r="M91" s="47" t="s">
        <v>1961</v>
      </c>
      <c r="N91" s="57"/>
      <c r="O91" s="195" t="s">
        <v>1962</v>
      </c>
    </row>
    <row r="92" customFormat="false" ht="15" hidden="false" customHeight="false" outlineLevel="0" collapsed="false">
      <c r="A92" s="57"/>
      <c r="B92" s="55" t="s">
        <v>907</v>
      </c>
      <c r="C92" s="56"/>
      <c r="D92" s="134" t="n">
        <v>1</v>
      </c>
      <c r="E92" s="56" t="s">
        <v>1963</v>
      </c>
      <c r="F92" s="12" t="s">
        <v>78</v>
      </c>
      <c r="G92" s="181" t="n">
        <v>1390</v>
      </c>
      <c r="H92" s="56"/>
      <c r="I92" s="47" t="n">
        <v>1529</v>
      </c>
      <c r="J92" s="47" t="n">
        <v>2565</v>
      </c>
      <c r="K92" s="47" t="n">
        <v>1755</v>
      </c>
      <c r="L92" s="47" t="s">
        <v>1947</v>
      </c>
      <c r="M92" s="47" t="s">
        <v>1964</v>
      </c>
      <c r="N92" s="57"/>
      <c r="O92" s="195" t="s">
        <v>1965</v>
      </c>
    </row>
    <row r="93" customFormat="false" ht="15" hidden="false" customHeight="false" outlineLevel="0" collapsed="false">
      <c r="A93" s="57"/>
      <c r="B93" s="55" t="s">
        <v>907</v>
      </c>
      <c r="C93" s="127"/>
      <c r="D93" s="128" t="n">
        <v>3</v>
      </c>
      <c r="E93" s="127" t="s">
        <v>1966</v>
      </c>
      <c r="F93" s="37" t="s">
        <v>67</v>
      </c>
      <c r="G93" s="183" t="n">
        <v>1374</v>
      </c>
      <c r="H93" s="127"/>
      <c r="I93" s="23" t="s">
        <v>1967</v>
      </c>
      <c r="J93" s="23" t="s">
        <v>1968</v>
      </c>
      <c r="K93" s="23" t="s">
        <v>1969</v>
      </c>
      <c r="L93" s="23" t="s">
        <v>1970</v>
      </c>
      <c r="M93" s="23" t="s">
        <v>392</v>
      </c>
      <c r="N93" s="57"/>
      <c r="O93" s="195" t="s">
        <v>1971</v>
      </c>
    </row>
    <row r="94" customFormat="false" ht="15" hidden="false" customHeight="false" outlineLevel="0" collapsed="false">
      <c r="A94" s="57"/>
      <c r="B94" s="55" t="s">
        <v>907</v>
      </c>
      <c r="C94" s="56"/>
      <c r="D94" s="134" t="n">
        <v>1</v>
      </c>
      <c r="E94" s="56" t="s">
        <v>1972</v>
      </c>
      <c r="F94" s="12" t="s">
        <v>24</v>
      </c>
      <c r="G94" s="181" t="n">
        <v>1372</v>
      </c>
      <c r="H94" s="56"/>
      <c r="I94" s="47" t="n">
        <v>1008</v>
      </c>
      <c r="J94" s="47" t="n">
        <v>3024</v>
      </c>
      <c r="K94" s="47" t="n">
        <v>1900</v>
      </c>
      <c r="L94" s="47" t="s">
        <v>1973</v>
      </c>
      <c r="M94" s="47" t="s">
        <v>1974</v>
      </c>
      <c r="N94" s="57"/>
      <c r="O94" s="195" t="s">
        <v>1975</v>
      </c>
    </row>
    <row r="95" customFormat="false" ht="15" hidden="false" customHeight="false" outlineLevel="0" collapsed="false">
      <c r="A95" s="57"/>
      <c r="B95" s="55" t="s">
        <v>907</v>
      </c>
      <c r="C95" s="56"/>
      <c r="D95" s="134" t="n">
        <v>1</v>
      </c>
      <c r="E95" s="56" t="s">
        <v>1976</v>
      </c>
      <c r="F95" s="12" t="s">
        <v>24</v>
      </c>
      <c r="G95" s="170" t="n">
        <v>1348</v>
      </c>
      <c r="H95" s="56"/>
      <c r="I95" s="27" t="n">
        <v>2913</v>
      </c>
      <c r="J95" s="27" t="s">
        <v>1977</v>
      </c>
      <c r="K95" s="47" t="s">
        <v>392</v>
      </c>
      <c r="L95" s="47" t="s">
        <v>392</v>
      </c>
      <c r="M95" s="47" t="s">
        <v>392</v>
      </c>
      <c r="N95" s="57"/>
      <c r="O95" s="195" t="s">
        <v>1394</v>
      </c>
    </row>
    <row r="96" customFormat="false" ht="15" hidden="false" customHeight="false" outlineLevel="0" collapsed="false">
      <c r="B96" s="55" t="s">
        <v>907</v>
      </c>
      <c r="C96" s="56"/>
      <c r="D96" s="134" t="n">
        <v>1</v>
      </c>
      <c r="E96" s="56" t="s">
        <v>1978</v>
      </c>
      <c r="F96" s="12" t="s">
        <v>78</v>
      </c>
      <c r="G96" s="181" t="n">
        <v>1305</v>
      </c>
      <c r="H96" s="56"/>
      <c r="I96" s="47" t="n">
        <v>720</v>
      </c>
      <c r="J96" s="47" t="n">
        <v>1935</v>
      </c>
      <c r="K96" s="47" t="n">
        <v>1845</v>
      </c>
      <c r="L96" s="47" t="s">
        <v>1979</v>
      </c>
      <c r="M96" s="47" t="s">
        <v>1980</v>
      </c>
      <c r="N96" s="57"/>
      <c r="O96" s="195" t="s">
        <v>1981</v>
      </c>
    </row>
    <row r="97" customFormat="false" ht="15" hidden="false" customHeight="false" outlineLevel="0" collapsed="false">
      <c r="A97" s="57"/>
      <c r="B97" s="55" t="s">
        <v>907</v>
      </c>
      <c r="C97" s="127"/>
      <c r="D97" s="128" t="n">
        <v>1</v>
      </c>
      <c r="E97" s="127" t="s">
        <v>1982</v>
      </c>
      <c r="F97" s="37" t="s">
        <v>78</v>
      </c>
      <c r="G97" s="183" t="n">
        <v>1276</v>
      </c>
      <c r="H97" s="127"/>
      <c r="I97" s="23" t="n">
        <v>1305</v>
      </c>
      <c r="J97" s="23" t="n">
        <v>1845</v>
      </c>
      <c r="K97" s="23" t="s">
        <v>1983</v>
      </c>
      <c r="L97" s="23" t="s">
        <v>1861</v>
      </c>
      <c r="M97" s="23" t="s">
        <v>1984</v>
      </c>
      <c r="N97" s="57"/>
      <c r="O97" s="195" t="s">
        <v>485</v>
      </c>
    </row>
    <row r="98" customFormat="false" ht="15" hidden="false" customHeight="false" outlineLevel="0" collapsed="false">
      <c r="A98" s="57"/>
      <c r="B98" s="55" t="s">
        <v>907</v>
      </c>
      <c r="C98" s="56"/>
      <c r="D98" s="134" t="n">
        <v>3</v>
      </c>
      <c r="E98" s="56" t="s">
        <v>1985</v>
      </c>
      <c r="F98" s="12" t="s">
        <v>94</v>
      </c>
      <c r="G98" s="181" t="n">
        <v>1125</v>
      </c>
      <c r="H98" s="56"/>
      <c r="I98" s="47" t="n">
        <v>1485</v>
      </c>
      <c r="J98" s="47" t="n">
        <v>2485</v>
      </c>
      <c r="K98" s="47" t="n">
        <v>2135</v>
      </c>
      <c r="L98" s="47" t="s">
        <v>1986</v>
      </c>
      <c r="M98" s="47" t="s">
        <v>1987</v>
      </c>
      <c r="N98" s="57"/>
      <c r="O98" s="187" t="n">
        <v>799994</v>
      </c>
    </row>
    <row r="99" customFormat="false" ht="15" hidden="false" customHeight="false" outlineLevel="0" collapsed="false">
      <c r="A99" s="57"/>
      <c r="B99" s="55" t="s">
        <v>907</v>
      </c>
      <c r="C99" s="56"/>
      <c r="D99" s="134" t="n">
        <v>1</v>
      </c>
      <c r="E99" s="56" t="s">
        <v>1988</v>
      </c>
      <c r="F99" s="12" t="s">
        <v>24</v>
      </c>
      <c r="G99" s="181" t="n">
        <v>1035</v>
      </c>
      <c r="H99" s="56"/>
      <c r="I99" s="47" t="n">
        <v>2775</v>
      </c>
      <c r="J99" s="47" t="n">
        <v>3444</v>
      </c>
      <c r="K99" s="47" t="n">
        <v>3290</v>
      </c>
      <c r="L99" s="47" t="s">
        <v>1989</v>
      </c>
      <c r="M99" s="47" t="s">
        <v>1990</v>
      </c>
      <c r="N99" s="57"/>
      <c r="O99" s="195" t="s">
        <v>1050</v>
      </c>
    </row>
    <row r="100" customFormat="false" ht="15" hidden="false" customHeight="false" outlineLevel="0" collapsed="false">
      <c r="A100" s="57"/>
      <c r="B100" s="55" t="s">
        <v>907</v>
      </c>
      <c r="C100" s="127"/>
      <c r="D100" s="128" t="n">
        <v>1</v>
      </c>
      <c r="E100" s="127" t="s">
        <v>1991</v>
      </c>
      <c r="F100" s="37" t="s">
        <v>24</v>
      </c>
      <c r="G100" s="183" t="n">
        <v>975</v>
      </c>
      <c r="H100" s="127"/>
      <c r="I100" s="23" t="n">
        <v>2535</v>
      </c>
      <c r="J100" s="23" t="n">
        <v>3900</v>
      </c>
      <c r="K100" s="23" t="n">
        <v>2145</v>
      </c>
      <c r="L100" s="23" t="s">
        <v>1992</v>
      </c>
      <c r="M100" s="23" t="s">
        <v>1993</v>
      </c>
      <c r="N100" s="57"/>
      <c r="O100" s="195" t="s">
        <v>1994</v>
      </c>
    </row>
    <row r="101" customFormat="false" ht="15" hidden="false" customHeight="false" outlineLevel="0" collapsed="false">
      <c r="A101" s="57"/>
      <c r="B101" s="55" t="s">
        <v>907</v>
      </c>
      <c r="C101" s="127"/>
      <c r="D101" s="128" t="n">
        <v>1</v>
      </c>
      <c r="E101" s="127" t="s">
        <v>1995</v>
      </c>
      <c r="F101" s="37" t="s">
        <v>78</v>
      </c>
      <c r="G101" s="183" t="n">
        <v>957</v>
      </c>
      <c r="H101" s="127"/>
      <c r="I101" s="23" t="n">
        <v>1334</v>
      </c>
      <c r="J101" s="23" t="n">
        <v>1914</v>
      </c>
      <c r="K101" s="23" t="s">
        <v>1996</v>
      </c>
      <c r="L101" s="23" t="s">
        <v>1997</v>
      </c>
      <c r="M101" s="23" t="s">
        <v>392</v>
      </c>
      <c r="N101" s="57"/>
      <c r="O101" s="195" t="s">
        <v>1998</v>
      </c>
    </row>
    <row r="102" customFormat="false" ht="15" hidden="false" customHeight="false" outlineLevel="0" collapsed="false">
      <c r="A102" s="57"/>
      <c r="B102" s="55" t="s">
        <v>907</v>
      </c>
      <c r="C102" s="127"/>
      <c r="D102" s="128" t="n">
        <v>1</v>
      </c>
      <c r="E102" s="127" t="s">
        <v>1999</v>
      </c>
      <c r="F102" s="37" t="s">
        <v>78</v>
      </c>
      <c r="G102" s="183" t="n">
        <v>897</v>
      </c>
      <c r="H102" s="127"/>
      <c r="I102" s="23" t="n">
        <v>897</v>
      </c>
      <c r="J102" s="23" t="n">
        <v>2208</v>
      </c>
      <c r="K102" s="23" t="n">
        <v>2070</v>
      </c>
      <c r="L102" s="23" t="s">
        <v>2000</v>
      </c>
      <c r="M102" s="23" t="s">
        <v>2001</v>
      </c>
      <c r="N102" s="57"/>
      <c r="O102" s="195" t="s">
        <v>2002</v>
      </c>
    </row>
    <row r="103" customFormat="false" ht="15" hidden="false" customHeight="false" outlineLevel="0" collapsed="false">
      <c r="A103" s="57"/>
      <c r="B103" s="55" t="s">
        <v>907</v>
      </c>
      <c r="C103" s="56"/>
      <c r="D103" s="134" t="n">
        <v>1</v>
      </c>
      <c r="E103" s="56" t="s">
        <v>2003</v>
      </c>
      <c r="F103" s="12" t="s">
        <v>24</v>
      </c>
      <c r="G103" s="181" t="n">
        <v>825</v>
      </c>
      <c r="H103" s="56"/>
      <c r="I103" s="47" t="n">
        <v>2475</v>
      </c>
      <c r="J103" s="47" t="n">
        <v>3550</v>
      </c>
      <c r="K103" s="47" t="s">
        <v>2004</v>
      </c>
      <c r="L103" s="47" t="s">
        <v>2005</v>
      </c>
      <c r="M103" s="47" t="s">
        <v>2006</v>
      </c>
      <c r="N103" s="57"/>
      <c r="O103" s="195" t="s">
        <v>1057</v>
      </c>
    </row>
    <row r="104" customFormat="false" ht="15" hidden="false" customHeight="false" outlineLevel="0" collapsed="false">
      <c r="A104" s="57"/>
      <c r="B104" s="55" t="s">
        <v>907</v>
      </c>
      <c r="C104" s="127"/>
      <c r="D104" s="128" t="n">
        <v>3</v>
      </c>
      <c r="E104" s="127" t="s">
        <v>2007</v>
      </c>
      <c r="F104" s="37" t="s">
        <v>129</v>
      </c>
      <c r="G104" s="183" t="n">
        <v>792</v>
      </c>
      <c r="H104" s="127"/>
      <c r="I104" s="23" t="n">
        <v>3168</v>
      </c>
      <c r="J104" s="23" t="n">
        <v>1188</v>
      </c>
      <c r="K104" s="23" t="n">
        <v>4356</v>
      </c>
      <c r="L104" s="23" t="s">
        <v>2008</v>
      </c>
      <c r="M104" s="23" t="s">
        <v>392</v>
      </c>
      <c r="N104" s="57"/>
      <c r="O104" s="187" t="n">
        <v>730553</v>
      </c>
    </row>
    <row r="105" customFormat="false" ht="15" hidden="false" customHeight="false" outlineLevel="0" collapsed="false">
      <c r="A105" s="57"/>
      <c r="B105" s="55" t="s">
        <v>907</v>
      </c>
      <c r="C105" s="56"/>
      <c r="D105" s="134" t="n">
        <v>3</v>
      </c>
      <c r="E105" s="56" t="s">
        <v>2009</v>
      </c>
      <c r="F105" s="12" t="s">
        <v>129</v>
      </c>
      <c r="G105" s="181" t="n">
        <v>780</v>
      </c>
      <c r="H105" s="56"/>
      <c r="I105" s="47" t="n">
        <v>1248</v>
      </c>
      <c r="J105" s="47" t="n">
        <v>832</v>
      </c>
      <c r="K105" s="47" t="n">
        <v>2340</v>
      </c>
      <c r="L105" s="47" t="s">
        <v>2010</v>
      </c>
      <c r="M105" s="47" t="s">
        <v>2011</v>
      </c>
      <c r="N105" s="57"/>
      <c r="O105" s="187" t="n">
        <v>653579</v>
      </c>
    </row>
    <row r="106" customFormat="false" ht="15" hidden="false" customHeight="false" outlineLevel="0" collapsed="false">
      <c r="A106" s="57"/>
      <c r="B106" s="55" t="s">
        <v>907</v>
      </c>
      <c r="C106" s="127"/>
      <c r="D106" s="128" t="n">
        <v>9</v>
      </c>
      <c r="E106" s="127" t="s">
        <v>2012</v>
      </c>
      <c r="F106" s="37" t="s">
        <v>560</v>
      </c>
      <c r="G106" s="183" t="n">
        <v>750</v>
      </c>
      <c r="H106" s="127"/>
      <c r="I106" s="23" t="n">
        <v>2250</v>
      </c>
      <c r="J106" s="23" t="n">
        <v>1500</v>
      </c>
      <c r="K106" s="23" t="s">
        <v>2013</v>
      </c>
      <c r="L106" s="23" t="s">
        <v>392</v>
      </c>
      <c r="M106" s="23" t="s">
        <v>392</v>
      </c>
      <c r="N106" s="57"/>
      <c r="O106" s="195" t="s">
        <v>68</v>
      </c>
    </row>
    <row r="107" customFormat="false" ht="15" hidden="false" customHeight="false" outlineLevel="0" collapsed="false">
      <c r="A107" s="57"/>
      <c r="B107" s="55" t="s">
        <v>907</v>
      </c>
      <c r="C107" s="56"/>
      <c r="D107" s="134" t="n">
        <v>14</v>
      </c>
      <c r="E107" s="56" t="s">
        <v>1459</v>
      </c>
      <c r="F107" s="12" t="s">
        <v>74</v>
      </c>
      <c r="G107" s="181" t="n">
        <v>570</v>
      </c>
      <c r="H107" s="56"/>
      <c r="I107" s="47" t="s">
        <v>1461</v>
      </c>
      <c r="J107" s="47" t="s">
        <v>1462</v>
      </c>
      <c r="K107" s="47" t="s">
        <v>1463</v>
      </c>
      <c r="L107" s="47" t="s">
        <v>1646</v>
      </c>
      <c r="M107" s="47" t="s">
        <v>392</v>
      </c>
      <c r="N107" s="57"/>
      <c r="O107" s="195" t="s">
        <v>68</v>
      </c>
    </row>
    <row r="108" customFormat="false" ht="15" hidden="false" customHeight="false" outlineLevel="0" collapsed="false">
      <c r="A108" s="57"/>
      <c r="B108" s="55" t="s">
        <v>907</v>
      </c>
      <c r="C108" s="127"/>
      <c r="D108" s="128" t="n">
        <v>13</v>
      </c>
      <c r="E108" s="127" t="s">
        <v>2014</v>
      </c>
      <c r="F108" s="37" t="s">
        <v>2015</v>
      </c>
      <c r="G108" s="183" t="n">
        <v>534</v>
      </c>
      <c r="H108" s="127"/>
      <c r="I108" s="23" t="n">
        <v>2007</v>
      </c>
      <c r="J108" s="23" t="n">
        <v>1320</v>
      </c>
      <c r="K108" s="23" t="n">
        <v>3520</v>
      </c>
      <c r="L108" s="23" t="s">
        <v>2016</v>
      </c>
      <c r="M108" s="23" t="s">
        <v>2017</v>
      </c>
      <c r="N108" s="57"/>
      <c r="O108" s="195" t="s">
        <v>68</v>
      </c>
    </row>
    <row r="109" customFormat="false" ht="15" hidden="false" customHeight="false" outlineLevel="0" collapsed="false">
      <c r="B109" s="55" t="s">
        <v>907</v>
      </c>
      <c r="C109" s="56"/>
      <c r="D109" s="134" t="n">
        <v>3</v>
      </c>
      <c r="E109" s="56" t="s">
        <v>2018</v>
      </c>
      <c r="F109" s="12" t="s">
        <v>94</v>
      </c>
      <c r="G109" s="181" t="n">
        <v>480</v>
      </c>
      <c r="H109" s="56"/>
      <c r="I109" s="47" t="n">
        <v>3240</v>
      </c>
      <c r="J109" s="47" t="n">
        <v>4200</v>
      </c>
      <c r="K109" s="47" t="s">
        <v>2019</v>
      </c>
      <c r="L109" s="47" t="s">
        <v>2020</v>
      </c>
      <c r="M109" s="47" t="s">
        <v>392</v>
      </c>
      <c r="N109" s="57"/>
      <c r="O109" s="195" t="s">
        <v>2021</v>
      </c>
    </row>
    <row r="110" customFormat="false" ht="15" hidden="false" customHeight="false" outlineLevel="0" collapsed="false">
      <c r="A110" s="57"/>
      <c r="B110" s="55" t="s">
        <v>907</v>
      </c>
      <c r="C110" s="56"/>
      <c r="D110" s="134" t="n">
        <v>13</v>
      </c>
      <c r="E110" s="56" t="s">
        <v>2022</v>
      </c>
      <c r="F110" s="12" t="s">
        <v>2015</v>
      </c>
      <c r="G110" s="181" t="n">
        <v>472</v>
      </c>
      <c r="H110" s="56"/>
      <c r="I110" s="47" t="n">
        <v>2742</v>
      </c>
      <c r="J110" s="47" t="n">
        <v>2440</v>
      </c>
      <c r="K110" s="47" t="n">
        <v>3700</v>
      </c>
      <c r="L110" s="47" t="s">
        <v>2023</v>
      </c>
      <c r="M110" s="47" t="s">
        <v>2024</v>
      </c>
      <c r="N110" s="57"/>
      <c r="O110" s="195" t="s">
        <v>68</v>
      </c>
    </row>
    <row r="111" customFormat="false" ht="15" hidden="false" customHeight="false" outlineLevel="0" collapsed="false">
      <c r="A111" s="57"/>
      <c r="B111" s="55" t="s">
        <v>907</v>
      </c>
      <c r="C111" s="127"/>
      <c r="D111" s="128" t="n">
        <v>3</v>
      </c>
      <c r="E111" s="127" t="s">
        <v>2025</v>
      </c>
      <c r="F111" s="37" t="s">
        <v>67</v>
      </c>
      <c r="G111" s="172" t="n">
        <v>449</v>
      </c>
      <c r="H111" s="127"/>
      <c r="I111" s="20" t="n">
        <v>2245</v>
      </c>
      <c r="J111" s="20" t="n">
        <v>2694</v>
      </c>
      <c r="K111" s="20" t="s">
        <v>392</v>
      </c>
      <c r="L111" s="23" t="s">
        <v>2026</v>
      </c>
      <c r="M111" s="23" t="s">
        <v>2027</v>
      </c>
      <c r="N111" s="57"/>
      <c r="O111" s="187" t="n">
        <v>149992</v>
      </c>
    </row>
    <row r="112" customFormat="false" ht="15" hidden="false" customHeight="false" outlineLevel="0" collapsed="false">
      <c r="A112" s="57"/>
      <c r="B112" s="55" t="s">
        <v>907</v>
      </c>
      <c r="C112" s="56"/>
      <c r="D112" s="134" t="n">
        <v>10</v>
      </c>
      <c r="E112" s="56" t="s">
        <v>1872</v>
      </c>
      <c r="F112" s="12" t="s">
        <v>1371</v>
      </c>
      <c r="G112" s="181" t="n">
        <v>280</v>
      </c>
      <c r="H112" s="56"/>
      <c r="I112" s="47" t="s">
        <v>2028</v>
      </c>
      <c r="J112" s="47" t="s">
        <v>2029</v>
      </c>
      <c r="K112" s="47" t="s">
        <v>2030</v>
      </c>
      <c r="L112" s="47" t="s">
        <v>2031</v>
      </c>
      <c r="M112" s="47" t="s">
        <v>2032</v>
      </c>
      <c r="N112" s="57"/>
      <c r="O112" s="187" t="s">
        <v>2033</v>
      </c>
    </row>
    <row r="113" customFormat="false" ht="15" hidden="false" customHeight="false" outlineLevel="0" collapsed="false">
      <c r="A113" s="57"/>
      <c r="B113" s="55" t="s">
        <v>907</v>
      </c>
      <c r="C113" s="56"/>
      <c r="D113" s="134" t="n">
        <v>3</v>
      </c>
      <c r="E113" s="56" t="s">
        <v>2034</v>
      </c>
      <c r="F113" s="12" t="s">
        <v>399</v>
      </c>
      <c r="G113" s="181" t="n">
        <v>170</v>
      </c>
      <c r="H113" s="56"/>
      <c r="I113" s="47" t="n">
        <v>520</v>
      </c>
      <c r="J113" s="47" t="n">
        <v>1125</v>
      </c>
      <c r="K113" s="47" t="n">
        <v>2250</v>
      </c>
      <c r="L113" s="47" t="s">
        <v>2035</v>
      </c>
      <c r="M113" s="47" t="s">
        <v>2036</v>
      </c>
      <c r="N113" s="57"/>
      <c r="O113" s="23" t="s">
        <v>2037</v>
      </c>
    </row>
    <row r="114" customFormat="false" ht="15" hidden="false" customHeight="false" outlineLevel="0" collapsed="false">
      <c r="A114" s="57"/>
      <c r="B114" s="55" t="s">
        <v>907</v>
      </c>
      <c r="C114" s="56"/>
      <c r="D114" s="134" t="n">
        <v>3</v>
      </c>
      <c r="E114" s="56" t="s">
        <v>2038</v>
      </c>
      <c r="F114" s="12" t="s">
        <v>2039</v>
      </c>
      <c r="G114" s="181" t="s">
        <v>990</v>
      </c>
      <c r="H114" s="56"/>
      <c r="I114" s="47" t="n">
        <v>1581</v>
      </c>
      <c r="J114" s="47" t="s">
        <v>2040</v>
      </c>
      <c r="K114" s="47" t="s">
        <v>2041</v>
      </c>
      <c r="L114" s="47" t="s">
        <v>2042</v>
      </c>
      <c r="M114" s="47" t="s">
        <v>392</v>
      </c>
      <c r="N114" s="57"/>
      <c r="O114" s="195" t="s">
        <v>68</v>
      </c>
    </row>
    <row r="115" customFormat="false" ht="15" hidden="false" customHeight="false" outlineLevel="0" collapsed="false">
      <c r="A115" s="57"/>
      <c r="B115" s="55" t="s">
        <v>907</v>
      </c>
      <c r="C115" s="56"/>
      <c r="D115" s="134" t="n">
        <v>3</v>
      </c>
      <c r="E115" s="56" t="s">
        <v>2043</v>
      </c>
      <c r="F115" s="12" t="s">
        <v>94</v>
      </c>
      <c r="G115" s="181" t="s">
        <v>990</v>
      </c>
      <c r="H115" s="56"/>
      <c r="I115" s="47" t="n">
        <v>2240</v>
      </c>
      <c r="J115" s="47" t="n">
        <v>714</v>
      </c>
      <c r="K115" s="47" t="n">
        <v>2652</v>
      </c>
      <c r="L115" s="47" t="s">
        <v>2044</v>
      </c>
      <c r="M115" s="47" t="s">
        <v>2045</v>
      </c>
      <c r="N115" s="57"/>
      <c r="O115" s="187" t="n">
        <v>129998</v>
      </c>
    </row>
    <row r="116" customFormat="false" ht="15" hidden="false" customHeight="false" outlineLevel="0" collapsed="false">
      <c r="A116" s="57"/>
      <c r="B116" s="55" t="s">
        <v>907</v>
      </c>
      <c r="C116" s="56"/>
      <c r="D116" s="134" t="n">
        <v>3</v>
      </c>
      <c r="E116" s="56" t="s">
        <v>2046</v>
      </c>
      <c r="F116" s="12" t="s">
        <v>1348</v>
      </c>
      <c r="G116" s="181" t="s">
        <v>990</v>
      </c>
      <c r="H116" s="56"/>
      <c r="I116" s="47" t="n">
        <v>3969</v>
      </c>
      <c r="J116" s="47" t="s">
        <v>2047</v>
      </c>
      <c r="K116" s="47" t="s">
        <v>2048</v>
      </c>
      <c r="L116" s="47" t="s">
        <v>2049</v>
      </c>
      <c r="M116" s="47" t="s">
        <v>392</v>
      </c>
      <c r="N116" s="57"/>
      <c r="O116" s="187" t="n">
        <v>533871</v>
      </c>
    </row>
    <row r="117" customFormat="false" ht="15" hidden="false" customHeight="false" outlineLevel="0" collapsed="false">
      <c r="A117" s="57"/>
      <c r="B117" s="55" t="s">
        <v>907</v>
      </c>
      <c r="C117" s="127"/>
      <c r="D117" s="128" t="n">
        <v>1</v>
      </c>
      <c r="E117" s="127" t="s">
        <v>899</v>
      </c>
      <c r="F117" s="37" t="s">
        <v>24</v>
      </c>
      <c r="G117" s="183" t="s">
        <v>990</v>
      </c>
      <c r="H117" s="127"/>
      <c r="I117" s="23" t="s">
        <v>900</v>
      </c>
      <c r="J117" s="23" t="s">
        <v>1423</v>
      </c>
      <c r="K117" s="23" t="s">
        <v>1424</v>
      </c>
      <c r="L117" s="23" t="s">
        <v>392</v>
      </c>
      <c r="M117" s="23" t="s">
        <v>392</v>
      </c>
      <c r="N117" s="57"/>
      <c r="O117" s="195" t="s">
        <v>901</v>
      </c>
    </row>
    <row r="118" customFormat="false" ht="15" hidden="false" customHeight="false" outlineLevel="0" collapsed="false">
      <c r="A118" s="57"/>
      <c r="B118" s="55" t="s">
        <v>907</v>
      </c>
      <c r="C118" s="56"/>
      <c r="D118" s="134" t="n">
        <v>14</v>
      </c>
      <c r="E118" s="56" t="s">
        <v>2050</v>
      </c>
      <c r="F118" s="12" t="s">
        <v>74</v>
      </c>
      <c r="G118" s="181" t="s">
        <v>990</v>
      </c>
      <c r="H118" s="56"/>
      <c r="I118" s="47" t="n">
        <v>1800</v>
      </c>
      <c r="J118" s="47" t="s">
        <v>2051</v>
      </c>
      <c r="K118" s="47" t="s">
        <v>392</v>
      </c>
      <c r="L118" s="47" t="s">
        <v>392</v>
      </c>
      <c r="M118" s="47" t="s">
        <v>392</v>
      </c>
      <c r="N118" s="57"/>
      <c r="O118" s="187" t="s">
        <v>68</v>
      </c>
    </row>
    <row r="119" customFormat="false" ht="15" hidden="false" customHeight="false" outlineLevel="0" collapsed="false">
      <c r="A119" s="57"/>
      <c r="B119" s="55"/>
      <c r="C119" s="56"/>
      <c r="D119" s="134"/>
      <c r="E119" s="56"/>
      <c r="F119" s="12"/>
      <c r="G119" s="181"/>
      <c r="H119" s="56"/>
      <c r="I119" s="47"/>
      <c r="J119" s="47"/>
      <c r="K119" s="47"/>
      <c r="L119" s="47"/>
      <c r="M119" s="47"/>
      <c r="N119" s="57"/>
      <c r="O119" s="23"/>
    </row>
    <row r="120" customFormat="false" ht="15" hidden="false" customHeight="false" outlineLevel="0" collapsed="false">
      <c r="A120" s="57"/>
      <c r="B120" s="55"/>
      <c r="C120" s="56"/>
      <c r="D120" s="56"/>
      <c r="E120" s="56"/>
      <c r="F120" s="56"/>
      <c r="G120" s="94"/>
      <c r="H120" s="56"/>
      <c r="I120" s="51"/>
      <c r="J120" s="51"/>
      <c r="K120" s="51"/>
      <c r="L120" s="51"/>
      <c r="M120" s="51"/>
      <c r="N120" s="57"/>
    </row>
    <row r="121" customFormat="false" ht="23.25" hidden="false" customHeight="false" outlineLevel="0" collapsed="false">
      <c r="A121" s="7"/>
      <c r="B121" s="6"/>
      <c r="C121" s="7"/>
      <c r="D121" s="8" t="s">
        <v>1790</v>
      </c>
      <c r="G121" s="94"/>
      <c r="H121" s="7"/>
      <c r="I121" s="51"/>
      <c r="J121" s="51"/>
      <c r="K121" s="51"/>
      <c r="L121" s="51"/>
      <c r="M121" s="51"/>
      <c r="N121" s="57"/>
    </row>
    <row r="122" customFormat="false" ht="15" hidden="false" customHeight="false" outlineLevel="0" collapsed="false">
      <c r="A122" s="57"/>
      <c r="B122" s="55"/>
      <c r="C122" s="56"/>
      <c r="D122" s="57"/>
      <c r="E122" s="57"/>
      <c r="F122" s="57"/>
      <c r="G122" s="94"/>
      <c r="H122" s="57"/>
      <c r="I122" s="51"/>
      <c r="J122" s="51"/>
      <c r="K122" s="51"/>
      <c r="L122" s="51"/>
      <c r="M122" s="51"/>
      <c r="N122" s="57"/>
    </row>
    <row r="123" customFormat="false" ht="15" hidden="false" customHeight="false" outlineLevel="0" collapsed="false">
      <c r="A123" s="57"/>
      <c r="B123" s="130"/>
      <c r="C123" s="131"/>
      <c r="D123" s="164" t="s">
        <v>3</v>
      </c>
      <c r="E123" s="165" t="s">
        <v>4</v>
      </c>
      <c r="F123" s="14" t="s">
        <v>5</v>
      </c>
      <c r="G123" s="177" t="s">
        <v>210</v>
      </c>
      <c r="H123" s="165"/>
      <c r="I123" s="44" t="n">
        <v>2010</v>
      </c>
      <c r="J123" s="44" t="n">
        <v>2009</v>
      </c>
      <c r="K123" s="44" t="n">
        <v>2008</v>
      </c>
      <c r="L123" s="44" t="n">
        <v>2007</v>
      </c>
      <c r="M123" s="44" t="n">
        <v>2006</v>
      </c>
      <c r="N123" s="57"/>
    </row>
    <row r="124" customFormat="false" ht="15" hidden="false" customHeight="false" outlineLevel="0" collapsed="false">
      <c r="A124" s="57"/>
      <c r="B124" s="144" t="s">
        <v>9</v>
      </c>
      <c r="C124" s="145"/>
      <c r="D124" s="146" t="n">
        <v>3</v>
      </c>
      <c r="E124" s="145" t="s">
        <v>1272</v>
      </c>
      <c r="F124" s="60" t="s">
        <v>677</v>
      </c>
      <c r="G124" s="205" t="n">
        <v>1823</v>
      </c>
      <c r="H124" s="145"/>
      <c r="I124" s="62" t="s">
        <v>1274</v>
      </c>
      <c r="J124" s="63" t="s">
        <v>1275</v>
      </c>
      <c r="K124" s="63" t="s">
        <v>1474</v>
      </c>
      <c r="L124" s="63" t="s">
        <v>392</v>
      </c>
      <c r="M124" s="63" t="s">
        <v>392</v>
      </c>
      <c r="N124" s="57"/>
      <c r="O124" s="187" t="s">
        <v>1276</v>
      </c>
    </row>
    <row r="125" customFormat="false" ht="15" hidden="false" customHeight="false" outlineLevel="0" collapsed="false">
      <c r="A125" s="57"/>
      <c r="B125" s="156" t="s">
        <v>14</v>
      </c>
      <c r="C125" s="148"/>
      <c r="D125" s="149" t="n">
        <v>1</v>
      </c>
      <c r="E125" s="148" t="s">
        <v>181</v>
      </c>
      <c r="F125" s="22" t="s">
        <v>24</v>
      </c>
      <c r="G125" s="179" t="n">
        <v>910</v>
      </c>
      <c r="H125" s="56"/>
      <c r="I125" s="65" t="s">
        <v>993</v>
      </c>
      <c r="J125" s="47" t="s">
        <v>1252</v>
      </c>
      <c r="K125" s="47" t="s">
        <v>1473</v>
      </c>
      <c r="L125" s="47" t="s">
        <v>1650</v>
      </c>
      <c r="M125" s="47" t="s">
        <v>2052</v>
      </c>
      <c r="N125" s="57"/>
      <c r="O125" s="187" t="s">
        <v>68</v>
      </c>
    </row>
    <row r="126" customFormat="false" ht="15" hidden="false" customHeight="false" outlineLevel="0" collapsed="false">
      <c r="A126" s="57"/>
      <c r="B126" s="156" t="s">
        <v>18</v>
      </c>
      <c r="C126" s="148"/>
      <c r="D126" s="149" t="n">
        <v>3</v>
      </c>
      <c r="E126" s="148" t="s">
        <v>211</v>
      </c>
      <c r="F126" s="22" t="s">
        <v>178</v>
      </c>
      <c r="G126" s="179" t="n">
        <v>474</v>
      </c>
      <c r="H126" s="56"/>
      <c r="I126" s="65" t="s">
        <v>990</v>
      </c>
      <c r="J126" s="65" t="s">
        <v>990</v>
      </c>
      <c r="K126" s="65" t="s">
        <v>990</v>
      </c>
      <c r="L126" s="65" t="s">
        <v>990</v>
      </c>
      <c r="M126" s="65" t="s">
        <v>990</v>
      </c>
      <c r="N126" s="57"/>
      <c r="O126" s="187" t="s">
        <v>1649</v>
      </c>
    </row>
    <row r="127" customFormat="false" ht="15" hidden="false" customHeight="false" outlineLevel="0" collapsed="false">
      <c r="A127" s="57"/>
      <c r="B127" s="143" t="s">
        <v>22</v>
      </c>
      <c r="C127" s="157"/>
      <c r="D127" s="158" t="n">
        <v>3</v>
      </c>
      <c r="E127" s="157" t="s">
        <v>1407</v>
      </c>
      <c r="F127" s="31" t="s">
        <v>1348</v>
      </c>
      <c r="G127" s="180" t="n">
        <v>442</v>
      </c>
      <c r="H127" s="157"/>
      <c r="I127" s="35" t="s">
        <v>1656</v>
      </c>
      <c r="J127" s="35" t="s">
        <v>1657</v>
      </c>
      <c r="K127" s="35" t="s">
        <v>1658</v>
      </c>
      <c r="L127" s="35" t="s">
        <v>1659</v>
      </c>
      <c r="M127" s="35" t="s">
        <v>2053</v>
      </c>
      <c r="N127" s="57"/>
    </row>
    <row r="128" customFormat="false" ht="15" hidden="false" customHeight="false" outlineLevel="0" collapsed="false">
      <c r="A128" s="57"/>
      <c r="B128" s="125" t="s">
        <v>27</v>
      </c>
      <c r="C128" s="127"/>
      <c r="D128" s="128" t="n">
        <v>1</v>
      </c>
      <c r="E128" s="127" t="s">
        <v>475</v>
      </c>
      <c r="F128" s="37" t="s">
        <v>24</v>
      </c>
      <c r="G128" s="183" t="n">
        <v>423</v>
      </c>
      <c r="H128" s="127"/>
      <c r="I128" s="23" t="s">
        <v>1000</v>
      </c>
      <c r="J128" s="23" t="s">
        <v>1254</v>
      </c>
      <c r="K128" s="23" t="s">
        <v>1481</v>
      </c>
      <c r="L128" s="23" t="s">
        <v>1662</v>
      </c>
      <c r="M128" s="23" t="s">
        <v>2054</v>
      </c>
      <c r="N128" s="57"/>
      <c r="O128" s="187" t="s">
        <v>476</v>
      </c>
    </row>
    <row r="129" customFormat="false" ht="15" hidden="false" customHeight="false" outlineLevel="0" collapsed="false">
      <c r="A129" s="191"/>
      <c r="B129" s="135" t="s">
        <v>30</v>
      </c>
      <c r="C129" s="136"/>
      <c r="D129" s="137" t="n">
        <v>1</v>
      </c>
      <c r="E129" s="136" t="s">
        <v>551</v>
      </c>
      <c r="F129" s="42" t="s">
        <v>24</v>
      </c>
      <c r="G129" s="182" t="n">
        <v>364</v>
      </c>
      <c r="H129" s="136"/>
      <c r="I129" s="45" t="s">
        <v>997</v>
      </c>
      <c r="J129" s="45" t="s">
        <v>1253</v>
      </c>
      <c r="K129" s="45" t="s">
        <v>1477</v>
      </c>
      <c r="L129" s="45" t="s">
        <v>1652</v>
      </c>
      <c r="M129" s="45" t="s">
        <v>2055</v>
      </c>
      <c r="N129" s="191"/>
      <c r="O129" s="190" t="s">
        <v>552</v>
      </c>
    </row>
    <row r="130" customFormat="false" ht="15" hidden="false" customHeight="false" outlineLevel="0" collapsed="false">
      <c r="A130" s="57"/>
      <c r="B130" s="55" t="s">
        <v>33</v>
      </c>
      <c r="C130" s="56"/>
      <c r="D130" s="134" t="n">
        <v>3</v>
      </c>
      <c r="E130" s="56" t="s">
        <v>1663</v>
      </c>
      <c r="F130" s="12" t="s">
        <v>677</v>
      </c>
      <c r="G130" s="181" t="n">
        <v>355</v>
      </c>
      <c r="H130" s="56"/>
      <c r="I130" s="47" t="s">
        <v>1665</v>
      </c>
      <c r="J130" s="47" t="s">
        <v>1666</v>
      </c>
      <c r="K130" s="47" t="s">
        <v>1667</v>
      </c>
      <c r="L130" s="47" t="s">
        <v>1668</v>
      </c>
      <c r="M130" s="47" t="s">
        <v>392</v>
      </c>
      <c r="N130" s="57"/>
      <c r="O130" s="187" t="s">
        <v>1669</v>
      </c>
    </row>
    <row r="131" customFormat="false" ht="15" hidden="false" customHeight="false" outlineLevel="0" collapsed="false">
      <c r="A131" s="57"/>
      <c r="B131" s="55" t="s">
        <v>36</v>
      </c>
      <c r="C131" s="56"/>
      <c r="D131" s="134" t="n">
        <v>3</v>
      </c>
      <c r="E131" s="127" t="s">
        <v>2056</v>
      </c>
      <c r="F131" s="12" t="s">
        <v>1348</v>
      </c>
      <c r="G131" s="181" t="n">
        <v>305</v>
      </c>
      <c r="H131" s="56"/>
      <c r="I131" s="47" t="s">
        <v>2057</v>
      </c>
      <c r="J131" s="47" t="s">
        <v>2058</v>
      </c>
      <c r="K131" s="47" t="s">
        <v>2059</v>
      </c>
      <c r="L131" s="23" t="s">
        <v>2060</v>
      </c>
      <c r="M131" s="23" t="s">
        <v>2061</v>
      </c>
      <c r="N131" s="57"/>
    </row>
    <row r="132" customFormat="false" ht="15" hidden="false" customHeight="false" outlineLevel="0" collapsed="false">
      <c r="A132" s="81"/>
      <c r="B132" s="125" t="s">
        <v>36</v>
      </c>
      <c r="C132" s="127"/>
      <c r="D132" s="128" t="n">
        <v>1</v>
      </c>
      <c r="E132" s="127" t="s">
        <v>687</v>
      </c>
      <c r="F132" s="37" t="s">
        <v>24</v>
      </c>
      <c r="G132" s="183" t="n">
        <v>305</v>
      </c>
      <c r="H132" s="127"/>
      <c r="I132" s="23" t="s">
        <v>1014</v>
      </c>
      <c r="J132" s="23" t="s">
        <v>1256</v>
      </c>
      <c r="K132" s="23" t="s">
        <v>1484</v>
      </c>
      <c r="L132" s="23" t="s">
        <v>1651</v>
      </c>
      <c r="M132" s="23" t="s">
        <v>2062</v>
      </c>
      <c r="N132" s="191"/>
      <c r="O132" s="190" t="s">
        <v>688</v>
      </c>
    </row>
    <row r="133" customFormat="false" ht="15" hidden="false" customHeight="false" outlineLevel="0" collapsed="false">
      <c r="A133" s="57"/>
      <c r="B133" s="143" t="s">
        <v>43</v>
      </c>
      <c r="C133" s="157"/>
      <c r="D133" s="158" t="n">
        <v>1</v>
      </c>
      <c r="E133" s="157" t="s">
        <v>239</v>
      </c>
      <c r="F133" s="31" t="s">
        <v>24</v>
      </c>
      <c r="G133" s="180" t="n">
        <v>293</v>
      </c>
      <c r="H133" s="157"/>
      <c r="I133" s="35" t="s">
        <v>1006</v>
      </c>
      <c r="J133" s="35" t="s">
        <v>1257</v>
      </c>
      <c r="K133" s="35" t="s">
        <v>995</v>
      </c>
      <c r="L133" s="35" t="s">
        <v>1682</v>
      </c>
      <c r="M133" s="35" t="s">
        <v>2063</v>
      </c>
      <c r="N133" s="57"/>
      <c r="O133" s="187" t="s">
        <v>240</v>
      </c>
    </row>
    <row r="134" customFormat="false" ht="15" hidden="false" customHeight="false" outlineLevel="0" collapsed="false">
      <c r="A134" s="57"/>
      <c r="B134" s="125" t="s">
        <v>46</v>
      </c>
      <c r="C134" s="127"/>
      <c r="D134" s="128" t="n">
        <v>3</v>
      </c>
      <c r="E134" s="127" t="s">
        <v>1227</v>
      </c>
      <c r="F134" s="37" t="s">
        <v>20</v>
      </c>
      <c r="G134" s="183" t="n">
        <v>292</v>
      </c>
      <c r="H134" s="127"/>
      <c r="I134" s="23" t="s">
        <v>1265</v>
      </c>
      <c r="J134" s="23" t="s">
        <v>1266</v>
      </c>
      <c r="K134" s="23" t="s">
        <v>1475</v>
      </c>
      <c r="L134" s="23" t="s">
        <v>1661</v>
      </c>
      <c r="M134" s="23" t="s">
        <v>2064</v>
      </c>
      <c r="N134" s="57"/>
      <c r="O134" s="187" t="s">
        <v>1595</v>
      </c>
    </row>
    <row r="135" customFormat="false" ht="15" hidden="false" customHeight="false" outlineLevel="0" collapsed="false">
      <c r="A135" s="57"/>
      <c r="B135" s="130" t="s">
        <v>49</v>
      </c>
      <c r="C135" s="131"/>
      <c r="D135" s="132" t="n">
        <v>1</v>
      </c>
      <c r="E135" s="131" t="s">
        <v>227</v>
      </c>
      <c r="F135" s="14" t="s">
        <v>24</v>
      </c>
      <c r="G135" s="174" t="n">
        <v>277</v>
      </c>
      <c r="H135" s="131"/>
      <c r="I135" s="49" t="s">
        <v>1004</v>
      </c>
      <c r="J135" s="49" t="s">
        <v>1284</v>
      </c>
      <c r="K135" s="49" t="s">
        <v>1476</v>
      </c>
      <c r="L135" s="49" t="s">
        <v>1670</v>
      </c>
      <c r="M135" s="49" t="s">
        <v>2063</v>
      </c>
      <c r="N135" s="57"/>
      <c r="O135" s="187" t="s">
        <v>228</v>
      </c>
    </row>
    <row r="136" customFormat="false" ht="15" hidden="false" customHeight="false" outlineLevel="0" collapsed="false">
      <c r="A136" s="57"/>
      <c r="B136" s="55" t="s">
        <v>52</v>
      </c>
      <c r="C136" s="56"/>
      <c r="D136" s="134" t="n">
        <v>3</v>
      </c>
      <c r="E136" s="56" t="s">
        <v>1684</v>
      </c>
      <c r="F136" s="12" t="s">
        <v>677</v>
      </c>
      <c r="G136" s="181" t="n">
        <v>272</v>
      </c>
      <c r="H136" s="56"/>
      <c r="I136" s="47" t="s">
        <v>1064</v>
      </c>
      <c r="J136" s="47" t="s">
        <v>1280</v>
      </c>
      <c r="K136" s="47" t="s">
        <v>1483</v>
      </c>
      <c r="L136" s="47" t="s">
        <v>1685</v>
      </c>
      <c r="M136" s="47" t="s">
        <v>392</v>
      </c>
      <c r="N136" s="57"/>
      <c r="O136" s="187" t="s">
        <v>1686</v>
      </c>
    </row>
    <row r="137" customFormat="false" ht="15" hidden="false" customHeight="false" outlineLevel="0" collapsed="false">
      <c r="A137" s="57"/>
      <c r="B137" s="55" t="s">
        <v>55</v>
      </c>
      <c r="C137" s="56"/>
      <c r="D137" s="134" t="n">
        <v>1</v>
      </c>
      <c r="E137" s="56" t="s">
        <v>524</v>
      </c>
      <c r="F137" s="12" t="s">
        <v>24</v>
      </c>
      <c r="G137" s="181" t="n">
        <v>265</v>
      </c>
      <c r="H137" s="56"/>
      <c r="I137" s="47" t="s">
        <v>1012</v>
      </c>
      <c r="J137" s="47" t="s">
        <v>1485</v>
      </c>
      <c r="K137" s="47" t="s">
        <v>1486</v>
      </c>
      <c r="L137" s="47" t="s">
        <v>1653</v>
      </c>
      <c r="M137" s="47" t="s">
        <v>2065</v>
      </c>
      <c r="N137" s="57"/>
      <c r="O137" s="187" t="s">
        <v>525</v>
      </c>
    </row>
    <row r="138" customFormat="false" ht="15" hidden="false" customHeight="false" outlineLevel="0" collapsed="false">
      <c r="A138" s="57"/>
      <c r="B138" s="125" t="s">
        <v>58</v>
      </c>
      <c r="C138" s="56"/>
      <c r="D138" s="134" t="n">
        <v>3</v>
      </c>
      <c r="E138" s="56" t="s">
        <v>1454</v>
      </c>
      <c r="F138" s="12" t="s">
        <v>677</v>
      </c>
      <c r="G138" s="181" t="n">
        <v>243</v>
      </c>
      <c r="H138" s="56"/>
      <c r="I138" s="47" t="s">
        <v>1699</v>
      </c>
      <c r="J138" s="47" t="s">
        <v>392</v>
      </c>
      <c r="K138" s="47" t="s">
        <v>392</v>
      </c>
      <c r="L138" s="47" t="s">
        <v>392</v>
      </c>
      <c r="M138" s="47" t="s">
        <v>392</v>
      </c>
      <c r="N138" s="57"/>
      <c r="O138" s="196" t="n">
        <v>5044437</v>
      </c>
    </row>
    <row r="139" customFormat="false" ht="15" hidden="false" customHeight="false" outlineLevel="0" collapsed="false">
      <c r="A139" s="57"/>
      <c r="B139" s="139" t="s">
        <v>62</v>
      </c>
      <c r="C139" s="140"/>
      <c r="D139" s="141" t="n">
        <v>3</v>
      </c>
      <c r="E139" s="140" t="s">
        <v>1258</v>
      </c>
      <c r="F139" s="79" t="s">
        <v>178</v>
      </c>
      <c r="G139" s="185" t="n">
        <v>219</v>
      </c>
      <c r="H139" s="140"/>
      <c r="I139" s="63" t="s">
        <v>995</v>
      </c>
      <c r="J139" s="63" t="s">
        <v>1259</v>
      </c>
      <c r="K139" s="63" t="s">
        <v>1487</v>
      </c>
      <c r="L139" s="63" t="s">
        <v>1673</v>
      </c>
      <c r="M139" s="63" t="s">
        <v>2066</v>
      </c>
      <c r="N139" s="57"/>
      <c r="O139" s="196" t="n">
        <v>70999</v>
      </c>
    </row>
    <row r="140" customFormat="false" ht="15" hidden="false" customHeight="false" outlineLevel="0" collapsed="false">
      <c r="A140" s="57"/>
      <c r="B140" s="55" t="s">
        <v>65</v>
      </c>
      <c r="C140" s="56"/>
      <c r="D140" s="134" t="n">
        <v>3</v>
      </c>
      <c r="E140" s="56" t="s">
        <v>219</v>
      </c>
      <c r="F140" s="12" t="s">
        <v>94</v>
      </c>
      <c r="G140" s="181" t="n">
        <v>213</v>
      </c>
      <c r="H140" s="56"/>
      <c r="I140" s="47" t="s">
        <v>392</v>
      </c>
      <c r="J140" s="47" t="s">
        <v>392</v>
      </c>
      <c r="K140" s="47" t="s">
        <v>392</v>
      </c>
      <c r="L140" s="47" t="s">
        <v>392</v>
      </c>
      <c r="M140" s="47" t="s">
        <v>392</v>
      </c>
      <c r="N140" s="57"/>
      <c r="O140" s="196" t="s">
        <v>1616</v>
      </c>
    </row>
    <row r="141" customFormat="false" ht="15" hidden="false" customHeight="false" outlineLevel="0" collapsed="false">
      <c r="A141" s="57"/>
      <c r="B141" s="130" t="s">
        <v>65</v>
      </c>
      <c r="C141" s="131"/>
      <c r="D141" s="132" t="n">
        <v>3</v>
      </c>
      <c r="E141" s="131" t="s">
        <v>1677</v>
      </c>
      <c r="F141" s="14" t="s">
        <v>677</v>
      </c>
      <c r="G141" s="174" t="n">
        <v>213</v>
      </c>
      <c r="H141" s="131"/>
      <c r="I141" s="49" t="s">
        <v>1678</v>
      </c>
      <c r="J141" s="49" t="s">
        <v>1502</v>
      </c>
      <c r="K141" s="49" t="s">
        <v>1679</v>
      </c>
      <c r="L141" s="45" t="s">
        <v>1680</v>
      </c>
      <c r="M141" s="45" t="s">
        <v>392</v>
      </c>
      <c r="N141" s="57"/>
      <c r="O141" s="187" t="s">
        <v>1681</v>
      </c>
    </row>
    <row r="142" customFormat="false" ht="15" hidden="false" customHeight="false" outlineLevel="0" collapsed="false">
      <c r="A142" s="57"/>
      <c r="B142" s="125" t="s">
        <v>72</v>
      </c>
      <c r="C142" s="127"/>
      <c r="D142" s="128" t="n">
        <v>3</v>
      </c>
      <c r="E142" s="127" t="s">
        <v>1217</v>
      </c>
      <c r="F142" s="37" t="s">
        <v>20</v>
      </c>
      <c r="G142" s="183" t="n">
        <v>209</v>
      </c>
      <c r="H142" s="127"/>
      <c r="I142" s="23" t="s">
        <v>1269</v>
      </c>
      <c r="J142" s="23" t="s">
        <v>1270</v>
      </c>
      <c r="K142" s="23" t="s">
        <v>1482</v>
      </c>
      <c r="L142" s="23" t="s">
        <v>1654</v>
      </c>
      <c r="M142" s="23" t="s">
        <v>2067</v>
      </c>
      <c r="N142" s="57"/>
      <c r="O142" s="187" t="s">
        <v>1588</v>
      </c>
    </row>
    <row r="143" customFormat="false" ht="15" hidden="false" customHeight="false" outlineLevel="0" collapsed="false">
      <c r="A143" s="57"/>
      <c r="B143" s="55" t="s">
        <v>76</v>
      </c>
      <c r="C143" s="56"/>
      <c r="D143" s="134" t="n">
        <v>1</v>
      </c>
      <c r="E143" s="56" t="s">
        <v>396</v>
      </c>
      <c r="F143" s="12" t="s">
        <v>24</v>
      </c>
      <c r="G143" s="181" t="n">
        <v>199</v>
      </c>
      <c r="H143" s="56"/>
      <c r="I143" s="47" t="s">
        <v>1020</v>
      </c>
      <c r="J143" s="47" t="s">
        <v>1478</v>
      </c>
      <c r="K143" s="47" t="s">
        <v>1479</v>
      </c>
      <c r="L143" s="47" t="s">
        <v>392</v>
      </c>
      <c r="M143" s="47" t="s">
        <v>392</v>
      </c>
      <c r="N143" s="57"/>
      <c r="O143" s="187" t="s">
        <v>397</v>
      </c>
    </row>
    <row r="144" customFormat="false" ht="15" hidden="false" customHeight="false" outlineLevel="0" collapsed="false">
      <c r="A144" s="57"/>
      <c r="B144" s="55" t="s">
        <v>80</v>
      </c>
      <c r="C144" s="56"/>
      <c r="D144" s="134" t="n">
        <v>3</v>
      </c>
      <c r="E144" s="56" t="s">
        <v>1693</v>
      </c>
      <c r="F144" s="12" t="s">
        <v>677</v>
      </c>
      <c r="G144" s="181" t="n">
        <v>196</v>
      </c>
      <c r="H144" s="56"/>
      <c r="I144" s="47" t="s">
        <v>1695</v>
      </c>
      <c r="J144" s="47" t="s">
        <v>1668</v>
      </c>
      <c r="K144" s="47" t="s">
        <v>392</v>
      </c>
      <c r="L144" s="47" t="s">
        <v>392</v>
      </c>
      <c r="M144" s="47" t="s">
        <v>392</v>
      </c>
      <c r="N144" s="57"/>
      <c r="O144" s="187" t="s">
        <v>1696</v>
      </c>
    </row>
    <row r="145" customFormat="false" ht="15" hidden="false" customHeight="false" outlineLevel="0" collapsed="false">
      <c r="A145" s="57"/>
      <c r="B145" s="139" t="s">
        <v>85</v>
      </c>
      <c r="C145" s="140"/>
      <c r="D145" s="141" t="n">
        <v>1</v>
      </c>
      <c r="E145" s="140" t="s">
        <v>421</v>
      </c>
      <c r="F145" s="79" t="s">
        <v>24</v>
      </c>
      <c r="G145" s="185" t="n">
        <v>192</v>
      </c>
      <c r="H145" s="140"/>
      <c r="I145" s="63" t="s">
        <v>1008</v>
      </c>
      <c r="J145" s="63" t="s">
        <v>1285</v>
      </c>
      <c r="K145" s="63" t="s">
        <v>1530</v>
      </c>
      <c r="L145" s="63" t="s">
        <v>1676</v>
      </c>
      <c r="M145" s="63" t="s">
        <v>2068</v>
      </c>
      <c r="N145" s="57"/>
      <c r="O145" s="187" t="s">
        <v>422</v>
      </c>
    </row>
    <row r="146" customFormat="false" ht="15" hidden="false" customHeight="false" outlineLevel="0" collapsed="false">
      <c r="A146" s="57"/>
      <c r="B146" s="125" t="s">
        <v>88</v>
      </c>
      <c r="C146" s="127"/>
      <c r="D146" s="128" t="n">
        <v>3</v>
      </c>
      <c r="E146" s="127" t="s">
        <v>1524</v>
      </c>
      <c r="F146" s="37" t="s">
        <v>677</v>
      </c>
      <c r="G146" s="183" t="n">
        <v>191</v>
      </c>
      <c r="H146" s="127"/>
      <c r="I146" s="23" t="s">
        <v>1526</v>
      </c>
      <c r="J146" s="23" t="s">
        <v>1527</v>
      </c>
      <c r="K146" s="23" t="s">
        <v>1528</v>
      </c>
      <c r="L146" s="23" t="s">
        <v>1668</v>
      </c>
      <c r="M146" s="23" t="s">
        <v>392</v>
      </c>
      <c r="N146" s="57"/>
      <c r="O146" s="187" t="s">
        <v>1529</v>
      </c>
    </row>
    <row r="147" customFormat="false" ht="15" hidden="false" customHeight="false" outlineLevel="0" collapsed="false">
      <c r="A147" s="57"/>
      <c r="B147" s="130" t="s">
        <v>91</v>
      </c>
      <c r="C147" s="131"/>
      <c r="D147" s="132" t="n">
        <v>1</v>
      </c>
      <c r="E147" s="131" t="s">
        <v>549</v>
      </c>
      <c r="F147" s="14" t="s">
        <v>24</v>
      </c>
      <c r="G147" s="174" t="n">
        <v>181</v>
      </c>
      <c r="H147" s="131"/>
      <c r="I147" s="49" t="s">
        <v>1026</v>
      </c>
      <c r="J147" s="49" t="s">
        <v>1263</v>
      </c>
      <c r="K147" s="49" t="s">
        <v>1480</v>
      </c>
      <c r="L147" s="49" t="s">
        <v>1660</v>
      </c>
      <c r="M147" s="49" t="s">
        <v>2069</v>
      </c>
      <c r="N147" s="57"/>
      <c r="O147" s="187" t="s">
        <v>550</v>
      </c>
    </row>
    <row r="148" customFormat="false" ht="15" hidden="false" customHeight="false" outlineLevel="0" collapsed="false">
      <c r="A148" s="57"/>
      <c r="B148" s="55" t="s">
        <v>96</v>
      </c>
      <c r="C148" s="56"/>
      <c r="D148" s="134" t="n">
        <v>1</v>
      </c>
      <c r="E148" s="56" t="s">
        <v>583</v>
      </c>
      <c r="F148" s="12" t="s">
        <v>24</v>
      </c>
      <c r="G148" s="181" t="n">
        <v>177</v>
      </c>
      <c r="H148" s="56"/>
      <c r="I148" s="47" t="s">
        <v>1083</v>
      </c>
      <c r="J148" s="47" t="s">
        <v>1494</v>
      </c>
      <c r="K148" s="47" t="s">
        <v>1495</v>
      </c>
      <c r="L148" s="47" t="s">
        <v>1671</v>
      </c>
      <c r="M148" s="47" t="s">
        <v>1685</v>
      </c>
      <c r="N148" s="57"/>
      <c r="O148" s="187" t="s">
        <v>536</v>
      </c>
    </row>
    <row r="149" customFormat="false" ht="15" hidden="false" customHeight="false" outlineLevel="0" collapsed="false">
      <c r="A149" s="57"/>
      <c r="B149" s="55" t="s">
        <v>99</v>
      </c>
      <c r="C149" s="56"/>
      <c r="D149" s="134" t="n">
        <v>1</v>
      </c>
      <c r="E149" s="56" t="s">
        <v>306</v>
      </c>
      <c r="F149" s="12" t="s">
        <v>24</v>
      </c>
      <c r="G149" s="181" t="n">
        <v>175</v>
      </c>
      <c r="H149" s="56"/>
      <c r="I149" s="47" t="s">
        <v>1030</v>
      </c>
      <c r="J149" s="47" t="s">
        <v>1488</v>
      </c>
      <c r="K149" s="47" t="s">
        <v>1489</v>
      </c>
      <c r="L149" s="47" t="s">
        <v>1697</v>
      </c>
      <c r="M149" s="47" t="s">
        <v>2070</v>
      </c>
      <c r="N149" s="57"/>
      <c r="O149" s="187" t="s">
        <v>307</v>
      </c>
    </row>
    <row r="150" customFormat="false" ht="15" hidden="false" customHeight="false" outlineLevel="0" collapsed="false">
      <c r="A150" s="57"/>
      <c r="B150" s="55" t="s">
        <v>102</v>
      </c>
      <c r="C150" s="56"/>
      <c r="D150" s="134" t="n">
        <v>1</v>
      </c>
      <c r="E150" s="56" t="s">
        <v>698</v>
      </c>
      <c r="F150" s="12" t="s">
        <v>24</v>
      </c>
      <c r="G150" s="181" t="n">
        <v>173</v>
      </c>
      <c r="H150" s="56"/>
      <c r="I150" s="47" t="s">
        <v>1036</v>
      </c>
      <c r="J150" s="47" t="s">
        <v>1531</v>
      </c>
      <c r="K150" s="47" t="s">
        <v>1532</v>
      </c>
      <c r="L150" s="47" t="s">
        <v>2071</v>
      </c>
      <c r="M150" s="47" t="s">
        <v>2072</v>
      </c>
      <c r="N150" s="57"/>
      <c r="O150" s="187" t="s">
        <v>699</v>
      </c>
    </row>
    <row r="151" customFormat="false" ht="15" hidden="false" customHeight="false" outlineLevel="0" collapsed="false">
      <c r="A151" s="58"/>
      <c r="B151" s="139" t="s">
        <v>104</v>
      </c>
      <c r="C151" s="140"/>
      <c r="D151" s="141" t="n">
        <v>1</v>
      </c>
      <c r="E151" s="140" t="s">
        <v>274</v>
      </c>
      <c r="F151" s="79" t="s">
        <v>24</v>
      </c>
      <c r="G151" s="185" t="n">
        <v>171</v>
      </c>
      <c r="H151" s="140"/>
      <c r="I151" s="63" t="s">
        <v>1066</v>
      </c>
      <c r="J151" s="63" t="s">
        <v>1287</v>
      </c>
      <c r="K151" s="63" t="s">
        <v>995</v>
      </c>
      <c r="L151" s="63" t="s">
        <v>1704</v>
      </c>
      <c r="M151" s="63" t="s">
        <v>2073</v>
      </c>
      <c r="N151" s="57"/>
      <c r="O151" s="187" t="s">
        <v>275</v>
      </c>
    </row>
    <row r="152" customFormat="false" ht="15" hidden="false" customHeight="false" outlineLevel="0" collapsed="false">
      <c r="A152" s="57"/>
      <c r="B152" s="125" t="s">
        <v>107</v>
      </c>
      <c r="C152" s="127"/>
      <c r="D152" s="128" t="n">
        <v>3</v>
      </c>
      <c r="E152" s="127" t="s">
        <v>2074</v>
      </c>
      <c r="F152" s="37" t="s">
        <v>1348</v>
      </c>
      <c r="G152" s="183" t="n">
        <v>168</v>
      </c>
      <c r="H152" s="127"/>
      <c r="I152" s="23" t="s">
        <v>1061</v>
      </c>
      <c r="J152" s="23" t="s">
        <v>2075</v>
      </c>
      <c r="K152" s="23" t="s">
        <v>2076</v>
      </c>
      <c r="L152" s="23" t="s">
        <v>2077</v>
      </c>
      <c r="M152" s="23" t="s">
        <v>2078</v>
      </c>
      <c r="N152" s="57"/>
    </row>
    <row r="153" customFormat="false" ht="15" hidden="false" customHeight="false" outlineLevel="0" collapsed="false">
      <c r="A153" s="57"/>
      <c r="B153" s="135" t="s">
        <v>110</v>
      </c>
      <c r="C153" s="136"/>
      <c r="D153" s="137" t="n">
        <v>3</v>
      </c>
      <c r="E153" s="136" t="s">
        <v>1729</v>
      </c>
      <c r="F153" s="42" t="s">
        <v>1348</v>
      </c>
      <c r="G153" s="182" t="n">
        <v>166</v>
      </c>
      <c r="H153" s="136"/>
      <c r="I153" s="45" t="s">
        <v>1731</v>
      </c>
      <c r="J153" s="45" t="s">
        <v>1732</v>
      </c>
      <c r="K153" s="45" t="s">
        <v>1733</v>
      </c>
      <c r="L153" s="45" t="s">
        <v>1734</v>
      </c>
      <c r="M153" s="45" t="s">
        <v>2079</v>
      </c>
      <c r="N153" s="57"/>
    </row>
    <row r="154" customFormat="false" ht="15" hidden="false" customHeight="false" outlineLevel="0" collapsed="false">
      <c r="A154" s="57"/>
      <c r="B154" s="125" t="s">
        <v>113</v>
      </c>
      <c r="C154" s="127"/>
      <c r="D154" s="128" t="n">
        <v>3</v>
      </c>
      <c r="E154" s="127" t="s">
        <v>1360</v>
      </c>
      <c r="F154" s="37" t="s">
        <v>1348</v>
      </c>
      <c r="G154" s="183" t="n">
        <v>160</v>
      </c>
      <c r="H154" s="127"/>
      <c r="I154" s="23" t="s">
        <v>2080</v>
      </c>
      <c r="J154" s="23" t="s">
        <v>2081</v>
      </c>
      <c r="K154" s="23" t="s">
        <v>2082</v>
      </c>
      <c r="L154" s="23" t="s">
        <v>2083</v>
      </c>
      <c r="M154" s="23" t="s">
        <v>2084</v>
      </c>
      <c r="N154" s="57"/>
    </row>
    <row r="155" customFormat="false" ht="15" hidden="false" customHeight="false" outlineLevel="0" collapsed="false">
      <c r="A155" s="57"/>
      <c r="B155" s="55" t="s">
        <v>116</v>
      </c>
      <c r="C155" s="56"/>
      <c r="D155" s="134" t="n">
        <v>3</v>
      </c>
      <c r="E155" s="56" t="s">
        <v>1709</v>
      </c>
      <c r="F155" s="12" t="s">
        <v>1348</v>
      </c>
      <c r="G155" s="181" t="n">
        <v>155</v>
      </c>
      <c r="H155" s="56"/>
      <c r="I155" s="47" t="s">
        <v>1711</v>
      </c>
      <c r="J155" s="47" t="s">
        <v>1712</v>
      </c>
      <c r="K155" s="47" t="s">
        <v>1713</v>
      </c>
      <c r="L155" s="47" t="s">
        <v>1714</v>
      </c>
      <c r="M155" s="47" t="s">
        <v>2085</v>
      </c>
      <c r="N155" s="57"/>
      <c r="O155" s="187" t="s">
        <v>1715</v>
      </c>
    </row>
    <row r="156" customFormat="false" ht="15" hidden="false" customHeight="false" outlineLevel="0" collapsed="false">
      <c r="A156" s="57"/>
      <c r="B156" s="55" t="s">
        <v>119</v>
      </c>
      <c r="C156" s="56"/>
      <c r="D156" s="134" t="n">
        <v>1</v>
      </c>
      <c r="E156" s="56" t="s">
        <v>2086</v>
      </c>
      <c r="F156" s="12" t="s">
        <v>24</v>
      </c>
      <c r="G156" s="181" t="n">
        <v>149</v>
      </c>
      <c r="H156" s="56"/>
      <c r="I156" s="47" t="s">
        <v>2087</v>
      </c>
      <c r="J156" s="47" t="s">
        <v>2088</v>
      </c>
      <c r="K156" s="47" t="s">
        <v>2089</v>
      </c>
      <c r="L156" s="47" t="s">
        <v>2090</v>
      </c>
      <c r="M156" s="47" t="s">
        <v>2091</v>
      </c>
      <c r="N156" s="57"/>
      <c r="O156" s="187" t="s">
        <v>2092</v>
      </c>
    </row>
    <row r="157" customFormat="false" ht="15" hidden="false" customHeight="false" outlineLevel="0" collapsed="false">
      <c r="A157" s="57"/>
      <c r="B157" s="139" t="s">
        <v>122</v>
      </c>
      <c r="C157" s="140"/>
      <c r="D157" s="141" t="n">
        <v>3</v>
      </c>
      <c r="E157" s="140" t="s">
        <v>1518</v>
      </c>
      <c r="F157" s="79" t="s">
        <v>1519</v>
      </c>
      <c r="G157" s="185" t="n">
        <v>148</v>
      </c>
      <c r="H157" s="140"/>
      <c r="I157" s="63" t="s">
        <v>1521</v>
      </c>
      <c r="J157" s="63" t="s">
        <v>1522</v>
      </c>
      <c r="K157" s="63" t="s">
        <v>1522</v>
      </c>
      <c r="L157" s="63" t="s">
        <v>1674</v>
      </c>
      <c r="M157" s="63" t="s">
        <v>2093</v>
      </c>
      <c r="N157" s="57"/>
      <c r="O157" s="187" t="s">
        <v>1523</v>
      </c>
    </row>
    <row r="158" customFormat="false" ht="15" hidden="false" customHeight="false" outlineLevel="0" collapsed="false">
      <c r="A158" s="57"/>
      <c r="B158" s="55" t="s">
        <v>122</v>
      </c>
      <c r="C158" s="56"/>
      <c r="D158" s="134" t="n">
        <v>3</v>
      </c>
      <c r="E158" s="127" t="s">
        <v>2094</v>
      </c>
      <c r="F158" s="12" t="s">
        <v>677</v>
      </c>
      <c r="G158" s="181" t="n">
        <v>148</v>
      </c>
      <c r="H158" s="56"/>
      <c r="I158" s="47" t="s">
        <v>2095</v>
      </c>
      <c r="J158" s="47" t="s">
        <v>2096</v>
      </c>
      <c r="K158" s="47" t="s">
        <v>2097</v>
      </c>
      <c r="L158" s="47" t="s">
        <v>392</v>
      </c>
      <c r="M158" s="47" t="s">
        <v>392</v>
      </c>
      <c r="N158" s="57"/>
      <c r="O158" s="187" t="n">
        <v>5077121</v>
      </c>
    </row>
    <row r="159" customFormat="false" ht="15" hidden="false" customHeight="false" outlineLevel="0" collapsed="false">
      <c r="A159" s="57"/>
      <c r="B159" s="130" t="s">
        <v>131</v>
      </c>
      <c r="C159" s="131"/>
      <c r="D159" s="132" t="n">
        <v>3</v>
      </c>
      <c r="E159" s="131" t="s">
        <v>2098</v>
      </c>
      <c r="F159" s="14" t="s">
        <v>677</v>
      </c>
      <c r="G159" s="174" t="n">
        <v>147</v>
      </c>
      <c r="H159" s="131"/>
      <c r="I159" s="49" t="s">
        <v>1699</v>
      </c>
      <c r="J159" s="49" t="s">
        <v>392</v>
      </c>
      <c r="K159" s="49" t="s">
        <v>392</v>
      </c>
      <c r="L159" s="49" t="s">
        <v>392</v>
      </c>
      <c r="M159" s="49" t="s">
        <v>392</v>
      </c>
      <c r="N159" s="57"/>
      <c r="O159" s="187" t="n">
        <v>5074458</v>
      </c>
    </row>
    <row r="160" customFormat="false" ht="15" hidden="false" customHeight="false" outlineLevel="0" collapsed="false">
      <c r="A160" s="57"/>
      <c r="B160" s="55" t="s">
        <v>131</v>
      </c>
      <c r="C160" s="56"/>
      <c r="D160" s="134" t="n">
        <v>1</v>
      </c>
      <c r="E160" s="56" t="s">
        <v>1705</v>
      </c>
      <c r="F160" s="12" t="s">
        <v>24</v>
      </c>
      <c r="G160" s="181" t="n">
        <v>147</v>
      </c>
      <c r="H160" s="56"/>
      <c r="I160" s="47" t="s">
        <v>1052</v>
      </c>
      <c r="J160" s="47" t="s">
        <v>1706</v>
      </c>
      <c r="K160" s="47" t="s">
        <v>1506</v>
      </c>
      <c r="L160" s="47" t="s">
        <v>1707</v>
      </c>
      <c r="M160" s="47" t="s">
        <v>2099</v>
      </c>
      <c r="N160" s="57"/>
      <c r="O160" s="187" t="s">
        <v>693</v>
      </c>
    </row>
    <row r="161" customFormat="false" ht="15" hidden="false" customHeight="false" outlineLevel="0" collapsed="false">
      <c r="A161" s="57"/>
      <c r="B161" s="55" t="s">
        <v>136</v>
      </c>
      <c r="C161" s="56"/>
      <c r="D161" s="134" t="n">
        <v>1</v>
      </c>
      <c r="E161" s="56" t="s">
        <v>1490</v>
      </c>
      <c r="F161" s="12" t="s">
        <v>24</v>
      </c>
      <c r="G161" s="181" t="n">
        <v>143</v>
      </c>
      <c r="H161" s="56"/>
      <c r="I161" s="47" t="s">
        <v>1028</v>
      </c>
      <c r="J161" s="47" t="s">
        <v>1289</v>
      </c>
      <c r="K161" s="47" t="s">
        <v>1491</v>
      </c>
      <c r="L161" s="47" t="s">
        <v>1735</v>
      </c>
      <c r="M161" s="47" t="s">
        <v>2100</v>
      </c>
      <c r="N161" s="57"/>
      <c r="O161" s="187" t="s">
        <v>411</v>
      </c>
    </row>
    <row r="162" customFormat="false" ht="15" hidden="false" customHeight="false" outlineLevel="0" collapsed="false">
      <c r="A162" s="57"/>
      <c r="B162" s="55" t="s">
        <v>141</v>
      </c>
      <c r="C162" s="56"/>
      <c r="D162" s="134" t="n">
        <v>1</v>
      </c>
      <c r="E162" s="56" t="s">
        <v>1042</v>
      </c>
      <c r="F162" s="12" t="s">
        <v>24</v>
      </c>
      <c r="G162" s="181" t="n">
        <v>140</v>
      </c>
      <c r="H162" s="56"/>
      <c r="I162" s="47" t="s">
        <v>1044</v>
      </c>
      <c r="J162" s="47" t="s">
        <v>1503</v>
      </c>
      <c r="K162" s="47" t="s">
        <v>1504</v>
      </c>
      <c r="L162" s="47" t="s">
        <v>1728</v>
      </c>
      <c r="M162" s="47" t="s">
        <v>2101</v>
      </c>
      <c r="N162" s="57"/>
      <c r="O162" s="187" t="s">
        <v>1045</v>
      </c>
    </row>
    <row r="163" customFormat="false" ht="15" hidden="false" customHeight="false" outlineLevel="0" collapsed="false">
      <c r="A163" s="57"/>
      <c r="B163" s="139" t="s">
        <v>144</v>
      </c>
      <c r="C163" s="140"/>
      <c r="D163" s="141" t="n">
        <v>1</v>
      </c>
      <c r="E163" s="140" t="s">
        <v>631</v>
      </c>
      <c r="F163" s="79" t="s">
        <v>24</v>
      </c>
      <c r="G163" s="185" t="n">
        <v>134</v>
      </c>
      <c r="H163" s="140"/>
      <c r="I163" s="63" t="s">
        <v>1024</v>
      </c>
      <c r="J163" s="63" t="s">
        <v>1507</v>
      </c>
      <c r="K163" s="63" t="s">
        <v>1508</v>
      </c>
      <c r="L163" s="63" t="s">
        <v>1505</v>
      </c>
      <c r="M163" s="63" t="s">
        <v>1061</v>
      </c>
      <c r="N163" s="57"/>
      <c r="O163" s="187" t="s">
        <v>632</v>
      </c>
    </row>
    <row r="164" customFormat="false" ht="15" hidden="false" customHeight="false" outlineLevel="0" collapsed="false">
      <c r="A164" s="58"/>
      <c r="B164" s="125" t="s">
        <v>147</v>
      </c>
      <c r="C164" s="127"/>
      <c r="D164" s="128" t="n">
        <v>1</v>
      </c>
      <c r="E164" s="127" t="s">
        <v>753</v>
      </c>
      <c r="F164" s="37" t="s">
        <v>24</v>
      </c>
      <c r="G164" s="183" t="n">
        <v>131</v>
      </c>
      <c r="H164" s="127"/>
      <c r="I164" s="23" t="s">
        <v>1059</v>
      </c>
      <c r="J164" s="23" t="s">
        <v>2102</v>
      </c>
      <c r="K164" s="23" t="s">
        <v>2103</v>
      </c>
      <c r="L164" s="23" t="s">
        <v>2104</v>
      </c>
      <c r="M164" s="23" t="s">
        <v>2095</v>
      </c>
      <c r="N164" s="57"/>
      <c r="O164" s="187" t="s">
        <v>754</v>
      </c>
    </row>
    <row r="165" customFormat="false" ht="15" hidden="false" customHeight="false" outlineLevel="0" collapsed="false">
      <c r="A165" s="57"/>
      <c r="B165" s="130" t="s">
        <v>147</v>
      </c>
      <c r="C165" s="131"/>
      <c r="D165" s="132" t="n">
        <v>1</v>
      </c>
      <c r="E165" s="131" t="s">
        <v>2105</v>
      </c>
      <c r="F165" s="14" t="s">
        <v>24</v>
      </c>
      <c r="G165" s="174" t="n">
        <v>131</v>
      </c>
      <c r="H165" s="131"/>
      <c r="I165" s="49" t="s">
        <v>2106</v>
      </c>
      <c r="J165" s="49" t="s">
        <v>392</v>
      </c>
      <c r="K165" s="49" t="s">
        <v>392</v>
      </c>
      <c r="L165" s="49" t="s">
        <v>392</v>
      </c>
      <c r="M165" s="49" t="s">
        <v>392</v>
      </c>
      <c r="N165" s="57"/>
      <c r="O165" s="187" t="s">
        <v>2107</v>
      </c>
    </row>
    <row r="166" customFormat="false" ht="15" hidden="false" customHeight="false" outlineLevel="0" collapsed="false">
      <c r="A166" s="57"/>
      <c r="B166" s="55" t="s">
        <v>153</v>
      </c>
      <c r="C166" s="56"/>
      <c r="D166" s="134" t="n">
        <v>1</v>
      </c>
      <c r="E166" s="56" t="s">
        <v>1067</v>
      </c>
      <c r="F166" s="12" t="s">
        <v>24</v>
      </c>
      <c r="G166" s="181" t="n">
        <v>130</v>
      </c>
      <c r="H166" s="56"/>
      <c r="I166" s="47" t="s">
        <v>1069</v>
      </c>
      <c r="J166" s="47" t="s">
        <v>1290</v>
      </c>
      <c r="K166" s="47" t="s">
        <v>1533</v>
      </c>
      <c r="L166" s="47" t="s">
        <v>2108</v>
      </c>
      <c r="M166" s="47" t="s">
        <v>392</v>
      </c>
      <c r="N166" s="57"/>
      <c r="O166" s="187" t="s">
        <v>1070</v>
      </c>
    </row>
    <row r="167" customFormat="false" ht="15" hidden="false" customHeight="false" outlineLevel="0" collapsed="false">
      <c r="A167" s="58"/>
      <c r="B167" s="55" t="s">
        <v>157</v>
      </c>
      <c r="C167" s="56"/>
      <c r="D167" s="134" t="s">
        <v>1811</v>
      </c>
      <c r="E167" s="56" t="s">
        <v>2109</v>
      </c>
      <c r="F167" s="12" t="s">
        <v>772</v>
      </c>
      <c r="G167" s="181" t="n">
        <v>129</v>
      </c>
      <c r="H167" s="56"/>
      <c r="I167" s="47" t="s">
        <v>2110</v>
      </c>
      <c r="J167" s="47" t="s">
        <v>2111</v>
      </c>
      <c r="K167" s="47" t="s">
        <v>2112</v>
      </c>
      <c r="L167" s="47" t="s">
        <v>2113</v>
      </c>
      <c r="M167" s="47" t="s">
        <v>2114</v>
      </c>
      <c r="N167" s="57"/>
      <c r="O167" s="187" t="s">
        <v>2115</v>
      </c>
    </row>
    <row r="168" customFormat="false" ht="15" hidden="false" customHeight="false" outlineLevel="0" collapsed="false">
      <c r="A168" s="58"/>
      <c r="B168" s="55" t="s">
        <v>160</v>
      </c>
      <c r="C168" s="56"/>
      <c r="D168" s="134" t="n">
        <v>1</v>
      </c>
      <c r="E168" s="56" t="s">
        <v>484</v>
      </c>
      <c r="F168" s="12" t="s">
        <v>78</v>
      </c>
      <c r="G168" s="181" t="n">
        <v>127</v>
      </c>
      <c r="H168" s="56"/>
      <c r="I168" s="47" t="s">
        <v>1097</v>
      </c>
      <c r="J168" s="47" t="s">
        <v>2116</v>
      </c>
      <c r="K168" s="47" t="s">
        <v>2081</v>
      </c>
      <c r="L168" s="47" t="s">
        <v>2083</v>
      </c>
      <c r="M168" s="47" t="s">
        <v>392</v>
      </c>
      <c r="N168" s="57"/>
      <c r="O168" s="187" t="s">
        <v>974</v>
      </c>
    </row>
    <row r="169" customFormat="false" ht="15" hidden="false" customHeight="false" outlineLevel="0" collapsed="false">
      <c r="A169" s="57"/>
      <c r="B169" s="143" t="s">
        <v>163</v>
      </c>
      <c r="C169" s="157"/>
      <c r="D169" s="158" t="n">
        <v>1</v>
      </c>
      <c r="E169" s="157" t="s">
        <v>635</v>
      </c>
      <c r="F169" s="31" t="s">
        <v>24</v>
      </c>
      <c r="G169" s="180" t="n">
        <v>123</v>
      </c>
      <c r="H169" s="157"/>
      <c r="I169" s="35" t="s">
        <v>1002</v>
      </c>
      <c r="J169" s="35" t="s">
        <v>1505</v>
      </c>
      <c r="K169" s="35" t="s">
        <v>1506</v>
      </c>
      <c r="L169" s="35" t="s">
        <v>1675</v>
      </c>
      <c r="M169" s="35" t="s">
        <v>2117</v>
      </c>
      <c r="N169" s="57"/>
      <c r="O169" s="187" t="s">
        <v>636</v>
      </c>
    </row>
    <row r="170" customFormat="false" ht="15" hidden="false" customHeight="false" outlineLevel="0" collapsed="false">
      <c r="A170" s="57"/>
      <c r="B170" s="55" t="s">
        <v>167</v>
      </c>
      <c r="C170" s="56"/>
      <c r="D170" s="134" t="n">
        <v>1</v>
      </c>
      <c r="E170" s="56" t="s">
        <v>1856</v>
      </c>
      <c r="F170" s="12" t="s">
        <v>24</v>
      </c>
      <c r="G170" s="181" t="n">
        <v>122</v>
      </c>
      <c r="H170" s="56"/>
      <c r="I170" s="47" t="s">
        <v>1675</v>
      </c>
      <c r="J170" s="47" t="s">
        <v>2118</v>
      </c>
      <c r="K170" s="47" t="s">
        <v>2076</v>
      </c>
      <c r="L170" s="47" t="s">
        <v>2119</v>
      </c>
      <c r="M170" s="47" t="s">
        <v>1038</v>
      </c>
      <c r="N170" s="57"/>
      <c r="O170" s="187" t="s">
        <v>1862</v>
      </c>
    </row>
    <row r="171" customFormat="false" ht="15" hidden="false" customHeight="false" outlineLevel="0" collapsed="false">
      <c r="A171" s="57"/>
      <c r="B171" s="135" t="s">
        <v>170</v>
      </c>
      <c r="C171" s="136"/>
      <c r="D171" s="137" t="n">
        <v>1</v>
      </c>
      <c r="E171" s="136" t="s">
        <v>584</v>
      </c>
      <c r="F171" s="42" t="s">
        <v>24</v>
      </c>
      <c r="G171" s="182" t="n">
        <v>117</v>
      </c>
      <c r="H171" s="136"/>
      <c r="I171" s="45" t="s">
        <v>1010</v>
      </c>
      <c r="J171" s="45" t="s">
        <v>1500</v>
      </c>
      <c r="K171" s="45" t="s">
        <v>1501</v>
      </c>
      <c r="L171" s="45" t="s">
        <v>1672</v>
      </c>
      <c r="M171" s="45" t="s">
        <v>2120</v>
      </c>
      <c r="N171" s="57"/>
      <c r="O171" s="187" t="s">
        <v>585</v>
      </c>
    </row>
    <row r="172" customFormat="false" ht="15" hidden="false" customHeight="false" outlineLevel="0" collapsed="false">
      <c r="A172" s="57"/>
      <c r="B172" s="143" t="s">
        <v>173</v>
      </c>
      <c r="C172" s="157"/>
      <c r="D172" s="158" t="n">
        <v>3</v>
      </c>
      <c r="E172" s="140" t="s">
        <v>1632</v>
      </c>
      <c r="F172" s="31" t="s">
        <v>677</v>
      </c>
      <c r="G172" s="180" t="n">
        <v>115</v>
      </c>
      <c r="H172" s="157"/>
      <c r="I172" s="35" t="s">
        <v>1718</v>
      </c>
      <c r="J172" s="35" t="s">
        <v>1719</v>
      </c>
      <c r="K172" s="35" t="s">
        <v>1720</v>
      </c>
      <c r="L172" s="35" t="s">
        <v>1721</v>
      </c>
      <c r="M172" s="35" t="s">
        <v>392</v>
      </c>
      <c r="N172" s="57"/>
      <c r="O172" s="195" t="s">
        <v>1638</v>
      </c>
    </row>
    <row r="173" customFormat="false" ht="15" hidden="false" customHeight="false" outlineLevel="0" collapsed="false">
      <c r="A173" s="57"/>
      <c r="B173" s="130" t="s">
        <v>176</v>
      </c>
      <c r="C173" s="131"/>
      <c r="D173" s="132" t="n">
        <v>1</v>
      </c>
      <c r="E173" s="131" t="s">
        <v>903</v>
      </c>
      <c r="F173" s="14" t="s">
        <v>24</v>
      </c>
      <c r="G173" s="174" t="n">
        <v>114</v>
      </c>
      <c r="H173" s="131"/>
      <c r="I173" s="49" t="s">
        <v>2121</v>
      </c>
      <c r="J173" s="49" t="s">
        <v>2122</v>
      </c>
      <c r="K173" s="49" t="s">
        <v>2123</v>
      </c>
      <c r="L173" s="49" t="s">
        <v>2124</v>
      </c>
      <c r="M173" s="49" t="s">
        <v>2125</v>
      </c>
      <c r="N173" s="57"/>
      <c r="O173" s="187" t="s">
        <v>906</v>
      </c>
    </row>
    <row r="174" customFormat="false" ht="15" hidden="false" customHeight="false" outlineLevel="0" collapsed="false">
      <c r="A174" s="57"/>
      <c r="B174" s="55"/>
      <c r="C174" s="56"/>
      <c r="D174" s="134"/>
      <c r="E174" s="56"/>
      <c r="F174" s="12"/>
      <c r="G174" s="181"/>
      <c r="H174" s="56"/>
      <c r="I174" s="47"/>
      <c r="J174" s="47"/>
      <c r="K174" s="47"/>
      <c r="L174" s="47"/>
      <c r="M174" s="47"/>
      <c r="N174" s="57"/>
    </row>
    <row r="175" customFormat="false" ht="15" hidden="false" customHeight="false" outlineLevel="0" collapsed="false">
      <c r="B175" s="69" t="s">
        <v>2126</v>
      </c>
      <c r="C175" s="56"/>
      <c r="D175" s="56"/>
      <c r="E175" s="56"/>
      <c r="F175" s="56"/>
      <c r="G175" s="94"/>
      <c r="H175" s="56"/>
      <c r="I175" s="51"/>
      <c r="J175" s="51"/>
      <c r="K175" s="51"/>
      <c r="L175" s="51"/>
      <c r="M175" s="51"/>
      <c r="N175" s="57"/>
    </row>
    <row r="176" customFormat="false" ht="15" hidden="false" customHeight="false" outlineLevel="0" collapsed="false">
      <c r="B176" s="69"/>
      <c r="C176" s="56"/>
      <c r="D176" s="56"/>
      <c r="E176" s="56"/>
      <c r="F176" s="56"/>
      <c r="G176" s="94"/>
      <c r="H176" s="56"/>
      <c r="I176" s="51"/>
      <c r="J176" s="51"/>
      <c r="K176" s="51"/>
      <c r="L176" s="51"/>
      <c r="M176" s="51"/>
      <c r="N176" s="57"/>
    </row>
    <row r="177" customFormat="false" ht="15" hidden="false" customHeight="false" outlineLevel="0" collapsed="false">
      <c r="A177" s="57"/>
      <c r="B177" s="125" t="s">
        <v>907</v>
      </c>
      <c r="C177" s="127"/>
      <c r="D177" s="128" t="n">
        <v>3</v>
      </c>
      <c r="E177" s="56" t="s">
        <v>2127</v>
      </c>
      <c r="F177" s="37" t="s">
        <v>677</v>
      </c>
      <c r="G177" s="183" t="n">
        <v>113</v>
      </c>
      <c r="H177" s="127"/>
      <c r="I177" s="23"/>
      <c r="J177" s="23"/>
      <c r="K177" s="23"/>
      <c r="L177" s="23"/>
      <c r="M177" s="23"/>
      <c r="N177" s="57"/>
      <c r="O177" s="195" t="n">
        <v>5077886</v>
      </c>
    </row>
    <row r="178" customFormat="false" ht="15" hidden="false" customHeight="false" outlineLevel="0" collapsed="false">
      <c r="A178" s="57"/>
      <c r="B178" s="125" t="s">
        <v>907</v>
      </c>
      <c r="C178" s="56"/>
      <c r="D178" s="134" t="n">
        <v>3</v>
      </c>
      <c r="E178" s="56" t="s">
        <v>2128</v>
      </c>
      <c r="F178" s="12" t="s">
        <v>178</v>
      </c>
      <c r="G178" s="134" t="n">
        <v>113</v>
      </c>
      <c r="H178" s="56"/>
      <c r="I178" s="10" t="s">
        <v>2129</v>
      </c>
      <c r="J178" s="10" t="s">
        <v>2130</v>
      </c>
      <c r="K178" s="47" t="n">
        <v>129</v>
      </c>
      <c r="L178" s="47" t="s">
        <v>1697</v>
      </c>
      <c r="M178" s="47" t="s">
        <v>1504</v>
      </c>
      <c r="N178" s="57"/>
      <c r="O178" s="187" t="s">
        <v>2131</v>
      </c>
    </row>
    <row r="179" customFormat="false" ht="15" hidden="false" customHeight="false" outlineLevel="0" collapsed="false">
      <c r="A179" s="57"/>
      <c r="B179" s="125" t="s">
        <v>907</v>
      </c>
      <c r="C179" s="56"/>
      <c r="D179" s="134" t="n">
        <v>3</v>
      </c>
      <c r="E179" s="56" t="s">
        <v>2132</v>
      </c>
      <c r="F179" s="12" t="s">
        <v>677</v>
      </c>
      <c r="G179" s="181" t="n">
        <v>109</v>
      </c>
      <c r="H179" s="56"/>
      <c r="I179" s="47" t="s">
        <v>1095</v>
      </c>
      <c r="J179" s="47" t="s">
        <v>2133</v>
      </c>
      <c r="K179" s="47" t="s">
        <v>2134</v>
      </c>
      <c r="L179" s="47" t="s">
        <v>2135</v>
      </c>
      <c r="M179" s="47" t="s">
        <v>392</v>
      </c>
      <c r="N179" s="57"/>
      <c r="O179" s="187" t="s">
        <v>2136</v>
      </c>
    </row>
    <row r="180" customFormat="false" ht="15" hidden="false" customHeight="false" outlineLevel="0" collapsed="false">
      <c r="A180" s="57"/>
      <c r="B180" s="125" t="s">
        <v>907</v>
      </c>
      <c r="C180" s="56"/>
      <c r="D180" s="134" t="n">
        <v>3</v>
      </c>
      <c r="E180" s="56" t="s">
        <v>914</v>
      </c>
      <c r="F180" s="12" t="s">
        <v>20</v>
      </c>
      <c r="G180" s="181" t="n">
        <v>103</v>
      </c>
      <c r="H180" s="56"/>
      <c r="I180" s="47" t="s">
        <v>2137</v>
      </c>
      <c r="J180" s="47" t="s">
        <v>2103</v>
      </c>
      <c r="K180" s="47" t="s">
        <v>1528</v>
      </c>
      <c r="L180" s="47" t="s">
        <v>1713</v>
      </c>
      <c r="M180" s="47" t="s">
        <v>392</v>
      </c>
      <c r="N180" s="57"/>
      <c r="O180" s="187" t="s">
        <v>1852</v>
      </c>
    </row>
    <row r="181" customFormat="false" ht="15" hidden="false" customHeight="false" outlineLevel="0" collapsed="false">
      <c r="A181" s="57"/>
      <c r="B181" s="125" t="s">
        <v>907</v>
      </c>
      <c r="C181" s="127"/>
      <c r="D181" s="128" t="n">
        <v>1</v>
      </c>
      <c r="E181" s="127" t="s">
        <v>784</v>
      </c>
      <c r="F181" s="37" t="s">
        <v>78</v>
      </c>
      <c r="G181" s="183" t="n">
        <v>103</v>
      </c>
      <c r="H181" s="127"/>
      <c r="I181" s="23" t="s">
        <v>1061</v>
      </c>
      <c r="J181" s="23" t="s">
        <v>1283</v>
      </c>
      <c r="K181" s="23" t="s">
        <v>1496</v>
      </c>
      <c r="L181" s="23" t="s">
        <v>2138</v>
      </c>
      <c r="M181" s="23" t="s">
        <v>2139</v>
      </c>
      <c r="N181" s="57"/>
      <c r="O181" s="187" t="s">
        <v>785</v>
      </c>
    </row>
    <row r="182" customFormat="false" ht="15" hidden="false" customHeight="false" outlineLevel="0" collapsed="false">
      <c r="A182" s="57"/>
      <c r="B182" s="125" t="s">
        <v>907</v>
      </c>
      <c r="C182" s="56"/>
      <c r="D182" s="134" t="n">
        <v>10</v>
      </c>
      <c r="E182" s="56" t="s">
        <v>1872</v>
      </c>
      <c r="F182" s="12" t="s">
        <v>1509</v>
      </c>
      <c r="G182" s="181" t="n">
        <v>103</v>
      </c>
      <c r="H182" s="56"/>
      <c r="I182" s="47" t="s">
        <v>1510</v>
      </c>
      <c r="J182" s="47" t="s">
        <v>1511</v>
      </c>
      <c r="K182" s="47" t="s">
        <v>392</v>
      </c>
      <c r="L182" s="47" t="s">
        <v>392</v>
      </c>
      <c r="M182" s="47" t="s">
        <v>392</v>
      </c>
      <c r="N182" s="57"/>
      <c r="O182" s="187" t="s">
        <v>1375</v>
      </c>
    </row>
    <row r="183" customFormat="false" ht="15" hidden="false" customHeight="false" outlineLevel="0" collapsed="false">
      <c r="A183" s="57"/>
      <c r="B183" s="125" t="s">
        <v>907</v>
      </c>
      <c r="C183" s="56"/>
      <c r="D183" s="134" t="n">
        <v>1</v>
      </c>
      <c r="E183" s="56" t="s">
        <v>744</v>
      </c>
      <c r="F183" s="12" t="s">
        <v>24</v>
      </c>
      <c r="G183" s="181" t="n">
        <v>99</v>
      </c>
      <c r="H183" s="56"/>
      <c r="I183" s="47" t="s">
        <v>1095</v>
      </c>
      <c r="J183" s="47" t="s">
        <v>1687</v>
      </c>
      <c r="K183" s="47" t="s">
        <v>1688</v>
      </c>
      <c r="L183" s="47" t="s">
        <v>1689</v>
      </c>
      <c r="M183" s="47" t="s">
        <v>2140</v>
      </c>
      <c r="N183" s="57"/>
      <c r="O183" s="187" t="s">
        <v>745</v>
      </c>
    </row>
    <row r="184" customFormat="false" ht="15" hidden="false" customHeight="false" outlineLevel="0" collapsed="false">
      <c r="A184" s="57"/>
      <c r="B184" s="125" t="s">
        <v>907</v>
      </c>
      <c r="C184" s="56"/>
      <c r="D184" s="134" t="n">
        <v>3</v>
      </c>
      <c r="E184" s="56" t="s">
        <v>2141</v>
      </c>
      <c r="F184" s="12" t="s">
        <v>677</v>
      </c>
      <c r="G184" s="181" t="n">
        <v>94</v>
      </c>
      <c r="H184" s="56"/>
      <c r="I184" s="47" t="s">
        <v>2142</v>
      </c>
      <c r="J184" s="47" t="s">
        <v>2143</v>
      </c>
      <c r="K184" s="47" t="s">
        <v>392</v>
      </c>
      <c r="L184" s="47" t="s">
        <v>392</v>
      </c>
      <c r="M184" s="47" t="s">
        <v>392</v>
      </c>
      <c r="N184" s="57"/>
      <c r="O184" s="187" t="s">
        <v>2144</v>
      </c>
    </row>
    <row r="185" customFormat="false" ht="15" hidden="false" customHeight="false" outlineLevel="0" collapsed="false">
      <c r="A185" s="57"/>
      <c r="B185" s="125" t="s">
        <v>907</v>
      </c>
      <c r="C185" s="127"/>
      <c r="D185" s="128" t="n">
        <v>1</v>
      </c>
      <c r="E185" s="127" t="s">
        <v>790</v>
      </c>
      <c r="F185" s="37" t="s">
        <v>24</v>
      </c>
      <c r="G185" s="183" t="n">
        <v>92</v>
      </c>
      <c r="H185" s="127"/>
      <c r="I185" s="23" t="s">
        <v>1038</v>
      </c>
      <c r="J185" s="23" t="s">
        <v>1512</v>
      </c>
      <c r="K185" s="23" t="s">
        <v>1513</v>
      </c>
      <c r="L185" s="23" t="s">
        <v>1716</v>
      </c>
      <c r="M185" s="23" t="s">
        <v>2145</v>
      </c>
      <c r="N185" s="57"/>
      <c r="O185" s="187" t="s">
        <v>791</v>
      </c>
    </row>
    <row r="186" customFormat="false" ht="15" hidden="false" customHeight="false" outlineLevel="0" collapsed="false">
      <c r="A186" s="57"/>
      <c r="B186" s="125" t="s">
        <v>907</v>
      </c>
      <c r="C186" s="127"/>
      <c r="D186" s="128" t="n">
        <v>1</v>
      </c>
      <c r="E186" s="127" t="s">
        <v>2146</v>
      </c>
      <c r="F186" s="37" t="s">
        <v>78</v>
      </c>
      <c r="G186" s="183" t="n">
        <v>89</v>
      </c>
      <c r="H186" s="127"/>
      <c r="I186" s="23" t="n">
        <v>82</v>
      </c>
      <c r="J186" s="23" t="s">
        <v>2147</v>
      </c>
      <c r="K186" s="23" t="s">
        <v>2148</v>
      </c>
      <c r="L186" s="23" t="s">
        <v>1512</v>
      </c>
      <c r="M186" s="23" t="s">
        <v>392</v>
      </c>
      <c r="N186" s="57"/>
      <c r="O186" s="187" t="s">
        <v>2149</v>
      </c>
    </row>
    <row r="187" customFormat="false" ht="15" hidden="false" customHeight="false" outlineLevel="0" collapsed="false">
      <c r="A187" s="57"/>
      <c r="B187" s="125" t="s">
        <v>907</v>
      </c>
      <c r="C187" s="56"/>
      <c r="D187" s="134" t="n">
        <v>1</v>
      </c>
      <c r="E187" s="56" t="s">
        <v>1722</v>
      </c>
      <c r="F187" s="12" t="s">
        <v>24</v>
      </c>
      <c r="G187" s="181" t="n">
        <v>86</v>
      </c>
      <c r="H187" s="56"/>
      <c r="I187" s="47" t="s">
        <v>1724</v>
      </c>
      <c r="J187" s="47" t="s">
        <v>1725</v>
      </c>
      <c r="K187" s="47" t="s">
        <v>1726</v>
      </c>
      <c r="L187" s="47" t="s">
        <v>1494</v>
      </c>
      <c r="M187" s="47" t="s">
        <v>2150</v>
      </c>
      <c r="N187" s="57"/>
      <c r="O187" s="187" t="s">
        <v>1727</v>
      </c>
    </row>
    <row r="188" customFormat="false" ht="15" hidden="false" customHeight="false" outlineLevel="0" collapsed="false">
      <c r="A188" s="57"/>
      <c r="B188" s="125" t="s">
        <v>907</v>
      </c>
      <c r="C188" s="56"/>
      <c r="D188" s="134" t="n">
        <v>1</v>
      </c>
      <c r="E188" s="56" t="s">
        <v>423</v>
      </c>
      <c r="F188" s="12" t="s">
        <v>24</v>
      </c>
      <c r="G188" s="181" t="n">
        <v>85</v>
      </c>
      <c r="H188" s="56"/>
      <c r="I188" s="47" t="s">
        <v>1034</v>
      </c>
      <c r="J188" s="47" t="s">
        <v>1492</v>
      </c>
      <c r="K188" s="47" t="s">
        <v>1493</v>
      </c>
      <c r="L188" s="47" t="s">
        <v>1708</v>
      </c>
      <c r="M188" s="47" t="s">
        <v>2151</v>
      </c>
      <c r="N188" s="57"/>
      <c r="O188" s="187" t="s">
        <v>424</v>
      </c>
    </row>
    <row r="189" customFormat="false" ht="15" hidden="false" customHeight="false" outlineLevel="0" collapsed="false">
      <c r="A189" s="57"/>
      <c r="B189" s="125" t="s">
        <v>907</v>
      </c>
      <c r="C189" s="56"/>
      <c r="D189" s="134" t="n">
        <v>1</v>
      </c>
      <c r="E189" s="56" t="s">
        <v>953</v>
      </c>
      <c r="F189" s="12" t="s">
        <v>24</v>
      </c>
      <c r="G189" s="181" t="n">
        <v>84</v>
      </c>
      <c r="H189" s="56"/>
      <c r="I189" s="47" t="s">
        <v>392</v>
      </c>
      <c r="J189" s="47" t="s">
        <v>1279</v>
      </c>
      <c r="K189" s="47" t="s">
        <v>1497</v>
      </c>
      <c r="L189" s="23" t="s">
        <v>392</v>
      </c>
      <c r="M189" s="23" t="s">
        <v>392</v>
      </c>
      <c r="N189" s="57"/>
      <c r="O189" s="201" t="s">
        <v>954</v>
      </c>
    </row>
    <row r="190" customFormat="false" ht="15" hidden="false" customHeight="false" outlineLevel="0" collapsed="false">
      <c r="A190" s="57"/>
      <c r="B190" s="125" t="s">
        <v>907</v>
      </c>
      <c r="C190" s="56"/>
      <c r="D190" s="134" t="n">
        <v>1</v>
      </c>
      <c r="E190" s="56" t="s">
        <v>1047</v>
      </c>
      <c r="F190" s="12" t="s">
        <v>24</v>
      </c>
      <c r="G190" s="181" t="n">
        <v>69</v>
      </c>
      <c r="H190" s="56"/>
      <c r="I190" s="47" t="s">
        <v>1049</v>
      </c>
      <c r="J190" s="47" t="s">
        <v>1498</v>
      </c>
      <c r="K190" s="47" t="s">
        <v>1499</v>
      </c>
      <c r="L190" s="47" t="s">
        <v>1692</v>
      </c>
      <c r="M190" s="47" t="s">
        <v>2152</v>
      </c>
      <c r="N190" s="57"/>
      <c r="O190" s="187" t="s">
        <v>1050</v>
      </c>
    </row>
    <row r="191" customFormat="false" ht="15" hidden="false" customHeight="false" outlineLevel="0" collapsed="false">
      <c r="A191" s="58"/>
      <c r="B191" s="125" t="s">
        <v>907</v>
      </c>
      <c r="C191" s="56"/>
      <c r="D191" s="134" t="n">
        <v>1</v>
      </c>
      <c r="E191" s="56" t="s">
        <v>2153</v>
      </c>
      <c r="F191" s="12" t="s">
        <v>24</v>
      </c>
      <c r="G191" s="181" t="n">
        <v>67</v>
      </c>
      <c r="H191" s="56"/>
      <c r="I191" s="47" t="s">
        <v>2154</v>
      </c>
      <c r="J191" s="47" t="s">
        <v>2155</v>
      </c>
      <c r="K191" s="47" t="s">
        <v>2156</v>
      </c>
      <c r="L191" s="23" t="s">
        <v>392</v>
      </c>
      <c r="M191" s="23" t="s">
        <v>392</v>
      </c>
      <c r="N191" s="57"/>
      <c r="O191" s="187" t="s">
        <v>2157</v>
      </c>
    </row>
    <row r="192" customFormat="false" ht="15" hidden="false" customHeight="false" outlineLevel="0" collapsed="false">
      <c r="A192" s="57"/>
      <c r="B192" s="125" t="s">
        <v>907</v>
      </c>
      <c r="C192" s="127"/>
      <c r="D192" s="128" t="n">
        <v>1</v>
      </c>
      <c r="E192" s="127" t="s">
        <v>2158</v>
      </c>
      <c r="F192" s="37" t="s">
        <v>24</v>
      </c>
      <c r="G192" s="183" t="n">
        <v>60</v>
      </c>
      <c r="H192" s="127"/>
      <c r="I192" s="23" t="n">
        <v>72</v>
      </c>
      <c r="J192" s="23" t="s">
        <v>2159</v>
      </c>
      <c r="K192" s="23" t="s">
        <v>2160</v>
      </c>
      <c r="L192" s="23" t="s">
        <v>2061</v>
      </c>
      <c r="M192" s="23" t="s">
        <v>2161</v>
      </c>
      <c r="N192" s="57"/>
      <c r="O192" s="187" t="s">
        <v>2162</v>
      </c>
    </row>
    <row r="193" customFormat="false" ht="15" hidden="false" customHeight="false" outlineLevel="0" collapsed="false">
      <c r="A193" s="58"/>
      <c r="B193" s="125" t="s">
        <v>907</v>
      </c>
      <c r="C193" s="56"/>
      <c r="D193" s="134" t="n">
        <v>10</v>
      </c>
      <c r="E193" s="56" t="s">
        <v>2163</v>
      </c>
      <c r="F193" s="12" t="s">
        <v>2164</v>
      </c>
      <c r="G193" s="181" t="n">
        <v>60</v>
      </c>
      <c r="H193" s="56"/>
      <c r="I193" s="47" t="n">
        <v>89</v>
      </c>
      <c r="J193" s="47" t="s">
        <v>2165</v>
      </c>
      <c r="K193" s="47" t="s">
        <v>2166</v>
      </c>
      <c r="L193" s="23" t="s">
        <v>2167</v>
      </c>
      <c r="M193" s="23" t="s">
        <v>2168</v>
      </c>
      <c r="N193" s="57"/>
      <c r="O193" s="187" t="s">
        <v>2169</v>
      </c>
    </row>
    <row r="194" customFormat="false" ht="15" hidden="false" customHeight="false" outlineLevel="0" collapsed="false">
      <c r="A194" s="57"/>
      <c r="B194" s="125" t="s">
        <v>907</v>
      </c>
      <c r="C194" s="56"/>
      <c r="D194" s="134" t="n">
        <v>1</v>
      </c>
      <c r="E194" s="56" t="s">
        <v>2170</v>
      </c>
      <c r="F194" s="12" t="s">
        <v>24</v>
      </c>
      <c r="G194" s="181" t="n">
        <v>60</v>
      </c>
      <c r="H194" s="56"/>
      <c r="I194" s="47" t="n">
        <v>117</v>
      </c>
      <c r="J194" s="47" t="s">
        <v>2171</v>
      </c>
      <c r="K194" s="47" t="s">
        <v>1688</v>
      </c>
      <c r="L194" s="47" t="s">
        <v>2172</v>
      </c>
      <c r="M194" s="47" t="s">
        <v>2059</v>
      </c>
      <c r="N194" s="57"/>
      <c r="O194" s="187" t="s">
        <v>2173</v>
      </c>
    </row>
    <row r="195" customFormat="false" ht="15" hidden="false" customHeight="false" outlineLevel="0" collapsed="false">
      <c r="A195" s="57"/>
      <c r="B195" s="125" t="s">
        <v>907</v>
      </c>
      <c r="C195" s="56"/>
      <c r="D195" s="134" t="n">
        <v>3</v>
      </c>
      <c r="E195" s="56" t="s">
        <v>2174</v>
      </c>
      <c r="F195" s="12" t="s">
        <v>677</v>
      </c>
      <c r="G195" s="181" t="n">
        <v>51</v>
      </c>
      <c r="H195" s="56"/>
      <c r="I195" s="47" t="s">
        <v>2121</v>
      </c>
      <c r="J195" s="47" t="s">
        <v>2175</v>
      </c>
      <c r="K195" s="47" t="s">
        <v>392</v>
      </c>
      <c r="L195" s="47" t="s">
        <v>392</v>
      </c>
      <c r="M195" s="47" t="s">
        <v>392</v>
      </c>
      <c r="N195" s="57"/>
      <c r="O195" s="187" t="s">
        <v>2176</v>
      </c>
    </row>
    <row r="196" customFormat="false" ht="15" hidden="false" customHeight="false" outlineLevel="0" collapsed="false">
      <c r="A196" s="57"/>
      <c r="B196" s="125" t="s">
        <v>907</v>
      </c>
      <c r="C196" s="56"/>
      <c r="D196" s="134" t="n">
        <v>1</v>
      </c>
      <c r="E196" s="56" t="s">
        <v>1972</v>
      </c>
      <c r="F196" s="12" t="s">
        <v>24</v>
      </c>
      <c r="G196" s="181" t="n">
        <v>49</v>
      </c>
      <c r="H196" s="56"/>
      <c r="I196" s="47" t="n">
        <v>36</v>
      </c>
      <c r="J196" s="47" t="s">
        <v>2177</v>
      </c>
      <c r="K196" s="47" t="s">
        <v>1725</v>
      </c>
      <c r="L196" s="47" t="s">
        <v>2178</v>
      </c>
      <c r="M196" s="47" t="s">
        <v>2179</v>
      </c>
      <c r="N196" s="57"/>
      <c r="O196" s="187" t="s">
        <v>1975</v>
      </c>
    </row>
    <row r="197" customFormat="false" ht="15" hidden="false" customHeight="false" outlineLevel="0" collapsed="false">
      <c r="A197" s="58"/>
      <c r="B197" s="125" t="s">
        <v>907</v>
      </c>
      <c r="C197" s="56"/>
      <c r="D197" s="134" t="n">
        <v>1</v>
      </c>
      <c r="E197" s="56" t="s">
        <v>2180</v>
      </c>
      <c r="F197" s="12" t="s">
        <v>24</v>
      </c>
      <c r="G197" s="181" t="n">
        <v>39</v>
      </c>
      <c r="H197" s="56"/>
      <c r="I197" s="47" t="n">
        <v>57</v>
      </c>
      <c r="J197" s="47" t="s">
        <v>2103</v>
      </c>
      <c r="K197" s="47" t="s">
        <v>2181</v>
      </c>
      <c r="L197" s="47" t="s">
        <v>2182</v>
      </c>
      <c r="M197" s="47" t="s">
        <v>2183</v>
      </c>
      <c r="N197" s="57"/>
      <c r="O197" s="187" t="s">
        <v>2184</v>
      </c>
    </row>
    <row r="198" customFormat="false" ht="15" hidden="false" customHeight="false" outlineLevel="0" collapsed="false">
      <c r="A198" s="58"/>
      <c r="B198" s="125" t="s">
        <v>907</v>
      </c>
      <c r="C198" s="56"/>
      <c r="D198" s="134" t="n">
        <v>3</v>
      </c>
      <c r="E198" s="56" t="s">
        <v>2185</v>
      </c>
      <c r="F198" s="12" t="s">
        <v>677</v>
      </c>
      <c r="G198" s="181" t="n">
        <v>34</v>
      </c>
      <c r="H198" s="56"/>
      <c r="I198" s="47" t="s">
        <v>2154</v>
      </c>
      <c r="J198" s="47" t="s">
        <v>2186</v>
      </c>
      <c r="K198" s="47" t="s">
        <v>2187</v>
      </c>
      <c r="L198" s="47" t="s">
        <v>392</v>
      </c>
      <c r="M198" s="47" t="s">
        <v>392</v>
      </c>
      <c r="N198" s="57"/>
      <c r="O198" s="187" t="s">
        <v>2188</v>
      </c>
    </row>
    <row r="199" customFormat="false" ht="15" hidden="false" customHeight="false" outlineLevel="0" collapsed="false">
      <c r="A199" s="57"/>
      <c r="B199" s="125" t="s">
        <v>907</v>
      </c>
      <c r="C199" s="56"/>
      <c r="D199" s="134" t="n">
        <v>1</v>
      </c>
      <c r="E199" s="56" t="s">
        <v>1055</v>
      </c>
      <c r="F199" s="12" t="s">
        <v>24</v>
      </c>
      <c r="G199" s="181" t="n">
        <v>33</v>
      </c>
      <c r="H199" s="56"/>
      <c r="I199" s="47" t="n">
        <v>99</v>
      </c>
      <c r="J199" s="47" t="s">
        <v>1502</v>
      </c>
      <c r="K199" s="47" t="s">
        <v>1475</v>
      </c>
      <c r="L199" s="47" t="s">
        <v>2189</v>
      </c>
      <c r="M199" s="47" t="s">
        <v>2190</v>
      </c>
      <c r="N199" s="57"/>
      <c r="O199" s="187" t="s">
        <v>1057</v>
      </c>
    </row>
    <row r="200" customFormat="false" ht="15" hidden="false" customHeight="false" outlineLevel="0" collapsed="false">
      <c r="A200" s="57"/>
      <c r="B200" s="125" t="s">
        <v>907</v>
      </c>
      <c r="C200" s="56"/>
      <c r="D200" s="134" t="n">
        <v>1</v>
      </c>
      <c r="E200" s="56" t="s">
        <v>2191</v>
      </c>
      <c r="F200" s="12" t="s">
        <v>24</v>
      </c>
      <c r="G200" s="181" t="n">
        <v>28</v>
      </c>
      <c r="H200" s="56"/>
      <c r="I200" s="47" t="n">
        <v>101</v>
      </c>
      <c r="J200" s="47" t="s">
        <v>2192</v>
      </c>
      <c r="K200" s="47" t="s">
        <v>2193</v>
      </c>
      <c r="L200" s="47" t="s">
        <v>2194</v>
      </c>
      <c r="M200" s="47" t="s">
        <v>2195</v>
      </c>
      <c r="N200" s="57"/>
      <c r="O200" s="187" t="s">
        <v>465</v>
      </c>
    </row>
    <row r="201" customFormat="false" ht="15" hidden="false" customHeight="false" outlineLevel="0" collapsed="false">
      <c r="A201" s="57"/>
      <c r="B201" s="125" t="s">
        <v>907</v>
      </c>
      <c r="C201" s="56"/>
      <c r="D201" s="134" t="n">
        <v>1</v>
      </c>
      <c r="E201" s="56" t="s">
        <v>2196</v>
      </c>
      <c r="F201" s="12" t="s">
        <v>24</v>
      </c>
      <c r="G201" s="181" t="n">
        <v>27</v>
      </c>
      <c r="H201" s="56"/>
      <c r="I201" s="47" t="n">
        <v>24</v>
      </c>
      <c r="J201" s="47" t="s">
        <v>2108</v>
      </c>
      <c r="K201" s="47" t="s">
        <v>2197</v>
      </c>
      <c r="L201" s="47" t="s">
        <v>2192</v>
      </c>
      <c r="M201" s="47" t="s">
        <v>2198</v>
      </c>
      <c r="N201" s="57"/>
      <c r="O201" s="187" t="s">
        <v>2199</v>
      </c>
    </row>
    <row r="202" customFormat="false" ht="15" hidden="false" customHeight="false" outlineLevel="0" collapsed="false">
      <c r="A202" s="57"/>
      <c r="B202" s="125" t="s">
        <v>907</v>
      </c>
      <c r="C202" s="56"/>
      <c r="D202" s="134" t="n">
        <v>3</v>
      </c>
      <c r="E202" s="56" t="s">
        <v>1985</v>
      </c>
      <c r="F202" s="12" t="s">
        <v>94</v>
      </c>
      <c r="G202" s="181" t="n">
        <v>25</v>
      </c>
      <c r="H202" s="56"/>
      <c r="I202" s="47" t="n">
        <v>33</v>
      </c>
      <c r="J202" s="47" t="s">
        <v>2200</v>
      </c>
      <c r="K202" s="47" t="s">
        <v>1495</v>
      </c>
      <c r="L202" s="47" t="s">
        <v>2197</v>
      </c>
      <c r="M202" s="47" t="s">
        <v>2099</v>
      </c>
      <c r="N202" s="57"/>
      <c r="O202" s="187" t="n">
        <v>799994</v>
      </c>
    </row>
    <row r="203" customFormat="false" ht="15" hidden="false" customHeight="false" outlineLevel="0" collapsed="false">
      <c r="A203" s="57"/>
      <c r="B203" s="125" t="s">
        <v>907</v>
      </c>
      <c r="C203" s="56"/>
      <c r="D203" s="134" t="n">
        <v>1</v>
      </c>
      <c r="E203" s="56" t="s">
        <v>2201</v>
      </c>
      <c r="F203" s="12" t="s">
        <v>24</v>
      </c>
      <c r="G203" s="181" t="n">
        <v>23</v>
      </c>
      <c r="H203" s="56"/>
      <c r="I203" s="47" t="n">
        <v>54</v>
      </c>
      <c r="J203" s="47" t="s">
        <v>2202</v>
      </c>
      <c r="K203" s="47" t="s">
        <v>2203</v>
      </c>
      <c r="L203" s="47" t="s">
        <v>2204</v>
      </c>
      <c r="M203" s="47" t="s">
        <v>392</v>
      </c>
      <c r="N203" s="57"/>
      <c r="O203" s="187" t="s">
        <v>2205</v>
      </c>
    </row>
    <row r="204" customFormat="false" ht="15" hidden="false" customHeight="false" outlineLevel="0" collapsed="false">
      <c r="A204" s="57"/>
      <c r="B204" s="125" t="s">
        <v>907</v>
      </c>
      <c r="C204" s="56"/>
      <c r="D204" s="134" t="n">
        <v>10</v>
      </c>
      <c r="E204" s="56" t="s">
        <v>1872</v>
      </c>
      <c r="F204" s="12" t="s">
        <v>2206</v>
      </c>
      <c r="G204" s="181" t="n">
        <v>10</v>
      </c>
      <c r="H204" s="56"/>
      <c r="I204" s="47" t="s">
        <v>2207</v>
      </c>
      <c r="J204" s="47" t="s">
        <v>2208</v>
      </c>
      <c r="K204" s="47" t="s">
        <v>2209</v>
      </c>
      <c r="L204" s="47" t="s">
        <v>2204</v>
      </c>
      <c r="M204" s="47" t="s">
        <v>2210</v>
      </c>
      <c r="N204" s="57"/>
      <c r="O204" s="187" t="s">
        <v>2211</v>
      </c>
    </row>
    <row r="205" customFormat="false" ht="15" hidden="false" customHeight="false" outlineLevel="0" collapsed="false">
      <c r="A205" s="57"/>
      <c r="B205" s="125" t="s">
        <v>907</v>
      </c>
      <c r="C205" s="56"/>
      <c r="D205" s="134" t="n">
        <v>3</v>
      </c>
      <c r="E205" s="56" t="s">
        <v>2046</v>
      </c>
      <c r="F205" s="12" t="s">
        <v>1348</v>
      </c>
      <c r="G205" s="181" t="s">
        <v>990</v>
      </c>
      <c r="H205" s="56"/>
      <c r="I205" s="47" t="n">
        <v>81</v>
      </c>
      <c r="J205" s="47" t="s">
        <v>2212</v>
      </c>
      <c r="K205" s="47" t="s">
        <v>2213</v>
      </c>
      <c r="L205" s="47" t="s">
        <v>1512</v>
      </c>
      <c r="M205" s="47" t="s">
        <v>392</v>
      </c>
      <c r="N205" s="57"/>
    </row>
    <row r="206" customFormat="false" ht="15" hidden="false" customHeight="false" outlineLevel="0" collapsed="false">
      <c r="A206" s="57"/>
      <c r="B206" s="125" t="s">
        <v>907</v>
      </c>
      <c r="C206" s="56"/>
      <c r="D206" s="134" t="n">
        <v>3</v>
      </c>
      <c r="E206" s="56" t="s">
        <v>2043</v>
      </c>
      <c r="F206" s="12" t="s">
        <v>94</v>
      </c>
      <c r="G206" s="181" t="s">
        <v>990</v>
      </c>
      <c r="H206" s="56"/>
      <c r="I206" s="47" t="n">
        <v>56</v>
      </c>
      <c r="J206" s="47" t="s">
        <v>2214</v>
      </c>
      <c r="K206" s="47" t="s">
        <v>2215</v>
      </c>
      <c r="L206" s="47" t="s">
        <v>2216</v>
      </c>
      <c r="M206" s="47" t="s">
        <v>2217</v>
      </c>
      <c r="N206" s="57"/>
      <c r="O206" s="187" t="n">
        <v>129998</v>
      </c>
    </row>
    <row r="207" customFormat="false" ht="15" hidden="false" customHeight="false" outlineLevel="0" collapsed="false">
      <c r="A207" s="57"/>
      <c r="B207" s="125" t="s">
        <v>907</v>
      </c>
      <c r="C207" s="56"/>
      <c r="D207" s="134" t="n">
        <v>3</v>
      </c>
      <c r="E207" s="56" t="s">
        <v>2038</v>
      </c>
      <c r="F207" s="12" t="s">
        <v>2039</v>
      </c>
      <c r="G207" s="181" t="s">
        <v>990</v>
      </c>
      <c r="H207" s="56"/>
      <c r="I207" s="47" t="n">
        <v>61</v>
      </c>
      <c r="J207" s="47" t="s">
        <v>2218</v>
      </c>
      <c r="K207" s="47" t="s">
        <v>2219</v>
      </c>
      <c r="L207" s="47" t="s">
        <v>2220</v>
      </c>
      <c r="M207" s="47" t="s">
        <v>392</v>
      </c>
      <c r="N207" s="57"/>
      <c r="O207" s="187" t="s">
        <v>68</v>
      </c>
    </row>
    <row r="208" customFormat="false" ht="15" hidden="false" customHeight="false" outlineLevel="0" collapsed="false">
      <c r="A208" s="57"/>
      <c r="B208" s="55"/>
      <c r="C208" s="56"/>
      <c r="D208" s="56"/>
      <c r="E208" s="56"/>
      <c r="F208" s="12"/>
      <c r="G208" s="94"/>
      <c r="H208" s="56"/>
      <c r="I208" s="51"/>
      <c r="J208" s="51"/>
      <c r="K208" s="51"/>
      <c r="L208" s="51"/>
      <c r="M208" s="51"/>
      <c r="N208" s="57"/>
    </row>
    <row r="209" customFormat="false" ht="15" hidden="false" customHeight="false" outlineLevel="0" collapsed="false">
      <c r="A209" s="57"/>
      <c r="B209" s="55"/>
      <c r="C209" s="56"/>
      <c r="D209" s="56"/>
      <c r="E209" s="56"/>
      <c r="F209" s="56"/>
      <c r="G209" s="94"/>
      <c r="H209" s="56"/>
      <c r="I209" s="51"/>
      <c r="J209" s="51"/>
      <c r="K209" s="51"/>
      <c r="L209" s="51"/>
      <c r="M209" s="51"/>
      <c r="N209" s="57"/>
    </row>
    <row r="210" customFormat="false" ht="23.25" hidden="false" customHeight="false" outlineLevel="0" collapsed="false">
      <c r="A210" s="7"/>
      <c r="C210" s="8" t="s">
        <v>2221</v>
      </c>
      <c r="G210" s="94"/>
      <c r="H210" s="7"/>
      <c r="I210" s="51"/>
      <c r="J210" s="51"/>
      <c r="K210" s="51"/>
      <c r="L210" s="51"/>
      <c r="M210" s="51"/>
      <c r="N210" s="57"/>
    </row>
    <row r="211" customFormat="false" ht="15" hidden="false" customHeight="false" outlineLevel="0" collapsed="false">
      <c r="A211" s="57"/>
      <c r="B211" s="55"/>
      <c r="C211" s="56"/>
      <c r="D211" s="57"/>
      <c r="E211" s="57"/>
      <c r="F211" s="57"/>
      <c r="G211" s="94"/>
      <c r="H211" s="57"/>
      <c r="I211" s="51"/>
      <c r="J211" s="51"/>
      <c r="K211" s="51"/>
      <c r="L211" s="51"/>
      <c r="M211" s="51"/>
      <c r="N211" s="57"/>
    </row>
    <row r="212" customFormat="false" ht="15" hidden="false" customHeight="false" outlineLevel="0" collapsed="false">
      <c r="A212" s="57"/>
      <c r="B212" s="55"/>
      <c r="C212" s="56"/>
      <c r="D212" s="57" t="s">
        <v>3</v>
      </c>
      <c r="E212" s="57" t="s">
        <v>4</v>
      </c>
      <c r="F212" s="12" t="s">
        <v>5</v>
      </c>
      <c r="G212" s="94" t="s">
        <v>6</v>
      </c>
      <c r="H212" s="57"/>
      <c r="I212" s="51" t="n">
        <v>2010</v>
      </c>
      <c r="J212" s="51" t="n">
        <v>2009</v>
      </c>
      <c r="K212" s="51" t="n">
        <v>2008</v>
      </c>
      <c r="L212" s="51" t="n">
        <v>2007</v>
      </c>
      <c r="M212" s="51" t="n">
        <v>2006</v>
      </c>
      <c r="N212" s="57"/>
    </row>
    <row r="213" customFormat="false" ht="15" hidden="false" customHeight="false" outlineLevel="0" collapsed="false">
      <c r="A213" s="191"/>
      <c r="B213" s="112" t="s">
        <v>2222</v>
      </c>
      <c r="C213" s="113"/>
      <c r="D213" s="114" t="n">
        <v>3</v>
      </c>
      <c r="E213" s="113" t="s">
        <v>1099</v>
      </c>
      <c r="F213" s="29" t="s">
        <v>11</v>
      </c>
      <c r="G213" s="212" t="n">
        <v>13693</v>
      </c>
      <c r="H213" s="113"/>
      <c r="I213" s="213" t="s">
        <v>1101</v>
      </c>
      <c r="J213" s="35" t="s">
        <v>1292</v>
      </c>
      <c r="K213" s="35" t="s">
        <v>1536</v>
      </c>
      <c r="L213" s="35" t="s">
        <v>1739</v>
      </c>
      <c r="M213" s="35" t="s">
        <v>2223</v>
      </c>
      <c r="N213" s="191"/>
      <c r="O213" s="187" t="n">
        <v>698102</v>
      </c>
    </row>
    <row r="214" customFormat="false" ht="15" hidden="false" customHeight="false" outlineLevel="0" collapsed="false">
      <c r="A214" s="57"/>
      <c r="B214" s="156" t="s">
        <v>14</v>
      </c>
      <c r="C214" s="148"/>
      <c r="D214" s="149" t="n">
        <v>3</v>
      </c>
      <c r="E214" s="148" t="s">
        <v>1407</v>
      </c>
      <c r="F214" s="22" t="s">
        <v>1348</v>
      </c>
      <c r="G214" s="179" t="n">
        <v>12303</v>
      </c>
      <c r="H214" s="56"/>
      <c r="I214" s="47" t="s">
        <v>1743</v>
      </c>
      <c r="J214" s="47" t="s">
        <v>1744</v>
      </c>
      <c r="K214" s="47" t="s">
        <v>1745</v>
      </c>
      <c r="L214" s="47" t="s">
        <v>1746</v>
      </c>
      <c r="M214" s="47" t="s">
        <v>2224</v>
      </c>
      <c r="N214" s="57"/>
      <c r="O214" s="187" t="n">
        <v>507865</v>
      </c>
    </row>
    <row r="215" customFormat="false" ht="15" hidden="false" customHeight="false" outlineLevel="0" collapsed="false">
      <c r="A215" s="57"/>
      <c r="B215" s="116" t="s">
        <v>18</v>
      </c>
      <c r="C215" s="117"/>
      <c r="D215" s="118" t="n">
        <v>3</v>
      </c>
      <c r="E215" s="117" t="s">
        <v>1626</v>
      </c>
      <c r="F215" s="17" t="s">
        <v>1348</v>
      </c>
      <c r="G215" s="178" t="n">
        <v>9877</v>
      </c>
      <c r="H215" s="127"/>
      <c r="I215" s="23" t="s">
        <v>1769</v>
      </c>
      <c r="J215" s="23" t="s">
        <v>1770</v>
      </c>
      <c r="K215" s="23" t="s">
        <v>1771</v>
      </c>
      <c r="L215" s="23" t="s">
        <v>1772</v>
      </c>
      <c r="M215" s="23" t="s">
        <v>2225</v>
      </c>
      <c r="N215" s="57"/>
      <c r="O215" s="187" t="n">
        <v>509067</v>
      </c>
    </row>
    <row r="216" customFormat="false" ht="15" hidden="false" customHeight="false" outlineLevel="0" collapsed="false">
      <c r="A216" s="57"/>
      <c r="B216" s="143" t="s">
        <v>22</v>
      </c>
      <c r="C216" s="157"/>
      <c r="D216" s="158" t="n">
        <v>1</v>
      </c>
      <c r="E216" s="157" t="s">
        <v>594</v>
      </c>
      <c r="F216" s="31" t="s">
        <v>24</v>
      </c>
      <c r="G216" s="180" t="n">
        <v>7301</v>
      </c>
      <c r="H216" s="157"/>
      <c r="I216" s="35" t="s">
        <v>1155</v>
      </c>
      <c r="J216" s="35" t="s">
        <v>1307</v>
      </c>
      <c r="K216" s="35" t="s">
        <v>1539</v>
      </c>
      <c r="L216" s="35" t="s">
        <v>1740</v>
      </c>
      <c r="M216" s="35" t="s">
        <v>2226</v>
      </c>
      <c r="N216" s="57"/>
      <c r="O216" s="187" t="s">
        <v>536</v>
      </c>
    </row>
    <row r="217" customFormat="false" ht="15" hidden="false" customHeight="false" outlineLevel="0" collapsed="false">
      <c r="A217" s="191"/>
      <c r="B217" s="55" t="s">
        <v>27</v>
      </c>
      <c r="C217" s="56"/>
      <c r="D217" s="134" t="n">
        <v>1</v>
      </c>
      <c r="E217" s="56" t="s">
        <v>181</v>
      </c>
      <c r="F217" s="12" t="s">
        <v>24</v>
      </c>
      <c r="G217" s="181" t="n">
        <v>7280</v>
      </c>
      <c r="H217" s="56"/>
      <c r="I217" s="47" t="s">
        <v>1113</v>
      </c>
      <c r="J217" s="47" t="s">
        <v>1298</v>
      </c>
      <c r="K217" s="47" t="s">
        <v>1540</v>
      </c>
      <c r="L217" s="47" t="s">
        <v>1749</v>
      </c>
      <c r="M217" s="47" t="s">
        <v>2227</v>
      </c>
      <c r="N217" s="191"/>
      <c r="O217" s="190" t="s">
        <v>330</v>
      </c>
    </row>
    <row r="218" customFormat="false" ht="15" hidden="false" customHeight="false" outlineLevel="0" collapsed="false">
      <c r="A218" s="191"/>
      <c r="B218" s="135" t="s">
        <v>30</v>
      </c>
      <c r="C218" s="136"/>
      <c r="D218" s="137" t="n">
        <v>1</v>
      </c>
      <c r="E218" s="136" t="s">
        <v>524</v>
      </c>
      <c r="F218" s="42" t="s">
        <v>24</v>
      </c>
      <c r="G218" s="182" t="n">
        <v>7142</v>
      </c>
      <c r="H218" s="136"/>
      <c r="I218" s="45" t="s">
        <v>1115</v>
      </c>
      <c r="J218" s="45" t="s">
        <v>1309</v>
      </c>
      <c r="K218" s="45" t="s">
        <v>1538</v>
      </c>
      <c r="L218" s="45" t="s">
        <v>1738</v>
      </c>
      <c r="M218" s="45" t="s">
        <v>2228</v>
      </c>
      <c r="N218" s="191"/>
      <c r="O218" s="195" t="s">
        <v>525</v>
      </c>
    </row>
    <row r="219" customFormat="false" ht="15" hidden="false" customHeight="false" outlineLevel="0" collapsed="false">
      <c r="A219" s="81"/>
      <c r="B219" s="55" t="s">
        <v>33</v>
      </c>
      <c r="C219" s="56"/>
      <c r="D219" s="134" t="n">
        <v>3</v>
      </c>
      <c r="E219" s="56" t="s">
        <v>798</v>
      </c>
      <c r="F219" s="12" t="s">
        <v>11</v>
      </c>
      <c r="G219" s="181" t="n">
        <v>6480</v>
      </c>
      <c r="H219" s="56"/>
      <c r="I219" s="47" t="s">
        <v>1103</v>
      </c>
      <c r="J219" s="47" t="s">
        <v>1293</v>
      </c>
      <c r="K219" s="47" t="s">
        <v>1543</v>
      </c>
      <c r="L219" s="47" t="s">
        <v>1747</v>
      </c>
      <c r="M219" s="47" t="s">
        <v>2229</v>
      </c>
      <c r="N219" s="57"/>
      <c r="O219" s="195" t="s">
        <v>1332</v>
      </c>
    </row>
    <row r="220" customFormat="false" ht="15" hidden="false" customHeight="false" outlineLevel="0" collapsed="false">
      <c r="A220" s="81"/>
      <c r="B220" s="55" t="s">
        <v>36</v>
      </c>
      <c r="C220" s="56"/>
      <c r="D220" s="134" t="n">
        <v>3</v>
      </c>
      <c r="E220" s="56" t="s">
        <v>1360</v>
      </c>
      <c r="F220" s="12" t="s">
        <v>1348</v>
      </c>
      <c r="G220" s="181" t="n">
        <v>6450</v>
      </c>
      <c r="H220" s="56"/>
      <c r="I220" s="47" t="s">
        <v>1560</v>
      </c>
      <c r="J220" s="47" t="s">
        <v>1561</v>
      </c>
      <c r="K220" s="47" t="s">
        <v>1562</v>
      </c>
      <c r="L220" s="47" t="s">
        <v>2230</v>
      </c>
      <c r="M220" s="47" t="s">
        <v>392</v>
      </c>
      <c r="N220" s="57"/>
      <c r="O220" s="187" t="n">
        <v>531983</v>
      </c>
    </row>
    <row r="221" customFormat="false" ht="15" hidden="false" customHeight="false" outlineLevel="0" collapsed="false">
      <c r="A221" s="81"/>
      <c r="B221" s="55" t="s">
        <v>40</v>
      </c>
      <c r="C221" s="56"/>
      <c r="D221" s="134" t="n">
        <v>3</v>
      </c>
      <c r="E221" s="56" t="s">
        <v>1217</v>
      </c>
      <c r="F221" s="12" t="s">
        <v>20</v>
      </c>
      <c r="G221" s="181" t="n">
        <v>5486</v>
      </c>
      <c r="H221" s="56"/>
      <c r="I221" s="47" t="s">
        <v>1300</v>
      </c>
      <c r="J221" s="47" t="s">
        <v>1301</v>
      </c>
      <c r="K221" s="47" t="s">
        <v>1541</v>
      </c>
      <c r="L221" s="47" t="s">
        <v>1741</v>
      </c>
      <c r="M221" s="47" t="s">
        <v>2231</v>
      </c>
      <c r="N221" s="57"/>
      <c r="O221" s="195" t="s">
        <v>1588</v>
      </c>
    </row>
    <row r="222" customFormat="false" ht="15" hidden="false" customHeight="false" outlineLevel="0" collapsed="false">
      <c r="A222" s="81"/>
      <c r="B222" s="139" t="s">
        <v>43</v>
      </c>
      <c r="C222" s="140"/>
      <c r="D222" s="141" t="n">
        <v>14</v>
      </c>
      <c r="E222" s="140" t="s">
        <v>317</v>
      </c>
      <c r="F222" s="79" t="s">
        <v>74</v>
      </c>
      <c r="G222" s="185" t="n">
        <v>5410</v>
      </c>
      <c r="H222" s="140"/>
      <c r="I222" s="63" t="s">
        <v>1109</v>
      </c>
      <c r="J222" s="63" t="s">
        <v>1296</v>
      </c>
      <c r="K222" s="63" t="s">
        <v>1542</v>
      </c>
      <c r="L222" s="63" t="s">
        <v>1752</v>
      </c>
      <c r="M222" s="63" t="s">
        <v>2232</v>
      </c>
      <c r="N222" s="191"/>
      <c r="O222" s="197" t="s">
        <v>68</v>
      </c>
    </row>
    <row r="223" customFormat="false" ht="15" hidden="false" customHeight="false" outlineLevel="0" collapsed="false">
      <c r="A223" s="57"/>
      <c r="B223" s="125" t="s">
        <v>46</v>
      </c>
      <c r="C223" s="127"/>
      <c r="D223" s="128" t="n">
        <v>1</v>
      </c>
      <c r="E223" s="127" t="s">
        <v>484</v>
      </c>
      <c r="F223" s="37" t="s">
        <v>78</v>
      </c>
      <c r="G223" s="183" t="n">
        <v>5239</v>
      </c>
      <c r="H223" s="127"/>
      <c r="I223" s="23" t="s">
        <v>1199</v>
      </c>
      <c r="J223" s="23" t="s">
        <v>1579</v>
      </c>
      <c r="K223" s="23" t="s">
        <v>1580</v>
      </c>
      <c r="L223" s="23" t="s">
        <v>392</v>
      </c>
      <c r="M223" s="23" t="s">
        <v>392</v>
      </c>
      <c r="N223" s="57"/>
      <c r="O223" s="187" t="s">
        <v>974</v>
      </c>
    </row>
    <row r="224" customFormat="false" ht="15" hidden="false" customHeight="false" outlineLevel="0" collapsed="false">
      <c r="A224" s="57"/>
      <c r="B224" s="135" t="s">
        <v>49</v>
      </c>
      <c r="C224" s="136"/>
      <c r="D224" s="137" t="n">
        <v>3</v>
      </c>
      <c r="E224" s="136" t="s">
        <v>1104</v>
      </c>
      <c r="F224" s="42" t="s">
        <v>11</v>
      </c>
      <c r="G224" s="182" t="n">
        <v>5199</v>
      </c>
      <c r="H224" s="136"/>
      <c r="I224" s="45" t="s">
        <v>1106</v>
      </c>
      <c r="J224" s="45" t="s">
        <v>1294</v>
      </c>
      <c r="K224" s="45" t="s">
        <v>1581</v>
      </c>
      <c r="L224" s="45" t="s">
        <v>1748</v>
      </c>
      <c r="M224" s="45" t="s">
        <v>392</v>
      </c>
      <c r="N224" s="57"/>
      <c r="O224" s="187" t="s">
        <v>1107</v>
      </c>
    </row>
    <row r="225" customFormat="false" ht="15" hidden="false" customHeight="false" outlineLevel="0" collapsed="false">
      <c r="A225" s="57"/>
      <c r="B225" s="55" t="s">
        <v>52</v>
      </c>
      <c r="C225" s="56"/>
      <c r="D225" s="134" t="n">
        <v>9</v>
      </c>
      <c r="E225" s="56" t="s">
        <v>1354</v>
      </c>
      <c r="F225" s="12" t="s">
        <v>560</v>
      </c>
      <c r="G225" s="181" t="n">
        <v>4890</v>
      </c>
      <c r="H225" s="56"/>
      <c r="I225" s="47" t="s">
        <v>1556</v>
      </c>
      <c r="J225" s="47" t="s">
        <v>392</v>
      </c>
      <c r="K225" s="47" t="s">
        <v>392</v>
      </c>
      <c r="L225" s="47" t="s">
        <v>392</v>
      </c>
      <c r="M225" s="47" t="s">
        <v>392</v>
      </c>
      <c r="N225" s="57"/>
      <c r="O225" s="195" t="s">
        <v>68</v>
      </c>
    </row>
    <row r="226" customFormat="false" ht="15" hidden="false" customHeight="false" outlineLevel="0" collapsed="false">
      <c r="A226" s="57"/>
      <c r="B226" s="55" t="s">
        <v>55</v>
      </c>
      <c r="C226" s="56"/>
      <c r="D226" s="134" t="n">
        <v>3</v>
      </c>
      <c r="E226" s="56" t="s">
        <v>1227</v>
      </c>
      <c r="F226" s="12" t="s">
        <v>20</v>
      </c>
      <c r="G226" s="181" t="n">
        <v>4745</v>
      </c>
      <c r="H226" s="56"/>
      <c r="I226" s="47" t="s">
        <v>1304</v>
      </c>
      <c r="J226" s="47" t="s">
        <v>1305</v>
      </c>
      <c r="K226" s="47" t="s">
        <v>1537</v>
      </c>
      <c r="L226" s="47" t="s">
        <v>1758</v>
      </c>
      <c r="M226" s="47" t="s">
        <v>2233</v>
      </c>
      <c r="N226" s="57"/>
      <c r="O226" s="195" t="s">
        <v>1595</v>
      </c>
    </row>
    <row r="227" customFormat="false" ht="15" hidden="false" customHeight="false" outlineLevel="0" collapsed="false">
      <c r="A227" s="57"/>
      <c r="B227" s="125" t="s">
        <v>58</v>
      </c>
      <c r="C227" s="127"/>
      <c r="D227" s="128" t="n">
        <v>1</v>
      </c>
      <c r="E227" s="127" t="s">
        <v>755</v>
      </c>
      <c r="F227" s="37" t="s">
        <v>24</v>
      </c>
      <c r="G227" s="183" t="n">
        <v>4144</v>
      </c>
      <c r="H227" s="127"/>
      <c r="I227" s="23" t="s">
        <v>1179</v>
      </c>
      <c r="J227" s="23" t="s">
        <v>392</v>
      </c>
      <c r="K227" s="23" t="s">
        <v>392</v>
      </c>
      <c r="L227" s="23" t="s">
        <v>392</v>
      </c>
      <c r="M227" s="23" t="s">
        <v>392</v>
      </c>
      <c r="N227" s="57"/>
      <c r="O227" s="187" t="s">
        <v>756</v>
      </c>
    </row>
    <row r="228" customFormat="false" ht="15" hidden="false" customHeight="false" outlineLevel="0" collapsed="false">
      <c r="A228" s="57"/>
      <c r="B228" s="139" t="s">
        <v>62</v>
      </c>
      <c r="C228" s="157"/>
      <c r="D228" s="158" t="n">
        <v>1</v>
      </c>
      <c r="E228" s="157" t="s">
        <v>939</v>
      </c>
      <c r="F228" s="31" t="s">
        <v>24</v>
      </c>
      <c r="G228" s="180" t="n">
        <v>3997</v>
      </c>
      <c r="H228" s="157"/>
      <c r="I228" s="35" t="s">
        <v>1761</v>
      </c>
      <c r="J228" s="35" t="s">
        <v>392</v>
      </c>
      <c r="K228" s="35" t="s">
        <v>392</v>
      </c>
      <c r="L228" s="35" t="s">
        <v>392</v>
      </c>
      <c r="M228" s="35" t="s">
        <v>392</v>
      </c>
      <c r="N228" s="57"/>
      <c r="O228" s="187" t="s">
        <v>942</v>
      </c>
    </row>
    <row r="229" customFormat="false" ht="15" hidden="false" customHeight="false" outlineLevel="0" collapsed="false">
      <c r="A229" s="57"/>
      <c r="B229" s="125" t="s">
        <v>65</v>
      </c>
      <c r="C229" s="127"/>
      <c r="D229" s="128" t="n">
        <v>3</v>
      </c>
      <c r="E229" s="127" t="s">
        <v>1347</v>
      </c>
      <c r="F229" s="37" t="s">
        <v>1348</v>
      </c>
      <c r="G229" s="183" t="n">
        <v>3925</v>
      </c>
      <c r="H229" s="127"/>
      <c r="I229" s="23" t="s">
        <v>1564</v>
      </c>
      <c r="J229" s="23" t="s">
        <v>1565</v>
      </c>
      <c r="K229" s="23" t="s">
        <v>1566</v>
      </c>
      <c r="L229" s="23" t="s">
        <v>1762</v>
      </c>
      <c r="M229" s="23" t="s">
        <v>2234</v>
      </c>
      <c r="N229" s="57"/>
      <c r="O229" s="187" t="n">
        <v>507889</v>
      </c>
    </row>
    <row r="230" customFormat="false" ht="15" hidden="false" customHeight="false" outlineLevel="0" collapsed="false">
      <c r="A230" s="57"/>
      <c r="B230" s="130" t="s">
        <v>69</v>
      </c>
      <c r="C230" s="136"/>
      <c r="D230" s="137" t="n">
        <v>14</v>
      </c>
      <c r="E230" s="136" t="s">
        <v>1439</v>
      </c>
      <c r="F230" s="42" t="s">
        <v>74</v>
      </c>
      <c r="G230" s="182" t="n">
        <v>3744</v>
      </c>
      <c r="H230" s="136"/>
      <c r="I230" s="45" t="s">
        <v>2235</v>
      </c>
      <c r="J230" s="45" t="s">
        <v>1776</v>
      </c>
      <c r="K230" s="45" t="s">
        <v>2236</v>
      </c>
      <c r="L230" s="45" t="s">
        <v>2237</v>
      </c>
      <c r="M230" s="45" t="s">
        <v>392</v>
      </c>
      <c r="N230" s="57"/>
      <c r="O230" s="187" t="s">
        <v>68</v>
      </c>
    </row>
    <row r="231" customFormat="false" ht="15" hidden="false" customHeight="false" outlineLevel="0" collapsed="false">
      <c r="A231" s="57"/>
      <c r="B231" s="55" t="s">
        <v>72</v>
      </c>
      <c r="C231" s="56"/>
      <c r="D231" s="134" t="n">
        <v>1</v>
      </c>
      <c r="E231" s="56" t="s">
        <v>753</v>
      </c>
      <c r="F231" s="12" t="s">
        <v>24</v>
      </c>
      <c r="G231" s="181" t="n">
        <v>3530</v>
      </c>
      <c r="H231" s="56"/>
      <c r="I231" s="47" t="s">
        <v>1130</v>
      </c>
      <c r="J231" s="47" t="s">
        <v>2238</v>
      </c>
      <c r="K231" s="47" t="s">
        <v>2239</v>
      </c>
      <c r="L231" s="47" t="s">
        <v>2240</v>
      </c>
      <c r="M231" s="47" t="s">
        <v>2241</v>
      </c>
      <c r="N231" s="57"/>
      <c r="O231" s="187" t="s">
        <v>754</v>
      </c>
    </row>
    <row r="232" customFormat="false" ht="15" hidden="false" customHeight="false" outlineLevel="0" collapsed="false">
      <c r="A232" s="57"/>
      <c r="B232" s="55" t="s">
        <v>76</v>
      </c>
      <c r="C232" s="56"/>
      <c r="D232" s="134" t="n">
        <v>1</v>
      </c>
      <c r="E232" s="56" t="s">
        <v>111</v>
      </c>
      <c r="F232" s="12" t="s">
        <v>24</v>
      </c>
      <c r="G232" s="181" t="n">
        <v>3486</v>
      </c>
      <c r="H232" s="56"/>
      <c r="I232" s="47" t="s">
        <v>1152</v>
      </c>
      <c r="J232" s="47" t="s">
        <v>1306</v>
      </c>
      <c r="K232" s="47" t="s">
        <v>1554</v>
      </c>
      <c r="L232" s="47" t="s">
        <v>1755</v>
      </c>
      <c r="M232" s="47" t="s">
        <v>2242</v>
      </c>
      <c r="N232" s="57"/>
      <c r="O232" s="187" t="s">
        <v>1756</v>
      </c>
    </row>
    <row r="233" customFormat="false" ht="15" hidden="false" customHeight="false" outlineLevel="0" collapsed="false">
      <c r="A233" s="57"/>
      <c r="B233" s="55" t="s">
        <v>80</v>
      </c>
      <c r="C233" s="56"/>
      <c r="D233" s="134" t="n">
        <v>3</v>
      </c>
      <c r="E233" s="56" t="s">
        <v>2074</v>
      </c>
      <c r="F233" s="12" t="s">
        <v>1348</v>
      </c>
      <c r="G233" s="181" t="n">
        <v>2971</v>
      </c>
      <c r="H233" s="56"/>
      <c r="I233" s="47" t="s">
        <v>2243</v>
      </c>
      <c r="J233" s="47" t="s">
        <v>2244</v>
      </c>
      <c r="K233" s="47" t="s">
        <v>2245</v>
      </c>
      <c r="L233" s="47" t="s">
        <v>2246</v>
      </c>
      <c r="M233" s="47" t="s">
        <v>1997</v>
      </c>
      <c r="N233" s="57"/>
      <c r="O233" s="187" t="n">
        <v>507872</v>
      </c>
    </row>
    <row r="234" customFormat="false" ht="15" hidden="false" customHeight="false" outlineLevel="0" collapsed="false">
      <c r="A234" s="57"/>
      <c r="B234" s="139" t="s">
        <v>85</v>
      </c>
      <c r="C234" s="140"/>
      <c r="D234" s="141" t="n">
        <v>1</v>
      </c>
      <c r="E234" s="140" t="s">
        <v>931</v>
      </c>
      <c r="F234" s="79" t="s">
        <v>78</v>
      </c>
      <c r="G234" s="185" t="n">
        <v>2965</v>
      </c>
      <c r="H234" s="140"/>
      <c r="I234" s="63" t="s">
        <v>1175</v>
      </c>
      <c r="J234" s="63" t="s">
        <v>1310</v>
      </c>
      <c r="K234" s="63" t="s">
        <v>1546</v>
      </c>
      <c r="L234" s="63" t="s">
        <v>1754</v>
      </c>
      <c r="M234" s="63" t="s">
        <v>2247</v>
      </c>
      <c r="N234" s="57"/>
      <c r="O234" s="187" t="s">
        <v>1176</v>
      </c>
    </row>
    <row r="235" customFormat="false" ht="15" hidden="false" customHeight="false" outlineLevel="0" collapsed="false">
      <c r="A235" s="57"/>
      <c r="B235" s="125" t="s">
        <v>88</v>
      </c>
      <c r="C235" s="127"/>
      <c r="D235" s="128" t="n">
        <v>1</v>
      </c>
      <c r="E235" s="127" t="s">
        <v>903</v>
      </c>
      <c r="F235" s="37" t="s">
        <v>24</v>
      </c>
      <c r="G235" s="183" t="n">
        <v>2822</v>
      </c>
      <c r="H235" s="127"/>
      <c r="I235" s="23" t="s">
        <v>1159</v>
      </c>
      <c r="J235" s="23" t="s">
        <v>2248</v>
      </c>
      <c r="K235" s="23" t="s">
        <v>2249</v>
      </c>
      <c r="L235" s="23" t="s">
        <v>2250</v>
      </c>
      <c r="M235" s="23" t="s">
        <v>2251</v>
      </c>
      <c r="N235" s="57"/>
      <c r="O235" s="187" t="s">
        <v>906</v>
      </c>
    </row>
    <row r="236" customFormat="false" ht="15" hidden="false" customHeight="false" outlineLevel="0" collapsed="false">
      <c r="A236" s="57"/>
      <c r="B236" s="130" t="s">
        <v>91</v>
      </c>
      <c r="C236" s="131"/>
      <c r="D236" s="132" t="n">
        <v>1</v>
      </c>
      <c r="E236" s="131" t="s">
        <v>454</v>
      </c>
      <c r="F236" s="14" t="s">
        <v>24</v>
      </c>
      <c r="G236" s="174" t="n">
        <v>2783</v>
      </c>
      <c r="H236" s="131"/>
      <c r="I236" s="49" t="s">
        <v>1204</v>
      </c>
      <c r="J236" s="49" t="s">
        <v>1576</v>
      </c>
      <c r="K236" s="49" t="s">
        <v>1577</v>
      </c>
      <c r="L236" s="49" t="s">
        <v>2252</v>
      </c>
      <c r="M236" s="49" t="s">
        <v>392</v>
      </c>
      <c r="N236" s="57"/>
      <c r="O236" s="187" t="s">
        <v>455</v>
      </c>
    </row>
    <row r="237" customFormat="false" ht="15" hidden="false" customHeight="false" outlineLevel="0" collapsed="false">
      <c r="A237" s="57"/>
      <c r="B237" s="125" t="s">
        <v>96</v>
      </c>
      <c r="C237" s="127"/>
      <c r="D237" s="128" t="n">
        <v>3</v>
      </c>
      <c r="E237" s="127" t="s">
        <v>2253</v>
      </c>
      <c r="F237" s="37" t="s">
        <v>67</v>
      </c>
      <c r="G237" s="183" t="n">
        <v>2756</v>
      </c>
      <c r="H237" s="127"/>
      <c r="I237" s="23" t="s">
        <v>2254</v>
      </c>
      <c r="J237" s="23" t="s">
        <v>2255</v>
      </c>
      <c r="K237" s="23" t="s">
        <v>2256</v>
      </c>
      <c r="L237" s="23" t="s">
        <v>2257</v>
      </c>
      <c r="M237" s="23" t="s">
        <v>1802</v>
      </c>
      <c r="N237" s="57"/>
      <c r="O237" s="187" t="s">
        <v>2258</v>
      </c>
    </row>
    <row r="238" customFormat="false" ht="15" hidden="false" customHeight="false" outlineLevel="0" collapsed="false">
      <c r="A238" s="57"/>
      <c r="B238" s="125" t="s">
        <v>99</v>
      </c>
      <c r="C238" s="127"/>
      <c r="D238" s="128" t="n">
        <v>14</v>
      </c>
      <c r="E238" s="127" t="s">
        <v>1773</v>
      </c>
      <c r="F238" s="37" t="s">
        <v>74</v>
      </c>
      <c r="G238" s="183" t="n">
        <v>2744</v>
      </c>
      <c r="H238" s="127"/>
      <c r="I238" s="23" t="s">
        <v>1775</v>
      </c>
      <c r="J238" s="23" t="s">
        <v>1776</v>
      </c>
      <c r="K238" s="23" t="s">
        <v>1777</v>
      </c>
      <c r="L238" s="23" t="s">
        <v>1778</v>
      </c>
      <c r="M238" s="23" t="s">
        <v>392</v>
      </c>
      <c r="N238" s="57"/>
      <c r="O238" s="187" t="s">
        <v>68</v>
      </c>
    </row>
    <row r="239" customFormat="false" ht="15" hidden="false" customHeight="false" outlineLevel="0" collapsed="false">
      <c r="A239" s="57"/>
      <c r="B239" s="55" t="s">
        <v>102</v>
      </c>
      <c r="C239" s="56"/>
      <c r="D239" s="134" t="n">
        <v>3</v>
      </c>
      <c r="E239" s="56" t="s">
        <v>2259</v>
      </c>
      <c r="F239" s="12" t="s">
        <v>178</v>
      </c>
      <c r="G239" s="181" t="n">
        <v>2738</v>
      </c>
      <c r="H239" s="56"/>
      <c r="I239" s="47" t="s">
        <v>1117</v>
      </c>
      <c r="J239" s="47" t="s">
        <v>1297</v>
      </c>
      <c r="K239" s="47" t="s">
        <v>1545</v>
      </c>
      <c r="L239" s="47" t="s">
        <v>1759</v>
      </c>
      <c r="M239" s="47" t="s">
        <v>2260</v>
      </c>
      <c r="N239" s="57"/>
      <c r="O239" s="196" t="n">
        <v>70999</v>
      </c>
    </row>
    <row r="240" customFormat="false" ht="15" hidden="false" customHeight="false" outlineLevel="0" collapsed="false">
      <c r="A240" s="57"/>
      <c r="B240" s="143" t="s">
        <v>104</v>
      </c>
      <c r="C240" s="157"/>
      <c r="D240" s="158" t="n">
        <v>1</v>
      </c>
      <c r="E240" s="157" t="s">
        <v>1763</v>
      </c>
      <c r="F240" s="31" t="s">
        <v>24</v>
      </c>
      <c r="G240" s="180" t="n">
        <v>2618</v>
      </c>
      <c r="H240" s="157"/>
      <c r="I240" s="35" t="s">
        <v>1125</v>
      </c>
      <c r="J240" s="35" t="s">
        <v>1308</v>
      </c>
      <c r="K240" s="35" t="s">
        <v>1764</v>
      </c>
      <c r="L240" s="35" t="s">
        <v>1765</v>
      </c>
      <c r="M240" s="35" t="s">
        <v>2261</v>
      </c>
      <c r="N240" s="57"/>
      <c r="O240" s="187" t="s">
        <v>613</v>
      </c>
    </row>
    <row r="241" customFormat="false" ht="15" hidden="false" customHeight="false" outlineLevel="0" collapsed="false">
      <c r="A241" s="57"/>
      <c r="B241" s="55" t="s">
        <v>107</v>
      </c>
      <c r="C241" s="56"/>
      <c r="D241" s="134" t="n">
        <v>1</v>
      </c>
      <c r="E241" s="56" t="s">
        <v>1548</v>
      </c>
      <c r="F241" s="12" t="s">
        <v>24</v>
      </c>
      <c r="G241" s="181" t="n">
        <v>2578</v>
      </c>
      <c r="H241" s="56"/>
      <c r="I241" s="47" t="s">
        <v>1171</v>
      </c>
      <c r="J241" s="47" t="s">
        <v>1549</v>
      </c>
      <c r="K241" s="47" t="s">
        <v>392</v>
      </c>
      <c r="L241" s="47" t="s">
        <v>392</v>
      </c>
      <c r="M241" s="47" t="s">
        <v>392</v>
      </c>
      <c r="N241" s="57"/>
      <c r="O241" s="187" t="s">
        <v>921</v>
      </c>
    </row>
    <row r="242" customFormat="false" ht="15" hidden="false" customHeight="false" outlineLevel="0" collapsed="false">
      <c r="A242" s="57"/>
      <c r="B242" s="130" t="s">
        <v>110</v>
      </c>
      <c r="C242" s="131"/>
      <c r="D242" s="132" t="n">
        <v>1</v>
      </c>
      <c r="E242" s="131" t="s">
        <v>1207</v>
      </c>
      <c r="F242" s="14" t="s">
        <v>24</v>
      </c>
      <c r="G242" s="174" t="n">
        <v>2515</v>
      </c>
      <c r="H242" s="131"/>
      <c r="I242" s="49" t="s">
        <v>1209</v>
      </c>
      <c r="J242" s="49" t="s">
        <v>1766</v>
      </c>
      <c r="K242" s="49" t="s">
        <v>392</v>
      </c>
      <c r="L242" s="49" t="s">
        <v>392</v>
      </c>
      <c r="M242" s="49" t="s">
        <v>392</v>
      </c>
      <c r="N242" s="57"/>
      <c r="O242" s="187" t="s">
        <v>982</v>
      </c>
    </row>
    <row r="243" customFormat="false" ht="15" hidden="false" customHeight="false" outlineLevel="0" collapsed="false">
      <c r="A243" s="57"/>
      <c r="B243" s="125" t="s">
        <v>113</v>
      </c>
      <c r="C243" s="56"/>
      <c r="D243" s="134" t="n">
        <v>3</v>
      </c>
      <c r="E243" s="56" t="s">
        <v>2262</v>
      </c>
      <c r="F243" s="12" t="s">
        <v>1348</v>
      </c>
      <c r="G243" s="181" t="n">
        <v>2485</v>
      </c>
      <c r="H243" s="56"/>
      <c r="I243" s="47" t="s">
        <v>2263</v>
      </c>
      <c r="J243" s="47" t="s">
        <v>2264</v>
      </c>
      <c r="K243" s="47" t="s">
        <v>2265</v>
      </c>
      <c r="L243" s="47" t="s">
        <v>2266</v>
      </c>
      <c r="M243" s="47" t="s">
        <v>2267</v>
      </c>
      <c r="N243" s="57"/>
      <c r="O243" s="23" t="s">
        <v>1846</v>
      </c>
    </row>
    <row r="244" customFormat="false" ht="15" hidden="false" customHeight="false" outlineLevel="0" collapsed="false">
      <c r="A244" s="57"/>
      <c r="B244" s="55" t="s">
        <v>116</v>
      </c>
      <c r="C244" s="56"/>
      <c r="D244" s="134" t="n">
        <v>3</v>
      </c>
      <c r="E244" s="56" t="s">
        <v>986</v>
      </c>
      <c r="F244" s="12" t="s">
        <v>94</v>
      </c>
      <c r="G244" s="181" t="n">
        <v>2450</v>
      </c>
      <c r="H244" s="56"/>
      <c r="I244" s="47" t="s">
        <v>1211</v>
      </c>
      <c r="J244" s="47" t="s">
        <v>2268</v>
      </c>
      <c r="K244" s="47" t="s">
        <v>2269</v>
      </c>
      <c r="L244" s="47" t="s">
        <v>2270</v>
      </c>
      <c r="M244" s="47" t="s">
        <v>2271</v>
      </c>
      <c r="N244" s="57"/>
      <c r="O244" s="187" t="n">
        <v>799998</v>
      </c>
    </row>
    <row r="245" customFormat="false" ht="15" hidden="false" customHeight="false" outlineLevel="0" collapsed="false">
      <c r="A245" s="57"/>
      <c r="B245" s="55" t="s">
        <v>119</v>
      </c>
      <c r="C245" s="127"/>
      <c r="D245" s="128" t="n">
        <v>3</v>
      </c>
      <c r="E245" s="127" t="s">
        <v>1782</v>
      </c>
      <c r="F245" s="37" t="s">
        <v>268</v>
      </c>
      <c r="G245" s="183" t="n">
        <v>2420</v>
      </c>
      <c r="H245" s="127"/>
      <c r="I245" s="23" t="s">
        <v>392</v>
      </c>
      <c r="J245" s="23" t="s">
        <v>392</v>
      </c>
      <c r="K245" s="23" t="s">
        <v>392</v>
      </c>
      <c r="L245" s="23" t="s">
        <v>392</v>
      </c>
      <c r="M245" s="23" t="s">
        <v>392</v>
      </c>
      <c r="N245" s="57"/>
      <c r="O245" s="187" t="s">
        <v>964</v>
      </c>
    </row>
    <row r="246" customFormat="false" ht="15" hidden="false" customHeight="false" outlineLevel="0" collapsed="false">
      <c r="A246" s="57"/>
      <c r="B246" s="139" t="s">
        <v>122</v>
      </c>
      <c r="C246" s="140"/>
      <c r="D246" s="141" t="n">
        <v>1</v>
      </c>
      <c r="E246" s="140" t="s">
        <v>1856</v>
      </c>
      <c r="F246" s="79" t="s">
        <v>24</v>
      </c>
      <c r="G246" s="185" t="n">
        <v>2349</v>
      </c>
      <c r="H246" s="140"/>
      <c r="I246" s="63" t="s">
        <v>2272</v>
      </c>
      <c r="J246" s="63" t="s">
        <v>2273</v>
      </c>
      <c r="K246" s="63" t="s">
        <v>2274</v>
      </c>
      <c r="L246" s="63" t="s">
        <v>2275</v>
      </c>
      <c r="M246" s="63" t="s">
        <v>2276</v>
      </c>
      <c r="N246" s="57"/>
      <c r="O246" s="187" t="s">
        <v>1862</v>
      </c>
    </row>
    <row r="247" customFormat="false" ht="15" hidden="false" customHeight="false" outlineLevel="0" collapsed="false">
      <c r="A247" s="57"/>
      <c r="B247" s="55" t="s">
        <v>127</v>
      </c>
      <c r="C247" s="56"/>
      <c r="D247" s="134" t="n">
        <v>3</v>
      </c>
      <c r="E247" s="56" t="s">
        <v>2277</v>
      </c>
      <c r="F247" s="12" t="s">
        <v>1348</v>
      </c>
      <c r="G247" s="181" t="n">
        <v>2333</v>
      </c>
      <c r="H247" s="56"/>
      <c r="I247" s="47" t="s">
        <v>2278</v>
      </c>
      <c r="J247" s="47" t="s">
        <v>2279</v>
      </c>
      <c r="K247" s="47" t="s">
        <v>2280</v>
      </c>
      <c r="L247" s="47" t="s">
        <v>2281</v>
      </c>
      <c r="M247" s="47" t="s">
        <v>2282</v>
      </c>
      <c r="N247" s="57"/>
    </row>
    <row r="248" customFormat="false" ht="15" hidden="false" customHeight="false" outlineLevel="0" collapsed="false">
      <c r="A248" s="57"/>
      <c r="B248" s="130" t="s">
        <v>131</v>
      </c>
      <c r="C248" s="131"/>
      <c r="D248" s="132" t="n">
        <v>1</v>
      </c>
      <c r="E248" s="131" t="s">
        <v>584</v>
      </c>
      <c r="F248" s="14" t="s">
        <v>24</v>
      </c>
      <c r="G248" s="174" t="n">
        <v>2317</v>
      </c>
      <c r="H248" s="131"/>
      <c r="I248" s="49" t="s">
        <v>1119</v>
      </c>
      <c r="J248" s="49" t="s">
        <v>1314</v>
      </c>
      <c r="K248" s="49" t="s">
        <v>1550</v>
      </c>
      <c r="L248" s="49" t="s">
        <v>1753</v>
      </c>
      <c r="M248" s="49" t="s">
        <v>2283</v>
      </c>
      <c r="N248" s="57"/>
      <c r="O248" s="187" t="s">
        <v>585</v>
      </c>
    </row>
    <row r="249" customFormat="false" ht="15" hidden="false" customHeight="false" outlineLevel="0" collapsed="false">
      <c r="A249" s="57"/>
      <c r="B249" s="55" t="s">
        <v>134</v>
      </c>
      <c r="C249" s="56"/>
      <c r="D249" s="134" t="n">
        <v>1</v>
      </c>
      <c r="E249" s="56" t="s">
        <v>1868</v>
      </c>
      <c r="F249" s="12" t="s">
        <v>24</v>
      </c>
      <c r="G249" s="181" t="n">
        <v>2302</v>
      </c>
      <c r="H249" s="56"/>
      <c r="I249" s="47" t="s">
        <v>2284</v>
      </c>
      <c r="J249" s="47" t="s">
        <v>392</v>
      </c>
      <c r="K249" s="47" t="s">
        <v>392</v>
      </c>
      <c r="L249" s="47" t="s">
        <v>392</v>
      </c>
      <c r="M249" s="47" t="s">
        <v>392</v>
      </c>
      <c r="N249" s="57"/>
      <c r="O249" s="187" t="s">
        <v>866</v>
      </c>
    </row>
    <row r="250" customFormat="false" ht="15" hidden="false" customHeight="false" outlineLevel="0" collapsed="false">
      <c r="A250" s="57"/>
      <c r="B250" s="55" t="s">
        <v>136</v>
      </c>
      <c r="C250" s="56"/>
      <c r="D250" s="134" t="n">
        <v>1</v>
      </c>
      <c r="E250" s="56" t="s">
        <v>2285</v>
      </c>
      <c r="F250" s="12" t="s">
        <v>78</v>
      </c>
      <c r="G250" s="181" t="n">
        <v>2246</v>
      </c>
      <c r="H250" s="56"/>
      <c r="I250" s="47" t="s">
        <v>2286</v>
      </c>
      <c r="J250" s="47" t="n">
        <v>1260</v>
      </c>
      <c r="K250" s="47" t="s">
        <v>2287</v>
      </c>
      <c r="L250" s="47" t="s">
        <v>2288</v>
      </c>
      <c r="M250" s="47" t="s">
        <v>2289</v>
      </c>
      <c r="N250" s="57"/>
      <c r="O250" s="187" t="s">
        <v>1453</v>
      </c>
    </row>
    <row r="251" customFormat="false" ht="15" hidden="false" customHeight="false" outlineLevel="0" collapsed="false">
      <c r="A251" s="57"/>
      <c r="B251" s="55" t="s">
        <v>141</v>
      </c>
      <c r="C251" s="56"/>
      <c r="D251" s="134" t="n">
        <v>3</v>
      </c>
      <c r="E251" s="56" t="s">
        <v>1853</v>
      </c>
      <c r="F251" s="12" t="s">
        <v>94</v>
      </c>
      <c r="G251" s="181" t="n">
        <v>2170</v>
      </c>
      <c r="H251" s="56"/>
      <c r="I251" s="47" t="s">
        <v>2290</v>
      </c>
      <c r="J251" s="47" t="s">
        <v>392</v>
      </c>
      <c r="K251" s="47" t="s">
        <v>392</v>
      </c>
      <c r="L251" s="47" t="s">
        <v>392</v>
      </c>
      <c r="M251" s="47" t="s">
        <v>392</v>
      </c>
      <c r="N251" s="57"/>
      <c r="O251" s="195" t="n">
        <v>202483</v>
      </c>
    </row>
    <row r="252" customFormat="false" ht="15" hidden="false" customHeight="false" outlineLevel="0" collapsed="false">
      <c r="A252" s="57"/>
      <c r="B252" s="143" t="s">
        <v>144</v>
      </c>
      <c r="C252" s="140"/>
      <c r="D252" s="141" t="n">
        <v>1</v>
      </c>
      <c r="E252" s="140" t="s">
        <v>983</v>
      </c>
      <c r="F252" s="79" t="s">
        <v>78</v>
      </c>
      <c r="G252" s="185" t="n">
        <v>2145</v>
      </c>
      <c r="H252" s="140"/>
      <c r="I252" s="63" t="s">
        <v>1206</v>
      </c>
      <c r="J252" s="63" t="n">
        <v>1691</v>
      </c>
      <c r="K252" s="63" t="s">
        <v>2291</v>
      </c>
      <c r="L252" s="63" t="s">
        <v>2292</v>
      </c>
      <c r="M252" s="63" t="s">
        <v>2293</v>
      </c>
      <c r="N252" s="57"/>
      <c r="O252" s="187" t="s">
        <v>289</v>
      </c>
    </row>
    <row r="253" customFormat="false" ht="15" hidden="false" customHeight="false" outlineLevel="0" collapsed="false">
      <c r="A253" s="57"/>
      <c r="B253" s="125" t="s">
        <v>147</v>
      </c>
      <c r="C253" s="56"/>
      <c r="D253" s="134" t="n">
        <v>1</v>
      </c>
      <c r="E253" s="56" t="s">
        <v>1133</v>
      </c>
      <c r="F253" s="12" t="s">
        <v>24</v>
      </c>
      <c r="G253" s="181" t="n">
        <v>2112</v>
      </c>
      <c r="H253" s="56"/>
      <c r="I253" s="47" t="s">
        <v>1135</v>
      </c>
      <c r="J253" s="47" t="n">
        <v>2156</v>
      </c>
      <c r="K253" s="47" t="s">
        <v>2294</v>
      </c>
      <c r="L253" s="47" t="s">
        <v>2295</v>
      </c>
      <c r="M253" s="47" t="s">
        <v>2296</v>
      </c>
      <c r="N253" s="57"/>
      <c r="O253" s="195" t="s">
        <v>837</v>
      </c>
    </row>
    <row r="254" customFormat="false" ht="15" hidden="false" customHeight="false" outlineLevel="0" collapsed="false">
      <c r="A254" s="57"/>
      <c r="B254" s="135" t="s">
        <v>150</v>
      </c>
      <c r="C254" s="131"/>
      <c r="D254" s="132" t="n">
        <v>1</v>
      </c>
      <c r="E254" s="131" t="s">
        <v>205</v>
      </c>
      <c r="F254" s="14" t="s">
        <v>24</v>
      </c>
      <c r="G254" s="174" t="n">
        <v>1988</v>
      </c>
      <c r="H254" s="131"/>
      <c r="I254" s="49" t="s">
        <v>1201</v>
      </c>
      <c r="J254" s="49" t="s">
        <v>392</v>
      </c>
      <c r="K254" s="49" t="s">
        <v>392</v>
      </c>
      <c r="L254" s="49" t="s">
        <v>392</v>
      </c>
      <c r="M254" s="49" t="s">
        <v>392</v>
      </c>
      <c r="N254" s="57"/>
      <c r="O254" s="195" t="s">
        <v>206</v>
      </c>
    </row>
    <row r="255" customFormat="false" ht="15" hidden="false" customHeight="false" outlineLevel="0" collapsed="false">
      <c r="A255" s="57"/>
      <c r="B255" s="125" t="s">
        <v>153</v>
      </c>
      <c r="C255" s="127"/>
      <c r="D255" s="128" t="n">
        <v>10</v>
      </c>
      <c r="E255" s="127" t="s">
        <v>1569</v>
      </c>
      <c r="F255" s="37" t="s">
        <v>1570</v>
      </c>
      <c r="G255" s="183" t="n">
        <v>1983</v>
      </c>
      <c r="H255" s="127"/>
      <c r="I255" s="23" t="s">
        <v>1572</v>
      </c>
      <c r="J255" s="23" t="s">
        <v>1573</v>
      </c>
      <c r="K255" s="23" t="s">
        <v>392</v>
      </c>
      <c r="L255" s="23" t="s">
        <v>392</v>
      </c>
      <c r="M255" s="23" t="s">
        <v>392</v>
      </c>
      <c r="N255" s="57"/>
      <c r="O255" s="187" t="s">
        <v>1574</v>
      </c>
    </row>
    <row r="256" customFormat="false" ht="15" hidden="false" customHeight="false" outlineLevel="0" collapsed="false">
      <c r="A256" s="57"/>
      <c r="B256" s="125" t="s">
        <v>157</v>
      </c>
      <c r="C256" s="127"/>
      <c r="D256" s="128" t="n">
        <v>1</v>
      </c>
      <c r="E256" s="127" t="s">
        <v>840</v>
      </c>
      <c r="F256" s="37" t="s">
        <v>78</v>
      </c>
      <c r="G256" s="183" t="n">
        <v>1962</v>
      </c>
      <c r="H256" s="127"/>
      <c r="I256" s="23" t="s">
        <v>1140</v>
      </c>
      <c r="J256" s="23" t="s">
        <v>1311</v>
      </c>
      <c r="K256" s="23" t="s">
        <v>1567</v>
      </c>
      <c r="L256" s="23" t="s">
        <v>1779</v>
      </c>
      <c r="M256" s="23" t="s">
        <v>2297</v>
      </c>
      <c r="N256" s="57"/>
      <c r="O256" s="187" t="s">
        <v>1141</v>
      </c>
    </row>
    <row r="257" customFormat="false" ht="15" hidden="false" customHeight="false" outlineLevel="0" collapsed="false">
      <c r="A257" s="57"/>
      <c r="B257" s="55" t="s">
        <v>160</v>
      </c>
      <c r="C257" s="56"/>
      <c r="D257" s="134" t="n">
        <v>1</v>
      </c>
      <c r="E257" s="56" t="s">
        <v>1194</v>
      </c>
      <c r="F257" s="12" t="s">
        <v>24</v>
      </c>
      <c r="G257" s="181" t="n">
        <v>1935</v>
      </c>
      <c r="H257" s="56"/>
      <c r="I257" s="47" t="s">
        <v>1196</v>
      </c>
      <c r="J257" s="47" t="s">
        <v>1780</v>
      </c>
      <c r="K257" s="47" t="s">
        <v>1781</v>
      </c>
      <c r="L257" s="47" t="s">
        <v>392</v>
      </c>
      <c r="M257" s="47" t="s">
        <v>392</v>
      </c>
      <c r="N257" s="57"/>
      <c r="O257" s="187" t="s">
        <v>1197</v>
      </c>
    </row>
    <row r="258" customFormat="false" ht="15" hidden="false" customHeight="false" outlineLevel="0" collapsed="false">
      <c r="A258" s="57"/>
      <c r="B258" s="139" t="s">
        <v>163</v>
      </c>
      <c r="C258" s="140"/>
      <c r="D258" s="141" t="n">
        <v>1</v>
      </c>
      <c r="E258" s="140" t="s">
        <v>2298</v>
      </c>
      <c r="F258" s="79" t="s">
        <v>24</v>
      </c>
      <c r="G258" s="185" t="n">
        <v>1912</v>
      </c>
      <c r="H258" s="140"/>
      <c r="I258" s="63" t="s">
        <v>2299</v>
      </c>
      <c r="J258" s="63" t="s">
        <v>392</v>
      </c>
      <c r="K258" s="63" t="s">
        <v>392</v>
      </c>
      <c r="L258" s="63" t="s">
        <v>392</v>
      </c>
      <c r="M258" s="63" t="s">
        <v>392</v>
      </c>
      <c r="N258" s="57"/>
      <c r="O258" s="187" t="s">
        <v>2300</v>
      </c>
    </row>
    <row r="259" customFormat="false" ht="15" hidden="false" customHeight="false" outlineLevel="0" collapsed="false">
      <c r="A259" s="57"/>
      <c r="B259" s="125" t="s">
        <v>167</v>
      </c>
      <c r="C259" s="127"/>
      <c r="D259" s="128" t="n">
        <v>1</v>
      </c>
      <c r="E259" s="127" t="s">
        <v>2301</v>
      </c>
      <c r="F259" s="37" t="s">
        <v>24</v>
      </c>
      <c r="G259" s="183" t="n">
        <v>1909</v>
      </c>
      <c r="H259" s="127"/>
      <c r="I259" s="23" t="s">
        <v>2302</v>
      </c>
      <c r="J259" s="23" t="s">
        <v>2303</v>
      </c>
      <c r="K259" s="23" t="s">
        <v>2304</v>
      </c>
      <c r="L259" s="23" t="s">
        <v>2305</v>
      </c>
      <c r="M259" s="23" t="s">
        <v>2276</v>
      </c>
      <c r="N259" s="57"/>
      <c r="O259" s="187" t="s">
        <v>1426</v>
      </c>
    </row>
    <row r="260" customFormat="false" ht="15" hidden="false" customHeight="false" outlineLevel="0" collapsed="false">
      <c r="A260" s="57"/>
      <c r="B260" s="135" t="s">
        <v>170</v>
      </c>
      <c r="C260" s="136"/>
      <c r="D260" s="137" t="n">
        <v>1</v>
      </c>
      <c r="E260" s="136" t="s">
        <v>595</v>
      </c>
      <c r="F260" s="42" t="s">
        <v>24</v>
      </c>
      <c r="G260" s="182" t="n">
        <v>1840</v>
      </c>
      <c r="H260" s="136"/>
      <c r="I260" s="45" t="s">
        <v>1165</v>
      </c>
      <c r="J260" s="45" t="n">
        <v>1346</v>
      </c>
      <c r="K260" s="45" t="s">
        <v>392</v>
      </c>
      <c r="L260" s="45" t="s">
        <v>1788</v>
      </c>
      <c r="M260" s="45" t="s">
        <v>392</v>
      </c>
      <c r="N260" s="57"/>
      <c r="O260" s="187" t="s">
        <v>596</v>
      </c>
    </row>
    <row r="261" customFormat="false" ht="15" hidden="false" customHeight="false" outlineLevel="0" collapsed="false">
      <c r="A261" s="57"/>
      <c r="B261" s="139" t="s">
        <v>173</v>
      </c>
      <c r="C261" s="140"/>
      <c r="D261" s="141" t="n">
        <v>1</v>
      </c>
      <c r="E261" s="140" t="s">
        <v>2306</v>
      </c>
      <c r="F261" s="79" t="s">
        <v>78</v>
      </c>
      <c r="G261" s="185" t="n">
        <v>1833</v>
      </c>
      <c r="H261" s="140"/>
      <c r="I261" s="63" t="s">
        <v>2307</v>
      </c>
      <c r="J261" s="63" t="s">
        <v>2308</v>
      </c>
      <c r="K261" s="63" t="s">
        <v>2309</v>
      </c>
      <c r="L261" s="63" t="s">
        <v>392</v>
      </c>
      <c r="M261" s="63" t="s">
        <v>392</v>
      </c>
      <c r="N261" s="57"/>
      <c r="O261" s="187" t="s">
        <v>1882</v>
      </c>
    </row>
    <row r="262" customFormat="false" ht="15" hidden="false" customHeight="false" outlineLevel="0" collapsed="false">
      <c r="A262" s="191"/>
      <c r="B262" s="135" t="s">
        <v>176</v>
      </c>
      <c r="C262" s="136"/>
      <c r="D262" s="137" t="n">
        <v>1</v>
      </c>
      <c r="E262" s="136" t="s">
        <v>824</v>
      </c>
      <c r="F262" s="42" t="s">
        <v>24</v>
      </c>
      <c r="G262" s="182" t="n">
        <v>1758</v>
      </c>
      <c r="H262" s="136"/>
      <c r="I262" s="45" t="s">
        <v>1122</v>
      </c>
      <c r="J262" s="45" t="s">
        <v>1316</v>
      </c>
      <c r="K262" s="45" t="s">
        <v>1750</v>
      </c>
      <c r="L262" s="45" t="s">
        <v>1751</v>
      </c>
      <c r="M262" s="43" t="s">
        <v>2310</v>
      </c>
      <c r="N262" s="191"/>
      <c r="O262" s="195" t="s">
        <v>1123</v>
      </c>
    </row>
    <row r="263" customFormat="false" ht="15" hidden="false" customHeight="false" outlineLevel="0" collapsed="false">
      <c r="A263" s="57"/>
      <c r="B263" s="55"/>
      <c r="C263" s="56"/>
      <c r="D263" s="134"/>
      <c r="E263" s="56"/>
      <c r="F263" s="12"/>
      <c r="G263" s="181"/>
      <c r="H263" s="56"/>
      <c r="I263" s="47"/>
      <c r="J263" s="47"/>
      <c r="K263" s="47"/>
      <c r="L263" s="47"/>
      <c r="M263" s="47"/>
      <c r="N263" s="57"/>
    </row>
    <row r="264" customFormat="false" ht="15" hidden="false" customHeight="false" outlineLevel="0" collapsed="false">
      <c r="A264" s="57"/>
      <c r="B264" s="69" t="s">
        <v>2311</v>
      </c>
      <c r="C264" s="56"/>
      <c r="D264" s="56"/>
      <c r="E264" s="56"/>
      <c r="F264" s="56"/>
      <c r="G264" s="94"/>
      <c r="H264" s="56"/>
      <c r="I264" s="51"/>
      <c r="J264" s="51"/>
      <c r="K264" s="51"/>
      <c r="L264" s="51"/>
      <c r="M264" s="51"/>
      <c r="N264" s="57"/>
    </row>
    <row r="265" customFormat="false" ht="15" hidden="false" customHeight="false" outlineLevel="0" collapsed="false">
      <c r="A265" s="57"/>
      <c r="B265" s="69"/>
      <c r="C265" s="56"/>
      <c r="D265" s="56"/>
      <c r="E265" s="56"/>
      <c r="F265" s="56"/>
      <c r="G265" s="94"/>
      <c r="H265" s="56"/>
      <c r="I265" s="51"/>
      <c r="J265" s="51"/>
      <c r="K265" s="51"/>
      <c r="L265" s="51"/>
      <c r="M265" s="51"/>
      <c r="N265" s="57"/>
    </row>
    <row r="266" customFormat="false" ht="15" hidden="false" customHeight="false" outlineLevel="0" collapsed="false">
      <c r="A266" s="57"/>
      <c r="B266" s="125" t="s">
        <v>55</v>
      </c>
      <c r="C266" s="127"/>
      <c r="D266" s="128" t="n">
        <v>3</v>
      </c>
      <c r="E266" s="127" t="s">
        <v>1420</v>
      </c>
      <c r="F266" s="37" t="s">
        <v>268</v>
      </c>
      <c r="G266" s="183" t="n">
        <v>1756</v>
      </c>
      <c r="H266" s="127"/>
      <c r="I266" s="23" t="s">
        <v>1184</v>
      </c>
      <c r="J266" s="23" t="s">
        <v>2312</v>
      </c>
      <c r="K266" s="23" t="s">
        <v>2313</v>
      </c>
      <c r="L266" s="23" t="s">
        <v>2314</v>
      </c>
      <c r="M266" s="23" t="s">
        <v>392</v>
      </c>
      <c r="N266" s="57"/>
      <c r="O266" s="187" t="n">
        <v>200360</v>
      </c>
    </row>
    <row r="267" customFormat="false" ht="15" hidden="false" customHeight="false" outlineLevel="0" collapsed="false">
      <c r="A267" s="57"/>
      <c r="B267" s="55"/>
      <c r="C267" s="56"/>
      <c r="D267" s="134" t="n">
        <v>3</v>
      </c>
      <c r="E267" s="56" t="s">
        <v>1684</v>
      </c>
      <c r="F267" s="12" t="s">
        <v>677</v>
      </c>
      <c r="G267" s="181" t="n">
        <v>1734</v>
      </c>
      <c r="H267" s="56"/>
      <c r="I267" s="47"/>
      <c r="J267" s="47"/>
      <c r="K267" s="47"/>
      <c r="L267" s="47"/>
      <c r="M267" s="47" t="s">
        <v>392</v>
      </c>
      <c r="N267" s="57"/>
      <c r="O267" s="187" t="s">
        <v>1686</v>
      </c>
    </row>
    <row r="268" customFormat="false" ht="15" hidden="false" customHeight="false" outlineLevel="0" collapsed="false">
      <c r="A268" s="57"/>
      <c r="B268" s="125" t="s">
        <v>134</v>
      </c>
      <c r="C268" s="127"/>
      <c r="D268" s="128" t="n">
        <v>1</v>
      </c>
      <c r="E268" s="127" t="s">
        <v>274</v>
      </c>
      <c r="F268" s="37" t="s">
        <v>24</v>
      </c>
      <c r="G268" s="183" t="n">
        <v>1710</v>
      </c>
      <c r="H268" s="127"/>
      <c r="I268" s="23" t="s">
        <v>1186</v>
      </c>
      <c r="J268" s="23" t="s">
        <v>2315</v>
      </c>
      <c r="K268" s="23" t="s">
        <v>2316</v>
      </c>
      <c r="L268" s="23" t="s">
        <v>2317</v>
      </c>
      <c r="M268" s="23" t="s">
        <v>2318</v>
      </c>
      <c r="N268" s="57"/>
      <c r="O268" s="187" t="s">
        <v>275</v>
      </c>
    </row>
    <row r="269" customFormat="false" ht="15" hidden="false" customHeight="false" outlineLevel="0" collapsed="false">
      <c r="A269" s="57"/>
      <c r="B269" s="125" t="s">
        <v>46</v>
      </c>
      <c r="C269" s="127"/>
      <c r="D269" s="128" t="n">
        <v>3</v>
      </c>
      <c r="E269" s="127" t="s">
        <v>2319</v>
      </c>
      <c r="F269" s="37" t="s">
        <v>268</v>
      </c>
      <c r="G269" s="183" t="n">
        <v>1688</v>
      </c>
      <c r="H269" s="127"/>
      <c r="I269" s="23" t="s">
        <v>2320</v>
      </c>
      <c r="J269" s="23" t="s">
        <v>2321</v>
      </c>
      <c r="K269" s="23" t="s">
        <v>2322</v>
      </c>
      <c r="L269" s="23" t="s">
        <v>392</v>
      </c>
      <c r="M269" s="23" t="s">
        <v>392</v>
      </c>
      <c r="N269" s="57"/>
      <c r="O269" s="187" t="s">
        <v>1406</v>
      </c>
    </row>
    <row r="270" customFormat="false" ht="15" hidden="false" customHeight="false" outlineLevel="0" collapsed="false">
      <c r="A270" s="57"/>
      <c r="B270" s="55" t="s">
        <v>113</v>
      </c>
      <c r="C270" s="56"/>
      <c r="D270" s="134" t="n">
        <v>1</v>
      </c>
      <c r="E270" s="56" t="s">
        <v>784</v>
      </c>
      <c r="F270" s="12" t="s">
        <v>78</v>
      </c>
      <c r="G270" s="181" t="n">
        <v>1643</v>
      </c>
      <c r="H270" s="56"/>
      <c r="I270" s="47" t="s">
        <v>1173</v>
      </c>
      <c r="J270" s="47" t="s">
        <v>1315</v>
      </c>
      <c r="K270" s="47" t="s">
        <v>1568</v>
      </c>
      <c r="L270" s="47" t="s">
        <v>2323</v>
      </c>
      <c r="M270" s="47" t="s">
        <v>2324</v>
      </c>
      <c r="N270" s="57"/>
      <c r="O270" s="187" t="s">
        <v>785</v>
      </c>
    </row>
    <row r="271" customFormat="false" ht="15" hidden="false" customHeight="false" outlineLevel="0" collapsed="false">
      <c r="A271" s="57"/>
      <c r="B271" s="55" t="s">
        <v>76</v>
      </c>
      <c r="C271" s="56"/>
      <c r="D271" s="134" t="n">
        <v>1</v>
      </c>
      <c r="E271" s="56" t="s">
        <v>423</v>
      </c>
      <c r="F271" s="12" t="s">
        <v>24</v>
      </c>
      <c r="G271" s="181" t="n">
        <v>1636</v>
      </c>
      <c r="H271" s="56"/>
      <c r="I271" s="47" t="s">
        <v>1145</v>
      </c>
      <c r="J271" s="47" t="s">
        <v>1551</v>
      </c>
      <c r="K271" s="47" t="s">
        <v>1552</v>
      </c>
      <c r="L271" s="47" t="s">
        <v>1767</v>
      </c>
      <c r="M271" s="47" t="s">
        <v>2325</v>
      </c>
      <c r="N271" s="57"/>
      <c r="O271" s="187" t="s">
        <v>424</v>
      </c>
    </row>
    <row r="272" customFormat="false" ht="15" hidden="false" customHeight="false" outlineLevel="0" collapsed="false">
      <c r="A272" s="57"/>
      <c r="B272" s="125" t="s">
        <v>88</v>
      </c>
      <c r="C272" s="127"/>
      <c r="D272" s="128" t="n">
        <v>3</v>
      </c>
      <c r="E272" s="127" t="s">
        <v>925</v>
      </c>
      <c r="F272" s="37" t="s">
        <v>268</v>
      </c>
      <c r="G272" s="183" t="n">
        <v>1608</v>
      </c>
      <c r="H272" s="127"/>
      <c r="I272" s="23" t="s">
        <v>1157</v>
      </c>
      <c r="J272" s="23" t="s">
        <v>1302</v>
      </c>
      <c r="K272" s="23" t="s">
        <v>1575</v>
      </c>
      <c r="L272" s="23" t="s">
        <v>392</v>
      </c>
      <c r="M272" s="23" t="s">
        <v>392</v>
      </c>
      <c r="N272" s="57"/>
      <c r="O272" s="187" t="n">
        <v>200361</v>
      </c>
    </row>
    <row r="273" customFormat="false" ht="15" hidden="false" customHeight="false" outlineLevel="0" collapsed="false">
      <c r="A273" s="57"/>
      <c r="B273" s="55" t="s">
        <v>907</v>
      </c>
      <c r="C273" s="56"/>
      <c r="D273" s="134" t="n">
        <v>3</v>
      </c>
      <c r="E273" s="56" t="s">
        <v>2326</v>
      </c>
      <c r="F273" s="12" t="s">
        <v>268</v>
      </c>
      <c r="G273" s="181" t="n">
        <v>1600</v>
      </c>
      <c r="H273" s="56"/>
      <c r="I273" s="47" t="n">
        <v>960</v>
      </c>
      <c r="J273" s="47" t="s">
        <v>2327</v>
      </c>
      <c r="K273" s="47" t="s">
        <v>2328</v>
      </c>
      <c r="L273" s="47" t="s">
        <v>2329</v>
      </c>
      <c r="M273" s="47" t="s">
        <v>392</v>
      </c>
      <c r="N273" s="57"/>
      <c r="O273" s="187" t="n">
        <v>556047</v>
      </c>
    </row>
    <row r="274" customFormat="false" ht="15" hidden="false" customHeight="false" outlineLevel="0" collapsed="false">
      <c r="A274" s="57"/>
      <c r="B274" s="55" t="s">
        <v>907</v>
      </c>
      <c r="C274" s="127"/>
      <c r="D274" s="128" t="n">
        <v>1</v>
      </c>
      <c r="E274" s="127" t="s">
        <v>1067</v>
      </c>
      <c r="F274" s="37" t="s">
        <v>24</v>
      </c>
      <c r="G274" s="183" t="n">
        <v>1560</v>
      </c>
      <c r="H274" s="127"/>
      <c r="I274" s="23" t="s">
        <v>2330</v>
      </c>
      <c r="J274" s="23" t="s">
        <v>2331</v>
      </c>
      <c r="K274" s="23" t="s">
        <v>2332</v>
      </c>
      <c r="L274" s="23" t="s">
        <v>2333</v>
      </c>
      <c r="M274" s="23" t="s">
        <v>392</v>
      </c>
      <c r="N274" s="57"/>
      <c r="O274" s="187" t="s">
        <v>1070</v>
      </c>
    </row>
    <row r="275" customFormat="false" ht="15" hidden="false" customHeight="false" outlineLevel="0" collapsed="false">
      <c r="A275" s="57"/>
      <c r="B275" s="55" t="s">
        <v>907</v>
      </c>
      <c r="C275" s="56"/>
      <c r="D275" s="134" t="n">
        <v>1</v>
      </c>
      <c r="E275" s="56" t="s">
        <v>2334</v>
      </c>
      <c r="F275" s="12" t="s">
        <v>78</v>
      </c>
      <c r="G275" s="181" t="n">
        <v>1545</v>
      </c>
      <c r="H275" s="56"/>
      <c r="I275" s="47" t="n">
        <v>1047</v>
      </c>
      <c r="J275" s="47" t="n">
        <v>1590</v>
      </c>
      <c r="K275" s="47" t="s">
        <v>2335</v>
      </c>
      <c r="L275" s="47" t="s">
        <v>2336</v>
      </c>
      <c r="M275" s="47" t="s">
        <v>2337</v>
      </c>
      <c r="N275" s="57"/>
      <c r="O275" s="187" t="s">
        <v>2338</v>
      </c>
    </row>
    <row r="276" customFormat="false" ht="15" hidden="false" customHeight="false" outlineLevel="0" collapsed="false">
      <c r="A276" s="57"/>
      <c r="B276" s="55" t="s">
        <v>907</v>
      </c>
      <c r="C276" s="56"/>
      <c r="D276" s="134" t="n">
        <v>1</v>
      </c>
      <c r="E276" s="56" t="s">
        <v>1161</v>
      </c>
      <c r="F276" s="12" t="s">
        <v>78</v>
      </c>
      <c r="G276" s="181" t="n">
        <v>1518</v>
      </c>
      <c r="H276" s="56"/>
      <c r="I276" s="47" t="n">
        <v>1593</v>
      </c>
      <c r="J276" s="47" t="n">
        <v>1505</v>
      </c>
      <c r="K276" s="47" t="s">
        <v>2339</v>
      </c>
      <c r="L276" s="47" t="s">
        <v>2340</v>
      </c>
      <c r="M276" s="47" t="s">
        <v>2341</v>
      </c>
      <c r="N276" s="57"/>
      <c r="O276" s="187" t="s">
        <v>1163</v>
      </c>
    </row>
    <row r="277" customFormat="false" ht="15" hidden="false" customHeight="false" outlineLevel="0" collapsed="false">
      <c r="A277" s="57"/>
      <c r="B277" s="55" t="s">
        <v>907</v>
      </c>
      <c r="C277" s="127"/>
      <c r="D277" s="128" t="n">
        <v>3</v>
      </c>
      <c r="E277" s="127" t="s">
        <v>1893</v>
      </c>
      <c r="F277" s="37" t="s">
        <v>178</v>
      </c>
      <c r="G277" s="183" t="n">
        <v>1478</v>
      </c>
      <c r="H277" s="127"/>
      <c r="I277" s="23" t="s">
        <v>2342</v>
      </c>
      <c r="J277" s="23" t="s">
        <v>2343</v>
      </c>
      <c r="K277" s="23" t="s">
        <v>2344</v>
      </c>
      <c r="L277" s="23" t="s">
        <v>2345</v>
      </c>
      <c r="M277" s="23" t="s">
        <v>2346</v>
      </c>
      <c r="N277" s="57"/>
      <c r="O277" s="187" t="s">
        <v>1898</v>
      </c>
    </row>
    <row r="278" customFormat="false" ht="15" hidden="false" customHeight="false" outlineLevel="0" collapsed="false">
      <c r="A278" s="57"/>
      <c r="B278" s="55" t="s">
        <v>907</v>
      </c>
      <c r="C278" s="56"/>
      <c r="D278" s="134" t="n">
        <v>1</v>
      </c>
      <c r="E278" s="56" t="s">
        <v>2347</v>
      </c>
      <c r="F278" s="12" t="s">
        <v>78</v>
      </c>
      <c r="G278" s="181" t="n">
        <v>1403</v>
      </c>
      <c r="H278" s="56"/>
      <c r="I278" s="47" t="n">
        <v>1262</v>
      </c>
      <c r="J278" s="47" t="s">
        <v>2348</v>
      </c>
      <c r="K278" s="47" t="s">
        <v>2349</v>
      </c>
      <c r="L278" s="47" t="s">
        <v>2350</v>
      </c>
      <c r="M278" s="47" t="s">
        <v>2351</v>
      </c>
      <c r="N278" s="57"/>
      <c r="O278" s="187" t="s">
        <v>1924</v>
      </c>
    </row>
    <row r="279" customFormat="false" ht="15" hidden="false" customHeight="false" outlineLevel="0" collapsed="false">
      <c r="A279" s="57"/>
      <c r="B279" s="55" t="s">
        <v>907</v>
      </c>
      <c r="C279" s="127"/>
      <c r="D279" s="128" t="n">
        <v>3</v>
      </c>
      <c r="E279" s="127" t="s">
        <v>2352</v>
      </c>
      <c r="F279" s="37" t="s">
        <v>268</v>
      </c>
      <c r="G279" s="183" t="n">
        <v>1395</v>
      </c>
      <c r="H279" s="127"/>
      <c r="I279" s="23" t="s">
        <v>2353</v>
      </c>
      <c r="J279" s="23" t="s">
        <v>2354</v>
      </c>
      <c r="K279" s="23" t="s">
        <v>2355</v>
      </c>
      <c r="L279" s="23" t="s">
        <v>392</v>
      </c>
      <c r="M279" s="23" t="s">
        <v>392</v>
      </c>
      <c r="N279" s="57"/>
      <c r="O279" s="187" t="s">
        <v>1904</v>
      </c>
    </row>
    <row r="280" customFormat="false" ht="15" hidden="false" customHeight="false" outlineLevel="0" collapsed="false">
      <c r="A280" s="57"/>
      <c r="B280" s="55" t="s">
        <v>907</v>
      </c>
      <c r="C280" s="127"/>
      <c r="D280" s="128" t="n">
        <v>1</v>
      </c>
      <c r="E280" s="127" t="s">
        <v>53</v>
      </c>
      <c r="F280" s="37" t="s">
        <v>24</v>
      </c>
      <c r="G280" s="183" t="n">
        <v>1352</v>
      </c>
      <c r="H280" s="127"/>
      <c r="I280" s="23" t="n">
        <v>1886</v>
      </c>
      <c r="J280" s="23" t="n">
        <v>1647</v>
      </c>
      <c r="K280" s="23" t="s">
        <v>392</v>
      </c>
      <c r="L280" s="23" t="s">
        <v>2356</v>
      </c>
      <c r="M280" s="23" t="s">
        <v>2357</v>
      </c>
      <c r="N280" s="57"/>
      <c r="O280" s="187" t="s">
        <v>54</v>
      </c>
    </row>
    <row r="281" customFormat="false" ht="15" hidden="false" customHeight="false" outlineLevel="0" collapsed="false">
      <c r="A281" s="57"/>
      <c r="B281" s="55" t="s">
        <v>907</v>
      </c>
      <c r="C281" s="127"/>
      <c r="D281" s="128" t="n">
        <v>1</v>
      </c>
      <c r="E281" s="127" t="s">
        <v>885</v>
      </c>
      <c r="F281" s="37" t="s">
        <v>24</v>
      </c>
      <c r="G281" s="183" t="n">
        <v>1345</v>
      </c>
      <c r="H281" s="127"/>
      <c r="I281" s="23" t="n">
        <v>1723</v>
      </c>
      <c r="J281" s="23" t="n">
        <v>1531</v>
      </c>
      <c r="K281" s="23" t="n">
        <v>1531</v>
      </c>
      <c r="L281" s="23" t="s">
        <v>2358</v>
      </c>
      <c r="M281" s="23" t="s">
        <v>2359</v>
      </c>
      <c r="N281" s="57"/>
      <c r="O281" s="187" t="s">
        <v>887</v>
      </c>
    </row>
    <row r="282" customFormat="false" ht="15" hidden="false" customHeight="false" outlineLevel="0" collapsed="false">
      <c r="A282" s="57"/>
      <c r="B282" s="55" t="s">
        <v>907</v>
      </c>
      <c r="C282" s="127"/>
      <c r="D282" s="128" t="n">
        <v>3</v>
      </c>
      <c r="E282" s="127" t="s">
        <v>1126</v>
      </c>
      <c r="F282" s="37" t="s">
        <v>67</v>
      </c>
      <c r="G282" s="183" t="n">
        <v>1313</v>
      </c>
      <c r="H282" s="127"/>
      <c r="I282" s="23" t="s">
        <v>1128</v>
      </c>
      <c r="J282" s="23" t="s">
        <v>392</v>
      </c>
      <c r="K282" s="23" t="s">
        <v>392</v>
      </c>
      <c r="L282" s="23" t="s">
        <v>392</v>
      </c>
      <c r="M282" s="23" t="s">
        <v>392</v>
      </c>
      <c r="N282" s="57"/>
      <c r="O282" s="187" t="s">
        <v>1912</v>
      </c>
    </row>
    <row r="283" customFormat="false" ht="15" hidden="false" customHeight="false" outlineLevel="0" collapsed="false">
      <c r="A283" s="57"/>
      <c r="B283" s="55" t="s">
        <v>907</v>
      </c>
      <c r="C283" s="127"/>
      <c r="D283" s="128" t="n">
        <v>3</v>
      </c>
      <c r="E283" s="127" t="s">
        <v>1907</v>
      </c>
      <c r="F283" s="37" t="s">
        <v>11</v>
      </c>
      <c r="G283" s="183" t="n">
        <v>1309</v>
      </c>
      <c r="H283" s="127"/>
      <c r="I283" s="23" t="s">
        <v>2360</v>
      </c>
      <c r="J283" s="23" t="s">
        <v>2361</v>
      </c>
      <c r="K283" s="23" t="s">
        <v>392</v>
      </c>
      <c r="L283" s="23" t="s">
        <v>392</v>
      </c>
      <c r="M283" s="23" t="s">
        <v>392</v>
      </c>
      <c r="N283" s="57"/>
      <c r="O283" s="187" t="s">
        <v>1908</v>
      </c>
    </row>
    <row r="284" customFormat="false" ht="15" hidden="false" customHeight="false" outlineLevel="0" collapsed="false">
      <c r="A284" s="57"/>
      <c r="B284" s="55" t="s">
        <v>907</v>
      </c>
      <c r="C284" s="56"/>
      <c r="D284" s="134" t="n">
        <v>1</v>
      </c>
      <c r="E284" s="56" t="s">
        <v>1490</v>
      </c>
      <c r="F284" s="12" t="s">
        <v>24</v>
      </c>
      <c r="G284" s="181" t="n">
        <v>1301</v>
      </c>
      <c r="H284" s="56"/>
      <c r="I284" s="47" t="n">
        <v>1192</v>
      </c>
      <c r="J284" s="47" t="n">
        <v>801</v>
      </c>
      <c r="K284" s="47" t="n">
        <v>1784</v>
      </c>
      <c r="L284" s="47" t="s">
        <v>2362</v>
      </c>
      <c r="M284" s="47" t="s">
        <v>2363</v>
      </c>
      <c r="N284" s="57"/>
      <c r="O284" s="187" t="s">
        <v>411</v>
      </c>
    </row>
    <row r="285" customFormat="false" ht="15" hidden="false" customHeight="false" outlineLevel="0" collapsed="false">
      <c r="A285" s="57"/>
      <c r="B285" s="55" t="s">
        <v>907</v>
      </c>
      <c r="C285" s="56"/>
      <c r="D285" s="134" t="n">
        <v>14</v>
      </c>
      <c r="E285" s="56" t="s">
        <v>1412</v>
      </c>
      <c r="F285" s="12" t="s">
        <v>74</v>
      </c>
      <c r="G285" s="181" t="n">
        <v>1250</v>
      </c>
      <c r="H285" s="56"/>
      <c r="I285" s="47" t="s">
        <v>2364</v>
      </c>
      <c r="J285" s="47" t="s">
        <v>2365</v>
      </c>
      <c r="K285" s="47" t="s">
        <v>2366</v>
      </c>
      <c r="L285" s="47" t="s">
        <v>2367</v>
      </c>
      <c r="M285" s="47" t="s">
        <v>392</v>
      </c>
      <c r="N285" s="57"/>
      <c r="O285" s="187" t="s">
        <v>68</v>
      </c>
    </row>
    <row r="286" customFormat="false" ht="15" hidden="false" customHeight="false" outlineLevel="0" collapsed="false">
      <c r="A286" s="57"/>
      <c r="B286" s="55" t="s">
        <v>907</v>
      </c>
      <c r="C286" s="127"/>
      <c r="D286" s="128" t="n">
        <v>1</v>
      </c>
      <c r="E286" s="127" t="s">
        <v>798</v>
      </c>
      <c r="F286" s="37" t="s">
        <v>24</v>
      </c>
      <c r="G286" s="183" t="n">
        <v>1190</v>
      </c>
      <c r="H286" s="127"/>
      <c r="I286" s="23" t="s">
        <v>2368</v>
      </c>
      <c r="J286" s="23" t="s">
        <v>392</v>
      </c>
      <c r="K286" s="23" t="s">
        <v>392</v>
      </c>
      <c r="L286" s="23" t="s">
        <v>392</v>
      </c>
      <c r="M286" s="23" t="s">
        <v>392</v>
      </c>
      <c r="N286" s="57"/>
      <c r="O286" s="187" t="s">
        <v>1928</v>
      </c>
    </row>
    <row r="287" customFormat="false" ht="15" hidden="false" customHeight="false" outlineLevel="0" collapsed="false">
      <c r="A287" s="57"/>
      <c r="B287" s="55" t="s">
        <v>907</v>
      </c>
      <c r="C287" s="56"/>
      <c r="D287" s="134" t="n">
        <v>1</v>
      </c>
      <c r="E287" s="56" t="s">
        <v>1932</v>
      </c>
      <c r="F287" s="12" t="s">
        <v>24</v>
      </c>
      <c r="G287" s="181" t="n">
        <v>1155</v>
      </c>
      <c r="H287" s="56"/>
      <c r="I287" s="47" t="n">
        <v>1558</v>
      </c>
      <c r="J287" s="47" t="n">
        <v>1176</v>
      </c>
      <c r="K287" s="47" t="n">
        <v>1529</v>
      </c>
      <c r="L287" s="47" t="s">
        <v>2369</v>
      </c>
      <c r="M287" s="47" t="s">
        <v>2370</v>
      </c>
      <c r="N287" s="57"/>
      <c r="O287" s="187" t="s">
        <v>1935</v>
      </c>
    </row>
    <row r="288" customFormat="false" ht="15" hidden="false" customHeight="false" outlineLevel="0" collapsed="false">
      <c r="A288" s="57"/>
      <c r="B288" s="55" t="s">
        <v>907</v>
      </c>
      <c r="C288" s="56"/>
      <c r="D288" s="134" t="n">
        <v>3</v>
      </c>
      <c r="E288" s="56" t="s">
        <v>2371</v>
      </c>
      <c r="F288" s="12" t="s">
        <v>268</v>
      </c>
      <c r="G288" s="181" t="n">
        <v>1127</v>
      </c>
      <c r="H288" s="56"/>
      <c r="I288" s="47" t="s">
        <v>2372</v>
      </c>
      <c r="J288" s="47" t="s">
        <v>2373</v>
      </c>
      <c r="K288" s="47" t="s">
        <v>2374</v>
      </c>
      <c r="L288" s="47" t="s">
        <v>2375</v>
      </c>
      <c r="M288" s="47" t="s">
        <v>392</v>
      </c>
      <c r="N288" s="57"/>
      <c r="O288" s="187" t="n">
        <v>556030</v>
      </c>
    </row>
    <row r="289" customFormat="false" ht="15" hidden="false" customHeight="false" outlineLevel="0" collapsed="false">
      <c r="A289" s="57"/>
      <c r="B289" s="55" t="s">
        <v>907</v>
      </c>
      <c r="C289" s="56"/>
      <c r="D289" s="134" t="n">
        <v>1</v>
      </c>
      <c r="E289" s="56" t="s">
        <v>2376</v>
      </c>
      <c r="F289" s="12" t="s">
        <v>24</v>
      </c>
      <c r="G289" s="181" t="n">
        <v>1092</v>
      </c>
      <c r="H289" s="56"/>
      <c r="I289" s="47" t="n">
        <v>1310</v>
      </c>
      <c r="J289" s="47" t="s">
        <v>2377</v>
      </c>
      <c r="K289" s="47" t="s">
        <v>2378</v>
      </c>
      <c r="L289" s="47" t="s">
        <v>2379</v>
      </c>
      <c r="M289" s="47" t="s">
        <v>2380</v>
      </c>
      <c r="N289" s="57"/>
      <c r="O289" s="187" t="s">
        <v>2162</v>
      </c>
    </row>
    <row r="290" customFormat="false" ht="15" hidden="false" customHeight="false" outlineLevel="0" collapsed="false">
      <c r="A290" s="57"/>
      <c r="B290" s="55" t="s">
        <v>907</v>
      </c>
      <c r="C290" s="56"/>
      <c r="D290" s="134" t="n">
        <v>1</v>
      </c>
      <c r="E290" s="56" t="s">
        <v>1444</v>
      </c>
      <c r="F290" s="12" t="s">
        <v>24</v>
      </c>
      <c r="G290" s="181" t="n">
        <v>1059</v>
      </c>
      <c r="H290" s="56"/>
      <c r="I290" s="47" t="n">
        <v>1810</v>
      </c>
      <c r="J290" s="47" t="s">
        <v>2381</v>
      </c>
      <c r="K290" s="47" t="s">
        <v>2382</v>
      </c>
      <c r="L290" s="47" t="s">
        <v>2383</v>
      </c>
      <c r="M290" s="47" t="s">
        <v>2384</v>
      </c>
      <c r="N290" s="57"/>
      <c r="O290" s="187" t="s">
        <v>1448</v>
      </c>
    </row>
    <row r="291" customFormat="false" ht="15" hidden="false" customHeight="false" outlineLevel="0" collapsed="false">
      <c r="A291" s="57"/>
      <c r="B291" s="55" t="s">
        <v>907</v>
      </c>
      <c r="C291" s="127"/>
      <c r="D291" s="128" t="n">
        <v>1</v>
      </c>
      <c r="E291" s="127" t="s">
        <v>2385</v>
      </c>
      <c r="F291" s="37" t="s">
        <v>24</v>
      </c>
      <c r="G291" s="183" t="n">
        <v>1032</v>
      </c>
      <c r="H291" s="127"/>
      <c r="I291" s="23" t="n">
        <v>1863</v>
      </c>
      <c r="J291" s="23" t="n">
        <v>2296</v>
      </c>
      <c r="K291" s="23" t="s">
        <v>1958</v>
      </c>
      <c r="L291" s="23" t="s">
        <v>392</v>
      </c>
      <c r="M291" s="23" t="s">
        <v>392</v>
      </c>
      <c r="N291" s="57"/>
      <c r="O291" s="187" t="s">
        <v>2157</v>
      </c>
    </row>
    <row r="292" customFormat="false" ht="15" hidden="false" customHeight="false" outlineLevel="0" collapsed="false">
      <c r="A292" s="57"/>
      <c r="B292" s="55" t="s">
        <v>907</v>
      </c>
      <c r="C292" s="56"/>
      <c r="D292" s="134" t="n">
        <v>1</v>
      </c>
      <c r="E292" s="56" t="s">
        <v>1938</v>
      </c>
      <c r="F292" s="12" t="s">
        <v>24</v>
      </c>
      <c r="G292" s="181" t="n">
        <v>994</v>
      </c>
      <c r="H292" s="56"/>
      <c r="I292" s="47" t="n">
        <v>1223</v>
      </c>
      <c r="J292" s="47" t="n">
        <v>1206</v>
      </c>
      <c r="K292" s="47" t="n">
        <v>1348</v>
      </c>
      <c r="L292" s="47" t="s">
        <v>2386</v>
      </c>
      <c r="M292" s="47" t="s">
        <v>2387</v>
      </c>
      <c r="N292" s="57"/>
      <c r="O292" s="187" t="s">
        <v>1941</v>
      </c>
    </row>
    <row r="293" customFormat="false" ht="15" hidden="false" customHeight="false" outlineLevel="0" collapsed="false">
      <c r="A293" s="57"/>
      <c r="B293" s="55" t="s">
        <v>907</v>
      </c>
      <c r="C293" s="56"/>
      <c r="D293" s="134" t="n">
        <v>1</v>
      </c>
      <c r="E293" s="56" t="s">
        <v>687</v>
      </c>
      <c r="F293" s="12" t="s">
        <v>24</v>
      </c>
      <c r="G293" s="181" t="n">
        <v>991</v>
      </c>
      <c r="H293" s="56"/>
      <c r="I293" s="47" t="n">
        <v>1680</v>
      </c>
      <c r="J293" s="47" t="n">
        <v>2126</v>
      </c>
      <c r="K293" s="47" t="s">
        <v>2388</v>
      </c>
      <c r="L293" s="47" t="s">
        <v>2389</v>
      </c>
      <c r="M293" s="47" t="s">
        <v>2390</v>
      </c>
      <c r="N293" s="57"/>
      <c r="O293" s="187" t="s">
        <v>688</v>
      </c>
    </row>
    <row r="294" customFormat="false" ht="15" hidden="false" customHeight="false" outlineLevel="0" collapsed="false">
      <c r="A294" s="57"/>
      <c r="B294" s="55" t="s">
        <v>907</v>
      </c>
      <c r="C294" s="127"/>
      <c r="D294" s="128" t="n">
        <v>3</v>
      </c>
      <c r="E294" s="127" t="s">
        <v>2391</v>
      </c>
      <c r="F294" s="37" t="s">
        <v>11</v>
      </c>
      <c r="G294" s="183" t="n">
        <v>981</v>
      </c>
      <c r="H294" s="127"/>
      <c r="I294" s="23" t="n">
        <v>1200</v>
      </c>
      <c r="J294" s="23" t="s">
        <v>1302</v>
      </c>
      <c r="K294" s="23" t="s">
        <v>1757</v>
      </c>
      <c r="L294" s="23" t="s">
        <v>392</v>
      </c>
      <c r="M294" s="23" t="s">
        <v>392</v>
      </c>
      <c r="N294" s="57"/>
      <c r="O294" s="187" t="s">
        <v>811</v>
      </c>
    </row>
    <row r="295" customFormat="false" ht="15" hidden="false" customHeight="false" outlineLevel="0" collapsed="false">
      <c r="A295" s="57"/>
      <c r="B295" s="55" t="s">
        <v>907</v>
      </c>
      <c r="C295" s="56"/>
      <c r="D295" s="134" t="n">
        <v>1</v>
      </c>
      <c r="E295" s="56" t="s">
        <v>1192</v>
      </c>
      <c r="F295" s="12" t="s">
        <v>24</v>
      </c>
      <c r="G295" s="181" t="n">
        <v>965</v>
      </c>
      <c r="H295" s="56"/>
      <c r="I295" s="47" t="n">
        <v>1512</v>
      </c>
      <c r="J295" s="47" t="n">
        <v>2028</v>
      </c>
      <c r="K295" s="47" t="n">
        <v>1551</v>
      </c>
      <c r="L295" s="47" t="s">
        <v>2392</v>
      </c>
      <c r="M295" s="47" t="s">
        <v>2393</v>
      </c>
      <c r="N295" s="57"/>
      <c r="O295" s="187" t="s">
        <v>745</v>
      </c>
    </row>
    <row r="296" customFormat="false" ht="15" hidden="false" customHeight="false" outlineLevel="0" collapsed="false">
      <c r="A296" s="57"/>
      <c r="B296" s="55" t="s">
        <v>907</v>
      </c>
      <c r="C296" s="127"/>
      <c r="D296" s="128" t="n">
        <v>1</v>
      </c>
      <c r="E296" s="127" t="s">
        <v>1972</v>
      </c>
      <c r="F296" s="37" t="s">
        <v>24</v>
      </c>
      <c r="G296" s="183" t="n">
        <v>755</v>
      </c>
      <c r="H296" s="127"/>
      <c r="I296" s="23" t="n">
        <v>554</v>
      </c>
      <c r="J296" s="23" t="n">
        <v>1663</v>
      </c>
      <c r="K296" s="23" t="n">
        <v>1235</v>
      </c>
      <c r="L296" s="23" t="s">
        <v>2394</v>
      </c>
      <c r="M296" s="23" t="s">
        <v>2395</v>
      </c>
      <c r="N296" s="57"/>
      <c r="O296" s="187" t="s">
        <v>1975</v>
      </c>
    </row>
    <row r="297" customFormat="false" ht="15" hidden="false" customHeight="false" outlineLevel="0" collapsed="false">
      <c r="A297" s="57"/>
      <c r="B297" s="55" t="s">
        <v>907</v>
      </c>
      <c r="C297" s="56"/>
      <c r="D297" s="134" t="s">
        <v>978</v>
      </c>
      <c r="E297" s="56" t="s">
        <v>2396</v>
      </c>
      <c r="F297" s="12" t="s">
        <v>24</v>
      </c>
      <c r="G297" s="181" t="n">
        <v>755</v>
      </c>
      <c r="H297" s="56"/>
      <c r="I297" s="47" t="n">
        <v>809</v>
      </c>
      <c r="J297" s="47" t="n">
        <v>944</v>
      </c>
      <c r="K297" s="47" t="n">
        <v>869</v>
      </c>
      <c r="L297" s="47" t="s">
        <v>2397</v>
      </c>
      <c r="M297" s="47" t="s">
        <v>2398</v>
      </c>
      <c r="N297" s="57"/>
      <c r="O297" s="187" t="s">
        <v>2399</v>
      </c>
    </row>
    <row r="298" customFormat="false" ht="15" hidden="false" customHeight="false" outlineLevel="0" collapsed="false">
      <c r="A298" s="57"/>
      <c r="B298" s="55" t="s">
        <v>907</v>
      </c>
      <c r="C298" s="127"/>
      <c r="D298" s="128" t="n">
        <v>3</v>
      </c>
      <c r="E298" s="127" t="s">
        <v>2400</v>
      </c>
      <c r="F298" s="37" t="s">
        <v>94</v>
      </c>
      <c r="G298" s="183" t="n">
        <v>750</v>
      </c>
      <c r="H298" s="127"/>
      <c r="I298" s="23" t="s">
        <v>2401</v>
      </c>
      <c r="J298" s="23" t="s">
        <v>2402</v>
      </c>
      <c r="K298" s="23" t="s">
        <v>2403</v>
      </c>
      <c r="L298" s="23" t="s">
        <v>2404</v>
      </c>
      <c r="M298" s="23" t="s">
        <v>2405</v>
      </c>
      <c r="N298" s="57"/>
      <c r="O298" s="187" t="s">
        <v>1951</v>
      </c>
    </row>
    <row r="299" customFormat="false" ht="15" hidden="false" customHeight="false" outlineLevel="0" collapsed="false">
      <c r="A299" s="57"/>
      <c r="B299" s="55" t="s">
        <v>907</v>
      </c>
      <c r="C299" s="127"/>
      <c r="D299" s="128" t="n">
        <v>3</v>
      </c>
      <c r="E299" s="127" t="s">
        <v>2406</v>
      </c>
      <c r="F299" s="37" t="s">
        <v>268</v>
      </c>
      <c r="G299" s="183" t="n">
        <v>750</v>
      </c>
      <c r="H299" s="127"/>
      <c r="I299" s="23" t="n">
        <v>844</v>
      </c>
      <c r="J299" s="23" t="s">
        <v>2407</v>
      </c>
      <c r="K299" s="23" t="s">
        <v>2408</v>
      </c>
      <c r="L299" s="23" t="s">
        <v>2409</v>
      </c>
      <c r="M299" s="23" t="s">
        <v>392</v>
      </c>
      <c r="N299" s="57"/>
      <c r="O299" s="187" t="n">
        <v>114575</v>
      </c>
    </row>
    <row r="300" customFormat="false" ht="15" hidden="false" customHeight="false" outlineLevel="0" collapsed="false">
      <c r="A300" s="57"/>
      <c r="B300" s="55" t="s">
        <v>907</v>
      </c>
      <c r="C300" s="56"/>
      <c r="D300" s="134" t="n">
        <v>1</v>
      </c>
      <c r="E300" s="56" t="s">
        <v>1582</v>
      </c>
      <c r="F300" s="12" t="s">
        <v>24</v>
      </c>
      <c r="G300" s="181" t="n">
        <v>742</v>
      </c>
      <c r="H300" s="56"/>
      <c r="I300" s="47" t="n">
        <v>1748</v>
      </c>
      <c r="J300" s="47" t="s">
        <v>1584</v>
      </c>
      <c r="K300" s="47" t="s">
        <v>392</v>
      </c>
      <c r="L300" s="47" t="s">
        <v>392</v>
      </c>
      <c r="M300" s="47" t="s">
        <v>392</v>
      </c>
      <c r="N300" s="57"/>
      <c r="O300" s="187" t="s">
        <v>1394</v>
      </c>
    </row>
    <row r="301" customFormat="false" ht="15" hidden="false" customHeight="false" outlineLevel="0" collapsed="false">
      <c r="A301" s="57"/>
      <c r="B301" s="55" t="s">
        <v>907</v>
      </c>
      <c r="C301" s="127"/>
      <c r="D301" s="128" t="n">
        <v>3</v>
      </c>
      <c r="E301" s="127" t="s">
        <v>2410</v>
      </c>
      <c r="F301" s="37" t="s">
        <v>94</v>
      </c>
      <c r="G301" s="183" t="n">
        <v>740</v>
      </c>
      <c r="H301" s="127"/>
      <c r="I301" s="23" t="s">
        <v>2411</v>
      </c>
      <c r="J301" s="23" t="s">
        <v>2412</v>
      </c>
      <c r="K301" s="23" t="s">
        <v>392</v>
      </c>
      <c r="L301" s="23" t="s">
        <v>392</v>
      </c>
      <c r="M301" s="23" t="s">
        <v>392</v>
      </c>
      <c r="N301" s="57"/>
      <c r="O301" s="187" t="s">
        <v>1959</v>
      </c>
    </row>
    <row r="302" customFormat="false" ht="15" hidden="false" customHeight="false" outlineLevel="0" collapsed="false">
      <c r="A302" s="57"/>
      <c r="B302" s="55" t="s">
        <v>907</v>
      </c>
      <c r="C302" s="56"/>
      <c r="D302" s="134" t="n">
        <v>1</v>
      </c>
      <c r="E302" s="56" t="s">
        <v>2413</v>
      </c>
      <c r="F302" s="12" t="s">
        <v>24</v>
      </c>
      <c r="G302" s="181" t="n">
        <v>735</v>
      </c>
      <c r="H302" s="56"/>
      <c r="I302" s="47" t="n">
        <v>833</v>
      </c>
      <c r="J302" s="47" t="n">
        <v>1421</v>
      </c>
      <c r="K302" s="47" t="n">
        <v>1521</v>
      </c>
      <c r="L302" s="47" t="s">
        <v>2414</v>
      </c>
      <c r="M302" s="47" t="s">
        <v>2303</v>
      </c>
      <c r="N302" s="57"/>
      <c r="O302" s="187" t="s">
        <v>1955</v>
      </c>
    </row>
    <row r="303" customFormat="false" ht="15" hidden="false" customHeight="false" outlineLevel="0" collapsed="false">
      <c r="A303" s="57"/>
      <c r="B303" s="55" t="s">
        <v>907</v>
      </c>
      <c r="C303" s="127"/>
      <c r="D303" s="128" t="n">
        <v>3</v>
      </c>
      <c r="E303" s="127" t="s">
        <v>1180</v>
      </c>
      <c r="F303" s="37" t="s">
        <v>94</v>
      </c>
      <c r="G303" s="183" t="n">
        <v>715</v>
      </c>
      <c r="H303" s="127"/>
      <c r="I303" s="23" t="n">
        <v>910</v>
      </c>
      <c r="J303" s="23" t="s">
        <v>1557</v>
      </c>
      <c r="K303" s="23" t="s">
        <v>1558</v>
      </c>
      <c r="L303" s="23" t="s">
        <v>2415</v>
      </c>
      <c r="M303" s="23" t="s">
        <v>2354</v>
      </c>
      <c r="N303" s="57"/>
      <c r="O303" s="195" t="s">
        <v>1962</v>
      </c>
    </row>
    <row r="304" customFormat="false" ht="15" hidden="false" customHeight="false" outlineLevel="0" collapsed="false">
      <c r="A304" s="57"/>
      <c r="B304" s="55" t="s">
        <v>907</v>
      </c>
      <c r="C304" s="56"/>
      <c r="D304" s="134" t="n">
        <v>1</v>
      </c>
      <c r="E304" s="56" t="s">
        <v>1982</v>
      </c>
      <c r="F304" s="12" t="s">
        <v>78</v>
      </c>
      <c r="G304" s="181" t="n">
        <v>702</v>
      </c>
      <c r="H304" s="56"/>
      <c r="I304" s="47" t="n">
        <v>783</v>
      </c>
      <c r="J304" s="47" t="n">
        <v>1107</v>
      </c>
      <c r="K304" s="47" t="s">
        <v>2416</v>
      </c>
      <c r="L304" s="47" t="s">
        <v>2276</v>
      </c>
      <c r="M304" s="47" t="s">
        <v>2417</v>
      </c>
      <c r="N304" s="57"/>
      <c r="O304" s="187" t="s">
        <v>485</v>
      </c>
    </row>
    <row r="305" customFormat="false" ht="15" hidden="false" customHeight="false" outlineLevel="0" collapsed="false">
      <c r="A305" s="57"/>
      <c r="B305" s="55" t="s">
        <v>907</v>
      </c>
      <c r="C305" s="56"/>
      <c r="D305" s="134" t="n">
        <v>1</v>
      </c>
      <c r="E305" s="56" t="s">
        <v>1963</v>
      </c>
      <c r="F305" s="12" t="s">
        <v>78</v>
      </c>
      <c r="G305" s="181" t="n">
        <v>695</v>
      </c>
      <c r="H305" s="56"/>
      <c r="I305" s="47" t="n">
        <v>765</v>
      </c>
      <c r="J305" s="47" t="n">
        <v>1283</v>
      </c>
      <c r="K305" s="47" t="n">
        <v>878</v>
      </c>
      <c r="L305" s="47" t="s">
        <v>2402</v>
      </c>
      <c r="M305" s="47" t="s">
        <v>2418</v>
      </c>
      <c r="N305" s="57"/>
      <c r="O305" s="187" t="s">
        <v>1965</v>
      </c>
    </row>
    <row r="306" customFormat="false" ht="15" hidden="false" customHeight="false" outlineLevel="0" collapsed="false">
      <c r="A306" s="57"/>
      <c r="B306" s="55" t="s">
        <v>907</v>
      </c>
      <c r="C306" s="56"/>
      <c r="D306" s="134" t="n">
        <v>1</v>
      </c>
      <c r="E306" s="56" t="s">
        <v>1978</v>
      </c>
      <c r="F306" s="12" t="s">
        <v>78</v>
      </c>
      <c r="G306" s="181" t="n">
        <v>653</v>
      </c>
      <c r="H306" s="56"/>
      <c r="I306" s="47" t="n">
        <v>360</v>
      </c>
      <c r="J306" s="47" t="n">
        <v>968</v>
      </c>
      <c r="K306" s="47" t="n">
        <v>923</v>
      </c>
      <c r="L306" s="47" t="s">
        <v>2419</v>
      </c>
      <c r="M306" s="47" t="s">
        <v>2420</v>
      </c>
      <c r="N306" s="57"/>
      <c r="O306" s="187" t="s">
        <v>1981</v>
      </c>
    </row>
    <row r="307" customFormat="false" ht="15" hidden="false" customHeight="false" outlineLevel="0" collapsed="false">
      <c r="A307" s="57"/>
      <c r="B307" s="55" t="s">
        <v>907</v>
      </c>
      <c r="C307" s="56"/>
      <c r="D307" s="134" t="n">
        <v>1</v>
      </c>
      <c r="E307" s="56" t="s">
        <v>1047</v>
      </c>
      <c r="F307" s="12" t="s">
        <v>24</v>
      </c>
      <c r="G307" s="181" t="n">
        <v>569</v>
      </c>
      <c r="H307" s="56"/>
      <c r="I307" s="47" t="n">
        <v>1526</v>
      </c>
      <c r="J307" s="47" t="n">
        <v>2239</v>
      </c>
      <c r="K307" s="47" t="s">
        <v>2421</v>
      </c>
      <c r="L307" s="47" t="s">
        <v>2422</v>
      </c>
      <c r="M307" s="47" t="s">
        <v>2423</v>
      </c>
      <c r="N307" s="57"/>
      <c r="O307" s="187" t="s">
        <v>1050</v>
      </c>
    </row>
    <row r="308" customFormat="false" ht="15" hidden="false" customHeight="false" outlineLevel="0" collapsed="false">
      <c r="A308" s="57"/>
      <c r="B308" s="55" t="s">
        <v>907</v>
      </c>
      <c r="C308" s="56"/>
      <c r="D308" s="134" t="n">
        <v>3</v>
      </c>
      <c r="E308" s="56" t="s">
        <v>1985</v>
      </c>
      <c r="F308" s="12" t="s">
        <v>94</v>
      </c>
      <c r="G308" s="181" t="n">
        <v>563</v>
      </c>
      <c r="H308" s="56"/>
      <c r="I308" s="47" t="n">
        <v>743</v>
      </c>
      <c r="J308" s="47" t="n">
        <v>1469</v>
      </c>
      <c r="K308" s="47" t="n">
        <v>1220</v>
      </c>
      <c r="L308" s="47" t="s">
        <v>2424</v>
      </c>
      <c r="M308" s="47" t="s">
        <v>2425</v>
      </c>
      <c r="N308" s="57"/>
      <c r="O308" s="187" t="n">
        <v>799994</v>
      </c>
    </row>
    <row r="309" customFormat="false" ht="15" hidden="false" customHeight="false" outlineLevel="0" collapsed="false">
      <c r="A309" s="57"/>
      <c r="B309" s="55" t="s">
        <v>907</v>
      </c>
      <c r="C309" s="127"/>
      <c r="D309" s="128" t="n">
        <v>1</v>
      </c>
      <c r="E309" s="127" t="s">
        <v>1991</v>
      </c>
      <c r="F309" s="37" t="s">
        <v>24</v>
      </c>
      <c r="G309" s="183" t="n">
        <v>536</v>
      </c>
      <c r="H309" s="127"/>
      <c r="I309" s="23" t="n">
        <v>1394</v>
      </c>
      <c r="J309" s="23" t="n">
        <v>2145</v>
      </c>
      <c r="K309" s="23" t="n">
        <v>1180</v>
      </c>
      <c r="L309" s="23" t="s">
        <v>2426</v>
      </c>
      <c r="M309" s="23" t="s">
        <v>2427</v>
      </c>
      <c r="N309" s="57"/>
      <c r="O309" s="187" t="s">
        <v>1994</v>
      </c>
    </row>
    <row r="310" customFormat="false" ht="15" hidden="false" customHeight="false" outlineLevel="0" collapsed="false">
      <c r="A310" s="57"/>
      <c r="B310" s="55" t="s">
        <v>907</v>
      </c>
      <c r="C310" s="56"/>
      <c r="D310" s="134" t="n">
        <v>1</v>
      </c>
      <c r="E310" s="56" t="s">
        <v>2428</v>
      </c>
      <c r="F310" s="12" t="s">
        <v>24</v>
      </c>
      <c r="G310" s="181" t="n">
        <v>507</v>
      </c>
      <c r="H310" s="56"/>
      <c r="I310" s="47" t="n">
        <v>1835</v>
      </c>
      <c r="J310" s="47" t="n">
        <v>2064</v>
      </c>
      <c r="K310" s="47" t="s">
        <v>392</v>
      </c>
      <c r="L310" s="47" t="s">
        <v>392</v>
      </c>
      <c r="M310" s="47" t="s">
        <v>392</v>
      </c>
      <c r="N310" s="57"/>
      <c r="O310" s="195" t="s">
        <v>2429</v>
      </c>
    </row>
    <row r="311" customFormat="false" ht="15" hidden="false" customHeight="false" outlineLevel="0" collapsed="false">
      <c r="A311" s="57"/>
      <c r="B311" s="55" t="s">
        <v>907</v>
      </c>
      <c r="C311" s="127"/>
      <c r="D311" s="128" t="n">
        <v>1</v>
      </c>
      <c r="E311" s="127" t="s">
        <v>1055</v>
      </c>
      <c r="F311" s="37" t="s">
        <v>24</v>
      </c>
      <c r="G311" s="183" t="n">
        <v>495</v>
      </c>
      <c r="H311" s="127"/>
      <c r="I311" s="23" t="n">
        <v>1485</v>
      </c>
      <c r="J311" s="23" t="n">
        <v>2130</v>
      </c>
      <c r="K311" s="23" t="s">
        <v>2430</v>
      </c>
      <c r="L311" s="23" t="s">
        <v>2431</v>
      </c>
      <c r="M311" s="23" t="s">
        <v>2432</v>
      </c>
      <c r="N311" s="57"/>
      <c r="O311" s="187" t="s">
        <v>1057</v>
      </c>
    </row>
    <row r="312" customFormat="false" ht="15" hidden="false" customHeight="false" outlineLevel="0" collapsed="false">
      <c r="A312" s="57"/>
      <c r="B312" s="55" t="s">
        <v>907</v>
      </c>
      <c r="C312" s="127"/>
      <c r="D312" s="128" t="n">
        <v>1</v>
      </c>
      <c r="E312" s="127" t="s">
        <v>2433</v>
      </c>
      <c r="F312" s="37" t="s">
        <v>78</v>
      </c>
      <c r="G312" s="183" t="n">
        <v>481</v>
      </c>
      <c r="H312" s="127"/>
      <c r="I312" s="23" t="n">
        <v>1129</v>
      </c>
      <c r="J312" s="23" t="n">
        <v>1001</v>
      </c>
      <c r="K312" s="23" t="n">
        <v>1348</v>
      </c>
      <c r="L312" s="23" t="s">
        <v>2434</v>
      </c>
      <c r="M312" s="23" t="s">
        <v>2435</v>
      </c>
      <c r="N312" s="57"/>
      <c r="O312" s="187" t="s">
        <v>2436</v>
      </c>
    </row>
    <row r="313" customFormat="false" ht="15" hidden="false" customHeight="false" outlineLevel="0" collapsed="false">
      <c r="A313" s="57"/>
      <c r="B313" s="55" t="s">
        <v>907</v>
      </c>
      <c r="C313" s="127"/>
      <c r="D313" s="128" t="n">
        <v>1</v>
      </c>
      <c r="E313" s="127" t="s">
        <v>2437</v>
      </c>
      <c r="F313" s="37" t="s">
        <v>24</v>
      </c>
      <c r="G313" s="183" t="n">
        <v>459</v>
      </c>
      <c r="H313" s="127"/>
      <c r="I313" s="23" t="n">
        <v>994</v>
      </c>
      <c r="J313" s="23" t="s">
        <v>2438</v>
      </c>
      <c r="K313" s="23" t="s">
        <v>2439</v>
      </c>
      <c r="L313" s="23" t="s">
        <v>1619</v>
      </c>
      <c r="M313" s="23" t="s">
        <v>1909</v>
      </c>
      <c r="N313" s="57"/>
      <c r="O313" s="187" t="s">
        <v>447</v>
      </c>
    </row>
    <row r="314" customFormat="false" ht="15" hidden="false" customHeight="false" outlineLevel="0" collapsed="false">
      <c r="A314" s="57"/>
      <c r="B314" s="55" t="s">
        <v>907</v>
      </c>
      <c r="C314" s="127"/>
      <c r="D314" s="128" t="n">
        <v>1</v>
      </c>
      <c r="E314" s="127" t="s">
        <v>1999</v>
      </c>
      <c r="F314" s="37" t="s">
        <v>78</v>
      </c>
      <c r="G314" s="183" t="n">
        <v>449</v>
      </c>
      <c r="H314" s="127"/>
      <c r="I314" s="23" t="n">
        <v>449</v>
      </c>
      <c r="J314" s="23" t="n">
        <v>1104</v>
      </c>
      <c r="K314" s="23" t="n">
        <v>1035</v>
      </c>
      <c r="L314" s="23" t="s">
        <v>2440</v>
      </c>
      <c r="M314" s="23" t="s">
        <v>2441</v>
      </c>
      <c r="N314" s="57"/>
      <c r="O314" s="187" t="s">
        <v>2002</v>
      </c>
    </row>
    <row r="315" customFormat="false" ht="15" hidden="false" customHeight="false" outlineLevel="0" collapsed="false">
      <c r="A315" s="57"/>
      <c r="B315" s="55" t="s">
        <v>907</v>
      </c>
      <c r="C315" s="127"/>
      <c r="D315" s="128" t="n">
        <v>1</v>
      </c>
      <c r="E315" s="127" t="s">
        <v>1995</v>
      </c>
      <c r="F315" s="37" t="s">
        <v>78</v>
      </c>
      <c r="G315" s="183" t="n">
        <v>431</v>
      </c>
      <c r="H315" s="127"/>
      <c r="I315" s="23" t="n">
        <v>600</v>
      </c>
      <c r="J315" s="23" t="n">
        <v>861</v>
      </c>
      <c r="K315" s="23" t="s">
        <v>2442</v>
      </c>
      <c r="L315" s="23" t="s">
        <v>2443</v>
      </c>
      <c r="M315" s="23" t="s">
        <v>392</v>
      </c>
      <c r="N315" s="57"/>
      <c r="O315" s="195" t="s">
        <v>1998</v>
      </c>
    </row>
    <row r="316" customFormat="false" ht="15" hidden="false" customHeight="false" outlineLevel="0" collapsed="false">
      <c r="A316" s="57"/>
      <c r="B316" s="55" t="s">
        <v>907</v>
      </c>
      <c r="C316" s="127"/>
      <c r="D316" s="128" t="n">
        <v>3</v>
      </c>
      <c r="E316" s="127" t="s">
        <v>2007</v>
      </c>
      <c r="F316" s="37" t="s">
        <v>129</v>
      </c>
      <c r="G316" s="183" t="n">
        <v>392</v>
      </c>
      <c r="H316" s="127"/>
      <c r="I316" s="23" t="n">
        <v>1568</v>
      </c>
      <c r="J316" s="23" t="n">
        <v>588</v>
      </c>
      <c r="K316" s="23" t="s">
        <v>2444</v>
      </c>
      <c r="L316" s="23" t="s">
        <v>2445</v>
      </c>
      <c r="M316" s="23" t="s">
        <v>392</v>
      </c>
      <c r="N316" s="57"/>
      <c r="O316" s="187" t="n">
        <v>730553</v>
      </c>
    </row>
    <row r="317" customFormat="false" ht="15" hidden="false" customHeight="false" outlineLevel="0" collapsed="false">
      <c r="A317" s="57"/>
      <c r="B317" s="55" t="s">
        <v>907</v>
      </c>
      <c r="C317" s="56"/>
      <c r="D317" s="134" t="n">
        <v>3</v>
      </c>
      <c r="E317" s="56" t="s">
        <v>2009</v>
      </c>
      <c r="F317" s="12" t="s">
        <v>129</v>
      </c>
      <c r="G317" s="181" t="n">
        <v>386</v>
      </c>
      <c r="H317" s="56"/>
      <c r="I317" s="47" t="n">
        <v>618</v>
      </c>
      <c r="J317" s="47" t="n">
        <v>412</v>
      </c>
      <c r="K317" s="47" t="n">
        <v>1159</v>
      </c>
      <c r="L317" s="47" t="s">
        <v>2446</v>
      </c>
      <c r="M317" s="47" t="s">
        <v>2447</v>
      </c>
      <c r="N317" s="57"/>
      <c r="O317" s="187" t="n">
        <v>653579</v>
      </c>
    </row>
    <row r="318" customFormat="false" ht="15" hidden="false" customHeight="false" outlineLevel="0" collapsed="false">
      <c r="A318" s="57"/>
      <c r="B318" s="55" t="s">
        <v>907</v>
      </c>
      <c r="C318" s="56"/>
      <c r="D318" s="134" t="n">
        <v>9</v>
      </c>
      <c r="E318" s="56" t="s">
        <v>2012</v>
      </c>
      <c r="F318" s="12" t="s">
        <v>560</v>
      </c>
      <c r="G318" s="181" t="n">
        <v>375</v>
      </c>
      <c r="H318" s="56"/>
      <c r="I318" s="47" t="n">
        <v>1125</v>
      </c>
      <c r="J318" s="47" t="n">
        <v>750</v>
      </c>
      <c r="K318" s="47" t="s">
        <v>2448</v>
      </c>
      <c r="L318" s="47" t="s">
        <v>392</v>
      </c>
      <c r="M318" s="47" t="s">
        <v>392</v>
      </c>
      <c r="N318" s="57"/>
      <c r="O318" s="187" t="s">
        <v>68</v>
      </c>
    </row>
    <row r="319" customFormat="false" ht="15" hidden="false" customHeight="false" outlineLevel="0" collapsed="false">
      <c r="A319" s="57"/>
      <c r="B319" s="55" t="s">
        <v>907</v>
      </c>
      <c r="C319" s="56"/>
      <c r="D319" s="134" t="n">
        <v>13</v>
      </c>
      <c r="E319" s="56" t="s">
        <v>2449</v>
      </c>
      <c r="F319" s="12" t="s">
        <v>2015</v>
      </c>
      <c r="G319" s="181" t="n">
        <v>326</v>
      </c>
      <c r="H319" s="56"/>
      <c r="I319" s="47" t="n">
        <v>1028</v>
      </c>
      <c r="J319" s="47" t="n">
        <v>664</v>
      </c>
      <c r="K319" s="47" t="n">
        <v>1770</v>
      </c>
      <c r="L319" s="47" t="s">
        <v>2450</v>
      </c>
      <c r="M319" s="47" t="s">
        <v>2451</v>
      </c>
      <c r="N319" s="57"/>
      <c r="O319" s="187" t="s">
        <v>68</v>
      </c>
    </row>
    <row r="320" customFormat="false" ht="15" hidden="false" customHeight="false" outlineLevel="0" collapsed="false">
      <c r="A320" s="57"/>
      <c r="B320" s="55" t="s">
        <v>907</v>
      </c>
      <c r="C320" s="127"/>
      <c r="D320" s="128" t="n">
        <v>3</v>
      </c>
      <c r="E320" s="127" t="s">
        <v>2452</v>
      </c>
      <c r="F320" s="37" t="s">
        <v>129</v>
      </c>
      <c r="G320" s="183" t="n">
        <v>283</v>
      </c>
      <c r="H320" s="127"/>
      <c r="I320" s="23" t="n">
        <v>1979</v>
      </c>
      <c r="J320" s="23"/>
      <c r="K320" s="23"/>
      <c r="L320" s="23"/>
      <c r="M320" s="23"/>
      <c r="N320" s="57"/>
      <c r="O320" s="187" t="s">
        <v>2453</v>
      </c>
    </row>
    <row r="321" customFormat="false" ht="15" hidden="false" customHeight="false" outlineLevel="0" collapsed="false">
      <c r="A321" s="57"/>
      <c r="B321" s="55" t="s">
        <v>907</v>
      </c>
      <c r="C321" s="56"/>
      <c r="D321" s="134" t="n">
        <v>14</v>
      </c>
      <c r="E321" s="56" t="s">
        <v>1459</v>
      </c>
      <c r="F321" s="12" t="s">
        <v>74</v>
      </c>
      <c r="G321" s="181" t="n">
        <v>283</v>
      </c>
      <c r="H321" s="56"/>
      <c r="I321" s="47" t="s">
        <v>1784</v>
      </c>
      <c r="J321" s="47" t="s">
        <v>1785</v>
      </c>
      <c r="K321" s="47" t="s">
        <v>1786</v>
      </c>
      <c r="L321" s="47" t="s">
        <v>1787</v>
      </c>
      <c r="M321" s="47" t="s">
        <v>392</v>
      </c>
      <c r="N321" s="57"/>
      <c r="O321" s="195" t="s">
        <v>68</v>
      </c>
    </row>
    <row r="322" customFormat="false" ht="15" hidden="false" customHeight="false" outlineLevel="0" collapsed="false">
      <c r="A322" s="57"/>
      <c r="B322" s="55" t="s">
        <v>907</v>
      </c>
      <c r="C322" s="56"/>
      <c r="D322" s="134" t="n">
        <v>14</v>
      </c>
      <c r="E322" s="56" t="s">
        <v>2454</v>
      </c>
      <c r="F322" s="12" t="s">
        <v>74</v>
      </c>
      <c r="G322" s="181" t="n">
        <v>263</v>
      </c>
      <c r="H322" s="56"/>
      <c r="I322" s="47" t="n">
        <v>900</v>
      </c>
      <c r="J322" s="47" t="s">
        <v>2455</v>
      </c>
      <c r="K322" s="47" t="s">
        <v>392</v>
      </c>
      <c r="L322" s="47" t="s">
        <v>392</v>
      </c>
      <c r="M322" s="47" t="s">
        <v>392</v>
      </c>
      <c r="N322" s="57"/>
      <c r="O322" s="187" t="s">
        <v>68</v>
      </c>
    </row>
    <row r="323" customFormat="false" ht="15" hidden="false" customHeight="false" outlineLevel="0" collapsed="false">
      <c r="A323" s="57"/>
      <c r="B323" s="55" t="s">
        <v>907</v>
      </c>
      <c r="C323" s="56"/>
      <c r="D323" s="134" t="n">
        <v>13</v>
      </c>
      <c r="E323" s="56" t="s">
        <v>2022</v>
      </c>
      <c r="F323" s="12" t="s">
        <v>2015</v>
      </c>
      <c r="G323" s="181" t="n">
        <v>247</v>
      </c>
      <c r="H323" s="56"/>
      <c r="I323" s="47" t="n">
        <v>1393</v>
      </c>
      <c r="J323" s="47" t="n">
        <v>1203</v>
      </c>
      <c r="K323" s="47" t="n">
        <v>1844</v>
      </c>
      <c r="L323" s="47" t="s">
        <v>2456</v>
      </c>
      <c r="M323" s="27" t="s">
        <v>2457</v>
      </c>
      <c r="N323" s="57"/>
      <c r="O323" s="187" t="s">
        <v>68</v>
      </c>
    </row>
    <row r="324" customFormat="false" ht="15" hidden="false" customHeight="false" outlineLevel="0" collapsed="false">
      <c r="A324" s="57"/>
      <c r="B324" s="55" t="s">
        <v>907</v>
      </c>
      <c r="C324" s="56"/>
      <c r="D324" s="134" t="n">
        <v>3</v>
      </c>
      <c r="E324" s="56" t="s">
        <v>2458</v>
      </c>
      <c r="F324" s="12" t="s">
        <v>94</v>
      </c>
      <c r="G324" s="181" t="n">
        <v>240</v>
      </c>
      <c r="H324" s="56"/>
      <c r="I324" s="47" t="n">
        <v>1620</v>
      </c>
      <c r="J324" s="47" t="n">
        <v>2090</v>
      </c>
      <c r="K324" s="47" t="s">
        <v>2459</v>
      </c>
      <c r="L324" s="47" t="s">
        <v>2460</v>
      </c>
      <c r="M324" s="47" t="s">
        <v>392</v>
      </c>
      <c r="N324" s="57"/>
      <c r="O324" s="195" t="s">
        <v>2021</v>
      </c>
    </row>
    <row r="325" customFormat="false" ht="15" hidden="false" customHeight="false" outlineLevel="0" collapsed="false">
      <c r="A325" s="57"/>
      <c r="B325" s="55" t="s">
        <v>907</v>
      </c>
      <c r="C325" s="56"/>
      <c r="D325" s="134" t="n">
        <v>3</v>
      </c>
      <c r="E325" s="56" t="s">
        <v>2025</v>
      </c>
      <c r="F325" s="12" t="s">
        <v>67</v>
      </c>
      <c r="G325" s="181" t="n">
        <v>218</v>
      </c>
      <c r="H325" s="56"/>
      <c r="I325" s="47" t="n">
        <v>1089</v>
      </c>
      <c r="J325" s="47" t="n">
        <v>1307</v>
      </c>
      <c r="K325" s="47" t="s">
        <v>392</v>
      </c>
      <c r="L325" s="47" t="s">
        <v>2461</v>
      </c>
      <c r="M325" s="47" t="s">
        <v>2462</v>
      </c>
      <c r="N325" s="57"/>
      <c r="O325" s="187" t="n">
        <v>149992</v>
      </c>
    </row>
    <row r="326" customFormat="false" ht="15" hidden="false" customHeight="false" outlineLevel="0" collapsed="false">
      <c r="A326" s="57"/>
      <c r="B326" s="55" t="s">
        <v>907</v>
      </c>
      <c r="C326" s="56"/>
      <c r="D326" s="134" t="n">
        <v>10</v>
      </c>
      <c r="E326" s="56" t="s">
        <v>1872</v>
      </c>
      <c r="F326" s="12" t="s">
        <v>1570</v>
      </c>
      <c r="G326" s="181" t="n">
        <v>143</v>
      </c>
      <c r="H326" s="56"/>
      <c r="I326" s="47" t="s">
        <v>2463</v>
      </c>
      <c r="J326" s="47" t="s">
        <v>2464</v>
      </c>
      <c r="K326" s="47" t="s">
        <v>2465</v>
      </c>
      <c r="L326" s="47" t="s">
        <v>2466</v>
      </c>
      <c r="M326" s="47" t="s">
        <v>2467</v>
      </c>
      <c r="N326" s="57"/>
      <c r="O326" s="187" t="s">
        <v>2033</v>
      </c>
    </row>
    <row r="327" customFormat="false" ht="15" hidden="false" customHeight="false" outlineLevel="0" collapsed="false">
      <c r="A327" s="57"/>
      <c r="B327" s="55" t="s">
        <v>907</v>
      </c>
      <c r="C327" s="56"/>
      <c r="D327" s="134" t="n">
        <v>3</v>
      </c>
      <c r="E327" s="56" t="s">
        <v>2468</v>
      </c>
      <c r="F327" s="12" t="s">
        <v>399</v>
      </c>
      <c r="G327" s="181" t="n">
        <v>40</v>
      </c>
      <c r="H327" s="56"/>
      <c r="I327" s="47" t="n">
        <v>260</v>
      </c>
      <c r="J327" s="47" t="n">
        <v>563</v>
      </c>
      <c r="K327" s="47" t="n">
        <v>1125</v>
      </c>
      <c r="L327" s="47" t="s">
        <v>2469</v>
      </c>
      <c r="M327" s="47" t="s">
        <v>2470</v>
      </c>
      <c r="N327" s="57"/>
      <c r="O327" s="23" t="s">
        <v>2037</v>
      </c>
    </row>
    <row r="328" customFormat="false" ht="15" hidden="false" customHeight="false" outlineLevel="0" collapsed="false">
      <c r="A328" s="57"/>
      <c r="B328" s="55" t="s">
        <v>907</v>
      </c>
      <c r="C328" s="56"/>
      <c r="D328" s="134" t="n">
        <v>3</v>
      </c>
      <c r="E328" s="56" t="s">
        <v>2038</v>
      </c>
      <c r="F328" s="12" t="s">
        <v>2039</v>
      </c>
      <c r="G328" s="181" t="s">
        <v>990</v>
      </c>
      <c r="H328" s="56"/>
      <c r="I328" s="47" t="n">
        <v>313</v>
      </c>
      <c r="J328" s="47" t="n">
        <v>2200</v>
      </c>
      <c r="K328" s="47" t="s">
        <v>2471</v>
      </c>
      <c r="L328" s="47" t="s">
        <v>2472</v>
      </c>
      <c r="M328" s="47" t="s">
        <v>392</v>
      </c>
      <c r="N328" s="57"/>
      <c r="O328" s="195" t="s">
        <v>68</v>
      </c>
    </row>
    <row r="329" customFormat="false" ht="15" hidden="false" customHeight="false" outlineLevel="0" collapsed="false">
      <c r="A329" s="57"/>
      <c r="B329" s="55" t="s">
        <v>907</v>
      </c>
      <c r="C329" s="56"/>
      <c r="D329" s="134" t="n">
        <v>3</v>
      </c>
      <c r="E329" s="56" t="s">
        <v>2043</v>
      </c>
      <c r="F329" s="12" t="s">
        <v>94</v>
      </c>
      <c r="G329" s="181" t="s">
        <v>990</v>
      </c>
      <c r="H329" s="56"/>
      <c r="I329" s="47" t="n">
        <v>1120</v>
      </c>
      <c r="J329" s="47" t="n">
        <v>532</v>
      </c>
      <c r="K329" s="47" t="n">
        <v>1292</v>
      </c>
      <c r="L329" s="47" t="s">
        <v>2473</v>
      </c>
      <c r="M329" s="47" t="s">
        <v>2474</v>
      </c>
      <c r="N329" s="57"/>
      <c r="O329" s="187" t="n">
        <v>129998</v>
      </c>
    </row>
    <row r="330" customFormat="false" ht="15" hidden="false" customHeight="false" outlineLevel="0" collapsed="false">
      <c r="A330" s="57"/>
      <c r="B330" s="125" t="s">
        <v>907</v>
      </c>
      <c r="C330" s="127"/>
      <c r="D330" s="128" t="n">
        <v>1</v>
      </c>
      <c r="E330" s="127" t="s">
        <v>2475</v>
      </c>
      <c r="F330" s="37" t="s">
        <v>24</v>
      </c>
      <c r="G330" s="183" t="s">
        <v>990</v>
      </c>
      <c r="H330" s="127"/>
      <c r="I330" s="23" t="s">
        <v>2476</v>
      </c>
      <c r="J330" s="23" t="s">
        <v>2477</v>
      </c>
      <c r="K330" s="23" t="s">
        <v>2478</v>
      </c>
      <c r="L330" s="23" t="s">
        <v>392</v>
      </c>
      <c r="M330" s="23" t="s">
        <v>392</v>
      </c>
      <c r="N330" s="57"/>
      <c r="O330" s="187" t="s">
        <v>901</v>
      </c>
    </row>
    <row r="331" customFormat="false" ht="15" hidden="false" customHeight="false" outlineLevel="0" collapsed="false">
      <c r="A331" s="57"/>
      <c r="B331" s="125" t="s">
        <v>907</v>
      </c>
      <c r="C331" s="127"/>
      <c r="D331" s="128" t="n">
        <v>3</v>
      </c>
      <c r="E331" s="127" t="s">
        <v>2046</v>
      </c>
      <c r="F331" s="37" t="s">
        <v>1348</v>
      </c>
      <c r="G331" s="183" t="s">
        <v>990</v>
      </c>
      <c r="H331" s="127"/>
      <c r="I331" s="23" t="n">
        <v>1742</v>
      </c>
      <c r="J331" s="23" t="s">
        <v>2479</v>
      </c>
      <c r="K331" s="23" t="s">
        <v>2480</v>
      </c>
      <c r="L331" s="23" t="s">
        <v>2481</v>
      </c>
      <c r="M331" s="23" t="s">
        <v>392</v>
      </c>
      <c r="N331" s="57"/>
      <c r="O331" s="187" t="n">
        <v>533871</v>
      </c>
    </row>
    <row r="332" customFormat="false" ht="15" hidden="false" customHeight="false" outlineLevel="0" collapsed="false">
      <c r="A332" s="57"/>
      <c r="B332" s="125"/>
      <c r="C332" s="127"/>
      <c r="D332" s="128"/>
      <c r="E332" s="127"/>
      <c r="F332" s="37"/>
      <c r="G332" s="183"/>
      <c r="H332" s="127"/>
      <c r="I332" s="23"/>
      <c r="J332" s="23"/>
      <c r="K332" s="23"/>
      <c r="L332" s="23"/>
      <c r="M332" s="23"/>
      <c r="N332" s="57"/>
    </row>
    <row r="333" customFormat="false" ht="15" hidden="false" customHeight="false" outlineLevel="0" collapsed="false">
      <c r="A333" s="57"/>
      <c r="B333" s="55"/>
      <c r="C333" s="56"/>
      <c r="D333" s="56"/>
      <c r="E333" s="56"/>
      <c r="F333" s="56"/>
      <c r="G333" s="94"/>
      <c r="H333" s="56"/>
      <c r="I333" s="51"/>
      <c r="J333" s="51"/>
      <c r="K333" s="51"/>
      <c r="L333" s="51"/>
      <c r="M333" s="51"/>
      <c r="N333" s="57"/>
    </row>
    <row r="334" customFormat="false" ht="15" hidden="false" customHeight="false" outlineLevel="0" collapsed="false">
      <c r="A334" s="57"/>
      <c r="B334" s="55"/>
      <c r="C334" s="56"/>
      <c r="D334" s="56"/>
      <c r="E334" s="56"/>
      <c r="F334" s="56"/>
      <c r="G334" s="94"/>
      <c r="H334" s="56"/>
      <c r="I334" s="51"/>
      <c r="J334" s="94"/>
      <c r="K334" s="51"/>
      <c r="L334" s="51"/>
      <c r="M334" s="51"/>
      <c r="N334" s="57"/>
    </row>
    <row r="335" customFormat="false" ht="15" hidden="false" customHeight="false" outlineLevel="0" collapsed="false">
      <c r="A335" s="57"/>
      <c r="B335" s="55"/>
      <c r="C335" s="56"/>
      <c r="D335" s="56"/>
      <c r="E335" s="56"/>
      <c r="F335" s="56"/>
      <c r="G335" s="94"/>
      <c r="H335" s="56"/>
      <c r="I335" s="51"/>
      <c r="J335" s="94"/>
      <c r="K335" s="51"/>
      <c r="L335" s="51"/>
      <c r="M335" s="111"/>
      <c r="N335" s="57"/>
    </row>
    <row r="336" customFormat="false" ht="15" hidden="false" customHeight="false" outlineLevel="0" collapsed="false">
      <c r="A336" s="57"/>
      <c r="B336" s="55"/>
      <c r="C336" s="56"/>
      <c r="D336" s="56"/>
      <c r="E336" s="56"/>
      <c r="F336" s="56"/>
      <c r="G336" s="94"/>
      <c r="H336" s="56"/>
      <c r="I336" s="51"/>
      <c r="J336" s="94"/>
      <c r="K336" s="51"/>
      <c r="L336" s="51"/>
      <c r="M336" s="111"/>
      <c r="N336" s="57"/>
    </row>
    <row r="337" customFormat="false" ht="15" hidden="false" customHeight="false" outlineLevel="0" collapsed="false">
      <c r="A337" s="57"/>
      <c r="B337" s="55"/>
      <c r="C337" s="56"/>
      <c r="D337" s="56"/>
      <c r="E337" s="56"/>
      <c r="F337" s="56"/>
      <c r="G337" s="94"/>
      <c r="H337" s="56"/>
      <c r="I337" s="51"/>
      <c r="J337" s="94"/>
      <c r="K337" s="51"/>
      <c r="L337" s="51"/>
      <c r="M337" s="111"/>
      <c r="N337" s="57"/>
    </row>
    <row r="338" customFormat="false" ht="15" hidden="false" customHeight="false" outlineLevel="0" collapsed="false">
      <c r="A338" s="57"/>
      <c r="B338" s="55"/>
      <c r="C338" s="56"/>
      <c r="D338" s="56"/>
      <c r="E338" s="56"/>
      <c r="F338" s="56"/>
      <c r="G338" s="94"/>
      <c r="H338" s="56"/>
      <c r="I338" s="51"/>
      <c r="J338" s="94"/>
      <c r="K338" s="51"/>
      <c r="L338" s="51"/>
      <c r="M338" s="111"/>
      <c r="N338" s="57"/>
    </row>
    <row r="339" customFormat="false" ht="15" hidden="false" customHeight="false" outlineLevel="0" collapsed="false">
      <c r="A339" s="57"/>
      <c r="B339" s="55"/>
      <c r="C339" s="56"/>
      <c r="D339" s="56"/>
      <c r="E339" s="56"/>
      <c r="F339" s="56"/>
      <c r="G339" s="94"/>
      <c r="H339" s="56"/>
      <c r="I339" s="51"/>
      <c r="J339" s="94"/>
      <c r="K339" s="51"/>
      <c r="L339" s="51"/>
      <c r="M339" s="111"/>
      <c r="N339" s="57"/>
    </row>
    <row r="340" customFormat="false" ht="15" hidden="false" customHeight="false" outlineLevel="0" collapsed="false">
      <c r="A340" s="57"/>
      <c r="B340" s="55"/>
      <c r="C340" s="56"/>
      <c r="D340" s="56"/>
      <c r="E340" s="56"/>
      <c r="F340" s="56"/>
      <c r="G340" s="94"/>
      <c r="H340" s="56"/>
      <c r="I340" s="51"/>
      <c r="J340" s="94"/>
      <c r="K340" s="10"/>
      <c r="L340" s="111"/>
      <c r="M340" s="111"/>
      <c r="N340" s="57"/>
    </row>
    <row r="341" customFormat="false" ht="15" hidden="false" customHeight="false" outlineLevel="0" collapsed="false">
      <c r="A341" s="57"/>
      <c r="B341" s="55"/>
      <c r="C341" s="56"/>
      <c r="D341" s="56"/>
      <c r="E341" s="56"/>
      <c r="F341" s="56"/>
      <c r="G341" s="94"/>
      <c r="H341" s="56"/>
      <c r="I341" s="51"/>
      <c r="J341" s="94"/>
      <c r="K341" s="10"/>
      <c r="L341" s="111"/>
      <c r="M341" s="111"/>
      <c r="N341" s="57"/>
    </row>
    <row r="342" customFormat="false" ht="15" hidden="false" customHeight="false" outlineLevel="0" collapsed="false">
      <c r="A342" s="57"/>
      <c r="B342" s="55"/>
      <c r="C342" s="56"/>
      <c r="D342" s="56"/>
      <c r="E342" s="56"/>
      <c r="F342" s="56"/>
      <c r="G342" s="94"/>
      <c r="H342" s="56"/>
      <c r="I342" s="51"/>
      <c r="J342" s="94"/>
      <c r="K342" s="10"/>
      <c r="L342" s="111"/>
      <c r="M342" s="111"/>
      <c r="N342" s="57"/>
    </row>
    <row r="343" customFormat="false" ht="15" hidden="false" customHeight="false" outlineLevel="0" collapsed="false">
      <c r="A343" s="57"/>
      <c r="B343" s="55"/>
      <c r="C343" s="56"/>
      <c r="D343" s="56"/>
      <c r="E343" s="56"/>
      <c r="F343" s="56"/>
      <c r="G343" s="94"/>
      <c r="H343" s="56"/>
      <c r="I343" s="51"/>
      <c r="J343" s="94"/>
      <c r="K343" s="10"/>
      <c r="L343" s="111"/>
      <c r="M343" s="111"/>
      <c r="N343" s="57"/>
    </row>
    <row r="344" customFormat="false" ht="15" hidden="false" customHeight="false" outlineLevel="0" collapsed="false">
      <c r="A344" s="57"/>
      <c r="B344" s="55"/>
      <c r="C344" s="56"/>
      <c r="D344" s="56"/>
      <c r="E344" s="56"/>
      <c r="F344" s="56"/>
      <c r="G344" s="94"/>
      <c r="H344" s="56"/>
      <c r="I344" s="51"/>
      <c r="J344" s="94"/>
      <c r="K344" s="10"/>
      <c r="L344" s="111"/>
      <c r="M344" s="111"/>
      <c r="N344" s="57"/>
    </row>
    <row r="345" customFormat="false" ht="15" hidden="false" customHeight="false" outlineLevel="0" collapsed="false">
      <c r="A345" s="57"/>
      <c r="B345" s="55"/>
      <c r="C345" s="56"/>
      <c r="D345" s="56"/>
      <c r="E345" s="56"/>
      <c r="F345" s="56"/>
      <c r="G345" s="94"/>
      <c r="H345" s="56"/>
      <c r="I345" s="51"/>
      <c r="J345" s="94"/>
      <c r="K345" s="10"/>
      <c r="L345" s="111"/>
      <c r="M345" s="111"/>
      <c r="N345" s="57"/>
    </row>
    <row r="346" customFormat="false" ht="15" hidden="false" customHeight="false" outlineLevel="0" collapsed="false">
      <c r="A346" s="57"/>
      <c r="B346" s="55"/>
      <c r="C346" s="56"/>
      <c r="D346" s="56"/>
      <c r="E346" s="56"/>
      <c r="F346" s="56"/>
      <c r="G346" s="94"/>
      <c r="H346" s="56"/>
      <c r="I346" s="51"/>
      <c r="J346" s="94"/>
      <c r="K346" s="10"/>
      <c r="L346" s="111"/>
      <c r="M346" s="111"/>
      <c r="N346" s="57"/>
    </row>
    <row r="347" customFormat="false" ht="15" hidden="false" customHeight="false" outlineLevel="0" collapsed="false">
      <c r="A347" s="57"/>
      <c r="B347" s="55"/>
      <c r="C347" s="56"/>
      <c r="D347" s="56"/>
      <c r="E347" s="56"/>
      <c r="F347" s="56"/>
      <c r="G347" s="94"/>
      <c r="H347" s="56"/>
      <c r="I347" s="51"/>
      <c r="J347" s="94"/>
      <c r="K347" s="10"/>
      <c r="L347" s="111"/>
      <c r="M347" s="111"/>
      <c r="N347" s="57"/>
    </row>
    <row r="348" customFormat="false" ht="15" hidden="false" customHeight="false" outlineLevel="0" collapsed="false">
      <c r="A348" s="57"/>
      <c r="B348" s="55"/>
      <c r="C348" s="56"/>
      <c r="D348" s="56"/>
      <c r="E348" s="56"/>
      <c r="F348" s="56"/>
      <c r="G348" s="94"/>
      <c r="H348" s="56"/>
      <c r="I348" s="51"/>
      <c r="J348" s="94"/>
      <c r="K348" s="10"/>
      <c r="L348" s="111"/>
      <c r="M348" s="111"/>
      <c r="N348" s="57"/>
    </row>
    <row r="349" customFormat="false" ht="15" hidden="false" customHeight="false" outlineLevel="0" collapsed="false">
      <c r="A349" s="57"/>
      <c r="B349" s="55"/>
      <c r="C349" s="56"/>
      <c r="D349" s="56"/>
      <c r="E349" s="56"/>
      <c r="F349" s="56"/>
      <c r="G349" s="94"/>
      <c r="H349" s="56"/>
      <c r="I349" s="51"/>
      <c r="J349" s="94"/>
      <c r="K349" s="10"/>
      <c r="L349" s="111"/>
      <c r="M349" s="111"/>
      <c r="N349" s="57"/>
    </row>
    <row r="350" customFormat="false" ht="15" hidden="false" customHeight="false" outlineLevel="0" collapsed="false">
      <c r="A350" s="57"/>
      <c r="B350" s="55"/>
      <c r="C350" s="56"/>
      <c r="D350" s="56"/>
      <c r="E350" s="56"/>
      <c r="F350" s="56"/>
      <c r="G350" s="94"/>
      <c r="H350" s="56"/>
      <c r="I350" s="51"/>
      <c r="J350" s="94"/>
      <c r="K350" s="10"/>
      <c r="L350" s="111"/>
      <c r="M350" s="111"/>
      <c r="N350" s="57"/>
    </row>
    <row r="351" customFormat="false" ht="15" hidden="false" customHeight="false" outlineLevel="0" collapsed="false">
      <c r="A351" s="57"/>
      <c r="B351" s="55"/>
      <c r="C351" s="56"/>
      <c r="D351" s="56"/>
      <c r="E351" s="56"/>
      <c r="F351" s="56"/>
      <c r="G351" s="94"/>
      <c r="H351" s="56"/>
      <c r="I351" s="94"/>
      <c r="J351" s="94"/>
      <c r="K351" s="111"/>
      <c r="L351" s="111"/>
      <c r="M351" s="134"/>
      <c r="N351" s="57"/>
    </row>
    <row r="352" customFormat="false" ht="15" hidden="false" customHeight="false" outlineLevel="0" collapsed="false">
      <c r="A352" s="57"/>
      <c r="B352" s="55"/>
      <c r="C352" s="56"/>
      <c r="D352" s="56"/>
      <c r="E352" s="56"/>
      <c r="F352" s="56"/>
      <c r="G352" s="94"/>
      <c r="H352" s="56"/>
      <c r="I352" s="94"/>
      <c r="J352" s="94"/>
      <c r="K352" s="111"/>
      <c r="L352" s="111"/>
      <c r="M352" s="134"/>
      <c r="N352" s="57"/>
    </row>
    <row r="353" customFormat="false" ht="15" hidden="false" customHeight="false" outlineLevel="0" collapsed="false">
      <c r="A353" s="57"/>
      <c r="B353" s="55"/>
      <c r="C353" s="56"/>
      <c r="D353" s="56"/>
      <c r="E353" s="56"/>
      <c r="F353" s="56"/>
      <c r="G353" s="94"/>
      <c r="H353" s="56"/>
      <c r="I353" s="94"/>
      <c r="J353" s="94"/>
      <c r="K353" s="111"/>
      <c r="L353" s="111"/>
      <c r="M353" s="134"/>
      <c r="N353" s="57"/>
    </row>
    <row r="354" customFormat="false" ht="15" hidden="false" customHeight="false" outlineLevel="0" collapsed="false">
      <c r="A354" s="57"/>
      <c r="B354" s="55"/>
      <c r="C354" s="56"/>
      <c r="D354" s="56"/>
      <c r="E354" s="56"/>
      <c r="F354" s="56"/>
      <c r="G354" s="94"/>
      <c r="H354" s="56"/>
      <c r="I354" s="94"/>
      <c r="J354" s="94"/>
      <c r="K354" s="111"/>
      <c r="L354" s="111"/>
      <c r="M354" s="134"/>
      <c r="N354" s="57"/>
    </row>
    <row r="355" customFormat="false" ht="15" hidden="false" customHeight="false" outlineLevel="0" collapsed="false">
      <c r="A355" s="57"/>
      <c r="B355" s="55"/>
      <c r="C355" s="56"/>
      <c r="D355" s="56"/>
      <c r="E355" s="56"/>
      <c r="F355" s="56"/>
      <c r="G355" s="94"/>
      <c r="H355" s="56"/>
      <c r="I355" s="94"/>
      <c r="J355" s="94"/>
      <c r="K355" s="111"/>
      <c r="L355" s="111"/>
      <c r="M355" s="134"/>
      <c r="N355" s="57"/>
    </row>
    <row r="356" customFormat="false" ht="15" hidden="false" customHeight="false" outlineLevel="0" collapsed="false">
      <c r="A356" s="57"/>
      <c r="B356" s="55"/>
      <c r="C356" s="56"/>
      <c r="D356" s="56"/>
      <c r="E356" s="56"/>
      <c r="F356" s="56"/>
      <c r="G356" s="94"/>
      <c r="H356" s="56"/>
      <c r="I356" s="94"/>
      <c r="J356" s="94"/>
      <c r="K356" s="111"/>
      <c r="L356" s="111"/>
      <c r="M356" s="134"/>
      <c r="N356" s="57"/>
    </row>
    <row r="357" customFormat="false" ht="15" hidden="false" customHeight="false" outlineLevel="0" collapsed="false">
      <c r="A357" s="57"/>
      <c r="B357" s="55"/>
      <c r="C357" s="56"/>
      <c r="D357" s="56"/>
      <c r="E357" s="56"/>
      <c r="F357" s="56"/>
      <c r="G357" s="94"/>
      <c r="H357" s="56"/>
      <c r="I357" s="94"/>
      <c r="J357" s="94"/>
      <c r="K357" s="111"/>
      <c r="L357" s="111"/>
      <c r="M357" s="134"/>
      <c r="N357" s="57"/>
    </row>
    <row r="358" customFormat="false" ht="15" hidden="false" customHeight="false" outlineLevel="0" collapsed="false">
      <c r="A358" s="57"/>
      <c r="B358" s="55"/>
      <c r="C358" s="56"/>
      <c r="D358" s="56"/>
      <c r="E358" s="56"/>
      <c r="F358" s="56"/>
      <c r="G358" s="94"/>
      <c r="H358" s="56"/>
      <c r="I358" s="94"/>
      <c r="J358" s="94"/>
      <c r="K358" s="111"/>
      <c r="L358" s="111"/>
      <c r="M358" s="134"/>
      <c r="N358" s="57"/>
    </row>
    <row r="359" customFormat="false" ht="15" hidden="false" customHeight="false" outlineLevel="0" collapsed="false">
      <c r="A359" s="57"/>
      <c r="B359" s="55"/>
      <c r="C359" s="56"/>
      <c r="D359" s="56"/>
      <c r="E359" s="56"/>
      <c r="F359" s="56"/>
      <c r="G359" s="94"/>
      <c r="H359" s="56"/>
      <c r="I359" s="94"/>
      <c r="J359" s="94"/>
      <c r="K359" s="111"/>
      <c r="L359" s="111"/>
      <c r="M359" s="134"/>
      <c r="N359" s="57"/>
    </row>
    <row r="360" customFormat="false" ht="15" hidden="false" customHeight="false" outlineLevel="0" collapsed="false">
      <c r="A360" s="57"/>
      <c r="B360" s="55"/>
      <c r="C360" s="56"/>
      <c r="D360" s="56"/>
      <c r="E360" s="56"/>
      <c r="F360" s="56"/>
      <c r="G360" s="94"/>
      <c r="H360" s="56"/>
      <c r="I360" s="94"/>
      <c r="J360" s="94"/>
      <c r="K360" s="111"/>
      <c r="L360" s="111"/>
      <c r="M360" s="134"/>
      <c r="N360" s="57"/>
    </row>
    <row r="361" customFormat="false" ht="15" hidden="false" customHeight="false" outlineLevel="0" collapsed="false">
      <c r="A361" s="57"/>
      <c r="B361" s="55"/>
      <c r="C361" s="56"/>
      <c r="D361" s="56"/>
      <c r="E361" s="56"/>
      <c r="F361" s="56"/>
      <c r="G361" s="94"/>
      <c r="H361" s="56"/>
      <c r="I361" s="94"/>
      <c r="J361" s="94"/>
      <c r="K361" s="111"/>
      <c r="L361" s="111"/>
      <c r="M361" s="134"/>
      <c r="N361" s="57"/>
    </row>
    <row r="362" customFormat="false" ht="15" hidden="false" customHeight="false" outlineLevel="0" collapsed="false">
      <c r="A362" s="57"/>
      <c r="B362" s="55"/>
      <c r="C362" s="56"/>
      <c r="D362" s="56"/>
      <c r="E362" s="56"/>
      <c r="F362" s="56"/>
      <c r="G362" s="94"/>
      <c r="H362" s="56"/>
      <c r="I362" s="94"/>
      <c r="J362" s="94"/>
      <c r="K362" s="111"/>
      <c r="L362" s="111"/>
      <c r="M362" s="134"/>
      <c r="N362" s="57"/>
    </row>
    <row r="363" customFormat="false" ht="15" hidden="false" customHeight="false" outlineLevel="0" collapsed="false">
      <c r="A363" s="57"/>
      <c r="B363" s="55"/>
      <c r="C363" s="56"/>
      <c r="D363" s="56"/>
      <c r="E363" s="56"/>
      <c r="F363" s="56"/>
      <c r="G363" s="94"/>
      <c r="H363" s="56"/>
      <c r="I363" s="94"/>
      <c r="J363" s="94"/>
      <c r="K363" s="111"/>
      <c r="L363" s="111"/>
      <c r="M363" s="134"/>
      <c r="N363" s="57"/>
    </row>
    <row r="364" customFormat="false" ht="15" hidden="false" customHeight="false" outlineLevel="0" collapsed="false">
      <c r="A364" s="57"/>
      <c r="B364" s="55"/>
      <c r="C364" s="56"/>
      <c r="D364" s="56"/>
      <c r="E364" s="56"/>
      <c r="F364" s="56"/>
      <c r="G364" s="94"/>
      <c r="H364" s="56"/>
      <c r="I364" s="94"/>
      <c r="J364" s="94"/>
      <c r="K364" s="111"/>
      <c r="L364" s="111"/>
      <c r="M364" s="134"/>
      <c r="N364" s="57"/>
    </row>
    <row r="365" customFormat="false" ht="15" hidden="false" customHeight="false" outlineLevel="0" collapsed="false">
      <c r="A365" s="57"/>
      <c r="B365" s="55"/>
      <c r="C365" s="56"/>
      <c r="D365" s="56"/>
      <c r="E365" s="56"/>
      <c r="F365" s="56"/>
      <c r="G365" s="94"/>
      <c r="H365" s="56"/>
      <c r="I365" s="94"/>
      <c r="J365" s="94"/>
      <c r="K365" s="111"/>
      <c r="L365" s="111"/>
      <c r="M365" s="134"/>
      <c r="N365" s="57"/>
    </row>
    <row r="366" customFormat="false" ht="15" hidden="false" customHeight="false" outlineLevel="0" collapsed="false">
      <c r="A366" s="57"/>
      <c r="B366" s="55"/>
      <c r="C366" s="56"/>
      <c r="D366" s="56"/>
      <c r="E366" s="56"/>
      <c r="F366" s="56"/>
      <c r="G366" s="94"/>
      <c r="H366" s="56"/>
      <c r="I366" s="94"/>
      <c r="J366" s="94"/>
      <c r="K366" s="111"/>
      <c r="L366" s="111"/>
      <c r="M366" s="134"/>
      <c r="N366" s="57"/>
    </row>
    <row r="367" customFormat="false" ht="15" hidden="false" customHeight="false" outlineLevel="0" collapsed="false">
      <c r="A367" s="57"/>
      <c r="B367" s="55"/>
      <c r="C367" s="56"/>
      <c r="D367" s="56"/>
      <c r="E367" s="56"/>
      <c r="F367" s="56"/>
      <c r="G367" s="94"/>
      <c r="H367" s="56"/>
      <c r="I367" s="94"/>
      <c r="J367" s="94"/>
      <c r="K367" s="111"/>
      <c r="L367" s="111"/>
      <c r="M367" s="134"/>
      <c r="N367" s="57"/>
    </row>
    <row r="368" customFormat="false" ht="15" hidden="false" customHeight="false" outlineLevel="0" collapsed="false">
      <c r="A368" s="57"/>
      <c r="B368" s="55"/>
      <c r="C368" s="56"/>
      <c r="D368" s="56"/>
      <c r="E368" s="56"/>
      <c r="F368" s="56"/>
      <c r="G368" s="94"/>
      <c r="H368" s="56"/>
      <c r="I368" s="94"/>
      <c r="J368" s="94"/>
      <c r="K368" s="111"/>
      <c r="L368" s="111"/>
      <c r="M368" s="134"/>
      <c r="N368" s="57"/>
    </row>
    <row r="369" customFormat="false" ht="15" hidden="false" customHeight="false" outlineLevel="0" collapsed="false">
      <c r="A369" s="57"/>
      <c r="B369" s="55"/>
      <c r="C369" s="56"/>
      <c r="D369" s="56"/>
      <c r="E369" s="56"/>
      <c r="F369" s="56"/>
      <c r="G369" s="94"/>
      <c r="H369" s="56"/>
      <c r="I369" s="94"/>
      <c r="J369" s="94"/>
      <c r="K369" s="111"/>
      <c r="L369" s="111"/>
      <c r="M369" s="134"/>
      <c r="N369" s="57"/>
    </row>
    <row r="370" customFormat="false" ht="15" hidden="false" customHeight="false" outlineLevel="0" collapsed="false">
      <c r="A370" s="57"/>
      <c r="B370" s="55"/>
      <c r="C370" s="56"/>
      <c r="D370" s="56"/>
      <c r="E370" s="56"/>
      <c r="F370" s="56"/>
      <c r="G370" s="94"/>
      <c r="H370" s="56"/>
      <c r="I370" s="94"/>
      <c r="J370" s="94"/>
      <c r="K370" s="111"/>
      <c r="L370" s="111"/>
      <c r="M370" s="134"/>
      <c r="N370" s="57"/>
    </row>
    <row r="371" customFormat="false" ht="15" hidden="false" customHeight="false" outlineLevel="0" collapsed="false">
      <c r="A371" s="57"/>
      <c r="B371" s="55"/>
      <c r="C371" s="56"/>
      <c r="D371" s="56"/>
      <c r="E371" s="56"/>
      <c r="F371" s="56"/>
      <c r="G371" s="94"/>
      <c r="H371" s="56"/>
      <c r="I371" s="94"/>
      <c r="J371" s="94"/>
      <c r="K371" s="111"/>
      <c r="L371" s="111"/>
      <c r="M371" s="134"/>
      <c r="N371" s="57"/>
    </row>
    <row r="372" customFormat="false" ht="15" hidden="false" customHeight="false" outlineLevel="0" collapsed="false">
      <c r="A372" s="57"/>
      <c r="B372" s="55"/>
      <c r="C372" s="56"/>
      <c r="D372" s="56"/>
      <c r="E372" s="56"/>
      <c r="F372" s="56"/>
      <c r="G372" s="94"/>
      <c r="H372" s="56"/>
      <c r="I372" s="94"/>
      <c r="J372" s="94"/>
      <c r="K372" s="111"/>
      <c r="L372" s="111"/>
      <c r="M372" s="134"/>
      <c r="N372" s="57"/>
    </row>
    <row r="373" customFormat="false" ht="15" hidden="false" customHeight="false" outlineLevel="0" collapsed="false">
      <c r="A373" s="57"/>
      <c r="B373" s="55"/>
      <c r="C373" s="56"/>
      <c r="D373" s="56"/>
      <c r="E373" s="56"/>
      <c r="F373" s="56"/>
      <c r="G373" s="94"/>
      <c r="H373" s="56"/>
      <c r="I373" s="94"/>
      <c r="J373" s="94"/>
      <c r="K373" s="111"/>
      <c r="L373" s="111"/>
      <c r="M373" s="134"/>
      <c r="N373" s="57"/>
    </row>
    <row r="374" customFormat="false" ht="15" hidden="false" customHeight="false" outlineLevel="0" collapsed="false">
      <c r="A374" s="57"/>
      <c r="B374" s="55"/>
      <c r="C374" s="56"/>
      <c r="D374" s="56"/>
      <c r="E374" s="56"/>
      <c r="F374" s="56"/>
      <c r="G374" s="94"/>
      <c r="H374" s="56"/>
      <c r="I374" s="94"/>
      <c r="J374" s="94"/>
      <c r="K374" s="111"/>
      <c r="L374" s="111"/>
      <c r="M374" s="134"/>
      <c r="N374" s="57"/>
    </row>
    <row r="375" customFormat="false" ht="15" hidden="false" customHeight="false" outlineLevel="0" collapsed="false">
      <c r="A375" s="57"/>
      <c r="B375" s="55"/>
      <c r="C375" s="56"/>
      <c r="D375" s="56"/>
      <c r="E375" s="56"/>
      <c r="F375" s="56"/>
      <c r="G375" s="94"/>
      <c r="H375" s="56"/>
      <c r="I375" s="94"/>
      <c r="J375" s="94"/>
      <c r="K375" s="111"/>
      <c r="L375" s="111"/>
      <c r="M375" s="134"/>
      <c r="N375" s="57"/>
    </row>
    <row r="376" customFormat="false" ht="15" hidden="false" customHeight="false" outlineLevel="0" collapsed="false">
      <c r="A376" s="57"/>
      <c r="B376" s="55"/>
      <c r="C376" s="56"/>
      <c r="D376" s="56"/>
      <c r="E376" s="56"/>
      <c r="F376" s="56"/>
      <c r="G376" s="94"/>
      <c r="H376" s="56"/>
      <c r="I376" s="94"/>
      <c r="J376" s="94"/>
      <c r="K376" s="111"/>
      <c r="L376" s="111"/>
      <c r="M376" s="134"/>
      <c r="N376" s="57"/>
    </row>
    <row r="377" customFormat="false" ht="15" hidden="false" customHeight="false" outlineLevel="0" collapsed="false">
      <c r="A377" s="57"/>
      <c r="B377" s="55"/>
      <c r="C377" s="56"/>
      <c r="D377" s="56"/>
      <c r="E377" s="56"/>
      <c r="F377" s="56"/>
      <c r="G377" s="94"/>
      <c r="H377" s="56"/>
      <c r="I377" s="94"/>
      <c r="J377" s="94"/>
      <c r="K377" s="111"/>
      <c r="L377" s="111"/>
      <c r="M377" s="134"/>
      <c r="N377" s="57"/>
    </row>
    <row r="378" customFormat="false" ht="15" hidden="false" customHeight="false" outlineLevel="0" collapsed="false">
      <c r="A378" s="57"/>
      <c r="B378" s="55"/>
      <c r="C378" s="56"/>
      <c r="D378" s="56"/>
      <c r="E378" s="56"/>
      <c r="F378" s="56"/>
      <c r="G378" s="94"/>
      <c r="H378" s="56"/>
      <c r="I378" s="94"/>
      <c r="J378" s="94"/>
      <c r="K378" s="111"/>
      <c r="L378" s="111"/>
      <c r="M378" s="134"/>
      <c r="N378" s="57"/>
    </row>
    <row r="379" customFormat="false" ht="15" hidden="false" customHeight="false" outlineLevel="0" collapsed="false">
      <c r="A379" s="57"/>
      <c r="B379" s="55"/>
      <c r="C379" s="56"/>
      <c r="D379" s="56"/>
      <c r="E379" s="56"/>
      <c r="F379" s="56"/>
      <c r="G379" s="94"/>
      <c r="H379" s="56"/>
      <c r="I379" s="94"/>
      <c r="J379" s="94"/>
      <c r="K379" s="111"/>
      <c r="L379" s="111"/>
      <c r="M379" s="134"/>
      <c r="N379" s="57"/>
    </row>
    <row r="380" customFormat="false" ht="15" hidden="false" customHeight="false" outlineLevel="0" collapsed="false">
      <c r="A380" s="57"/>
      <c r="B380" s="55"/>
      <c r="C380" s="56"/>
      <c r="D380" s="56"/>
      <c r="E380" s="56"/>
      <c r="F380" s="56"/>
      <c r="G380" s="94"/>
      <c r="H380" s="56"/>
      <c r="I380" s="94"/>
      <c r="J380" s="94"/>
      <c r="K380" s="111"/>
      <c r="L380" s="111"/>
      <c r="M380" s="134"/>
      <c r="N380" s="57"/>
    </row>
    <row r="381" customFormat="false" ht="15" hidden="false" customHeight="false" outlineLevel="0" collapsed="false">
      <c r="A381" s="57"/>
      <c r="B381" s="55"/>
      <c r="C381" s="56"/>
      <c r="D381" s="56"/>
      <c r="E381" s="56"/>
      <c r="F381" s="56"/>
      <c r="G381" s="94"/>
      <c r="H381" s="56"/>
      <c r="I381" s="94"/>
      <c r="J381" s="94"/>
      <c r="K381" s="111"/>
      <c r="L381" s="111"/>
      <c r="M381" s="134"/>
      <c r="N381" s="57"/>
    </row>
    <row r="382" customFormat="false" ht="15" hidden="false" customHeight="false" outlineLevel="0" collapsed="false">
      <c r="A382" s="57"/>
      <c r="B382" s="55"/>
      <c r="C382" s="56"/>
      <c r="D382" s="56"/>
      <c r="E382" s="56"/>
      <c r="F382" s="56"/>
      <c r="G382" s="94"/>
      <c r="H382" s="56"/>
      <c r="I382" s="94"/>
      <c r="J382" s="94"/>
      <c r="K382" s="111"/>
      <c r="L382" s="111"/>
      <c r="M382" s="134"/>
      <c r="N382" s="57"/>
    </row>
    <row r="383" customFormat="false" ht="15" hidden="false" customHeight="false" outlineLevel="0" collapsed="false">
      <c r="A383" s="57"/>
      <c r="B383" s="55"/>
      <c r="C383" s="56"/>
      <c r="D383" s="56"/>
      <c r="E383" s="56"/>
      <c r="F383" s="56"/>
      <c r="G383" s="94"/>
      <c r="H383" s="56"/>
      <c r="I383" s="94"/>
      <c r="J383" s="94"/>
      <c r="K383" s="111"/>
      <c r="L383" s="111"/>
      <c r="M383" s="134"/>
      <c r="N383" s="57"/>
    </row>
    <row r="384" customFormat="false" ht="15" hidden="false" customHeight="false" outlineLevel="0" collapsed="false">
      <c r="A384" s="57"/>
      <c r="B384" s="55"/>
      <c r="C384" s="56"/>
      <c r="D384" s="56"/>
      <c r="E384" s="56"/>
      <c r="F384" s="56"/>
      <c r="G384" s="94"/>
      <c r="H384" s="56"/>
      <c r="I384" s="94"/>
      <c r="J384" s="94"/>
      <c r="K384" s="111"/>
      <c r="L384" s="111"/>
      <c r="M384" s="134"/>
      <c r="N384" s="57"/>
    </row>
    <row r="385" customFormat="false" ht="15" hidden="false" customHeight="false" outlineLevel="0" collapsed="false">
      <c r="A385" s="57"/>
      <c r="B385" s="55"/>
      <c r="C385" s="56"/>
      <c r="D385" s="56"/>
      <c r="E385" s="56"/>
      <c r="F385" s="56"/>
      <c r="G385" s="94"/>
      <c r="H385" s="56"/>
      <c r="I385" s="94"/>
      <c r="J385" s="94"/>
      <c r="K385" s="111"/>
      <c r="L385" s="111"/>
      <c r="M385" s="134"/>
      <c r="N385" s="57"/>
    </row>
    <row r="386" customFormat="false" ht="15" hidden="false" customHeight="false" outlineLevel="0" collapsed="false">
      <c r="A386" s="57"/>
      <c r="B386" s="55"/>
      <c r="C386" s="56"/>
      <c r="D386" s="56"/>
      <c r="E386" s="56"/>
      <c r="F386" s="56"/>
      <c r="G386" s="94"/>
      <c r="H386" s="56"/>
      <c r="I386" s="94"/>
      <c r="J386" s="94"/>
      <c r="K386" s="111"/>
      <c r="L386" s="111"/>
      <c r="M386" s="134"/>
      <c r="N386" s="57"/>
    </row>
    <row r="387" customFormat="false" ht="14.25" hidden="false" customHeight="false" outlineLevel="0" collapsed="false">
      <c r="D387" s="208"/>
      <c r="E387" s="208"/>
      <c r="F387" s="208"/>
      <c r="G387" s="202"/>
      <c r="H387" s="208"/>
      <c r="I387" s="202"/>
      <c r="J387" s="202"/>
      <c r="M387" s="209"/>
    </row>
    <row r="388" customFormat="false" ht="14.25" hidden="false" customHeight="false" outlineLevel="0" collapsed="false">
      <c r="D388" s="208"/>
      <c r="E388" s="208"/>
      <c r="F388" s="208"/>
      <c r="G388" s="202"/>
      <c r="H388" s="208"/>
      <c r="I388" s="202"/>
      <c r="J388" s="202"/>
      <c r="M388" s="209"/>
    </row>
    <row r="389" customFormat="false" ht="14.25" hidden="false" customHeight="false" outlineLevel="0" collapsed="false">
      <c r="D389" s="208"/>
      <c r="E389" s="208"/>
      <c r="F389" s="208"/>
      <c r="G389" s="202"/>
      <c r="H389" s="208"/>
      <c r="I389" s="202"/>
      <c r="J389" s="202"/>
      <c r="M389" s="209"/>
    </row>
    <row r="390" customFormat="false" ht="14.25" hidden="false" customHeight="false" outlineLevel="0" collapsed="false">
      <c r="D390" s="208"/>
      <c r="E390" s="208"/>
      <c r="F390" s="208"/>
      <c r="G390" s="202"/>
      <c r="H390" s="208"/>
      <c r="I390" s="202"/>
      <c r="J390" s="202"/>
      <c r="M390" s="209"/>
    </row>
    <row r="391" customFormat="false" ht="14.25" hidden="false" customHeight="false" outlineLevel="0" collapsed="false">
      <c r="D391" s="208"/>
      <c r="E391" s="208"/>
      <c r="F391" s="208"/>
      <c r="G391" s="202"/>
      <c r="H391" s="208"/>
      <c r="I391" s="202"/>
      <c r="J391" s="202"/>
      <c r="M391" s="209"/>
    </row>
    <row r="392" customFormat="false" ht="14.25" hidden="false" customHeight="false" outlineLevel="0" collapsed="false">
      <c r="D392" s="208"/>
      <c r="E392" s="208"/>
      <c r="F392" s="208"/>
      <c r="G392" s="202"/>
      <c r="H392" s="208"/>
      <c r="I392" s="202"/>
      <c r="J392" s="202"/>
      <c r="M392" s="209"/>
    </row>
    <row r="393" customFormat="false" ht="14.25" hidden="false" customHeight="false" outlineLevel="0" collapsed="false">
      <c r="D393" s="208"/>
      <c r="E393" s="208"/>
      <c r="F393" s="208"/>
      <c r="G393" s="202"/>
      <c r="H393" s="208"/>
      <c r="I393" s="202"/>
      <c r="J393" s="202"/>
      <c r="M393" s="209"/>
    </row>
    <row r="394" customFormat="false" ht="14.25" hidden="false" customHeight="false" outlineLevel="0" collapsed="false">
      <c r="D394" s="208"/>
      <c r="E394" s="208"/>
      <c r="F394" s="208"/>
      <c r="G394" s="202"/>
      <c r="H394" s="208"/>
      <c r="I394" s="202"/>
      <c r="J394" s="202"/>
      <c r="M394" s="209"/>
    </row>
    <row r="395" customFormat="false" ht="14.25" hidden="false" customHeight="false" outlineLevel="0" collapsed="false">
      <c r="D395" s="208"/>
      <c r="E395" s="208"/>
      <c r="F395" s="208"/>
      <c r="G395" s="202"/>
      <c r="H395" s="208"/>
      <c r="I395" s="202"/>
      <c r="J395" s="202"/>
      <c r="M395" s="209"/>
    </row>
    <row r="396" customFormat="false" ht="14.25" hidden="false" customHeight="false" outlineLevel="0" collapsed="false">
      <c r="D396" s="208"/>
      <c r="E396" s="208"/>
      <c r="F396" s="208"/>
      <c r="G396" s="202"/>
      <c r="H396" s="208"/>
      <c r="I396" s="202"/>
      <c r="J396" s="202"/>
      <c r="M396" s="209"/>
    </row>
    <row r="397" customFormat="false" ht="14.25" hidden="false" customHeight="false" outlineLevel="0" collapsed="false">
      <c r="D397" s="208"/>
      <c r="E397" s="208"/>
      <c r="F397" s="208"/>
      <c r="G397" s="202"/>
      <c r="H397" s="208"/>
      <c r="I397" s="202"/>
      <c r="J397" s="202"/>
      <c r="M397" s="209"/>
    </row>
    <row r="398" customFormat="false" ht="14.25" hidden="false" customHeight="false" outlineLevel="0" collapsed="false">
      <c r="D398" s="208"/>
      <c r="E398" s="208"/>
      <c r="F398" s="208"/>
      <c r="G398" s="202"/>
      <c r="H398" s="208"/>
      <c r="I398" s="202"/>
      <c r="J398" s="202"/>
      <c r="M398" s="209"/>
    </row>
    <row r="399" customFormat="false" ht="14.25" hidden="false" customHeight="false" outlineLevel="0" collapsed="false">
      <c r="D399" s="208"/>
      <c r="E399" s="208"/>
      <c r="F399" s="208"/>
      <c r="G399" s="202"/>
      <c r="H399" s="208"/>
      <c r="I399" s="202"/>
      <c r="J399" s="202"/>
      <c r="M399" s="209"/>
    </row>
    <row r="400" customFormat="false" ht="14.25" hidden="false" customHeight="false" outlineLevel="0" collapsed="false">
      <c r="D400" s="208"/>
      <c r="E400" s="208"/>
      <c r="F400" s="208"/>
      <c r="G400" s="202"/>
      <c r="H400" s="208"/>
      <c r="I400" s="202"/>
      <c r="J400" s="202"/>
      <c r="M400" s="209"/>
    </row>
    <row r="401" customFormat="false" ht="14.25" hidden="false" customHeight="false" outlineLevel="0" collapsed="false">
      <c r="D401" s="208"/>
      <c r="E401" s="208"/>
      <c r="F401" s="208"/>
      <c r="G401" s="202"/>
      <c r="H401" s="208"/>
      <c r="I401" s="202"/>
      <c r="J401" s="202"/>
      <c r="M401" s="209"/>
    </row>
    <row r="402" customFormat="false" ht="14.25" hidden="false" customHeight="false" outlineLevel="0" collapsed="false">
      <c r="D402" s="208"/>
      <c r="E402" s="208"/>
      <c r="F402" s="208"/>
      <c r="G402" s="202"/>
      <c r="H402" s="208"/>
      <c r="I402" s="202"/>
      <c r="J402" s="202"/>
      <c r="M402" s="209"/>
    </row>
    <row r="403" customFormat="false" ht="14.25" hidden="false" customHeight="false" outlineLevel="0" collapsed="false">
      <c r="D403" s="208"/>
      <c r="E403" s="208"/>
      <c r="F403" s="208"/>
      <c r="G403" s="202"/>
      <c r="H403" s="208"/>
      <c r="I403" s="202"/>
      <c r="J403" s="202"/>
      <c r="M403" s="209"/>
    </row>
    <row r="404" customFormat="false" ht="14.25" hidden="false" customHeight="false" outlineLevel="0" collapsed="false">
      <c r="D404" s="208"/>
      <c r="E404" s="208"/>
      <c r="F404" s="208"/>
      <c r="G404" s="202"/>
      <c r="H404" s="208"/>
      <c r="I404" s="202"/>
      <c r="J404" s="202"/>
      <c r="M404" s="209"/>
    </row>
    <row r="405" customFormat="false" ht="14.25" hidden="false" customHeight="false" outlineLevel="0" collapsed="false">
      <c r="D405" s="208"/>
      <c r="E405" s="208"/>
      <c r="F405" s="208"/>
      <c r="G405" s="202"/>
      <c r="H405" s="208"/>
      <c r="I405" s="202"/>
      <c r="J405" s="202"/>
      <c r="K405" s="209"/>
      <c r="L405" s="209"/>
      <c r="M405" s="209"/>
    </row>
    <row r="406" customFormat="false" ht="14.25" hidden="false" customHeight="false" outlineLevel="0" collapsed="false">
      <c r="D406" s="208"/>
      <c r="E406" s="208"/>
      <c r="F406" s="208"/>
      <c r="G406" s="202"/>
      <c r="H406" s="208"/>
      <c r="I406" s="202"/>
      <c r="J406" s="202"/>
      <c r="K406" s="209"/>
      <c r="L406" s="209"/>
      <c r="M406" s="209"/>
    </row>
    <row r="407" customFormat="false" ht="14.25" hidden="false" customHeight="false" outlineLevel="0" collapsed="false">
      <c r="D407" s="208"/>
      <c r="E407" s="208"/>
      <c r="F407" s="208"/>
      <c r="G407" s="202"/>
      <c r="H407" s="208"/>
      <c r="I407" s="202"/>
      <c r="J407" s="202"/>
      <c r="K407" s="209"/>
      <c r="L407" s="209"/>
      <c r="M407" s="209"/>
    </row>
    <row r="408" customFormat="false" ht="14.25" hidden="false" customHeight="false" outlineLevel="0" collapsed="false">
      <c r="D408" s="208"/>
      <c r="E408" s="208"/>
      <c r="F408" s="208"/>
      <c r="G408" s="202"/>
      <c r="H408" s="208"/>
      <c r="I408" s="202"/>
      <c r="J408" s="202"/>
      <c r="K408" s="209"/>
      <c r="L408" s="209"/>
      <c r="M408" s="209"/>
    </row>
    <row r="409" customFormat="false" ht="14.25" hidden="false" customHeight="false" outlineLevel="0" collapsed="false">
      <c r="D409" s="208"/>
      <c r="E409" s="208"/>
      <c r="F409" s="208"/>
      <c r="G409" s="202"/>
      <c r="H409" s="208"/>
      <c r="I409" s="202"/>
      <c r="J409" s="202"/>
      <c r="K409" s="209"/>
      <c r="L409" s="209"/>
      <c r="M409" s="209"/>
    </row>
    <row r="410" customFormat="false" ht="14.25" hidden="false" customHeight="false" outlineLevel="0" collapsed="false">
      <c r="D410" s="208"/>
      <c r="E410" s="208"/>
      <c r="F410" s="208"/>
      <c r="G410" s="202"/>
      <c r="H410" s="208"/>
      <c r="I410" s="202"/>
      <c r="J410" s="202"/>
      <c r="K410" s="209"/>
      <c r="L410" s="209"/>
      <c r="M410" s="209"/>
    </row>
    <row r="411" customFormat="false" ht="14.25" hidden="false" customHeight="false" outlineLevel="0" collapsed="false">
      <c r="D411" s="208"/>
      <c r="E411" s="208"/>
      <c r="F411" s="208"/>
      <c r="G411" s="202"/>
      <c r="H411" s="208"/>
      <c r="I411" s="202"/>
      <c r="J411" s="202"/>
      <c r="K411" s="209"/>
      <c r="L411" s="209"/>
      <c r="M411" s="209"/>
    </row>
    <row r="412" customFormat="false" ht="14.25" hidden="false" customHeight="false" outlineLevel="0" collapsed="false">
      <c r="D412" s="208"/>
      <c r="E412" s="208"/>
      <c r="F412" s="208"/>
      <c r="G412" s="202"/>
      <c r="H412" s="208"/>
      <c r="I412" s="202"/>
      <c r="J412" s="202"/>
      <c r="K412" s="209"/>
      <c r="L412" s="209"/>
      <c r="M412" s="209"/>
    </row>
    <row r="413" customFormat="false" ht="14.25" hidden="false" customHeight="false" outlineLevel="0" collapsed="false">
      <c r="D413" s="208"/>
      <c r="E413" s="208"/>
      <c r="F413" s="208"/>
      <c r="G413" s="202"/>
      <c r="H413" s="208"/>
      <c r="I413" s="202"/>
      <c r="J413" s="202"/>
      <c r="K413" s="209"/>
      <c r="L413" s="209"/>
      <c r="M413" s="209"/>
    </row>
    <row r="414" customFormat="false" ht="14.25" hidden="false" customHeight="false" outlineLevel="0" collapsed="false">
      <c r="D414" s="208"/>
      <c r="E414" s="208"/>
      <c r="F414" s="208"/>
      <c r="G414" s="202"/>
      <c r="H414" s="208"/>
      <c r="I414" s="202"/>
      <c r="J414" s="202"/>
      <c r="K414" s="209"/>
      <c r="L414" s="209"/>
      <c r="M414" s="209"/>
    </row>
    <row r="415" customFormat="false" ht="14.25" hidden="false" customHeight="false" outlineLevel="0" collapsed="false">
      <c r="D415" s="208"/>
      <c r="E415" s="208"/>
      <c r="F415" s="208"/>
      <c r="G415" s="202"/>
      <c r="H415" s="208"/>
      <c r="I415" s="202"/>
      <c r="J415" s="202"/>
      <c r="K415" s="209"/>
      <c r="L415" s="209"/>
      <c r="M415" s="209"/>
    </row>
    <row r="416" customFormat="false" ht="14.25" hidden="false" customHeight="false" outlineLevel="0" collapsed="false">
      <c r="D416" s="208"/>
      <c r="E416" s="208"/>
      <c r="F416" s="208"/>
      <c r="G416" s="202"/>
      <c r="H416" s="208"/>
      <c r="I416" s="202"/>
      <c r="J416" s="202"/>
      <c r="K416" s="209"/>
      <c r="L416" s="209"/>
      <c r="M416" s="209"/>
    </row>
    <row r="417" customFormat="false" ht="14.25" hidden="false" customHeight="false" outlineLevel="0" collapsed="false">
      <c r="D417" s="208"/>
      <c r="E417" s="208"/>
      <c r="F417" s="208"/>
      <c r="G417" s="202"/>
      <c r="H417" s="208"/>
      <c r="I417" s="202"/>
      <c r="J417" s="202"/>
      <c r="K417" s="209"/>
      <c r="L417" s="209"/>
      <c r="M417" s="209"/>
    </row>
    <row r="418" customFormat="false" ht="14.25" hidden="false" customHeight="false" outlineLevel="0" collapsed="false">
      <c r="D418" s="208"/>
      <c r="E418" s="208"/>
      <c r="F418" s="208"/>
      <c r="G418" s="202"/>
      <c r="H418" s="208"/>
      <c r="I418" s="202"/>
      <c r="J418" s="202"/>
      <c r="K418" s="209"/>
      <c r="L418" s="209"/>
      <c r="M418" s="209"/>
    </row>
    <row r="419" customFormat="false" ht="14.25" hidden="false" customHeight="false" outlineLevel="0" collapsed="false">
      <c r="D419" s="208"/>
      <c r="E419" s="208"/>
      <c r="F419" s="208"/>
      <c r="G419" s="202"/>
      <c r="H419" s="208"/>
      <c r="I419" s="202"/>
      <c r="J419" s="202"/>
      <c r="K419" s="209"/>
      <c r="L419" s="209"/>
      <c r="M419" s="209"/>
    </row>
    <row r="420" customFormat="false" ht="14.25" hidden="false" customHeight="false" outlineLevel="0" collapsed="false">
      <c r="D420" s="208"/>
      <c r="E420" s="208"/>
      <c r="F420" s="208"/>
      <c r="G420" s="202"/>
      <c r="H420" s="208"/>
      <c r="I420" s="202"/>
      <c r="J420" s="202"/>
      <c r="K420" s="209"/>
      <c r="L420" s="209"/>
      <c r="M420" s="209"/>
    </row>
    <row r="421" customFormat="false" ht="14.25" hidden="false" customHeight="false" outlineLevel="0" collapsed="false">
      <c r="D421" s="208"/>
      <c r="E421" s="208"/>
      <c r="F421" s="208"/>
      <c r="G421" s="202"/>
      <c r="H421" s="208"/>
      <c r="I421" s="202"/>
      <c r="J421" s="202"/>
      <c r="K421" s="209"/>
      <c r="L421" s="209"/>
      <c r="M421" s="209"/>
    </row>
    <row r="422" customFormat="false" ht="14.25" hidden="false" customHeight="false" outlineLevel="0" collapsed="false">
      <c r="D422" s="208"/>
      <c r="E422" s="208"/>
      <c r="F422" s="208"/>
      <c r="G422" s="202"/>
      <c r="H422" s="208"/>
      <c r="I422" s="202"/>
      <c r="J422" s="202"/>
      <c r="K422" s="209"/>
      <c r="L422" s="209"/>
      <c r="M422" s="209"/>
    </row>
    <row r="423" customFormat="false" ht="14.25" hidden="false" customHeight="false" outlineLevel="0" collapsed="false">
      <c r="D423" s="208"/>
      <c r="E423" s="208"/>
      <c r="F423" s="208"/>
      <c r="G423" s="202"/>
      <c r="H423" s="208"/>
      <c r="I423" s="202"/>
      <c r="J423" s="202"/>
      <c r="K423" s="209"/>
      <c r="L423" s="209"/>
      <c r="M423" s="209"/>
    </row>
    <row r="424" customFormat="false" ht="14.25" hidden="false" customHeight="false" outlineLevel="0" collapsed="false">
      <c r="D424" s="208"/>
      <c r="E424" s="208"/>
      <c r="F424" s="208"/>
      <c r="G424" s="202"/>
      <c r="H424" s="208"/>
      <c r="I424" s="202"/>
      <c r="J424" s="202"/>
      <c r="K424" s="209"/>
      <c r="L424" s="209"/>
      <c r="M424" s="209"/>
    </row>
    <row r="425" customFormat="false" ht="14.25" hidden="false" customHeight="false" outlineLevel="0" collapsed="false">
      <c r="D425" s="208"/>
      <c r="E425" s="208"/>
      <c r="F425" s="208"/>
      <c r="G425" s="202"/>
      <c r="H425" s="208"/>
      <c r="I425" s="202"/>
      <c r="J425" s="202"/>
      <c r="K425" s="209"/>
      <c r="L425" s="209"/>
      <c r="M425" s="209"/>
    </row>
    <row r="426" customFormat="false" ht="14.25" hidden="false" customHeight="false" outlineLevel="0" collapsed="false">
      <c r="D426" s="208"/>
      <c r="E426" s="208"/>
      <c r="F426" s="208"/>
      <c r="G426" s="202"/>
      <c r="H426" s="208"/>
      <c r="I426" s="202"/>
      <c r="J426" s="202"/>
      <c r="K426" s="209"/>
      <c r="L426" s="209"/>
      <c r="M426" s="209"/>
    </row>
    <row r="427" customFormat="false" ht="14.25" hidden="false" customHeight="false" outlineLevel="0" collapsed="false">
      <c r="D427" s="208"/>
      <c r="E427" s="208"/>
      <c r="F427" s="208"/>
      <c r="G427" s="202"/>
      <c r="H427" s="208"/>
      <c r="I427" s="202"/>
      <c r="J427" s="202"/>
      <c r="K427" s="209"/>
      <c r="L427" s="209"/>
      <c r="M427" s="209"/>
    </row>
    <row r="428" customFormat="false" ht="14.25" hidden="false" customHeight="false" outlineLevel="0" collapsed="false">
      <c r="D428" s="208"/>
      <c r="E428" s="208"/>
      <c r="F428" s="208"/>
      <c r="G428" s="202"/>
      <c r="H428" s="208"/>
      <c r="I428" s="202"/>
      <c r="J428" s="202"/>
      <c r="K428" s="209"/>
      <c r="L428" s="209"/>
      <c r="M428" s="209"/>
    </row>
    <row r="429" customFormat="false" ht="14.25" hidden="false" customHeight="false" outlineLevel="0" collapsed="false">
      <c r="D429" s="208"/>
      <c r="E429" s="208"/>
      <c r="F429" s="208"/>
      <c r="G429" s="202"/>
      <c r="H429" s="208"/>
      <c r="I429" s="202"/>
      <c r="J429" s="202"/>
      <c r="K429" s="209"/>
      <c r="L429" s="209"/>
      <c r="M429" s="209"/>
    </row>
    <row r="430" customFormat="false" ht="14.25" hidden="false" customHeight="false" outlineLevel="0" collapsed="false">
      <c r="D430" s="208"/>
      <c r="E430" s="208"/>
      <c r="F430" s="208"/>
      <c r="G430" s="202"/>
      <c r="H430" s="208"/>
      <c r="I430" s="202"/>
      <c r="J430" s="202"/>
      <c r="K430" s="209"/>
      <c r="L430" s="209"/>
      <c r="M430" s="209"/>
    </row>
    <row r="431" customFormat="false" ht="14.25" hidden="false" customHeight="false" outlineLevel="0" collapsed="false">
      <c r="D431" s="208"/>
      <c r="E431" s="208"/>
      <c r="F431" s="208"/>
      <c r="G431" s="202"/>
      <c r="H431" s="208"/>
      <c r="I431" s="202"/>
      <c r="J431" s="202"/>
      <c r="K431" s="209"/>
      <c r="L431" s="209"/>
      <c r="M431" s="209"/>
    </row>
    <row r="432" customFormat="false" ht="14.25" hidden="false" customHeight="false" outlineLevel="0" collapsed="false">
      <c r="D432" s="208"/>
      <c r="E432" s="208"/>
      <c r="F432" s="208"/>
      <c r="G432" s="202"/>
      <c r="H432" s="208"/>
      <c r="I432" s="202"/>
      <c r="J432" s="202"/>
      <c r="K432" s="209"/>
      <c r="L432" s="209"/>
      <c r="M432" s="209"/>
    </row>
    <row r="433" customFormat="false" ht="14.25" hidden="false" customHeight="false" outlineLevel="0" collapsed="false">
      <c r="D433" s="208"/>
      <c r="E433" s="208"/>
      <c r="F433" s="208"/>
      <c r="G433" s="202"/>
      <c r="H433" s="208"/>
      <c r="I433" s="202"/>
      <c r="J433" s="202"/>
      <c r="K433" s="209"/>
      <c r="L433" s="209"/>
      <c r="M433" s="209"/>
    </row>
    <row r="434" customFormat="false" ht="14.25" hidden="false" customHeight="false" outlineLevel="0" collapsed="false">
      <c r="D434" s="208"/>
      <c r="E434" s="208"/>
      <c r="F434" s="208"/>
      <c r="G434" s="202"/>
      <c r="H434" s="208"/>
      <c r="I434" s="202"/>
      <c r="J434" s="202"/>
      <c r="K434" s="209"/>
      <c r="L434" s="209"/>
      <c r="M434" s="209"/>
    </row>
    <row r="435" customFormat="false" ht="14.25" hidden="false" customHeight="false" outlineLevel="0" collapsed="false">
      <c r="D435" s="208"/>
      <c r="E435" s="208"/>
      <c r="F435" s="208"/>
      <c r="G435" s="202"/>
      <c r="H435" s="208"/>
      <c r="I435" s="202"/>
      <c r="J435" s="202"/>
      <c r="K435" s="209"/>
      <c r="L435" s="209"/>
      <c r="M435" s="209"/>
    </row>
    <row r="436" customFormat="false" ht="14.25" hidden="false" customHeight="false" outlineLevel="0" collapsed="false">
      <c r="D436" s="208"/>
      <c r="E436" s="208"/>
      <c r="F436" s="208"/>
      <c r="G436" s="202"/>
      <c r="H436" s="208"/>
      <c r="I436" s="202"/>
      <c r="J436" s="202"/>
      <c r="K436" s="209"/>
      <c r="L436" s="209"/>
      <c r="M436" s="209"/>
    </row>
    <row r="437" customFormat="false" ht="14.25" hidden="false" customHeight="false" outlineLevel="0" collapsed="false">
      <c r="D437" s="208"/>
      <c r="E437" s="208"/>
      <c r="F437" s="208"/>
      <c r="G437" s="202"/>
      <c r="H437" s="208"/>
      <c r="I437" s="202"/>
      <c r="J437" s="202"/>
      <c r="K437" s="209"/>
      <c r="L437" s="209"/>
      <c r="M437" s="2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2" width="2.28"/>
    <col collapsed="false" customWidth="true" hidden="false" outlineLevel="0" max="2" min="2" style="1" width="2.99"/>
    <col collapsed="false" customWidth="true" hidden="false" outlineLevel="0" max="3" min="3" style="2" width="2.84"/>
    <col collapsed="false" customWidth="true" hidden="false" outlineLevel="0" max="4" min="4" style="2" width="4.28"/>
    <col collapsed="false" customWidth="true" hidden="false" outlineLevel="0" max="5" min="5" style="2" width="31.28"/>
    <col collapsed="false" customWidth="true" hidden="false" outlineLevel="0" max="6" min="6" style="2" width="8.41"/>
    <col collapsed="false" customWidth="true" hidden="false" outlineLevel="0" max="7" min="7" style="93" width="9.28"/>
    <col collapsed="false" customWidth="true" hidden="false" outlineLevel="0" max="8" min="8" style="2" width="1.56"/>
    <col collapsed="false" customWidth="true" hidden="false" outlineLevel="0" max="9" min="9" style="186" width="9.28"/>
    <col collapsed="false" customWidth="true" hidden="false" outlineLevel="0" max="10" min="10" style="206" width="7.56"/>
    <col collapsed="false" customWidth="true" hidden="false" outlineLevel="0" max="11" min="11" style="206" width="6.7"/>
    <col collapsed="false" customWidth="true" hidden="false" outlineLevel="0" max="12" min="12" style="206" width="6.99"/>
    <col collapsed="false" customWidth="true" hidden="false" outlineLevel="0" max="13" min="13" style="206" width="9.28"/>
    <col collapsed="false" customWidth="true" hidden="false" outlineLevel="0" max="15" min="15" style="187" width="9.85"/>
  </cols>
  <sheetData>
    <row r="1" customFormat="false" ht="23.25" hidden="false" customHeight="false" outlineLevel="0" collapsed="false">
      <c r="A1" s="7"/>
      <c r="B1" s="6"/>
      <c r="C1" s="7"/>
      <c r="D1" s="8" t="s">
        <v>2482</v>
      </c>
      <c r="G1" s="94"/>
      <c r="H1" s="7"/>
      <c r="I1" s="189"/>
      <c r="J1" s="207"/>
      <c r="K1" s="207"/>
      <c r="L1" s="207"/>
      <c r="M1" s="207"/>
      <c r="N1" s="7"/>
      <c r="O1" s="190"/>
    </row>
    <row r="2" customFormat="false" ht="15" hidden="false" customHeight="false" outlineLevel="0" collapsed="false">
      <c r="A2" s="57"/>
      <c r="B2" s="55"/>
      <c r="C2" s="56"/>
      <c r="D2" s="57"/>
      <c r="E2" s="57"/>
      <c r="F2" s="57"/>
      <c r="G2" s="94"/>
      <c r="H2" s="57"/>
      <c r="I2" s="51"/>
      <c r="J2" s="111"/>
      <c r="K2" s="111"/>
      <c r="L2" s="111"/>
      <c r="M2" s="111"/>
      <c r="N2" s="57"/>
    </row>
    <row r="3" customFormat="false" ht="15" hidden="false" customHeight="false" outlineLevel="0" collapsed="false">
      <c r="A3" s="57"/>
      <c r="B3" s="130"/>
      <c r="C3" s="131"/>
      <c r="D3" s="164" t="s">
        <v>3</v>
      </c>
      <c r="E3" s="165" t="s">
        <v>4</v>
      </c>
      <c r="F3" s="14" t="s">
        <v>5</v>
      </c>
      <c r="G3" s="177" t="s">
        <v>6</v>
      </c>
      <c r="H3" s="165"/>
      <c r="I3" s="44" t="n">
        <v>2009</v>
      </c>
      <c r="J3" s="44" t="n">
        <v>2008</v>
      </c>
      <c r="K3" s="15" t="n">
        <v>2007</v>
      </c>
      <c r="L3" s="15" t="n">
        <v>2006</v>
      </c>
      <c r="M3" s="15" t="n">
        <v>2005</v>
      </c>
      <c r="N3" s="57"/>
    </row>
    <row r="4" customFormat="false" ht="15" hidden="false" customHeight="false" outlineLevel="0" collapsed="false">
      <c r="A4" s="57"/>
      <c r="B4" s="116" t="s">
        <v>9</v>
      </c>
      <c r="C4" s="117"/>
      <c r="D4" s="118" t="n">
        <v>3</v>
      </c>
      <c r="E4" s="117" t="s">
        <v>795</v>
      </c>
      <c r="F4" s="17" t="s">
        <v>11</v>
      </c>
      <c r="G4" s="178" t="n">
        <v>23675</v>
      </c>
      <c r="H4" s="117"/>
      <c r="I4" s="23" t="s">
        <v>1216</v>
      </c>
      <c r="J4" s="23" t="s">
        <v>1325</v>
      </c>
      <c r="K4" s="23" t="s">
        <v>1589</v>
      </c>
      <c r="L4" s="23" t="s">
        <v>1791</v>
      </c>
      <c r="M4" s="23" t="s">
        <v>2483</v>
      </c>
      <c r="N4" s="57"/>
      <c r="O4" s="187" t="n">
        <v>698102</v>
      </c>
    </row>
    <row r="5" customFormat="false" ht="15" hidden="false" customHeight="false" outlineLevel="0" collapsed="false">
      <c r="A5" s="57"/>
      <c r="B5" s="156" t="s">
        <v>14</v>
      </c>
      <c r="C5" s="148"/>
      <c r="D5" s="149" t="n">
        <v>3</v>
      </c>
      <c r="E5" s="148" t="s">
        <v>1217</v>
      </c>
      <c r="F5" s="22" t="s">
        <v>20</v>
      </c>
      <c r="G5" s="179" t="n">
        <v>23210</v>
      </c>
      <c r="H5" s="148"/>
      <c r="I5" s="47" t="s">
        <v>1220</v>
      </c>
      <c r="J5" s="47" t="s">
        <v>1323</v>
      </c>
      <c r="K5" s="47" t="s">
        <v>1587</v>
      </c>
      <c r="L5" s="47" t="s">
        <v>1793</v>
      </c>
      <c r="M5" s="47" t="s">
        <v>2484</v>
      </c>
      <c r="N5" s="57"/>
      <c r="O5" s="195" t="s">
        <v>1588</v>
      </c>
    </row>
    <row r="6" customFormat="false" ht="15" hidden="false" customHeight="false" outlineLevel="0" collapsed="false">
      <c r="A6" s="57"/>
      <c r="B6" s="120" t="s">
        <v>18</v>
      </c>
      <c r="C6" s="121"/>
      <c r="D6" s="210" t="n">
        <v>3</v>
      </c>
      <c r="E6" s="121" t="s">
        <v>798</v>
      </c>
      <c r="F6" s="40" t="s">
        <v>11</v>
      </c>
      <c r="G6" s="211" t="n">
        <v>21900</v>
      </c>
      <c r="H6" s="136"/>
      <c r="I6" s="45" t="s">
        <v>1223</v>
      </c>
      <c r="J6" s="45" t="s">
        <v>1331</v>
      </c>
      <c r="K6" s="45" t="s">
        <v>1593</v>
      </c>
      <c r="L6" s="45" t="s">
        <v>1797</v>
      </c>
      <c r="M6" s="45" t="s">
        <v>392</v>
      </c>
      <c r="N6" s="57"/>
      <c r="O6" s="195" t="s">
        <v>1332</v>
      </c>
    </row>
    <row r="7" customFormat="false" ht="15" hidden="false" customHeight="false" outlineLevel="0" collapsed="false">
      <c r="A7" s="57"/>
      <c r="B7" s="139" t="s">
        <v>22</v>
      </c>
      <c r="C7" s="140"/>
      <c r="D7" s="141" t="n">
        <v>14</v>
      </c>
      <c r="E7" s="140" t="s">
        <v>317</v>
      </c>
      <c r="F7" s="79" t="s">
        <v>74</v>
      </c>
      <c r="G7" s="185" t="n">
        <v>21365</v>
      </c>
      <c r="H7" s="140"/>
      <c r="I7" s="63" t="s">
        <v>1226</v>
      </c>
      <c r="J7" s="63" t="s">
        <v>1330</v>
      </c>
      <c r="K7" s="63" t="s">
        <v>1598</v>
      </c>
      <c r="L7" s="63" t="s">
        <v>1800</v>
      </c>
      <c r="M7" s="63" t="s">
        <v>392</v>
      </c>
      <c r="N7" s="57"/>
      <c r="O7" s="195" t="s">
        <v>68</v>
      </c>
    </row>
    <row r="8" customFormat="false" ht="15" hidden="false" customHeight="false" outlineLevel="0" collapsed="false">
      <c r="A8" s="57"/>
      <c r="B8" s="125" t="s">
        <v>27</v>
      </c>
      <c r="C8" s="127"/>
      <c r="D8" s="128" t="n">
        <v>3</v>
      </c>
      <c r="E8" s="127" t="s">
        <v>1407</v>
      </c>
      <c r="F8" s="37" t="s">
        <v>1348</v>
      </c>
      <c r="G8" s="183" t="n">
        <v>21258</v>
      </c>
      <c r="H8" s="127"/>
      <c r="I8" s="23" t="s">
        <v>1410</v>
      </c>
      <c r="J8" s="23" t="s">
        <v>1411</v>
      </c>
      <c r="K8" s="23" t="s">
        <v>1592</v>
      </c>
      <c r="L8" s="23" t="s">
        <v>1792</v>
      </c>
      <c r="M8" s="23" t="s">
        <v>2485</v>
      </c>
      <c r="N8" s="57"/>
      <c r="O8" s="187" t="n">
        <v>507865</v>
      </c>
    </row>
    <row r="9" customFormat="false" ht="15" hidden="false" customHeight="false" outlineLevel="0" collapsed="false">
      <c r="A9" s="57"/>
      <c r="B9" s="55" t="s">
        <v>30</v>
      </c>
      <c r="C9" s="56"/>
      <c r="D9" s="134" t="n">
        <v>1</v>
      </c>
      <c r="E9" s="56" t="s">
        <v>181</v>
      </c>
      <c r="F9" s="12" t="s">
        <v>24</v>
      </c>
      <c r="G9" s="181" t="n">
        <v>14294</v>
      </c>
      <c r="H9" s="56"/>
      <c r="I9" s="47" t="s">
        <v>1232</v>
      </c>
      <c r="J9" s="47" t="s">
        <v>1328</v>
      </c>
      <c r="K9" s="47" t="s">
        <v>1597</v>
      </c>
      <c r="L9" s="47" t="s">
        <v>1796</v>
      </c>
      <c r="M9" s="47" t="s">
        <v>2486</v>
      </c>
      <c r="N9" s="57"/>
      <c r="O9" s="195" t="s">
        <v>68</v>
      </c>
    </row>
    <row r="10" customFormat="false" ht="15" hidden="false" customHeight="false" outlineLevel="0" collapsed="false">
      <c r="A10" s="57"/>
      <c r="B10" s="143" t="s">
        <v>33</v>
      </c>
      <c r="C10" s="157"/>
      <c r="D10" s="158" t="n">
        <v>3</v>
      </c>
      <c r="E10" s="157" t="s">
        <v>1227</v>
      </c>
      <c r="F10" s="31" t="s">
        <v>20</v>
      </c>
      <c r="G10" s="180" t="n">
        <v>14257</v>
      </c>
      <c r="H10" s="157"/>
      <c r="I10" s="35" t="s">
        <v>1230</v>
      </c>
      <c r="J10" s="35" t="s">
        <v>1322</v>
      </c>
      <c r="K10" s="35" t="s">
        <v>1594</v>
      </c>
      <c r="L10" s="35" t="s">
        <v>1795</v>
      </c>
      <c r="M10" s="35" t="s">
        <v>2487</v>
      </c>
      <c r="N10" s="57"/>
      <c r="O10" s="195" t="s">
        <v>1595</v>
      </c>
    </row>
    <row r="11" customFormat="false" ht="15" hidden="false" customHeight="false" outlineLevel="0" collapsed="false">
      <c r="A11" s="57"/>
      <c r="B11" s="125" t="s">
        <v>36</v>
      </c>
      <c r="C11" s="127"/>
      <c r="D11" s="128" t="n">
        <v>1</v>
      </c>
      <c r="E11" s="127" t="s">
        <v>524</v>
      </c>
      <c r="F11" s="37" t="s">
        <v>24</v>
      </c>
      <c r="G11" s="183" t="n">
        <v>14210</v>
      </c>
      <c r="H11" s="127"/>
      <c r="I11" s="23" t="s">
        <v>1239</v>
      </c>
      <c r="J11" s="23" t="s">
        <v>1327</v>
      </c>
      <c r="K11" s="23" t="s">
        <v>1590</v>
      </c>
      <c r="L11" s="23" t="s">
        <v>1799</v>
      </c>
      <c r="M11" s="23" t="s">
        <v>2488</v>
      </c>
      <c r="N11" s="57"/>
      <c r="O11" s="195" t="s">
        <v>525</v>
      </c>
    </row>
    <row r="12" customFormat="false" ht="15" hidden="false" customHeight="false" outlineLevel="0" collapsed="false">
      <c r="A12" s="57"/>
      <c r="B12" s="130" t="s">
        <v>40</v>
      </c>
      <c r="C12" s="131"/>
      <c r="D12" s="132" t="n">
        <v>2</v>
      </c>
      <c r="E12" s="131" t="s">
        <v>2489</v>
      </c>
      <c r="F12" s="14" t="s">
        <v>2490</v>
      </c>
      <c r="G12" s="174" t="n">
        <v>11412</v>
      </c>
      <c r="H12" s="131"/>
      <c r="I12" s="49" t="s">
        <v>2491</v>
      </c>
      <c r="J12" s="49" t="s">
        <v>2492</v>
      </c>
      <c r="K12" s="49" t="s">
        <v>2493</v>
      </c>
      <c r="L12" s="49" t="s">
        <v>2494</v>
      </c>
      <c r="M12" s="49" t="s">
        <v>2495</v>
      </c>
      <c r="N12" s="57"/>
      <c r="O12" s="187" t="n">
        <v>86315</v>
      </c>
    </row>
    <row r="13" customFormat="false" ht="15" hidden="false" customHeight="false" outlineLevel="0" collapsed="false">
      <c r="A13" s="57"/>
      <c r="B13" s="125" t="s">
        <v>43</v>
      </c>
      <c r="C13" s="127"/>
      <c r="D13" s="128" t="n">
        <v>3</v>
      </c>
      <c r="E13" s="127" t="s">
        <v>1626</v>
      </c>
      <c r="F13" s="37" t="s">
        <v>1348</v>
      </c>
      <c r="G13" s="183" t="n">
        <v>10855</v>
      </c>
      <c r="H13" s="127"/>
      <c r="I13" s="23" t="s">
        <v>1629</v>
      </c>
      <c r="J13" s="23" t="s">
        <v>1630</v>
      </c>
      <c r="K13" s="23" t="s">
        <v>1631</v>
      </c>
      <c r="L13" s="23" t="s">
        <v>1794</v>
      </c>
      <c r="M13" s="23" t="s">
        <v>392</v>
      </c>
      <c r="N13" s="57"/>
      <c r="O13" s="187" t="n">
        <v>509067</v>
      </c>
    </row>
    <row r="14" customFormat="false" ht="15" hidden="false" customHeight="false" outlineLevel="0" collapsed="false">
      <c r="A14" s="57"/>
      <c r="B14" s="55" t="s">
        <v>46</v>
      </c>
      <c r="C14" s="56"/>
      <c r="D14" s="134" t="n">
        <v>1</v>
      </c>
      <c r="E14" s="56" t="s">
        <v>584</v>
      </c>
      <c r="F14" s="12" t="s">
        <v>24</v>
      </c>
      <c r="G14" s="181" t="n">
        <v>9792</v>
      </c>
      <c r="H14" s="56"/>
      <c r="I14" s="47" t="s">
        <v>1249</v>
      </c>
      <c r="J14" s="47" t="s">
        <v>1344</v>
      </c>
      <c r="K14" s="47" t="s">
        <v>1600</v>
      </c>
      <c r="L14" s="47" t="s">
        <v>1867</v>
      </c>
      <c r="M14" s="47" t="s">
        <v>2496</v>
      </c>
      <c r="N14" s="57"/>
      <c r="O14" s="195" t="s">
        <v>585</v>
      </c>
    </row>
    <row r="15" customFormat="false" ht="15" hidden="false" customHeight="false" outlineLevel="0" collapsed="false">
      <c r="A15" s="57"/>
      <c r="B15" s="125" t="s">
        <v>49</v>
      </c>
      <c r="C15" s="127"/>
      <c r="D15" s="128" t="n">
        <v>3</v>
      </c>
      <c r="E15" s="127" t="s">
        <v>1401</v>
      </c>
      <c r="F15" s="37" t="s">
        <v>268</v>
      </c>
      <c r="G15" s="183" t="n">
        <v>9174</v>
      </c>
      <c r="H15" s="127"/>
      <c r="I15" s="23" t="s">
        <v>1404</v>
      </c>
      <c r="J15" s="23" t="s">
        <v>1405</v>
      </c>
      <c r="K15" s="23" t="s">
        <v>392</v>
      </c>
      <c r="L15" s="23" t="s">
        <v>392</v>
      </c>
      <c r="M15" s="23" t="s">
        <v>392</v>
      </c>
      <c r="N15" s="57"/>
      <c r="O15" s="195" t="s">
        <v>1406</v>
      </c>
    </row>
    <row r="16" customFormat="false" ht="15" hidden="false" customHeight="false" outlineLevel="0" collapsed="false">
      <c r="A16" s="57"/>
      <c r="B16" s="139" t="s">
        <v>52</v>
      </c>
      <c r="C16" s="140"/>
      <c r="D16" s="141" t="n">
        <v>1</v>
      </c>
      <c r="E16" s="140" t="s">
        <v>908</v>
      </c>
      <c r="F16" s="79" t="s">
        <v>24</v>
      </c>
      <c r="G16" s="185" t="n">
        <v>8694</v>
      </c>
      <c r="H16" s="140"/>
      <c r="I16" s="63" t="s">
        <v>1237</v>
      </c>
      <c r="J16" s="63" t="s">
        <v>1329</v>
      </c>
      <c r="K16" s="63" t="s">
        <v>1591</v>
      </c>
      <c r="L16" s="63" t="s">
        <v>1798</v>
      </c>
      <c r="M16" s="63" t="s">
        <v>1591</v>
      </c>
      <c r="N16" s="57"/>
      <c r="O16" s="195" t="s">
        <v>536</v>
      </c>
    </row>
    <row r="17" customFormat="false" ht="15" hidden="false" customHeight="false" outlineLevel="0" collapsed="false">
      <c r="A17" s="57"/>
      <c r="B17" s="125" t="s">
        <v>55</v>
      </c>
      <c r="C17" s="56"/>
      <c r="D17" s="134" t="n">
        <v>3</v>
      </c>
      <c r="E17" s="56" t="s">
        <v>803</v>
      </c>
      <c r="F17" s="12" t="s">
        <v>1348</v>
      </c>
      <c r="G17" s="181" t="n">
        <v>8675</v>
      </c>
      <c r="H17" s="56"/>
      <c r="I17" s="47" t="s">
        <v>1224</v>
      </c>
      <c r="J17" s="47" t="s">
        <v>1366</v>
      </c>
      <c r="K17" s="47" t="s">
        <v>1596</v>
      </c>
      <c r="L17" s="47" t="s">
        <v>392</v>
      </c>
      <c r="M17" s="47" t="s">
        <v>392</v>
      </c>
      <c r="N17" s="57"/>
      <c r="O17" s="187" t="s">
        <v>1367</v>
      </c>
    </row>
    <row r="18" customFormat="false" ht="15" hidden="false" customHeight="false" outlineLevel="0" collapsed="false">
      <c r="A18" s="57"/>
      <c r="B18" s="130" t="s">
        <v>58</v>
      </c>
      <c r="C18" s="131"/>
      <c r="D18" s="132" t="n">
        <v>3</v>
      </c>
      <c r="E18" s="131" t="s">
        <v>1420</v>
      </c>
      <c r="F18" s="14" t="s">
        <v>268</v>
      </c>
      <c r="G18" s="174" t="n">
        <v>8415</v>
      </c>
      <c r="H18" s="131"/>
      <c r="I18" s="49" t="s">
        <v>1421</v>
      </c>
      <c r="J18" s="49" t="s">
        <v>1422</v>
      </c>
      <c r="K18" s="49" t="s">
        <v>1876</v>
      </c>
      <c r="L18" s="49" t="s">
        <v>392</v>
      </c>
      <c r="M18" s="49" t="s">
        <v>392</v>
      </c>
      <c r="N18" s="57"/>
      <c r="O18" s="187" t="n">
        <v>200360</v>
      </c>
    </row>
    <row r="19" customFormat="false" ht="15" hidden="false" customHeight="false" outlineLevel="0" collapsed="false">
      <c r="A19" s="57"/>
      <c r="B19" s="55" t="s">
        <v>62</v>
      </c>
      <c r="C19" s="127"/>
      <c r="D19" s="128" t="n">
        <v>1</v>
      </c>
      <c r="E19" s="127" t="s">
        <v>840</v>
      </c>
      <c r="F19" s="37" t="s">
        <v>78</v>
      </c>
      <c r="G19" s="183" t="n">
        <v>8284</v>
      </c>
      <c r="H19" s="127"/>
      <c r="I19" s="23" t="s">
        <v>1241</v>
      </c>
      <c r="J19" s="23" t="s">
        <v>1365</v>
      </c>
      <c r="K19" s="23" t="s">
        <v>1870</v>
      </c>
      <c r="L19" s="23" t="s">
        <v>1871</v>
      </c>
      <c r="M19" s="23" t="s">
        <v>2497</v>
      </c>
      <c r="N19" s="57"/>
      <c r="O19" s="195" t="s">
        <v>843</v>
      </c>
    </row>
    <row r="20" customFormat="false" ht="15" hidden="false" customHeight="false" outlineLevel="0" collapsed="false">
      <c r="A20" s="57"/>
      <c r="B20" s="55" t="s">
        <v>65</v>
      </c>
      <c r="C20" s="127"/>
      <c r="D20" s="128" t="n">
        <v>3</v>
      </c>
      <c r="E20" s="127" t="s">
        <v>1347</v>
      </c>
      <c r="F20" s="37" t="s">
        <v>1348</v>
      </c>
      <c r="G20" s="183" t="n">
        <v>8062</v>
      </c>
      <c r="H20" s="127"/>
      <c r="I20" s="23" t="s">
        <v>1351</v>
      </c>
      <c r="J20" s="23" t="s">
        <v>1352</v>
      </c>
      <c r="K20" s="23" t="s">
        <v>1606</v>
      </c>
      <c r="L20" s="23" t="s">
        <v>1801</v>
      </c>
      <c r="M20" s="23" t="s">
        <v>2498</v>
      </c>
      <c r="N20" s="57"/>
      <c r="O20" s="187" t="n">
        <v>507889</v>
      </c>
    </row>
    <row r="21" customFormat="false" ht="15" hidden="false" customHeight="false" outlineLevel="0" collapsed="false">
      <c r="A21" s="57"/>
      <c r="B21" s="125" t="s">
        <v>69</v>
      </c>
      <c r="C21" s="56"/>
      <c r="D21" s="134" t="n">
        <v>3</v>
      </c>
      <c r="E21" s="56" t="s">
        <v>1360</v>
      </c>
      <c r="F21" s="12" t="s">
        <v>1348</v>
      </c>
      <c r="G21" s="181" t="n">
        <v>7654</v>
      </c>
      <c r="H21" s="56"/>
      <c r="I21" s="47" t="s">
        <v>1363</v>
      </c>
      <c r="J21" s="47" t="s">
        <v>1364</v>
      </c>
      <c r="K21" s="47" t="s">
        <v>1644</v>
      </c>
      <c r="L21" s="47" t="s">
        <v>392</v>
      </c>
      <c r="M21" s="47" t="s">
        <v>392</v>
      </c>
      <c r="N21" s="57"/>
      <c r="O21" s="187" t="n">
        <v>531983</v>
      </c>
    </row>
    <row r="22" customFormat="false" ht="15" hidden="false" customHeight="false" outlineLevel="0" collapsed="false">
      <c r="A22" s="57"/>
      <c r="B22" s="143" t="s">
        <v>72</v>
      </c>
      <c r="C22" s="140"/>
      <c r="D22" s="141" t="n">
        <v>14</v>
      </c>
      <c r="E22" s="140" t="s">
        <v>1459</v>
      </c>
      <c r="F22" s="79" t="s">
        <v>74</v>
      </c>
      <c r="G22" s="185" t="n">
        <v>7510</v>
      </c>
      <c r="H22" s="140"/>
      <c r="I22" s="63" t="s">
        <v>1462</v>
      </c>
      <c r="J22" s="63" t="s">
        <v>1463</v>
      </c>
      <c r="K22" s="63" t="s">
        <v>1646</v>
      </c>
      <c r="L22" s="63" t="s">
        <v>392</v>
      </c>
      <c r="M22" s="63" t="s">
        <v>392</v>
      </c>
      <c r="N22" s="57"/>
      <c r="O22" s="195" t="s">
        <v>68</v>
      </c>
    </row>
    <row r="23" customFormat="false" ht="15" hidden="false" customHeight="false" outlineLevel="0" collapsed="false">
      <c r="A23" s="57"/>
      <c r="B23" s="55" t="s">
        <v>76</v>
      </c>
      <c r="C23" s="56"/>
      <c r="D23" s="134" t="n">
        <v>1</v>
      </c>
      <c r="E23" s="56" t="s">
        <v>454</v>
      </c>
      <c r="F23" s="12" t="s">
        <v>24</v>
      </c>
      <c r="G23" s="181" t="n">
        <v>7300</v>
      </c>
      <c r="H23" s="56"/>
      <c r="I23" s="47" t="s">
        <v>1368</v>
      </c>
      <c r="J23" s="47" t="s">
        <v>1369</v>
      </c>
      <c r="K23" s="47" t="s">
        <v>1829</v>
      </c>
      <c r="L23" s="47" t="s">
        <v>392</v>
      </c>
      <c r="M23" s="47" t="s">
        <v>2499</v>
      </c>
      <c r="N23" s="57"/>
      <c r="O23" s="195" t="s">
        <v>455</v>
      </c>
    </row>
    <row r="24" customFormat="false" ht="15" hidden="false" customHeight="false" outlineLevel="0" collapsed="false">
      <c r="A24" s="57"/>
      <c r="B24" s="130" t="s">
        <v>80</v>
      </c>
      <c r="C24" s="136"/>
      <c r="D24" s="137" t="n">
        <v>3</v>
      </c>
      <c r="E24" s="136" t="s">
        <v>1822</v>
      </c>
      <c r="F24" s="42" t="s">
        <v>67</v>
      </c>
      <c r="G24" s="182" t="n">
        <v>7100</v>
      </c>
      <c r="H24" s="136"/>
      <c r="I24" s="45" t="s">
        <v>1824</v>
      </c>
      <c r="J24" s="45" t="s">
        <v>1825</v>
      </c>
      <c r="K24" s="45" t="s">
        <v>1826</v>
      </c>
      <c r="L24" s="45" t="s">
        <v>1827</v>
      </c>
      <c r="M24" s="45" t="s">
        <v>2500</v>
      </c>
      <c r="N24" s="57"/>
      <c r="O24" s="195" t="s">
        <v>1828</v>
      </c>
    </row>
    <row r="25" customFormat="false" ht="15" hidden="false" customHeight="false" outlineLevel="0" collapsed="false">
      <c r="A25" s="57"/>
      <c r="B25" s="55" t="s">
        <v>85</v>
      </c>
      <c r="C25" s="127"/>
      <c r="D25" s="128" t="n">
        <v>3</v>
      </c>
      <c r="E25" s="127" t="s">
        <v>1818</v>
      </c>
      <c r="F25" s="37" t="s">
        <v>677</v>
      </c>
      <c r="G25" s="183" t="n">
        <v>7001</v>
      </c>
      <c r="H25" s="127"/>
      <c r="I25" s="23" t="s">
        <v>1250</v>
      </c>
      <c r="J25" s="23" t="s">
        <v>1346</v>
      </c>
      <c r="K25" s="23" t="s">
        <v>1171</v>
      </c>
      <c r="L25" s="23" t="s">
        <v>392</v>
      </c>
      <c r="M25" s="23" t="s">
        <v>392</v>
      </c>
      <c r="N25" s="57"/>
      <c r="O25" s="187" t="n">
        <v>5077411</v>
      </c>
    </row>
    <row r="26" customFormat="false" ht="15" hidden="false" customHeight="false" outlineLevel="0" collapsed="false">
      <c r="A26" s="57"/>
      <c r="B26" s="125" t="s">
        <v>88</v>
      </c>
      <c r="C26" s="127"/>
      <c r="D26" s="128" t="n">
        <v>3</v>
      </c>
      <c r="E26" s="127" t="s">
        <v>925</v>
      </c>
      <c r="F26" s="37" t="s">
        <v>268</v>
      </c>
      <c r="G26" s="183" t="n">
        <v>6600</v>
      </c>
      <c r="H26" s="127"/>
      <c r="I26" s="23" t="s">
        <v>1377</v>
      </c>
      <c r="J26" s="23" t="s">
        <v>1378</v>
      </c>
      <c r="K26" s="23" t="s">
        <v>1883</v>
      </c>
      <c r="L26" s="23" t="s">
        <v>392</v>
      </c>
      <c r="M26" s="23" t="s">
        <v>392</v>
      </c>
      <c r="N26" s="57"/>
      <c r="O26" s="195" t="s">
        <v>1379</v>
      </c>
    </row>
    <row r="27" customFormat="false" ht="15" hidden="false" customHeight="false" outlineLevel="0" collapsed="false">
      <c r="A27" s="57"/>
      <c r="B27" s="125" t="s">
        <v>91</v>
      </c>
      <c r="C27" s="56"/>
      <c r="D27" s="134" t="s">
        <v>1811</v>
      </c>
      <c r="E27" s="56" t="s">
        <v>1812</v>
      </c>
      <c r="F27" s="12" t="s">
        <v>772</v>
      </c>
      <c r="G27" s="181" t="n">
        <v>6584</v>
      </c>
      <c r="H27" s="56"/>
      <c r="I27" s="47" t="s">
        <v>1814</v>
      </c>
      <c r="J27" s="47" t="s">
        <v>1815</v>
      </c>
      <c r="K27" s="47" t="s">
        <v>1816</v>
      </c>
      <c r="L27" s="47" t="s">
        <v>1817</v>
      </c>
      <c r="M27" s="47" t="s">
        <v>2501</v>
      </c>
      <c r="N27" s="57"/>
      <c r="O27" s="195" t="s">
        <v>68</v>
      </c>
    </row>
    <row r="28" customFormat="false" ht="15" hidden="false" customHeight="false" outlineLevel="0" collapsed="false">
      <c r="A28" s="57"/>
      <c r="B28" s="143" t="s">
        <v>96</v>
      </c>
      <c r="C28" s="140"/>
      <c r="D28" s="141" t="n">
        <v>3</v>
      </c>
      <c r="E28" s="140" t="s">
        <v>1803</v>
      </c>
      <c r="F28" s="79" t="s">
        <v>1348</v>
      </c>
      <c r="G28" s="185" t="n">
        <v>6396</v>
      </c>
      <c r="H28" s="140"/>
      <c r="I28" s="63" t="s">
        <v>1805</v>
      </c>
      <c r="J28" s="63" t="s">
        <v>1806</v>
      </c>
      <c r="K28" s="63" t="s">
        <v>1807</v>
      </c>
      <c r="L28" s="63" t="s">
        <v>1808</v>
      </c>
      <c r="M28" s="63" t="s">
        <v>2502</v>
      </c>
      <c r="N28" s="57"/>
      <c r="O28" s="187" t="n">
        <v>507872</v>
      </c>
    </row>
    <row r="29" customFormat="false" ht="15" hidden="false" customHeight="false" outlineLevel="0" collapsed="false">
      <c r="A29" s="57"/>
      <c r="B29" s="55" t="s">
        <v>99</v>
      </c>
      <c r="C29" s="127"/>
      <c r="D29" s="128" t="n">
        <v>14</v>
      </c>
      <c r="E29" s="127" t="s">
        <v>1412</v>
      </c>
      <c r="F29" s="37" t="s">
        <v>74</v>
      </c>
      <c r="G29" s="183" t="n">
        <v>6365</v>
      </c>
      <c r="H29" s="127"/>
      <c r="I29" s="23" t="s">
        <v>1415</v>
      </c>
      <c r="J29" s="23" t="s">
        <v>1416</v>
      </c>
      <c r="K29" s="47" t="s">
        <v>1925</v>
      </c>
      <c r="L29" s="47" t="s">
        <v>392</v>
      </c>
      <c r="M29" s="47" t="s">
        <v>392</v>
      </c>
      <c r="N29" s="57"/>
      <c r="O29" s="195" t="s">
        <v>68</v>
      </c>
    </row>
    <row r="30" customFormat="false" ht="15" hidden="false" customHeight="false" outlineLevel="0" collapsed="false">
      <c r="A30" s="57"/>
      <c r="B30" s="130" t="s">
        <v>102</v>
      </c>
      <c r="C30" s="136"/>
      <c r="D30" s="137" t="n">
        <v>1</v>
      </c>
      <c r="E30" s="136" t="s">
        <v>423</v>
      </c>
      <c r="F30" s="42" t="s">
        <v>24</v>
      </c>
      <c r="G30" s="182" t="n">
        <v>6335</v>
      </c>
      <c r="H30" s="136"/>
      <c r="I30" s="45" t="s">
        <v>1357</v>
      </c>
      <c r="J30" s="45" t="s">
        <v>1358</v>
      </c>
      <c r="K30" s="45" t="s">
        <v>1643</v>
      </c>
      <c r="L30" s="45" t="s">
        <v>1892</v>
      </c>
      <c r="M30" s="45" t="s">
        <v>2503</v>
      </c>
      <c r="N30" s="57"/>
      <c r="O30" s="195" t="s">
        <v>424</v>
      </c>
    </row>
    <row r="31" customFormat="false" ht="15" hidden="false" customHeight="false" outlineLevel="0" collapsed="false">
      <c r="A31" s="57"/>
      <c r="B31" s="125" t="s">
        <v>104</v>
      </c>
      <c r="C31" s="56"/>
      <c r="D31" s="134" t="n">
        <v>3</v>
      </c>
      <c r="E31" s="56" t="s">
        <v>1258</v>
      </c>
      <c r="F31" s="12" t="s">
        <v>178</v>
      </c>
      <c r="G31" s="181" t="n">
        <v>6300</v>
      </c>
      <c r="H31" s="56"/>
      <c r="I31" s="47" t="s">
        <v>1233</v>
      </c>
      <c r="J31" s="47" t="s">
        <v>1339</v>
      </c>
      <c r="K31" s="47" t="s">
        <v>1625</v>
      </c>
      <c r="L31" s="47" t="s">
        <v>1830</v>
      </c>
      <c r="M31" s="47" t="s">
        <v>2504</v>
      </c>
      <c r="N31" s="57"/>
      <c r="O31" s="196" t="n">
        <v>709999</v>
      </c>
    </row>
    <row r="32" customFormat="false" ht="15" hidden="false" customHeight="false" outlineLevel="0" collapsed="false">
      <c r="A32" s="57"/>
      <c r="B32" s="125" t="s">
        <v>107</v>
      </c>
      <c r="C32" s="127"/>
      <c r="D32" s="128" t="n">
        <v>3</v>
      </c>
      <c r="E32" s="127" t="s">
        <v>1956</v>
      </c>
      <c r="F32" s="37" t="s">
        <v>94</v>
      </c>
      <c r="G32" s="183" t="n">
        <v>5920</v>
      </c>
      <c r="H32" s="127"/>
      <c r="I32" s="23" t="s">
        <v>1958</v>
      </c>
      <c r="J32" s="23" t="s">
        <v>392</v>
      </c>
      <c r="K32" s="23" t="s">
        <v>392</v>
      </c>
      <c r="L32" s="23" t="s">
        <v>392</v>
      </c>
      <c r="M32" s="23" t="s">
        <v>392</v>
      </c>
      <c r="N32" s="57"/>
      <c r="O32" s="195" t="s">
        <v>1959</v>
      </c>
    </row>
    <row r="33" customFormat="false" ht="15" hidden="false" customHeight="false" outlineLevel="0" collapsed="false">
      <c r="A33" s="57"/>
      <c r="B33" s="55" t="s">
        <v>110</v>
      </c>
      <c r="C33" s="127"/>
      <c r="D33" s="128" t="n">
        <v>1</v>
      </c>
      <c r="E33" s="127" t="s">
        <v>903</v>
      </c>
      <c r="F33" s="37" t="s">
        <v>24</v>
      </c>
      <c r="G33" s="183" t="n">
        <v>5850</v>
      </c>
      <c r="H33" s="127"/>
      <c r="I33" s="23" t="s">
        <v>1437</v>
      </c>
      <c r="J33" s="23" t="s">
        <v>1438</v>
      </c>
      <c r="K33" s="23" t="s">
        <v>1832</v>
      </c>
      <c r="L33" s="23" t="s">
        <v>1833</v>
      </c>
      <c r="M33" s="23" t="s">
        <v>2505</v>
      </c>
      <c r="N33" s="57"/>
      <c r="O33" s="195" t="s">
        <v>906</v>
      </c>
    </row>
    <row r="34" customFormat="false" ht="15" hidden="false" customHeight="false" outlineLevel="0" collapsed="false">
      <c r="A34" s="57"/>
      <c r="B34" s="143" t="s">
        <v>113</v>
      </c>
      <c r="C34" s="140"/>
      <c r="D34" s="141" t="n">
        <v>1</v>
      </c>
      <c r="E34" s="140" t="s">
        <v>1067</v>
      </c>
      <c r="F34" s="79" t="s">
        <v>24</v>
      </c>
      <c r="G34" s="185" t="n">
        <v>5820</v>
      </c>
      <c r="H34" s="140"/>
      <c r="I34" s="63" t="s">
        <v>1916</v>
      </c>
      <c r="J34" s="63" t="s">
        <v>1917</v>
      </c>
      <c r="K34" s="63" t="s">
        <v>1918</v>
      </c>
      <c r="L34" s="63" t="s">
        <v>392</v>
      </c>
      <c r="M34" s="63" t="s">
        <v>392</v>
      </c>
      <c r="N34" s="57"/>
      <c r="O34" s="195" t="s">
        <v>1070</v>
      </c>
    </row>
    <row r="35" customFormat="false" ht="15" hidden="false" customHeight="false" outlineLevel="0" collapsed="false">
      <c r="A35" s="57"/>
      <c r="B35" s="125" t="s">
        <v>116</v>
      </c>
      <c r="C35" s="127"/>
      <c r="D35" s="128" t="n">
        <v>1</v>
      </c>
      <c r="E35" s="127" t="s">
        <v>753</v>
      </c>
      <c r="F35" s="37" t="s">
        <v>24</v>
      </c>
      <c r="G35" s="183" t="n">
        <v>5782</v>
      </c>
      <c r="H35" s="127"/>
      <c r="I35" s="23" t="s">
        <v>1471</v>
      </c>
      <c r="J35" s="23" t="s">
        <v>1472</v>
      </c>
      <c r="K35" s="23" t="s">
        <v>1809</v>
      </c>
      <c r="L35" s="23" t="s">
        <v>1810</v>
      </c>
      <c r="M35" s="23" t="s">
        <v>2506</v>
      </c>
      <c r="N35" s="57"/>
      <c r="O35" s="195" t="s">
        <v>774</v>
      </c>
    </row>
    <row r="36" customFormat="false" ht="15" hidden="false" customHeight="false" outlineLevel="0" collapsed="false">
      <c r="A36" s="57"/>
      <c r="B36" s="130" t="s">
        <v>119</v>
      </c>
      <c r="C36" s="131"/>
      <c r="D36" s="132" t="n">
        <v>2</v>
      </c>
      <c r="E36" s="131" t="s">
        <v>2507</v>
      </c>
      <c r="F36" s="14" t="s">
        <v>2508</v>
      </c>
      <c r="G36" s="174" t="n">
        <v>5400</v>
      </c>
      <c r="H36" s="131"/>
      <c r="I36" s="49" t="s">
        <v>1240</v>
      </c>
      <c r="J36" s="49" t="s">
        <v>2509</v>
      </c>
      <c r="K36" s="49" t="s">
        <v>2510</v>
      </c>
      <c r="L36" s="49" t="s">
        <v>2511</v>
      </c>
      <c r="M36" s="49" t="s">
        <v>2512</v>
      </c>
      <c r="N36" s="57"/>
      <c r="O36" s="187" t="n">
        <v>86415</v>
      </c>
    </row>
    <row r="37" customFormat="false" ht="15" hidden="false" customHeight="false" outlineLevel="0" collapsed="false">
      <c r="A37" s="57"/>
      <c r="B37" s="125" t="s">
        <v>122</v>
      </c>
      <c r="C37" s="127"/>
      <c r="D37" s="128" t="n">
        <v>3</v>
      </c>
      <c r="E37" s="127" t="s">
        <v>1841</v>
      </c>
      <c r="F37" s="37" t="s">
        <v>1348</v>
      </c>
      <c r="G37" s="183" t="n">
        <v>5220</v>
      </c>
      <c r="H37" s="127"/>
      <c r="I37" s="23" t="n">
        <v>4950</v>
      </c>
      <c r="J37" s="23" t="s">
        <v>1843</v>
      </c>
      <c r="K37" s="23" t="s">
        <v>1844</v>
      </c>
      <c r="L37" s="23" t="s">
        <v>1845</v>
      </c>
      <c r="M37" s="23" t="s">
        <v>2513</v>
      </c>
      <c r="N37" s="57"/>
      <c r="O37" s="23" t="s">
        <v>1846</v>
      </c>
    </row>
    <row r="38" customFormat="false" ht="15" hidden="false" customHeight="false" outlineLevel="0" collapsed="false">
      <c r="A38" s="57"/>
      <c r="B38" s="55" t="s">
        <v>127</v>
      </c>
      <c r="C38" s="127"/>
      <c r="D38" s="128" t="n">
        <v>10</v>
      </c>
      <c r="E38" s="127" t="s">
        <v>1872</v>
      </c>
      <c r="F38" s="37" t="s">
        <v>1371</v>
      </c>
      <c r="G38" s="183" t="n">
        <v>5168</v>
      </c>
      <c r="H38" s="127"/>
      <c r="I38" s="23" t="s">
        <v>1374</v>
      </c>
      <c r="J38" s="23" t="s">
        <v>392</v>
      </c>
      <c r="K38" s="23" t="s">
        <v>392</v>
      </c>
      <c r="L38" s="23" t="s">
        <v>392</v>
      </c>
      <c r="M38" s="23" t="s">
        <v>392</v>
      </c>
      <c r="N38" s="57"/>
      <c r="O38" s="195" t="s">
        <v>1375</v>
      </c>
    </row>
    <row r="39" customFormat="false" ht="15" hidden="false" customHeight="false" outlineLevel="0" collapsed="false">
      <c r="A39" s="57"/>
      <c r="B39" s="125" t="s">
        <v>131</v>
      </c>
      <c r="C39" s="127"/>
      <c r="D39" s="128" t="n">
        <v>3</v>
      </c>
      <c r="E39" s="127" t="s">
        <v>1910</v>
      </c>
      <c r="F39" s="37" t="s">
        <v>67</v>
      </c>
      <c r="G39" s="183" t="n">
        <v>5075</v>
      </c>
      <c r="H39" s="127"/>
      <c r="I39" s="23" t="s">
        <v>392</v>
      </c>
      <c r="J39" s="23" t="s">
        <v>392</v>
      </c>
      <c r="K39" s="23" t="s">
        <v>392</v>
      </c>
      <c r="L39" s="23" t="s">
        <v>392</v>
      </c>
      <c r="M39" s="23" t="s">
        <v>392</v>
      </c>
      <c r="N39" s="57"/>
      <c r="O39" s="195" t="s">
        <v>1912</v>
      </c>
    </row>
    <row r="40" customFormat="false" ht="15" hidden="false" customHeight="false" outlineLevel="0" collapsed="false">
      <c r="A40" s="57"/>
      <c r="B40" s="143" t="s">
        <v>134</v>
      </c>
      <c r="C40" s="157"/>
      <c r="D40" s="158" t="n">
        <v>3</v>
      </c>
      <c r="E40" s="157" t="s">
        <v>1893</v>
      </c>
      <c r="F40" s="31" t="s">
        <v>178</v>
      </c>
      <c r="G40" s="180" t="n">
        <v>4950</v>
      </c>
      <c r="H40" s="157"/>
      <c r="I40" s="35" t="s">
        <v>1895</v>
      </c>
      <c r="J40" s="35" t="s">
        <v>1896</v>
      </c>
      <c r="K40" s="35" t="s">
        <v>1897</v>
      </c>
      <c r="L40" s="35" t="s">
        <v>392</v>
      </c>
      <c r="M40" s="35" t="s">
        <v>2514</v>
      </c>
      <c r="N40" s="57"/>
      <c r="O40" s="195" t="s">
        <v>1898</v>
      </c>
    </row>
    <row r="41" customFormat="false" ht="15" hidden="false" customHeight="false" outlineLevel="0" collapsed="false">
      <c r="A41" s="57"/>
      <c r="B41" s="125" t="s">
        <v>136</v>
      </c>
      <c r="C41" s="127"/>
      <c r="D41" s="128" t="n">
        <v>2</v>
      </c>
      <c r="E41" s="127" t="s">
        <v>2515</v>
      </c>
      <c r="F41" s="37" t="s">
        <v>2508</v>
      </c>
      <c r="G41" s="183" t="n">
        <v>4833</v>
      </c>
      <c r="H41" s="127"/>
      <c r="I41" s="23" t="s">
        <v>2516</v>
      </c>
      <c r="J41" s="23" t="s">
        <v>2517</v>
      </c>
      <c r="K41" s="23" t="s">
        <v>2518</v>
      </c>
      <c r="L41" s="23" t="s">
        <v>2519</v>
      </c>
      <c r="M41" s="23" t="s">
        <v>2520</v>
      </c>
      <c r="N41" s="57"/>
      <c r="O41" s="187" t="n">
        <v>86511</v>
      </c>
    </row>
    <row r="42" customFormat="false" ht="15" hidden="false" customHeight="false" outlineLevel="0" collapsed="false">
      <c r="A42" s="57"/>
      <c r="B42" s="135" t="s">
        <v>141</v>
      </c>
      <c r="C42" s="136"/>
      <c r="D42" s="137" t="n">
        <v>3</v>
      </c>
      <c r="E42" s="136" t="s">
        <v>1863</v>
      </c>
      <c r="F42" s="42" t="s">
        <v>677</v>
      </c>
      <c r="G42" s="182" t="n">
        <v>4820</v>
      </c>
      <c r="H42" s="136"/>
      <c r="I42" s="45" t="s">
        <v>1864</v>
      </c>
      <c r="J42" s="45" t="s">
        <v>1865</v>
      </c>
      <c r="K42" s="45" t="s">
        <v>1866</v>
      </c>
      <c r="L42" s="45" t="s">
        <v>392</v>
      </c>
      <c r="M42" s="45" t="s">
        <v>392</v>
      </c>
      <c r="N42" s="57"/>
      <c r="O42" s="195" t="s">
        <v>1669</v>
      </c>
    </row>
    <row r="43" customFormat="false" ht="15" hidden="false" customHeight="false" outlineLevel="0" collapsed="false">
      <c r="A43" s="57"/>
      <c r="B43" s="125" t="s">
        <v>141</v>
      </c>
      <c r="C43" s="56"/>
      <c r="D43" s="134" t="n">
        <v>1</v>
      </c>
      <c r="E43" s="56" t="s">
        <v>274</v>
      </c>
      <c r="F43" s="12" t="s">
        <v>24</v>
      </c>
      <c r="G43" s="181" t="n">
        <v>4820</v>
      </c>
      <c r="H43" s="56"/>
      <c r="I43" s="47" t="n">
        <v>3040</v>
      </c>
      <c r="J43" s="47" t="s">
        <v>1395</v>
      </c>
      <c r="K43" s="47" t="s">
        <v>1878</v>
      </c>
      <c r="L43" s="47" t="s">
        <v>1879</v>
      </c>
      <c r="M43" s="47" t="s">
        <v>2521</v>
      </c>
      <c r="N43" s="57"/>
      <c r="O43" s="195" t="s">
        <v>275</v>
      </c>
    </row>
    <row r="44" customFormat="false" ht="15" hidden="false" customHeight="false" outlineLevel="0" collapsed="false">
      <c r="A44" s="57"/>
      <c r="B44" s="125" t="s">
        <v>147</v>
      </c>
      <c r="C44" s="127"/>
      <c r="D44" s="128" t="n">
        <v>1</v>
      </c>
      <c r="E44" s="127" t="s">
        <v>111</v>
      </c>
      <c r="F44" s="37" t="s">
        <v>24</v>
      </c>
      <c r="G44" s="183" t="n">
        <v>4815</v>
      </c>
      <c r="H44" s="127"/>
      <c r="I44" s="23" t="n">
        <v>1740</v>
      </c>
      <c r="J44" s="23" t="s">
        <v>1353</v>
      </c>
      <c r="K44" s="23" t="s">
        <v>1601</v>
      </c>
      <c r="L44" s="23" t="s">
        <v>1802</v>
      </c>
      <c r="M44" s="23" t="s">
        <v>2522</v>
      </c>
      <c r="N44" s="57"/>
      <c r="O44" s="195" t="s">
        <v>505</v>
      </c>
    </row>
    <row r="45" customFormat="false" ht="15" hidden="false" customHeight="false" outlineLevel="0" collapsed="false">
      <c r="A45" s="57"/>
      <c r="B45" s="55" t="s">
        <v>150</v>
      </c>
      <c r="C45" s="127"/>
      <c r="D45" s="128" t="n">
        <v>1</v>
      </c>
      <c r="E45" s="127" t="s">
        <v>784</v>
      </c>
      <c r="F45" s="37" t="s">
        <v>78</v>
      </c>
      <c r="G45" s="183" t="n">
        <v>4756</v>
      </c>
      <c r="H45" s="127"/>
      <c r="I45" s="23" t="n">
        <v>5100</v>
      </c>
      <c r="J45" s="23" t="s">
        <v>1376</v>
      </c>
      <c r="K45" s="23" t="s">
        <v>1890</v>
      </c>
      <c r="L45" s="23" t="s">
        <v>1891</v>
      </c>
      <c r="M45" s="23" t="s">
        <v>2523</v>
      </c>
      <c r="N45" s="57"/>
      <c r="O45" s="195" t="s">
        <v>785</v>
      </c>
    </row>
    <row r="46" customFormat="false" ht="15" hidden="false" customHeight="false" outlineLevel="0" collapsed="false">
      <c r="A46" s="57"/>
      <c r="B46" s="143" t="s">
        <v>153</v>
      </c>
      <c r="C46" s="157"/>
      <c r="D46" s="158" t="n">
        <v>1</v>
      </c>
      <c r="E46" s="157" t="s">
        <v>755</v>
      </c>
      <c r="F46" s="31" t="s">
        <v>24</v>
      </c>
      <c r="G46" s="180" t="n">
        <v>4589</v>
      </c>
      <c r="H46" s="157"/>
      <c r="I46" s="35" t="s">
        <v>392</v>
      </c>
      <c r="J46" s="35" t="s">
        <v>392</v>
      </c>
      <c r="K46" s="35" t="s">
        <v>392</v>
      </c>
      <c r="L46" s="35" t="s">
        <v>392</v>
      </c>
      <c r="M46" s="35" t="s">
        <v>392</v>
      </c>
      <c r="N46" s="57"/>
      <c r="O46" s="195" t="s">
        <v>756</v>
      </c>
    </row>
    <row r="47" customFormat="false" ht="15" hidden="false" customHeight="false" outlineLevel="0" collapsed="false">
      <c r="A47" s="57"/>
      <c r="B47" s="125" t="s">
        <v>157</v>
      </c>
      <c r="C47" s="56"/>
      <c r="D47" s="134" t="n">
        <v>10</v>
      </c>
      <c r="E47" s="56" t="s">
        <v>1872</v>
      </c>
      <c r="F47" s="12" t="s">
        <v>1371</v>
      </c>
      <c r="G47" s="181" t="n">
        <v>4508</v>
      </c>
      <c r="H47" s="56"/>
      <c r="I47" s="47" t="s">
        <v>2029</v>
      </c>
      <c r="J47" s="47" t="s">
        <v>2030</v>
      </c>
      <c r="K47" s="47" t="s">
        <v>2031</v>
      </c>
      <c r="L47" s="47" t="s">
        <v>2032</v>
      </c>
      <c r="M47" s="47" t="s">
        <v>2032</v>
      </c>
      <c r="N47" s="57"/>
      <c r="O47" s="187" t="s">
        <v>2033</v>
      </c>
    </row>
    <row r="48" customFormat="false" ht="15" hidden="false" customHeight="false" outlineLevel="0" collapsed="false">
      <c r="A48" s="57"/>
      <c r="B48" s="135" t="s">
        <v>160</v>
      </c>
      <c r="C48" s="136"/>
      <c r="D48" s="137" t="n">
        <v>3</v>
      </c>
      <c r="E48" s="136" t="s">
        <v>1945</v>
      </c>
      <c r="F48" s="42" t="s">
        <v>94</v>
      </c>
      <c r="G48" s="182" t="n">
        <v>4500</v>
      </c>
      <c r="H48" s="136"/>
      <c r="I48" s="45" t="s">
        <v>1947</v>
      </c>
      <c r="J48" s="45" t="s">
        <v>1948</v>
      </c>
      <c r="K48" s="45" t="s">
        <v>1949</v>
      </c>
      <c r="L48" s="45" t="s">
        <v>1950</v>
      </c>
      <c r="M48" s="45" t="s">
        <v>392</v>
      </c>
      <c r="N48" s="57"/>
      <c r="O48" s="195" t="s">
        <v>1951</v>
      </c>
    </row>
    <row r="49" customFormat="false" ht="15" hidden="false" customHeight="false" outlineLevel="0" collapsed="false">
      <c r="A49" s="199"/>
      <c r="B49" s="55" t="s">
        <v>163</v>
      </c>
      <c r="C49" s="56"/>
      <c r="D49" s="134" t="n">
        <v>1</v>
      </c>
      <c r="E49" s="56" t="s">
        <v>1763</v>
      </c>
      <c r="F49" s="12" t="s">
        <v>24</v>
      </c>
      <c r="G49" s="181" t="n">
        <v>4384</v>
      </c>
      <c r="H49" s="56"/>
      <c r="I49" s="47" t="n">
        <v>5180</v>
      </c>
      <c r="J49" s="47" t="s">
        <v>1398</v>
      </c>
      <c r="K49" s="47" t="s">
        <v>1647</v>
      </c>
      <c r="L49" s="47" t="s">
        <v>1849</v>
      </c>
      <c r="M49" s="47" t="s">
        <v>2524</v>
      </c>
      <c r="N49" s="57"/>
      <c r="O49" s="195" t="s">
        <v>613</v>
      </c>
    </row>
    <row r="50" customFormat="false" ht="15" hidden="false" customHeight="false" outlineLevel="0" collapsed="false">
      <c r="A50" s="57"/>
      <c r="B50" s="125" t="s">
        <v>167</v>
      </c>
      <c r="C50" s="127"/>
      <c r="D50" s="128" t="n">
        <v>3</v>
      </c>
      <c r="E50" s="127" t="s">
        <v>1966</v>
      </c>
      <c r="F50" s="37" t="s">
        <v>67</v>
      </c>
      <c r="G50" s="183" t="n">
        <v>4309</v>
      </c>
      <c r="H50" s="127"/>
      <c r="I50" s="23" t="s">
        <v>1968</v>
      </c>
      <c r="J50" s="23" t="s">
        <v>1969</v>
      </c>
      <c r="K50" s="23" t="s">
        <v>1970</v>
      </c>
      <c r="L50" s="23" t="s">
        <v>392</v>
      </c>
      <c r="M50" s="23" t="s">
        <v>392</v>
      </c>
      <c r="N50" s="57"/>
      <c r="O50" s="195" t="s">
        <v>1971</v>
      </c>
    </row>
    <row r="51" customFormat="false" ht="15" hidden="false" customHeight="false" outlineLevel="0" collapsed="false">
      <c r="A51" s="57"/>
      <c r="B51" s="55" t="s">
        <v>170</v>
      </c>
      <c r="C51" s="56"/>
      <c r="D51" s="134" t="n">
        <v>1</v>
      </c>
      <c r="E51" s="56" t="s">
        <v>979</v>
      </c>
      <c r="F51" s="12" t="s">
        <v>24</v>
      </c>
      <c r="G51" s="181" t="n">
        <v>4284</v>
      </c>
      <c r="H51" s="56"/>
      <c r="I51" s="47" t="s">
        <v>1397</v>
      </c>
      <c r="J51" s="47" t="s">
        <v>392</v>
      </c>
      <c r="K51" s="47" t="s">
        <v>392</v>
      </c>
      <c r="L51" s="47" t="s">
        <v>392</v>
      </c>
      <c r="M51" s="47" t="s">
        <v>392</v>
      </c>
      <c r="N51" s="57"/>
      <c r="O51" s="195" t="s">
        <v>982</v>
      </c>
    </row>
    <row r="52" customFormat="false" ht="15" hidden="false" customHeight="false" outlineLevel="0" collapsed="false">
      <c r="A52" s="57"/>
      <c r="B52" s="143" t="s">
        <v>173</v>
      </c>
      <c r="C52" s="157"/>
      <c r="D52" s="158" t="n">
        <v>1</v>
      </c>
      <c r="E52" s="157" t="s">
        <v>899</v>
      </c>
      <c r="F52" s="31" t="s">
        <v>24</v>
      </c>
      <c r="G52" s="180" t="n">
        <v>4274</v>
      </c>
      <c r="H52" s="157"/>
      <c r="I52" s="35" t="s">
        <v>1423</v>
      </c>
      <c r="J52" s="35" t="s">
        <v>1424</v>
      </c>
      <c r="K52" s="35" t="s">
        <v>392</v>
      </c>
      <c r="L52" s="35" t="s">
        <v>392</v>
      </c>
      <c r="M52" s="35" t="s">
        <v>392</v>
      </c>
      <c r="N52" s="57"/>
      <c r="O52" s="195" t="s">
        <v>901</v>
      </c>
    </row>
    <row r="53" customFormat="false" ht="15" hidden="false" customHeight="false" outlineLevel="0" collapsed="false">
      <c r="A53" s="57"/>
      <c r="B53" s="130" t="s">
        <v>176</v>
      </c>
      <c r="C53" s="136"/>
      <c r="D53" s="137" t="n">
        <v>1</v>
      </c>
      <c r="E53" s="136" t="s">
        <v>1926</v>
      </c>
      <c r="F53" s="42" t="s">
        <v>24</v>
      </c>
      <c r="G53" s="182" t="n">
        <v>4270</v>
      </c>
      <c r="H53" s="136"/>
      <c r="I53" s="45" t="s">
        <v>392</v>
      </c>
      <c r="J53" s="45" t="s">
        <v>392</v>
      </c>
      <c r="K53" s="45" t="s">
        <v>392</v>
      </c>
      <c r="L53" s="45" t="s">
        <v>392</v>
      </c>
      <c r="M53" s="45" t="s">
        <v>392</v>
      </c>
      <c r="N53" s="57"/>
      <c r="O53" s="195" t="s">
        <v>1928</v>
      </c>
    </row>
    <row r="54" customFormat="false" ht="15" hidden="false" customHeight="false" outlineLevel="0" collapsed="false">
      <c r="A54" s="57"/>
      <c r="B54" s="55"/>
      <c r="C54" s="56"/>
      <c r="D54" s="134"/>
      <c r="E54" s="56"/>
      <c r="F54" s="12"/>
      <c r="G54" s="181"/>
      <c r="H54" s="56"/>
      <c r="I54" s="47"/>
      <c r="J54" s="47"/>
      <c r="K54" s="47"/>
      <c r="L54" s="47"/>
      <c r="M54" s="47"/>
      <c r="N54" s="57"/>
    </row>
    <row r="55" customFormat="false" ht="15" hidden="false" customHeight="false" outlineLevel="0" collapsed="false">
      <c r="B55" s="69" t="s">
        <v>2525</v>
      </c>
      <c r="C55" s="56"/>
      <c r="D55" s="56"/>
      <c r="E55" s="56"/>
      <c r="F55" s="56"/>
      <c r="G55" s="94"/>
      <c r="H55" s="56"/>
      <c r="I55" s="51"/>
      <c r="J55" s="51"/>
      <c r="K55" s="51"/>
      <c r="L55" s="51"/>
      <c r="M55" s="51"/>
      <c r="N55" s="57"/>
    </row>
    <row r="56" customFormat="false" ht="15" hidden="false" customHeight="false" outlineLevel="0" collapsed="false">
      <c r="B56" s="69"/>
      <c r="C56" s="56"/>
      <c r="D56" s="56"/>
      <c r="E56" s="56"/>
      <c r="F56" s="56"/>
      <c r="G56" s="94"/>
      <c r="H56" s="56"/>
      <c r="I56" s="51"/>
      <c r="J56" s="51"/>
      <c r="K56" s="51"/>
      <c r="L56" s="51"/>
      <c r="M56" s="51"/>
      <c r="N56" s="57"/>
    </row>
    <row r="57" customFormat="false" ht="15" hidden="false" customHeight="false" outlineLevel="0" collapsed="false">
      <c r="A57" s="57"/>
      <c r="B57" s="55"/>
      <c r="C57" s="56"/>
      <c r="D57" s="56"/>
      <c r="E57" s="56"/>
      <c r="F57" s="56"/>
      <c r="G57" s="94"/>
      <c r="H57" s="56"/>
      <c r="I57" s="51"/>
      <c r="J57" s="51"/>
      <c r="K57" s="51"/>
      <c r="L57" s="51"/>
      <c r="M57" s="10"/>
      <c r="N57" s="57"/>
    </row>
    <row r="58" customFormat="false" ht="23.25" hidden="false" customHeight="false" outlineLevel="0" collapsed="false">
      <c r="A58" s="7"/>
      <c r="B58" s="6"/>
      <c r="C58" s="7"/>
      <c r="D58" s="8" t="s">
        <v>2482</v>
      </c>
      <c r="G58" s="94"/>
      <c r="H58" s="7"/>
      <c r="I58" s="51"/>
      <c r="J58" s="51"/>
      <c r="K58" s="51"/>
      <c r="L58" s="51"/>
      <c r="M58" s="10"/>
      <c r="N58" s="57"/>
    </row>
    <row r="59" customFormat="false" ht="15" hidden="false" customHeight="false" outlineLevel="0" collapsed="false">
      <c r="A59" s="57"/>
      <c r="B59" s="55"/>
      <c r="C59" s="56"/>
      <c r="D59" s="57"/>
      <c r="E59" s="57"/>
      <c r="F59" s="57"/>
      <c r="G59" s="94"/>
      <c r="H59" s="57"/>
      <c r="I59" s="51"/>
      <c r="J59" s="51"/>
      <c r="K59" s="51"/>
      <c r="L59" s="51"/>
      <c r="M59" s="10"/>
      <c r="N59" s="57"/>
    </row>
    <row r="60" customFormat="false" ht="15" hidden="false" customHeight="false" outlineLevel="0" collapsed="false">
      <c r="A60" s="57"/>
      <c r="B60" s="130"/>
      <c r="C60" s="131"/>
      <c r="D60" s="164" t="s">
        <v>3</v>
      </c>
      <c r="E60" s="165" t="s">
        <v>4</v>
      </c>
      <c r="F60" s="14" t="s">
        <v>5</v>
      </c>
      <c r="G60" s="177" t="s">
        <v>210</v>
      </c>
      <c r="H60" s="165"/>
      <c r="I60" s="44" t="n">
        <v>2009</v>
      </c>
      <c r="J60" s="44" t="n">
        <v>2008</v>
      </c>
      <c r="K60" s="44" t="n">
        <v>2007</v>
      </c>
      <c r="L60" s="44" t="n">
        <v>2006</v>
      </c>
      <c r="M60" s="44" t="n">
        <v>2005</v>
      </c>
      <c r="N60" s="57"/>
    </row>
    <row r="61" customFormat="false" ht="15" hidden="false" customHeight="false" outlineLevel="0" collapsed="false">
      <c r="A61" s="57"/>
      <c r="B61" s="156" t="s">
        <v>9</v>
      </c>
      <c r="C61" s="148"/>
      <c r="D61" s="149" t="n">
        <v>3</v>
      </c>
      <c r="E61" s="148" t="s">
        <v>1272</v>
      </c>
      <c r="F61" s="22" t="s">
        <v>677</v>
      </c>
      <c r="G61" s="179" t="n">
        <v>1786</v>
      </c>
      <c r="H61" s="148"/>
      <c r="I61" s="47" t="s">
        <v>1275</v>
      </c>
      <c r="J61" s="47" t="s">
        <v>1474</v>
      </c>
      <c r="K61" s="47" t="s">
        <v>392</v>
      </c>
      <c r="L61" s="47" t="s">
        <v>392</v>
      </c>
      <c r="M61" s="47" t="s">
        <v>392</v>
      </c>
      <c r="N61" s="57"/>
      <c r="O61" s="187" t="s">
        <v>1276</v>
      </c>
    </row>
    <row r="62" customFormat="false" ht="15" hidden="false" customHeight="false" outlineLevel="0" collapsed="false">
      <c r="A62" s="57"/>
      <c r="B62" s="156" t="s">
        <v>14</v>
      </c>
      <c r="C62" s="148"/>
      <c r="D62" s="149" t="n">
        <v>1</v>
      </c>
      <c r="E62" s="148" t="s">
        <v>181</v>
      </c>
      <c r="F62" s="22" t="s">
        <v>24</v>
      </c>
      <c r="G62" s="179" t="n">
        <v>1021</v>
      </c>
      <c r="H62" s="56"/>
      <c r="I62" s="47" t="s">
        <v>1252</v>
      </c>
      <c r="J62" s="47" t="s">
        <v>1473</v>
      </c>
      <c r="K62" s="47" t="s">
        <v>1650</v>
      </c>
      <c r="L62" s="47" t="s">
        <v>2052</v>
      </c>
      <c r="M62" s="47" t="s">
        <v>2526</v>
      </c>
      <c r="N62" s="57"/>
      <c r="O62" s="187" t="s">
        <v>68</v>
      </c>
    </row>
    <row r="63" customFormat="false" ht="15" hidden="false" customHeight="false" outlineLevel="0" collapsed="false">
      <c r="A63" s="191"/>
      <c r="B63" s="120" t="s">
        <v>18</v>
      </c>
      <c r="C63" s="121"/>
      <c r="D63" s="210" t="n">
        <v>1</v>
      </c>
      <c r="E63" s="121" t="s">
        <v>687</v>
      </c>
      <c r="F63" s="40" t="s">
        <v>24</v>
      </c>
      <c r="G63" s="211" t="n">
        <v>517</v>
      </c>
      <c r="H63" s="136"/>
      <c r="I63" s="45" t="s">
        <v>1256</v>
      </c>
      <c r="J63" s="45" t="s">
        <v>1484</v>
      </c>
      <c r="K63" s="45" t="s">
        <v>1651</v>
      </c>
      <c r="L63" s="45" t="s">
        <v>2062</v>
      </c>
      <c r="M63" s="45" t="s">
        <v>2527</v>
      </c>
      <c r="N63" s="191"/>
      <c r="O63" s="190" t="s">
        <v>688</v>
      </c>
    </row>
    <row r="64" customFormat="false" ht="15" hidden="false" customHeight="false" outlineLevel="0" collapsed="false">
      <c r="A64" s="57"/>
      <c r="B64" s="55" t="s">
        <v>22</v>
      </c>
      <c r="C64" s="56"/>
      <c r="D64" s="134" t="n">
        <v>3</v>
      </c>
      <c r="E64" s="56" t="s">
        <v>1663</v>
      </c>
      <c r="F64" s="12" t="s">
        <v>677</v>
      </c>
      <c r="G64" s="181" t="n">
        <v>482</v>
      </c>
      <c r="H64" s="56"/>
      <c r="I64" s="47" t="s">
        <v>1666</v>
      </c>
      <c r="J64" s="47" t="s">
        <v>1667</v>
      </c>
      <c r="K64" s="47" t="s">
        <v>1668</v>
      </c>
      <c r="L64" s="47" t="s">
        <v>392</v>
      </c>
      <c r="M64" s="47" t="s">
        <v>392</v>
      </c>
      <c r="N64" s="57"/>
      <c r="O64" s="187" t="s">
        <v>1669</v>
      </c>
    </row>
    <row r="65" customFormat="false" ht="15" hidden="false" customHeight="false" outlineLevel="0" collapsed="false">
      <c r="A65" s="191"/>
      <c r="B65" s="125" t="s">
        <v>27</v>
      </c>
      <c r="C65" s="127"/>
      <c r="D65" s="128" t="n">
        <v>1</v>
      </c>
      <c r="E65" s="127" t="s">
        <v>551</v>
      </c>
      <c r="F65" s="37" t="s">
        <v>24</v>
      </c>
      <c r="G65" s="183" t="n">
        <v>456</v>
      </c>
      <c r="H65" s="127"/>
      <c r="I65" s="23" t="s">
        <v>1253</v>
      </c>
      <c r="J65" s="23" t="s">
        <v>1477</v>
      </c>
      <c r="K65" s="23" t="s">
        <v>1652</v>
      </c>
      <c r="L65" s="23" t="s">
        <v>2055</v>
      </c>
      <c r="M65" s="23" t="s">
        <v>2528</v>
      </c>
      <c r="N65" s="191"/>
      <c r="O65" s="190" t="s">
        <v>552</v>
      </c>
    </row>
    <row r="66" customFormat="false" ht="15" hidden="false" customHeight="false" outlineLevel="0" collapsed="false">
      <c r="A66" s="57"/>
      <c r="B66" s="125" t="s">
        <v>30</v>
      </c>
      <c r="C66" s="127"/>
      <c r="D66" s="128" t="n">
        <v>3</v>
      </c>
      <c r="E66" s="127" t="s">
        <v>1407</v>
      </c>
      <c r="F66" s="37" t="s">
        <v>1348</v>
      </c>
      <c r="G66" s="183" t="n">
        <v>366</v>
      </c>
      <c r="H66" s="127"/>
      <c r="I66" s="23" t="s">
        <v>1657</v>
      </c>
      <c r="J66" s="23" t="s">
        <v>1658</v>
      </c>
      <c r="K66" s="23" t="s">
        <v>1659</v>
      </c>
      <c r="L66" s="23" t="s">
        <v>2053</v>
      </c>
      <c r="M66" s="23" t="s">
        <v>2529</v>
      </c>
      <c r="N66" s="57"/>
    </row>
    <row r="67" customFormat="false" ht="15" hidden="false" customHeight="false" outlineLevel="0" collapsed="false">
      <c r="A67" s="57"/>
      <c r="B67" s="139" t="s">
        <v>33</v>
      </c>
      <c r="C67" s="140"/>
      <c r="D67" s="141" t="n">
        <v>3</v>
      </c>
      <c r="E67" s="140" t="s">
        <v>1684</v>
      </c>
      <c r="F67" s="79" t="s">
        <v>677</v>
      </c>
      <c r="G67" s="185" t="n">
        <v>359</v>
      </c>
      <c r="H67" s="140"/>
      <c r="I67" s="63" t="s">
        <v>1280</v>
      </c>
      <c r="J67" s="63" t="s">
        <v>1483</v>
      </c>
      <c r="K67" s="63" t="s">
        <v>1685</v>
      </c>
      <c r="L67" s="63" t="s">
        <v>392</v>
      </c>
      <c r="M67" s="63" t="s">
        <v>392</v>
      </c>
      <c r="N67" s="57"/>
      <c r="O67" s="187" t="s">
        <v>1686</v>
      </c>
    </row>
    <row r="68" customFormat="false" ht="15" hidden="false" customHeight="false" outlineLevel="0" collapsed="false">
      <c r="A68" s="57"/>
      <c r="B68" s="55" t="s">
        <v>36</v>
      </c>
      <c r="C68" s="56"/>
      <c r="D68" s="134" t="n">
        <v>2</v>
      </c>
      <c r="E68" s="56" t="s">
        <v>2489</v>
      </c>
      <c r="F68" s="12" t="s">
        <v>24</v>
      </c>
      <c r="G68" s="181" t="n">
        <v>317</v>
      </c>
      <c r="H68" s="56"/>
      <c r="I68" s="47" t="s">
        <v>2530</v>
      </c>
      <c r="J68" s="47" t="s">
        <v>2531</v>
      </c>
      <c r="K68" s="47" t="s">
        <v>2532</v>
      </c>
      <c r="L68" s="47" t="s">
        <v>2533</v>
      </c>
      <c r="M68" s="47" t="s">
        <v>2534</v>
      </c>
      <c r="N68" s="57"/>
      <c r="O68" s="187" t="s">
        <v>2535</v>
      </c>
    </row>
    <row r="69" customFormat="false" ht="15" hidden="false" customHeight="false" outlineLevel="0" collapsed="false">
      <c r="A69" s="57"/>
      <c r="B69" s="135" t="s">
        <v>40</v>
      </c>
      <c r="C69" s="136"/>
      <c r="D69" s="137" t="n">
        <v>1</v>
      </c>
      <c r="E69" s="136" t="s">
        <v>475</v>
      </c>
      <c r="F69" s="42" t="s">
        <v>24</v>
      </c>
      <c r="G69" s="182" t="n">
        <v>301</v>
      </c>
      <c r="H69" s="136"/>
      <c r="I69" s="45" t="s">
        <v>1254</v>
      </c>
      <c r="J69" s="45" t="s">
        <v>1481</v>
      </c>
      <c r="K69" s="45" t="s">
        <v>1662</v>
      </c>
      <c r="L69" s="45" t="s">
        <v>2054</v>
      </c>
      <c r="M69" s="45" t="s">
        <v>2536</v>
      </c>
      <c r="N69" s="57"/>
      <c r="O69" s="187" t="s">
        <v>476</v>
      </c>
    </row>
    <row r="70" customFormat="false" ht="15" hidden="false" customHeight="false" outlineLevel="0" collapsed="false">
      <c r="A70" s="57"/>
      <c r="B70" s="55" t="s">
        <v>43</v>
      </c>
      <c r="C70" s="56"/>
      <c r="D70" s="134" t="n">
        <v>1</v>
      </c>
      <c r="E70" s="56" t="s">
        <v>1067</v>
      </c>
      <c r="F70" s="12" t="s">
        <v>24</v>
      </c>
      <c r="G70" s="181" t="n">
        <v>291</v>
      </c>
      <c r="H70" s="56"/>
      <c r="I70" s="47" t="s">
        <v>1290</v>
      </c>
      <c r="J70" s="47" t="s">
        <v>1533</v>
      </c>
      <c r="K70" s="47" t="s">
        <v>2108</v>
      </c>
      <c r="L70" s="47" t="s">
        <v>392</v>
      </c>
      <c r="M70" s="47" t="s">
        <v>392</v>
      </c>
      <c r="N70" s="57"/>
      <c r="O70" s="187" t="s">
        <v>1070</v>
      </c>
    </row>
    <row r="71" customFormat="false" ht="15" hidden="false" customHeight="false" outlineLevel="0" collapsed="false">
      <c r="A71" s="57"/>
      <c r="B71" s="55" t="s">
        <v>46</v>
      </c>
      <c r="C71" s="56"/>
      <c r="D71" s="134" t="n">
        <v>1</v>
      </c>
      <c r="E71" s="56" t="s">
        <v>524</v>
      </c>
      <c r="F71" s="12" t="s">
        <v>24</v>
      </c>
      <c r="G71" s="181" t="n">
        <v>290</v>
      </c>
      <c r="H71" s="56"/>
      <c r="I71" s="47" t="s">
        <v>1485</v>
      </c>
      <c r="J71" s="47" t="s">
        <v>1486</v>
      </c>
      <c r="K71" s="47" t="s">
        <v>1653</v>
      </c>
      <c r="L71" s="47" t="s">
        <v>2065</v>
      </c>
      <c r="M71" s="47" t="s">
        <v>2537</v>
      </c>
      <c r="N71" s="57"/>
      <c r="O71" s="187" t="s">
        <v>525</v>
      </c>
    </row>
    <row r="72" customFormat="false" ht="15" hidden="false" customHeight="false" outlineLevel="0" collapsed="false">
      <c r="A72" s="57"/>
      <c r="B72" s="55" t="s">
        <v>49</v>
      </c>
      <c r="C72" s="56"/>
      <c r="D72" s="134" t="n">
        <v>1</v>
      </c>
      <c r="E72" s="56" t="s">
        <v>549</v>
      </c>
      <c r="F72" s="12" t="s">
        <v>24</v>
      </c>
      <c r="G72" s="181" t="n">
        <v>289</v>
      </c>
      <c r="H72" s="56"/>
      <c r="I72" s="47" t="s">
        <v>1263</v>
      </c>
      <c r="J72" s="47" t="s">
        <v>1480</v>
      </c>
      <c r="K72" s="47" t="s">
        <v>1660</v>
      </c>
      <c r="L72" s="47" t="s">
        <v>2069</v>
      </c>
      <c r="M72" s="47" t="s">
        <v>2538</v>
      </c>
      <c r="N72" s="57"/>
      <c r="O72" s="187" t="s">
        <v>550</v>
      </c>
    </row>
    <row r="73" customFormat="false" ht="15" hidden="false" customHeight="false" outlineLevel="0" collapsed="false">
      <c r="A73" s="57"/>
      <c r="B73" s="139" t="s">
        <v>52</v>
      </c>
      <c r="C73" s="140"/>
      <c r="D73" s="141" t="n">
        <v>1</v>
      </c>
      <c r="E73" s="140" t="s">
        <v>396</v>
      </c>
      <c r="F73" s="79" t="s">
        <v>24</v>
      </c>
      <c r="G73" s="185" t="n">
        <v>283</v>
      </c>
      <c r="H73" s="140"/>
      <c r="I73" s="63" t="s">
        <v>1478</v>
      </c>
      <c r="J73" s="63" t="s">
        <v>1479</v>
      </c>
      <c r="K73" s="63" t="s">
        <v>392</v>
      </c>
      <c r="L73" s="63" t="s">
        <v>392</v>
      </c>
      <c r="M73" s="63" t="s">
        <v>392</v>
      </c>
      <c r="N73" s="57"/>
      <c r="O73" s="187" t="s">
        <v>397</v>
      </c>
    </row>
    <row r="74" customFormat="false" ht="15" hidden="false" customHeight="false" outlineLevel="0" collapsed="false">
      <c r="A74" s="57"/>
      <c r="B74" s="125" t="s">
        <v>55</v>
      </c>
      <c r="C74" s="127"/>
      <c r="D74" s="128" t="n">
        <v>1</v>
      </c>
      <c r="E74" s="127" t="s">
        <v>584</v>
      </c>
      <c r="F74" s="37" t="s">
        <v>24</v>
      </c>
      <c r="G74" s="183" t="n">
        <v>272</v>
      </c>
      <c r="H74" s="127"/>
      <c r="I74" s="23" t="s">
        <v>1500</v>
      </c>
      <c r="J74" s="23" t="s">
        <v>1501</v>
      </c>
      <c r="K74" s="23" t="s">
        <v>1672</v>
      </c>
      <c r="L74" s="23" t="s">
        <v>2120</v>
      </c>
      <c r="M74" s="23" t="s">
        <v>2539</v>
      </c>
      <c r="N74" s="57"/>
      <c r="O74" s="187" t="s">
        <v>585</v>
      </c>
    </row>
    <row r="75" customFormat="false" ht="15" hidden="false" customHeight="false" outlineLevel="0" collapsed="false">
      <c r="A75" s="57"/>
      <c r="B75" s="135" t="s">
        <v>58</v>
      </c>
      <c r="C75" s="136"/>
      <c r="D75" s="137" t="n">
        <v>3</v>
      </c>
      <c r="E75" s="136" t="s">
        <v>1227</v>
      </c>
      <c r="F75" s="42" t="s">
        <v>20</v>
      </c>
      <c r="G75" s="182" t="n">
        <v>269</v>
      </c>
      <c r="H75" s="136"/>
      <c r="I75" s="45" t="s">
        <v>1266</v>
      </c>
      <c r="J75" s="45" t="s">
        <v>1475</v>
      </c>
      <c r="K75" s="45" t="s">
        <v>1661</v>
      </c>
      <c r="L75" s="45" t="s">
        <v>2064</v>
      </c>
      <c r="M75" s="45" t="s">
        <v>2540</v>
      </c>
      <c r="N75" s="57"/>
      <c r="O75" s="187" t="s">
        <v>1595</v>
      </c>
    </row>
    <row r="76" customFormat="false" ht="15" hidden="false" customHeight="false" outlineLevel="0" collapsed="false">
      <c r="A76" s="57"/>
      <c r="B76" s="55" t="s">
        <v>62</v>
      </c>
      <c r="C76" s="56"/>
      <c r="D76" s="134" t="n">
        <v>3</v>
      </c>
      <c r="E76" s="56" t="s">
        <v>1677</v>
      </c>
      <c r="F76" s="12" t="s">
        <v>677</v>
      </c>
      <c r="G76" s="181" t="n">
        <v>268</v>
      </c>
      <c r="H76" s="56"/>
      <c r="I76" s="47" t="s">
        <v>1502</v>
      </c>
      <c r="J76" s="47" t="s">
        <v>1679</v>
      </c>
      <c r="K76" s="23" t="s">
        <v>1680</v>
      </c>
      <c r="L76" s="23" t="s">
        <v>392</v>
      </c>
      <c r="M76" s="23" t="s">
        <v>392</v>
      </c>
      <c r="N76" s="57"/>
      <c r="O76" s="187" t="s">
        <v>1681</v>
      </c>
    </row>
    <row r="77" customFormat="false" ht="15" hidden="false" customHeight="false" outlineLevel="0" collapsed="false">
      <c r="A77" s="57"/>
      <c r="B77" s="125" t="s">
        <v>65</v>
      </c>
      <c r="C77" s="127"/>
      <c r="D77" s="128" t="n">
        <v>1</v>
      </c>
      <c r="E77" s="127" t="s">
        <v>239</v>
      </c>
      <c r="F77" s="37" t="s">
        <v>24</v>
      </c>
      <c r="G77" s="183" t="n">
        <v>255</v>
      </c>
      <c r="H77" s="127"/>
      <c r="I77" s="23" t="s">
        <v>1257</v>
      </c>
      <c r="J77" s="23" t="s">
        <v>995</v>
      </c>
      <c r="K77" s="23" t="s">
        <v>1682</v>
      </c>
      <c r="L77" s="23" t="s">
        <v>2063</v>
      </c>
      <c r="M77" s="23" t="s">
        <v>2541</v>
      </c>
      <c r="N77" s="57"/>
      <c r="O77" s="187" t="s">
        <v>240</v>
      </c>
    </row>
    <row r="78" customFormat="false" ht="15" hidden="false" customHeight="false" outlineLevel="0" collapsed="false">
      <c r="A78" s="57"/>
      <c r="B78" s="55" t="s">
        <v>69</v>
      </c>
      <c r="C78" s="56"/>
      <c r="D78" s="134" t="n">
        <v>3</v>
      </c>
      <c r="E78" s="56" t="s">
        <v>1258</v>
      </c>
      <c r="F78" s="12" t="s">
        <v>178</v>
      </c>
      <c r="G78" s="181" t="n">
        <v>252</v>
      </c>
      <c r="H78" s="56"/>
      <c r="I78" s="47" t="s">
        <v>1259</v>
      </c>
      <c r="J78" s="47" t="s">
        <v>1487</v>
      </c>
      <c r="K78" s="47" t="s">
        <v>1673</v>
      </c>
      <c r="L78" s="47" t="s">
        <v>2066</v>
      </c>
      <c r="M78" s="47" t="s">
        <v>2542</v>
      </c>
      <c r="N78" s="57"/>
      <c r="O78" s="196" t="n">
        <v>70999</v>
      </c>
    </row>
    <row r="79" customFormat="false" ht="15" hidden="false" customHeight="false" outlineLevel="0" collapsed="false">
      <c r="A79" s="58"/>
      <c r="B79" s="139" t="s">
        <v>72</v>
      </c>
      <c r="C79" s="140"/>
      <c r="D79" s="141" t="n">
        <v>1</v>
      </c>
      <c r="E79" s="140" t="s">
        <v>274</v>
      </c>
      <c r="F79" s="79" t="s">
        <v>24</v>
      </c>
      <c r="G79" s="185" t="n">
        <v>241</v>
      </c>
      <c r="H79" s="140"/>
      <c r="I79" s="63" t="s">
        <v>1287</v>
      </c>
      <c r="J79" s="63" t="s">
        <v>995</v>
      </c>
      <c r="K79" s="63" t="s">
        <v>1704</v>
      </c>
      <c r="L79" s="63" t="s">
        <v>2073</v>
      </c>
      <c r="M79" s="63" t="s">
        <v>2543</v>
      </c>
      <c r="N79" s="57"/>
      <c r="O79" s="187" t="s">
        <v>275</v>
      </c>
    </row>
    <row r="80" customFormat="false" ht="15" hidden="false" customHeight="false" outlineLevel="0" collapsed="false">
      <c r="A80" s="57"/>
      <c r="B80" s="55" t="s">
        <v>76</v>
      </c>
      <c r="C80" s="56"/>
      <c r="D80" s="134" t="n">
        <v>1</v>
      </c>
      <c r="E80" s="56" t="s">
        <v>227</v>
      </c>
      <c r="F80" s="12" t="s">
        <v>24</v>
      </c>
      <c r="G80" s="181" t="n">
        <v>233</v>
      </c>
      <c r="H80" s="56"/>
      <c r="I80" s="47" t="s">
        <v>1284</v>
      </c>
      <c r="J80" s="47" t="s">
        <v>1476</v>
      </c>
      <c r="K80" s="47" t="s">
        <v>1670</v>
      </c>
      <c r="L80" s="47" t="s">
        <v>2063</v>
      </c>
      <c r="M80" s="47" t="s">
        <v>2544</v>
      </c>
      <c r="N80" s="57"/>
      <c r="O80" s="187" t="s">
        <v>228</v>
      </c>
    </row>
    <row r="81" customFormat="false" ht="15" hidden="false" customHeight="false" outlineLevel="0" collapsed="false">
      <c r="A81" s="57"/>
      <c r="B81" s="135" t="s">
        <v>80</v>
      </c>
      <c r="C81" s="136"/>
      <c r="D81" s="137" t="n">
        <v>3</v>
      </c>
      <c r="E81" s="136" t="s">
        <v>1524</v>
      </c>
      <c r="F81" s="42" t="s">
        <v>677</v>
      </c>
      <c r="G81" s="182" t="n">
        <v>220</v>
      </c>
      <c r="H81" s="136"/>
      <c r="I81" s="45" t="s">
        <v>1527</v>
      </c>
      <c r="J81" s="45" t="s">
        <v>1528</v>
      </c>
      <c r="K81" s="45" t="s">
        <v>1668</v>
      </c>
      <c r="L81" s="45" t="s">
        <v>392</v>
      </c>
      <c r="M81" s="45" t="s">
        <v>392</v>
      </c>
      <c r="N81" s="57"/>
      <c r="O81" s="187" t="s">
        <v>1529</v>
      </c>
    </row>
    <row r="82" customFormat="false" ht="15" hidden="false" customHeight="false" outlineLevel="0" collapsed="false">
      <c r="A82" s="57"/>
      <c r="B82" s="125" t="s">
        <v>85</v>
      </c>
      <c r="C82" s="127"/>
      <c r="D82" s="128" t="n">
        <v>3</v>
      </c>
      <c r="E82" s="127" t="s">
        <v>1217</v>
      </c>
      <c r="F82" s="37" t="s">
        <v>20</v>
      </c>
      <c r="G82" s="183" t="n">
        <v>211</v>
      </c>
      <c r="H82" s="127"/>
      <c r="I82" s="23" t="s">
        <v>1270</v>
      </c>
      <c r="J82" s="23" t="s">
        <v>1482</v>
      </c>
      <c r="K82" s="23" t="s">
        <v>1654</v>
      </c>
      <c r="L82" s="23" t="s">
        <v>2067</v>
      </c>
      <c r="M82" s="23" t="s">
        <v>2545</v>
      </c>
      <c r="N82" s="57"/>
      <c r="O82" s="187" t="s">
        <v>1588</v>
      </c>
    </row>
    <row r="83" customFormat="false" ht="15" hidden="false" customHeight="false" outlineLevel="0" collapsed="false">
      <c r="A83" s="57"/>
      <c r="B83" s="55" t="s">
        <v>88</v>
      </c>
      <c r="C83" s="56"/>
      <c r="D83" s="134" t="n">
        <v>3</v>
      </c>
      <c r="E83" s="56" t="s">
        <v>1693</v>
      </c>
      <c r="F83" s="12" t="s">
        <v>677</v>
      </c>
      <c r="G83" s="181" t="n">
        <v>210</v>
      </c>
      <c r="H83" s="56"/>
      <c r="I83" s="47" t="s">
        <v>1668</v>
      </c>
      <c r="J83" s="47" t="s">
        <v>392</v>
      </c>
      <c r="K83" s="47" t="s">
        <v>392</v>
      </c>
      <c r="L83" s="47" t="s">
        <v>392</v>
      </c>
      <c r="M83" s="47" t="s">
        <v>392</v>
      </c>
      <c r="N83" s="57"/>
      <c r="O83" s="187" t="s">
        <v>1696</v>
      </c>
    </row>
    <row r="84" customFormat="false" ht="15" hidden="false" customHeight="false" outlineLevel="0" collapsed="false">
      <c r="A84" s="57"/>
      <c r="B84" s="55" t="s">
        <v>91</v>
      </c>
      <c r="C84" s="56"/>
      <c r="D84" s="134" t="n">
        <v>3</v>
      </c>
      <c r="E84" s="56" t="s">
        <v>2128</v>
      </c>
      <c r="F84" s="12" t="s">
        <v>178</v>
      </c>
      <c r="G84" s="134" t="n">
        <v>198</v>
      </c>
      <c r="H84" s="56"/>
      <c r="I84" s="10" t="s">
        <v>2130</v>
      </c>
      <c r="J84" s="47" t="n">
        <v>129</v>
      </c>
      <c r="K84" s="47" t="s">
        <v>1697</v>
      </c>
      <c r="L84" s="47" t="s">
        <v>1504</v>
      </c>
      <c r="M84" s="47" t="s">
        <v>2546</v>
      </c>
      <c r="N84" s="57"/>
      <c r="O84" s="187" t="s">
        <v>2131</v>
      </c>
    </row>
    <row r="85" customFormat="false" ht="15" hidden="false" customHeight="false" outlineLevel="0" collapsed="false">
      <c r="A85" s="57"/>
      <c r="B85" s="143" t="s">
        <v>96</v>
      </c>
      <c r="C85" s="157"/>
      <c r="D85" s="158" t="n">
        <v>1</v>
      </c>
      <c r="E85" s="157" t="s">
        <v>2547</v>
      </c>
      <c r="F85" s="31" t="s">
        <v>2548</v>
      </c>
      <c r="G85" s="180" t="n">
        <v>188</v>
      </c>
      <c r="H85" s="157"/>
      <c r="I85" s="35" t="s">
        <v>2549</v>
      </c>
      <c r="J85" s="35" t="s">
        <v>2550</v>
      </c>
      <c r="K85" s="35" t="s">
        <v>392</v>
      </c>
      <c r="L85" s="35" t="s">
        <v>392</v>
      </c>
      <c r="M85" s="35" t="s">
        <v>392</v>
      </c>
      <c r="N85" s="57"/>
      <c r="O85" s="187" t="s">
        <v>2551</v>
      </c>
    </row>
    <row r="86" customFormat="false" ht="15" hidden="false" customHeight="false" outlineLevel="0" collapsed="false">
      <c r="A86" s="57"/>
      <c r="B86" s="55" t="s">
        <v>99</v>
      </c>
      <c r="C86" s="56"/>
      <c r="D86" s="134" t="n">
        <v>1</v>
      </c>
      <c r="E86" s="56" t="s">
        <v>1047</v>
      </c>
      <c r="F86" s="12" t="s">
        <v>24</v>
      </c>
      <c r="G86" s="181" t="n">
        <v>185</v>
      </c>
      <c r="H86" s="56"/>
      <c r="I86" s="47" t="s">
        <v>1498</v>
      </c>
      <c r="J86" s="47" t="s">
        <v>1499</v>
      </c>
      <c r="K86" s="47" t="s">
        <v>1692</v>
      </c>
      <c r="L86" s="47" t="s">
        <v>2152</v>
      </c>
      <c r="M86" s="47" t="s">
        <v>2552</v>
      </c>
      <c r="N86" s="57"/>
      <c r="O86" s="187" t="s">
        <v>1050</v>
      </c>
    </row>
    <row r="87" customFormat="false" ht="15" hidden="false" customHeight="false" outlineLevel="0" collapsed="false">
      <c r="A87" s="57"/>
      <c r="B87" s="130" t="s">
        <v>102</v>
      </c>
      <c r="C87" s="131"/>
      <c r="D87" s="132" t="n">
        <v>1</v>
      </c>
      <c r="E87" s="131" t="s">
        <v>423</v>
      </c>
      <c r="F87" s="14" t="s">
        <v>24</v>
      </c>
      <c r="G87" s="174" t="n">
        <v>181</v>
      </c>
      <c r="H87" s="131"/>
      <c r="I87" s="49" t="s">
        <v>1492</v>
      </c>
      <c r="J87" s="49" t="s">
        <v>1493</v>
      </c>
      <c r="K87" s="49" t="s">
        <v>1708</v>
      </c>
      <c r="L87" s="49" t="s">
        <v>2151</v>
      </c>
      <c r="M87" s="49" t="s">
        <v>2553</v>
      </c>
      <c r="N87" s="57"/>
      <c r="O87" s="187" t="s">
        <v>424</v>
      </c>
    </row>
    <row r="88" customFormat="false" ht="15" hidden="false" customHeight="false" outlineLevel="0" collapsed="false">
      <c r="A88" s="57"/>
      <c r="B88" s="55" t="s">
        <v>104</v>
      </c>
      <c r="C88" s="56"/>
      <c r="D88" s="134" t="n">
        <v>2</v>
      </c>
      <c r="E88" s="56" t="s">
        <v>2554</v>
      </c>
      <c r="F88" s="12" t="s">
        <v>2508</v>
      </c>
      <c r="G88" s="181" t="n">
        <v>179</v>
      </c>
      <c r="H88" s="56"/>
      <c r="I88" s="47" t="s">
        <v>2555</v>
      </c>
      <c r="J88" s="47" t="s">
        <v>2556</v>
      </c>
      <c r="K88" s="47" t="s">
        <v>2557</v>
      </c>
      <c r="L88" s="47" t="s">
        <v>392</v>
      </c>
      <c r="M88" s="47" t="s">
        <v>2558</v>
      </c>
      <c r="N88" s="57"/>
      <c r="O88" s="187" t="s">
        <v>2559</v>
      </c>
    </row>
    <row r="89" customFormat="false" ht="15" hidden="false" customHeight="false" outlineLevel="0" collapsed="false">
      <c r="A89" s="57"/>
      <c r="B89" s="55" t="s">
        <v>107</v>
      </c>
      <c r="C89" s="56"/>
      <c r="D89" s="134" t="n">
        <v>1</v>
      </c>
      <c r="E89" s="56" t="s">
        <v>421</v>
      </c>
      <c r="F89" s="12" t="s">
        <v>24</v>
      </c>
      <c r="G89" s="181" t="n">
        <v>177</v>
      </c>
      <c r="H89" s="56"/>
      <c r="I89" s="47" t="s">
        <v>1285</v>
      </c>
      <c r="J89" s="47" t="s">
        <v>1530</v>
      </c>
      <c r="K89" s="47" t="s">
        <v>1676</v>
      </c>
      <c r="L89" s="47" t="s">
        <v>2068</v>
      </c>
      <c r="M89" s="47" t="s">
        <v>2560</v>
      </c>
      <c r="N89" s="57"/>
      <c r="O89" s="187" t="s">
        <v>422</v>
      </c>
    </row>
    <row r="90" customFormat="false" ht="15" hidden="false" customHeight="false" outlineLevel="0" collapsed="false">
      <c r="A90" s="57"/>
      <c r="B90" s="125" t="s">
        <v>110</v>
      </c>
      <c r="C90" s="127"/>
      <c r="D90" s="128" t="n">
        <v>3</v>
      </c>
      <c r="E90" s="127" t="s">
        <v>1729</v>
      </c>
      <c r="F90" s="37" t="s">
        <v>1348</v>
      </c>
      <c r="G90" s="183" t="n">
        <v>174</v>
      </c>
      <c r="H90" s="127"/>
      <c r="I90" s="23" t="s">
        <v>1732</v>
      </c>
      <c r="J90" s="23" t="s">
        <v>1733</v>
      </c>
      <c r="K90" s="23" t="s">
        <v>1734</v>
      </c>
      <c r="L90" s="23" t="s">
        <v>2079</v>
      </c>
      <c r="M90" s="23" t="s">
        <v>2561</v>
      </c>
      <c r="N90" s="57"/>
    </row>
    <row r="91" customFormat="false" ht="15" hidden="false" customHeight="false" outlineLevel="0" collapsed="false">
      <c r="A91" s="57"/>
      <c r="B91" s="139" t="s">
        <v>113</v>
      </c>
      <c r="C91" s="140"/>
      <c r="D91" s="141" t="n">
        <v>3</v>
      </c>
      <c r="E91" s="140" t="s">
        <v>2132</v>
      </c>
      <c r="F91" s="79" t="s">
        <v>677</v>
      </c>
      <c r="G91" s="185" t="n">
        <v>168</v>
      </c>
      <c r="H91" s="140"/>
      <c r="I91" s="63" t="s">
        <v>2133</v>
      </c>
      <c r="J91" s="63" t="s">
        <v>2134</v>
      </c>
      <c r="K91" s="63" t="s">
        <v>2135</v>
      </c>
      <c r="L91" s="63" t="s">
        <v>392</v>
      </c>
      <c r="M91" s="63" t="s">
        <v>392</v>
      </c>
      <c r="N91" s="57"/>
      <c r="O91" s="187" t="s">
        <v>2136</v>
      </c>
    </row>
    <row r="92" customFormat="false" ht="15" hidden="false" customHeight="false" outlineLevel="0" collapsed="false">
      <c r="A92" s="57"/>
      <c r="B92" s="55" t="s">
        <v>113</v>
      </c>
      <c r="C92" s="56"/>
      <c r="D92" s="134" t="n">
        <v>1</v>
      </c>
      <c r="E92" s="56" t="s">
        <v>744</v>
      </c>
      <c r="F92" s="12" t="s">
        <v>24</v>
      </c>
      <c r="G92" s="181" t="n">
        <v>168</v>
      </c>
      <c r="H92" s="56"/>
      <c r="I92" s="47" t="s">
        <v>1687</v>
      </c>
      <c r="J92" s="47" t="s">
        <v>1688</v>
      </c>
      <c r="K92" s="47" t="s">
        <v>1689</v>
      </c>
      <c r="L92" s="47" t="s">
        <v>2140</v>
      </c>
      <c r="M92" s="47" t="s">
        <v>2562</v>
      </c>
      <c r="N92" s="57"/>
      <c r="O92" s="187" t="s">
        <v>745</v>
      </c>
    </row>
    <row r="93" customFormat="false" ht="15" hidden="false" customHeight="false" outlineLevel="0" collapsed="false">
      <c r="A93" s="57"/>
      <c r="B93" s="130" t="s">
        <v>119</v>
      </c>
      <c r="C93" s="131"/>
      <c r="D93" s="132" t="n">
        <v>3</v>
      </c>
      <c r="E93" s="136" t="s">
        <v>2056</v>
      </c>
      <c r="F93" s="14" t="s">
        <v>1348</v>
      </c>
      <c r="G93" s="174" t="n">
        <v>167</v>
      </c>
      <c r="H93" s="131"/>
      <c r="I93" s="49" t="s">
        <v>2058</v>
      </c>
      <c r="J93" s="49" t="s">
        <v>2059</v>
      </c>
      <c r="K93" s="45" t="s">
        <v>2060</v>
      </c>
      <c r="L93" s="45" t="s">
        <v>2061</v>
      </c>
      <c r="M93" s="45" t="s">
        <v>392</v>
      </c>
      <c r="N93" s="57"/>
    </row>
    <row r="94" customFormat="false" ht="15" hidden="false" customHeight="false" outlineLevel="0" collapsed="false">
      <c r="A94" s="57"/>
      <c r="B94" s="125" t="s">
        <v>122</v>
      </c>
      <c r="C94" s="127"/>
      <c r="D94" s="128" t="n">
        <v>3</v>
      </c>
      <c r="E94" s="127" t="s">
        <v>2074</v>
      </c>
      <c r="F94" s="37" t="s">
        <v>1348</v>
      </c>
      <c r="G94" s="183" t="n">
        <v>164</v>
      </c>
      <c r="H94" s="127"/>
      <c r="I94" s="23" t="s">
        <v>2075</v>
      </c>
      <c r="J94" s="23" t="s">
        <v>2076</v>
      </c>
      <c r="K94" s="23" t="s">
        <v>2077</v>
      </c>
      <c r="L94" s="23" t="s">
        <v>2078</v>
      </c>
      <c r="M94" s="23" t="s">
        <v>2563</v>
      </c>
      <c r="N94" s="57"/>
    </row>
    <row r="95" customFormat="false" ht="15" hidden="false" customHeight="false" outlineLevel="0" collapsed="false">
      <c r="A95" s="57"/>
      <c r="B95" s="125" t="s">
        <v>122</v>
      </c>
      <c r="C95" s="127"/>
      <c r="D95" s="128" t="n">
        <v>1</v>
      </c>
      <c r="E95" s="127" t="s">
        <v>784</v>
      </c>
      <c r="F95" s="37" t="s">
        <v>78</v>
      </c>
      <c r="G95" s="183" t="n">
        <v>164</v>
      </c>
      <c r="H95" s="127"/>
      <c r="I95" s="23" t="s">
        <v>1283</v>
      </c>
      <c r="J95" s="23" t="s">
        <v>1496</v>
      </c>
      <c r="K95" s="23" t="s">
        <v>2138</v>
      </c>
      <c r="L95" s="23" t="s">
        <v>2139</v>
      </c>
      <c r="M95" s="23" t="s">
        <v>2564</v>
      </c>
      <c r="N95" s="57"/>
      <c r="O95" s="187" t="s">
        <v>785</v>
      </c>
    </row>
    <row r="96" customFormat="false" ht="15" hidden="false" customHeight="false" outlineLevel="0" collapsed="false">
      <c r="A96" s="57"/>
      <c r="B96" s="55" t="s">
        <v>131</v>
      </c>
      <c r="C96" s="56"/>
      <c r="D96" s="134" t="n">
        <v>10</v>
      </c>
      <c r="E96" s="56" t="s">
        <v>1872</v>
      </c>
      <c r="F96" s="12" t="s">
        <v>2206</v>
      </c>
      <c r="G96" s="181" t="n">
        <v>161</v>
      </c>
      <c r="H96" s="56"/>
      <c r="I96" s="47" t="s">
        <v>2208</v>
      </c>
      <c r="J96" s="47" t="s">
        <v>2209</v>
      </c>
      <c r="K96" s="47" t="s">
        <v>2204</v>
      </c>
      <c r="L96" s="47" t="s">
        <v>2210</v>
      </c>
      <c r="M96" s="47" t="s">
        <v>2210</v>
      </c>
      <c r="N96" s="57"/>
      <c r="O96" s="187" t="s">
        <v>2211</v>
      </c>
    </row>
    <row r="97" customFormat="false" ht="15" hidden="false" customHeight="false" outlineLevel="0" collapsed="false">
      <c r="A97" s="57"/>
      <c r="B97" s="139" t="s">
        <v>134</v>
      </c>
      <c r="C97" s="140"/>
      <c r="D97" s="141" t="n">
        <v>3</v>
      </c>
      <c r="E97" s="140" t="s">
        <v>2141</v>
      </c>
      <c r="F97" s="79" t="s">
        <v>677</v>
      </c>
      <c r="G97" s="185" t="n">
        <v>158</v>
      </c>
      <c r="H97" s="140"/>
      <c r="I97" s="63" t="s">
        <v>2143</v>
      </c>
      <c r="J97" s="63" t="s">
        <v>392</v>
      </c>
      <c r="K97" s="63" t="s">
        <v>392</v>
      </c>
      <c r="L97" s="63" t="s">
        <v>392</v>
      </c>
      <c r="M97" s="63" t="s">
        <v>392</v>
      </c>
      <c r="N97" s="57"/>
      <c r="O97" s="187" t="s">
        <v>2144</v>
      </c>
    </row>
    <row r="98" customFormat="false" ht="15" hidden="false" customHeight="false" outlineLevel="0" collapsed="false">
      <c r="A98" s="57"/>
      <c r="B98" s="55" t="s">
        <v>136</v>
      </c>
      <c r="C98" s="56"/>
      <c r="D98" s="134" t="n">
        <v>1</v>
      </c>
      <c r="E98" s="56" t="s">
        <v>1722</v>
      </c>
      <c r="F98" s="12" t="s">
        <v>24</v>
      </c>
      <c r="G98" s="181" t="n">
        <v>157</v>
      </c>
      <c r="H98" s="56"/>
      <c r="I98" s="47" t="s">
        <v>1725</v>
      </c>
      <c r="J98" s="47" t="s">
        <v>1726</v>
      </c>
      <c r="K98" s="47" t="s">
        <v>1494</v>
      </c>
      <c r="L98" s="47" t="s">
        <v>2150</v>
      </c>
      <c r="M98" s="47" t="s">
        <v>2565</v>
      </c>
      <c r="N98" s="57"/>
      <c r="O98" s="187" t="s">
        <v>1727</v>
      </c>
    </row>
    <row r="99" customFormat="false" ht="15" hidden="false" customHeight="false" outlineLevel="0" collapsed="false">
      <c r="A99" s="57"/>
      <c r="B99" s="135" t="s">
        <v>141</v>
      </c>
      <c r="C99" s="136"/>
      <c r="D99" s="137" t="n">
        <v>2</v>
      </c>
      <c r="E99" s="136" t="s">
        <v>2507</v>
      </c>
      <c r="F99" s="42" t="s">
        <v>2508</v>
      </c>
      <c r="G99" s="182" t="n">
        <v>150</v>
      </c>
      <c r="H99" s="136"/>
      <c r="I99" s="45" t="s">
        <v>2566</v>
      </c>
      <c r="J99" s="45" t="s">
        <v>1038</v>
      </c>
      <c r="K99" s="45" t="s">
        <v>2567</v>
      </c>
      <c r="L99" s="45" t="s">
        <v>2568</v>
      </c>
      <c r="M99" s="45" t="s">
        <v>2569</v>
      </c>
      <c r="N99" s="57"/>
      <c r="O99" s="187" t="s">
        <v>2570</v>
      </c>
    </row>
    <row r="100" customFormat="false" ht="15" hidden="false" customHeight="false" outlineLevel="0" collapsed="false">
      <c r="A100" s="57"/>
      <c r="B100" s="55" t="s">
        <v>144</v>
      </c>
      <c r="C100" s="56"/>
      <c r="D100" s="134" t="n">
        <v>3</v>
      </c>
      <c r="E100" s="56" t="s">
        <v>1709</v>
      </c>
      <c r="F100" s="12" t="s">
        <v>1348</v>
      </c>
      <c r="G100" s="181" t="n">
        <v>139</v>
      </c>
      <c r="H100" s="56"/>
      <c r="I100" s="47" t="s">
        <v>1712</v>
      </c>
      <c r="J100" s="47" t="s">
        <v>1713</v>
      </c>
      <c r="K100" s="47" t="s">
        <v>1714</v>
      </c>
      <c r="L100" s="47" t="s">
        <v>2085</v>
      </c>
      <c r="M100" s="47" t="s">
        <v>392</v>
      </c>
      <c r="N100" s="57"/>
      <c r="O100" s="187" t="s">
        <v>1715</v>
      </c>
    </row>
    <row r="101" customFormat="false" ht="15" hidden="false" customHeight="false" outlineLevel="0" collapsed="false">
      <c r="A101" s="57"/>
      <c r="B101" s="55" t="s">
        <v>147</v>
      </c>
      <c r="C101" s="56"/>
      <c r="D101" s="134" t="n">
        <v>1</v>
      </c>
      <c r="E101" s="56" t="s">
        <v>698</v>
      </c>
      <c r="F101" s="12" t="s">
        <v>24</v>
      </c>
      <c r="G101" s="181" t="n">
        <v>137</v>
      </c>
      <c r="H101" s="56"/>
      <c r="I101" s="47" t="s">
        <v>1531</v>
      </c>
      <c r="J101" s="47" t="s">
        <v>1532</v>
      </c>
      <c r="K101" s="47" t="s">
        <v>2071</v>
      </c>
      <c r="L101" s="47" t="s">
        <v>2072</v>
      </c>
      <c r="M101" s="47" t="s">
        <v>2571</v>
      </c>
      <c r="N101" s="57"/>
      <c r="O101" s="187" t="s">
        <v>699</v>
      </c>
    </row>
    <row r="102" customFormat="false" ht="15" hidden="false" customHeight="false" outlineLevel="0" collapsed="false">
      <c r="A102" s="57"/>
      <c r="B102" s="55" t="s">
        <v>150</v>
      </c>
      <c r="C102" s="56"/>
      <c r="D102" s="134" t="n">
        <v>10</v>
      </c>
      <c r="E102" s="56" t="s">
        <v>1872</v>
      </c>
      <c r="F102" s="12" t="s">
        <v>1509</v>
      </c>
      <c r="G102" s="181" t="n">
        <v>136</v>
      </c>
      <c r="H102" s="56"/>
      <c r="I102" s="47" t="s">
        <v>1511</v>
      </c>
      <c r="J102" s="47" t="s">
        <v>392</v>
      </c>
      <c r="K102" s="47" t="s">
        <v>392</v>
      </c>
      <c r="L102" s="47" t="s">
        <v>392</v>
      </c>
      <c r="M102" s="47" t="s">
        <v>392</v>
      </c>
      <c r="N102" s="57"/>
      <c r="O102" s="187" t="s">
        <v>1375</v>
      </c>
    </row>
    <row r="103" customFormat="false" ht="15" hidden="false" customHeight="false" outlineLevel="0" collapsed="false">
      <c r="A103" s="58"/>
      <c r="B103" s="139" t="s">
        <v>153</v>
      </c>
      <c r="C103" s="140"/>
      <c r="D103" s="141" t="s">
        <v>1811</v>
      </c>
      <c r="E103" s="140" t="s">
        <v>2109</v>
      </c>
      <c r="F103" s="79" t="s">
        <v>772</v>
      </c>
      <c r="G103" s="185" t="n">
        <v>133</v>
      </c>
      <c r="H103" s="140"/>
      <c r="I103" s="63" t="s">
        <v>2111</v>
      </c>
      <c r="J103" s="63" t="s">
        <v>2112</v>
      </c>
      <c r="K103" s="63" t="s">
        <v>2113</v>
      </c>
      <c r="L103" s="63" t="s">
        <v>2114</v>
      </c>
      <c r="M103" s="63" t="s">
        <v>2572</v>
      </c>
      <c r="N103" s="57"/>
      <c r="O103" s="187" t="s">
        <v>2115</v>
      </c>
    </row>
    <row r="104" customFormat="false" ht="15" hidden="false" customHeight="false" outlineLevel="0" collapsed="false">
      <c r="A104" s="57"/>
      <c r="B104" s="55" t="s">
        <v>157</v>
      </c>
      <c r="C104" s="56"/>
      <c r="D104" s="134" t="n">
        <v>1</v>
      </c>
      <c r="E104" s="56" t="s">
        <v>2573</v>
      </c>
      <c r="F104" s="12" t="s">
        <v>24</v>
      </c>
      <c r="G104" s="181" t="n">
        <v>131</v>
      </c>
      <c r="H104" s="56"/>
      <c r="I104" s="47" t="s">
        <v>1289</v>
      </c>
      <c r="J104" s="47" t="s">
        <v>1491</v>
      </c>
      <c r="K104" s="47" t="s">
        <v>1735</v>
      </c>
      <c r="L104" s="47" t="s">
        <v>2100</v>
      </c>
      <c r="M104" s="47" t="s">
        <v>2574</v>
      </c>
      <c r="N104" s="57"/>
      <c r="O104" s="187" t="s">
        <v>411</v>
      </c>
    </row>
    <row r="105" customFormat="false" ht="15" hidden="false" customHeight="false" outlineLevel="0" collapsed="false">
      <c r="A105" s="57"/>
      <c r="B105" s="130" t="s">
        <v>160</v>
      </c>
      <c r="C105" s="131"/>
      <c r="D105" s="132" t="n">
        <v>1</v>
      </c>
      <c r="E105" s="131" t="s">
        <v>2575</v>
      </c>
      <c r="F105" s="14" t="s">
        <v>24</v>
      </c>
      <c r="G105" s="174" t="n">
        <v>130</v>
      </c>
      <c r="H105" s="131"/>
      <c r="I105" s="49" t="s">
        <v>2122</v>
      </c>
      <c r="J105" s="49" t="s">
        <v>2123</v>
      </c>
      <c r="K105" s="49" t="s">
        <v>2124</v>
      </c>
      <c r="L105" s="49" t="s">
        <v>2125</v>
      </c>
      <c r="M105" s="49" t="s">
        <v>2576</v>
      </c>
      <c r="N105" s="57"/>
      <c r="O105" s="187" t="s">
        <v>906</v>
      </c>
    </row>
    <row r="106" customFormat="false" ht="15" hidden="false" customHeight="false" outlineLevel="0" collapsed="false">
      <c r="A106" s="57"/>
      <c r="B106" s="55" t="s">
        <v>160</v>
      </c>
      <c r="C106" s="56"/>
      <c r="D106" s="134" t="n">
        <v>3</v>
      </c>
      <c r="E106" s="56" t="s">
        <v>2174</v>
      </c>
      <c r="F106" s="12" t="s">
        <v>677</v>
      </c>
      <c r="G106" s="181" t="n">
        <v>130</v>
      </c>
      <c r="H106" s="56"/>
      <c r="I106" s="47" t="s">
        <v>2175</v>
      </c>
      <c r="J106" s="47" t="s">
        <v>392</v>
      </c>
      <c r="K106" s="47" t="s">
        <v>392</v>
      </c>
      <c r="L106" s="47" t="s">
        <v>392</v>
      </c>
      <c r="M106" s="47" t="s">
        <v>392</v>
      </c>
      <c r="N106" s="57"/>
      <c r="O106" s="187" t="s">
        <v>2176</v>
      </c>
    </row>
    <row r="107" customFormat="false" ht="15" hidden="false" customHeight="false" outlineLevel="0" collapsed="false">
      <c r="A107" s="57"/>
      <c r="B107" s="55" t="s">
        <v>167</v>
      </c>
      <c r="C107" s="56"/>
      <c r="D107" s="134" t="n">
        <v>1</v>
      </c>
      <c r="E107" s="56" t="s">
        <v>306</v>
      </c>
      <c r="F107" s="12" t="s">
        <v>24</v>
      </c>
      <c r="G107" s="181" t="n">
        <v>127</v>
      </c>
      <c r="H107" s="56"/>
      <c r="I107" s="47" t="s">
        <v>1488</v>
      </c>
      <c r="J107" s="47" t="s">
        <v>1489</v>
      </c>
      <c r="K107" s="47" t="s">
        <v>1697</v>
      </c>
      <c r="L107" s="47" t="s">
        <v>2070</v>
      </c>
      <c r="M107" s="47" t="s">
        <v>2577</v>
      </c>
      <c r="N107" s="57"/>
      <c r="O107" s="187" t="s">
        <v>307</v>
      </c>
    </row>
    <row r="108" customFormat="false" ht="15" hidden="false" customHeight="false" outlineLevel="0" collapsed="false">
      <c r="A108" s="57"/>
      <c r="B108" s="55" t="s">
        <v>170</v>
      </c>
      <c r="C108" s="56"/>
      <c r="D108" s="134" t="n">
        <v>1</v>
      </c>
      <c r="E108" s="56" t="s">
        <v>583</v>
      </c>
      <c r="F108" s="12" t="s">
        <v>24</v>
      </c>
      <c r="G108" s="181" t="n">
        <v>126</v>
      </c>
      <c r="H108" s="56"/>
      <c r="I108" s="47" t="s">
        <v>1494</v>
      </c>
      <c r="J108" s="47" t="s">
        <v>1495</v>
      </c>
      <c r="K108" s="47" t="s">
        <v>1671</v>
      </c>
      <c r="L108" s="47" t="s">
        <v>1685</v>
      </c>
      <c r="M108" s="47" t="s">
        <v>1671</v>
      </c>
      <c r="N108" s="57"/>
      <c r="O108" s="187" t="s">
        <v>536</v>
      </c>
    </row>
    <row r="109" customFormat="false" ht="15" hidden="false" customHeight="false" outlineLevel="0" collapsed="false">
      <c r="A109" s="57"/>
      <c r="B109" s="143" t="s">
        <v>173</v>
      </c>
      <c r="C109" s="157"/>
      <c r="D109" s="158" t="n">
        <v>1</v>
      </c>
      <c r="E109" s="157" t="s">
        <v>635</v>
      </c>
      <c r="F109" s="31" t="s">
        <v>24</v>
      </c>
      <c r="G109" s="180" t="n">
        <v>124</v>
      </c>
      <c r="H109" s="157"/>
      <c r="I109" s="35" t="s">
        <v>1505</v>
      </c>
      <c r="J109" s="35" t="s">
        <v>1506</v>
      </c>
      <c r="K109" s="35" t="s">
        <v>1675</v>
      </c>
      <c r="L109" s="35" t="s">
        <v>2117</v>
      </c>
      <c r="M109" s="35" t="s">
        <v>2578</v>
      </c>
      <c r="N109" s="57"/>
      <c r="O109" s="187" t="s">
        <v>636</v>
      </c>
    </row>
    <row r="110" customFormat="false" ht="15" hidden="false" customHeight="false" outlineLevel="0" collapsed="false">
      <c r="A110" s="58"/>
      <c r="B110" s="130" t="s">
        <v>176</v>
      </c>
      <c r="C110" s="131"/>
      <c r="D110" s="132" t="n">
        <v>1</v>
      </c>
      <c r="E110" s="131" t="s">
        <v>2153</v>
      </c>
      <c r="F110" s="14" t="s">
        <v>24</v>
      </c>
      <c r="G110" s="174" t="n">
        <v>121</v>
      </c>
      <c r="H110" s="131"/>
      <c r="I110" s="49" t="s">
        <v>2155</v>
      </c>
      <c r="J110" s="49" t="s">
        <v>2156</v>
      </c>
      <c r="K110" s="45" t="s">
        <v>392</v>
      </c>
      <c r="L110" s="45" t="s">
        <v>392</v>
      </c>
      <c r="M110" s="45" t="s">
        <v>392</v>
      </c>
      <c r="N110" s="57"/>
      <c r="O110" s="187" t="s">
        <v>2157</v>
      </c>
    </row>
    <row r="111" customFormat="false" ht="15" hidden="false" customHeight="false" outlineLevel="0" collapsed="false">
      <c r="A111" s="57"/>
      <c r="B111" s="55"/>
      <c r="C111" s="56"/>
      <c r="D111" s="56"/>
      <c r="E111" s="56"/>
      <c r="F111" s="56"/>
      <c r="G111" s="94"/>
      <c r="H111" s="56"/>
      <c r="I111" s="51"/>
      <c r="J111" s="51"/>
      <c r="K111" s="51"/>
      <c r="L111" s="51"/>
      <c r="M111" s="51"/>
      <c r="N111" s="57"/>
    </row>
    <row r="112" customFormat="false" ht="15" hidden="false" customHeight="false" outlineLevel="0" collapsed="false">
      <c r="B112" s="69" t="s">
        <v>2579</v>
      </c>
      <c r="C112" s="56"/>
      <c r="D112" s="56"/>
      <c r="E112" s="56"/>
      <c r="F112" s="56"/>
      <c r="G112" s="94"/>
      <c r="H112" s="56"/>
      <c r="I112" s="51"/>
      <c r="J112" s="51"/>
      <c r="K112" s="51"/>
      <c r="L112" s="51"/>
      <c r="M112" s="51"/>
      <c r="N112" s="57"/>
    </row>
    <row r="113" customFormat="false" ht="15" hidden="false" customHeight="false" outlineLevel="0" collapsed="false">
      <c r="B113" s="69"/>
      <c r="C113" s="56"/>
      <c r="D113" s="56"/>
      <c r="E113" s="56"/>
      <c r="F113" s="56"/>
      <c r="G113" s="94"/>
      <c r="H113" s="56"/>
      <c r="I113" s="51"/>
      <c r="J113" s="51"/>
      <c r="K113" s="51"/>
      <c r="L113" s="51"/>
      <c r="M113" s="51"/>
      <c r="N113" s="57"/>
    </row>
    <row r="114" customFormat="false" ht="15" hidden="false" customHeight="false" outlineLevel="0" collapsed="false">
      <c r="A114" s="57"/>
      <c r="B114" s="55"/>
      <c r="C114" s="56"/>
      <c r="D114" s="56"/>
      <c r="E114" s="56"/>
      <c r="F114" s="56"/>
      <c r="G114" s="94"/>
      <c r="H114" s="56"/>
      <c r="I114" s="51"/>
      <c r="J114" s="51"/>
      <c r="K114" s="51"/>
      <c r="L114" s="51"/>
      <c r="M114" s="10"/>
      <c r="N114" s="57"/>
    </row>
    <row r="115" customFormat="false" ht="23.25" hidden="false" customHeight="false" outlineLevel="0" collapsed="false">
      <c r="A115" s="7"/>
      <c r="C115" s="8" t="s">
        <v>2580</v>
      </c>
      <c r="G115" s="94"/>
      <c r="H115" s="7"/>
      <c r="I115" s="51"/>
      <c r="J115" s="51"/>
      <c r="K115" s="51"/>
      <c r="L115" s="51"/>
      <c r="M115" s="10"/>
      <c r="N115" s="57"/>
    </row>
    <row r="116" customFormat="false" ht="15" hidden="false" customHeight="false" outlineLevel="0" collapsed="false">
      <c r="A116" s="57"/>
      <c r="B116" s="55"/>
      <c r="C116" s="56"/>
      <c r="D116" s="57"/>
      <c r="E116" s="57"/>
      <c r="F116" s="57"/>
      <c r="G116" s="94"/>
      <c r="H116" s="57"/>
      <c r="I116" s="51"/>
      <c r="J116" s="51"/>
      <c r="K116" s="51"/>
      <c r="L116" s="51"/>
      <c r="M116" s="10"/>
      <c r="N116" s="57"/>
    </row>
    <row r="117" customFormat="false" ht="15" hidden="false" customHeight="false" outlineLevel="0" collapsed="false">
      <c r="A117" s="57"/>
      <c r="B117" s="55"/>
      <c r="C117" s="56"/>
      <c r="D117" s="57" t="s">
        <v>3</v>
      </c>
      <c r="E117" s="57" t="s">
        <v>4</v>
      </c>
      <c r="F117" s="12" t="s">
        <v>5</v>
      </c>
      <c r="G117" s="94" t="s">
        <v>6</v>
      </c>
      <c r="H117" s="57"/>
      <c r="I117" s="51" t="n">
        <v>2009</v>
      </c>
      <c r="J117" s="51" t="n">
        <v>2008</v>
      </c>
      <c r="K117" s="51" t="n">
        <v>2007</v>
      </c>
      <c r="L117" s="51" t="n">
        <v>2006</v>
      </c>
      <c r="M117" s="51" t="n">
        <v>2005</v>
      </c>
      <c r="N117" s="57"/>
    </row>
    <row r="118" customFormat="false" ht="15" hidden="false" customHeight="false" outlineLevel="0" collapsed="false">
      <c r="A118" s="191"/>
      <c r="B118" s="112" t="s">
        <v>2222</v>
      </c>
      <c r="C118" s="113"/>
      <c r="D118" s="114" t="n">
        <v>3</v>
      </c>
      <c r="E118" s="113" t="s">
        <v>1099</v>
      </c>
      <c r="F118" s="29" t="s">
        <v>11</v>
      </c>
      <c r="G118" s="212" t="n">
        <v>11713</v>
      </c>
      <c r="H118" s="113"/>
      <c r="I118" s="35" t="s">
        <v>1292</v>
      </c>
      <c r="J118" s="35" t="s">
        <v>1536</v>
      </c>
      <c r="K118" s="35" t="s">
        <v>1739</v>
      </c>
      <c r="L118" s="35" t="s">
        <v>2223</v>
      </c>
      <c r="M118" s="35" t="s">
        <v>392</v>
      </c>
      <c r="N118" s="191"/>
      <c r="O118" s="187" t="n">
        <v>698102</v>
      </c>
    </row>
    <row r="119" customFormat="false" ht="15" hidden="false" customHeight="false" outlineLevel="0" collapsed="false">
      <c r="A119" s="191"/>
      <c r="B119" s="156" t="s">
        <v>14</v>
      </c>
      <c r="C119" s="148"/>
      <c r="D119" s="149" t="n">
        <v>14</v>
      </c>
      <c r="E119" s="148" t="s">
        <v>317</v>
      </c>
      <c r="F119" s="22" t="s">
        <v>74</v>
      </c>
      <c r="G119" s="179" t="n">
        <v>10916</v>
      </c>
      <c r="H119" s="148"/>
      <c r="I119" s="47" t="s">
        <v>1296</v>
      </c>
      <c r="J119" s="47" t="s">
        <v>1542</v>
      </c>
      <c r="K119" s="47" t="s">
        <v>1752</v>
      </c>
      <c r="L119" s="47" t="s">
        <v>2232</v>
      </c>
      <c r="M119" s="47" t="s">
        <v>392</v>
      </c>
      <c r="N119" s="191"/>
      <c r="O119" s="197" t="s">
        <v>68</v>
      </c>
    </row>
    <row r="120" customFormat="false" ht="15" hidden="false" customHeight="false" outlineLevel="0" collapsed="false">
      <c r="A120" s="57"/>
      <c r="B120" s="156" t="s">
        <v>18</v>
      </c>
      <c r="C120" s="148"/>
      <c r="D120" s="149" t="n">
        <v>3</v>
      </c>
      <c r="E120" s="148" t="s">
        <v>798</v>
      </c>
      <c r="F120" s="22" t="s">
        <v>11</v>
      </c>
      <c r="G120" s="179" t="n">
        <v>10862</v>
      </c>
      <c r="H120" s="148"/>
      <c r="I120" s="47" t="s">
        <v>1293</v>
      </c>
      <c r="J120" s="47" t="s">
        <v>1543</v>
      </c>
      <c r="K120" s="47" t="s">
        <v>1747</v>
      </c>
      <c r="L120" s="47" t="s">
        <v>2229</v>
      </c>
      <c r="M120" s="47" t="s">
        <v>392</v>
      </c>
      <c r="N120" s="57"/>
      <c r="O120" s="195" t="s">
        <v>1332</v>
      </c>
    </row>
    <row r="121" customFormat="false" ht="15" hidden="false" customHeight="false" outlineLevel="0" collapsed="false">
      <c r="A121" s="57"/>
      <c r="B121" s="139" t="s">
        <v>22</v>
      </c>
      <c r="C121" s="140"/>
      <c r="D121" s="141" t="n">
        <v>3</v>
      </c>
      <c r="E121" s="140" t="s">
        <v>1407</v>
      </c>
      <c r="F121" s="79" t="s">
        <v>1348</v>
      </c>
      <c r="G121" s="185" t="n">
        <v>10218</v>
      </c>
      <c r="H121" s="140"/>
      <c r="I121" s="63" t="s">
        <v>1744</v>
      </c>
      <c r="J121" s="63" t="s">
        <v>1745</v>
      </c>
      <c r="K121" s="63" t="s">
        <v>1746</v>
      </c>
      <c r="L121" s="63" t="s">
        <v>2224</v>
      </c>
      <c r="M121" s="63" t="s">
        <v>2581</v>
      </c>
      <c r="N121" s="57"/>
      <c r="O121" s="187" t="n">
        <v>507865</v>
      </c>
    </row>
    <row r="122" customFormat="false" ht="15" hidden="false" customHeight="false" outlineLevel="0" collapsed="false">
      <c r="A122" s="191"/>
      <c r="B122" s="125" t="s">
        <v>27</v>
      </c>
      <c r="C122" s="127"/>
      <c r="D122" s="128" t="n">
        <v>1</v>
      </c>
      <c r="E122" s="127" t="s">
        <v>524</v>
      </c>
      <c r="F122" s="37" t="s">
        <v>24</v>
      </c>
      <c r="G122" s="183" t="n">
        <v>7816</v>
      </c>
      <c r="H122" s="127"/>
      <c r="I122" s="23" t="s">
        <v>1309</v>
      </c>
      <c r="J122" s="23" t="s">
        <v>1538</v>
      </c>
      <c r="K122" s="23" t="s">
        <v>1738</v>
      </c>
      <c r="L122" s="23" t="s">
        <v>2228</v>
      </c>
      <c r="M122" s="23" t="s">
        <v>2582</v>
      </c>
      <c r="N122" s="191"/>
      <c r="O122" s="195" t="s">
        <v>525</v>
      </c>
    </row>
    <row r="123" customFormat="false" ht="15" hidden="false" customHeight="false" outlineLevel="0" collapsed="false">
      <c r="A123" s="191"/>
      <c r="B123" s="130" t="s">
        <v>30</v>
      </c>
      <c r="C123" s="131"/>
      <c r="D123" s="132" t="n">
        <v>1</v>
      </c>
      <c r="E123" s="131" t="s">
        <v>181</v>
      </c>
      <c r="F123" s="14" t="s">
        <v>24</v>
      </c>
      <c r="G123" s="174" t="n">
        <v>7147</v>
      </c>
      <c r="H123" s="131"/>
      <c r="I123" s="49" t="s">
        <v>1298</v>
      </c>
      <c r="J123" s="49" t="s">
        <v>1540</v>
      </c>
      <c r="K123" s="49" t="s">
        <v>1749</v>
      </c>
      <c r="L123" s="49" t="s">
        <v>2227</v>
      </c>
      <c r="M123" s="49" t="s">
        <v>2583</v>
      </c>
      <c r="N123" s="191"/>
      <c r="O123" s="190" t="s">
        <v>330</v>
      </c>
    </row>
    <row r="124" customFormat="false" ht="15" hidden="false" customHeight="false" outlineLevel="0" collapsed="false">
      <c r="A124" s="57"/>
      <c r="B124" s="55" t="s">
        <v>33</v>
      </c>
      <c r="C124" s="56"/>
      <c r="D124" s="134" t="n">
        <v>3</v>
      </c>
      <c r="E124" s="56" t="s">
        <v>1217</v>
      </c>
      <c r="F124" s="12" t="s">
        <v>20</v>
      </c>
      <c r="G124" s="181" t="n">
        <v>5803</v>
      </c>
      <c r="H124" s="56"/>
      <c r="I124" s="47" t="s">
        <v>1301</v>
      </c>
      <c r="J124" s="47" t="s">
        <v>1541</v>
      </c>
      <c r="K124" s="47" t="s">
        <v>1741</v>
      </c>
      <c r="L124" s="47" t="s">
        <v>2231</v>
      </c>
      <c r="M124" s="47" t="s">
        <v>2584</v>
      </c>
      <c r="N124" s="57"/>
      <c r="O124" s="195" t="s">
        <v>1588</v>
      </c>
    </row>
    <row r="125" customFormat="false" ht="15" hidden="false" customHeight="false" outlineLevel="0" collapsed="false">
      <c r="A125" s="57"/>
      <c r="B125" s="125" t="s">
        <v>36</v>
      </c>
      <c r="C125" s="127"/>
      <c r="D125" s="128" t="n">
        <v>3</v>
      </c>
      <c r="E125" s="127" t="s">
        <v>1626</v>
      </c>
      <c r="F125" s="37" t="s">
        <v>1348</v>
      </c>
      <c r="G125" s="183" t="n">
        <v>5428</v>
      </c>
      <c r="H125" s="127"/>
      <c r="I125" s="23" t="s">
        <v>1770</v>
      </c>
      <c r="J125" s="23" t="s">
        <v>1771</v>
      </c>
      <c r="K125" s="23" t="s">
        <v>1772</v>
      </c>
      <c r="L125" s="23" t="s">
        <v>2225</v>
      </c>
      <c r="M125" s="23" t="s">
        <v>392</v>
      </c>
      <c r="N125" s="57"/>
      <c r="O125" s="187" t="n">
        <v>509067</v>
      </c>
    </row>
    <row r="126" customFormat="false" ht="15" hidden="false" customHeight="false" outlineLevel="0" collapsed="false">
      <c r="A126" s="57"/>
      <c r="B126" s="55" t="s">
        <v>40</v>
      </c>
      <c r="C126" s="56"/>
      <c r="D126" s="134" t="n">
        <v>1</v>
      </c>
      <c r="E126" s="56" t="s">
        <v>584</v>
      </c>
      <c r="F126" s="12" t="s">
        <v>24</v>
      </c>
      <c r="G126" s="181" t="n">
        <v>5386</v>
      </c>
      <c r="H126" s="56"/>
      <c r="I126" s="47" t="s">
        <v>1314</v>
      </c>
      <c r="J126" s="47" t="s">
        <v>1550</v>
      </c>
      <c r="K126" s="47" t="s">
        <v>1753</v>
      </c>
      <c r="L126" s="47" t="s">
        <v>2283</v>
      </c>
      <c r="M126" s="47" t="s">
        <v>2585</v>
      </c>
      <c r="N126" s="57"/>
      <c r="O126" s="187" t="s">
        <v>585</v>
      </c>
    </row>
    <row r="127" customFormat="false" ht="15" hidden="false" customHeight="false" outlineLevel="0" collapsed="false">
      <c r="A127" s="57"/>
      <c r="B127" s="143" t="s">
        <v>43</v>
      </c>
      <c r="C127" s="157"/>
      <c r="D127" s="158" t="n">
        <v>1</v>
      </c>
      <c r="E127" s="157" t="s">
        <v>594</v>
      </c>
      <c r="F127" s="31" t="s">
        <v>24</v>
      </c>
      <c r="G127" s="180" t="n">
        <v>4782</v>
      </c>
      <c r="H127" s="157"/>
      <c r="I127" s="35" t="s">
        <v>1307</v>
      </c>
      <c r="J127" s="35" t="s">
        <v>1539</v>
      </c>
      <c r="K127" s="35" t="s">
        <v>1740</v>
      </c>
      <c r="L127" s="35" t="s">
        <v>2226</v>
      </c>
      <c r="M127" s="35" t="s">
        <v>2586</v>
      </c>
      <c r="N127" s="57"/>
      <c r="O127" s="187" t="s">
        <v>536</v>
      </c>
    </row>
    <row r="128" customFormat="false" ht="15" hidden="false" customHeight="false" outlineLevel="0" collapsed="false">
      <c r="A128" s="57"/>
      <c r="B128" s="125" t="s">
        <v>46</v>
      </c>
      <c r="C128" s="127"/>
      <c r="D128" s="128" t="n">
        <v>3</v>
      </c>
      <c r="E128" s="127" t="s">
        <v>2319</v>
      </c>
      <c r="F128" s="37" t="s">
        <v>268</v>
      </c>
      <c r="G128" s="183" t="n">
        <v>4554</v>
      </c>
      <c r="H128" s="127"/>
      <c r="I128" s="23" t="s">
        <v>2321</v>
      </c>
      <c r="J128" s="23" t="s">
        <v>2322</v>
      </c>
      <c r="K128" s="23" t="s">
        <v>392</v>
      </c>
      <c r="L128" s="23" t="s">
        <v>392</v>
      </c>
      <c r="M128" s="23" t="s">
        <v>392</v>
      </c>
      <c r="N128" s="57"/>
      <c r="O128" s="187" t="s">
        <v>1406</v>
      </c>
    </row>
    <row r="129" customFormat="false" ht="15" hidden="false" customHeight="false" outlineLevel="0" collapsed="false">
      <c r="A129" s="57"/>
      <c r="B129" s="135" t="s">
        <v>49</v>
      </c>
      <c r="C129" s="136"/>
      <c r="D129" s="137" t="n">
        <v>3</v>
      </c>
      <c r="E129" s="136" t="s">
        <v>1104</v>
      </c>
      <c r="F129" s="42" t="s">
        <v>11</v>
      </c>
      <c r="G129" s="182" t="n">
        <v>4265</v>
      </c>
      <c r="H129" s="136"/>
      <c r="I129" s="45" t="s">
        <v>1294</v>
      </c>
      <c r="J129" s="45" t="s">
        <v>1581</v>
      </c>
      <c r="K129" s="45" t="s">
        <v>1748</v>
      </c>
      <c r="L129" s="45" t="s">
        <v>392</v>
      </c>
      <c r="M129" s="45" t="s">
        <v>392</v>
      </c>
      <c r="N129" s="57"/>
      <c r="O129" s="187" t="s">
        <v>1107</v>
      </c>
    </row>
    <row r="130" customFormat="false" ht="15" hidden="false" customHeight="false" outlineLevel="0" collapsed="false">
      <c r="A130" s="57"/>
      <c r="B130" s="55" t="s">
        <v>52</v>
      </c>
      <c r="C130" s="56"/>
      <c r="D130" s="134" t="n">
        <v>3</v>
      </c>
      <c r="E130" s="56" t="s">
        <v>1227</v>
      </c>
      <c r="F130" s="12" t="s">
        <v>20</v>
      </c>
      <c r="G130" s="181" t="n">
        <v>4170</v>
      </c>
      <c r="H130" s="56"/>
      <c r="I130" s="47" t="s">
        <v>1305</v>
      </c>
      <c r="J130" s="47" t="s">
        <v>1537</v>
      </c>
      <c r="K130" s="47" t="s">
        <v>1758</v>
      </c>
      <c r="L130" s="47" t="s">
        <v>2233</v>
      </c>
      <c r="M130" s="47" t="s">
        <v>2587</v>
      </c>
      <c r="N130" s="57"/>
      <c r="O130" s="195" t="s">
        <v>1595</v>
      </c>
    </row>
    <row r="131" customFormat="false" ht="15" hidden="false" customHeight="false" outlineLevel="0" collapsed="false">
      <c r="A131" s="57"/>
      <c r="B131" s="125" t="s">
        <v>55</v>
      </c>
      <c r="C131" s="127"/>
      <c r="D131" s="128" t="n">
        <v>3</v>
      </c>
      <c r="E131" s="127" t="s">
        <v>1420</v>
      </c>
      <c r="F131" s="37" t="s">
        <v>268</v>
      </c>
      <c r="G131" s="183" t="n">
        <v>4165</v>
      </c>
      <c r="H131" s="127"/>
      <c r="I131" s="23" t="s">
        <v>2312</v>
      </c>
      <c r="J131" s="23" t="s">
        <v>2313</v>
      </c>
      <c r="K131" s="23" t="s">
        <v>2314</v>
      </c>
      <c r="L131" s="23" t="s">
        <v>392</v>
      </c>
      <c r="M131" s="23" t="s">
        <v>392</v>
      </c>
      <c r="N131" s="57"/>
      <c r="O131" s="187" t="n">
        <v>200360</v>
      </c>
    </row>
    <row r="132" customFormat="false" ht="15" hidden="false" customHeight="false" outlineLevel="0" collapsed="false">
      <c r="A132" s="57"/>
      <c r="B132" s="125" t="s">
        <v>58</v>
      </c>
      <c r="C132" s="127"/>
      <c r="D132" s="128" t="n">
        <v>1</v>
      </c>
      <c r="E132" s="127" t="s">
        <v>840</v>
      </c>
      <c r="F132" s="37" t="s">
        <v>78</v>
      </c>
      <c r="G132" s="183" t="n">
        <v>4142</v>
      </c>
      <c r="H132" s="127"/>
      <c r="I132" s="23" t="s">
        <v>1311</v>
      </c>
      <c r="J132" s="23" t="s">
        <v>1567</v>
      </c>
      <c r="K132" s="23" t="s">
        <v>1779</v>
      </c>
      <c r="L132" s="23" t="s">
        <v>2297</v>
      </c>
      <c r="M132" s="23" t="s">
        <v>2588</v>
      </c>
      <c r="N132" s="57"/>
      <c r="O132" s="187" t="s">
        <v>1141</v>
      </c>
    </row>
    <row r="133" customFormat="false" ht="15" hidden="false" customHeight="false" outlineLevel="0" collapsed="false">
      <c r="A133" s="57"/>
      <c r="B133" s="139" t="s">
        <v>62</v>
      </c>
      <c r="C133" s="140"/>
      <c r="D133" s="141" t="n">
        <v>1</v>
      </c>
      <c r="E133" s="140" t="s">
        <v>454</v>
      </c>
      <c r="F133" s="79" t="s">
        <v>24</v>
      </c>
      <c r="G133" s="185" t="n">
        <v>3650</v>
      </c>
      <c r="H133" s="140"/>
      <c r="I133" s="63" t="s">
        <v>1576</v>
      </c>
      <c r="J133" s="63" t="s">
        <v>1577</v>
      </c>
      <c r="K133" s="63" t="s">
        <v>2252</v>
      </c>
      <c r="L133" s="63" t="s">
        <v>392</v>
      </c>
      <c r="M133" s="63" t="s">
        <v>2589</v>
      </c>
      <c r="N133" s="57"/>
      <c r="O133" s="187" t="s">
        <v>455</v>
      </c>
    </row>
    <row r="134" customFormat="false" ht="15" hidden="false" customHeight="false" outlineLevel="0" collapsed="false">
      <c r="A134" s="57"/>
      <c r="B134" s="55" t="s">
        <v>65</v>
      </c>
      <c r="C134" s="56"/>
      <c r="D134" s="134" t="n">
        <v>14</v>
      </c>
      <c r="E134" s="56" t="s">
        <v>1459</v>
      </c>
      <c r="F134" s="12" t="s">
        <v>74</v>
      </c>
      <c r="G134" s="181" t="n">
        <v>3627</v>
      </c>
      <c r="H134" s="56"/>
      <c r="I134" s="47" t="s">
        <v>1785</v>
      </c>
      <c r="J134" s="47" t="s">
        <v>1786</v>
      </c>
      <c r="K134" s="47" t="s">
        <v>1787</v>
      </c>
      <c r="L134" s="47" t="s">
        <v>392</v>
      </c>
      <c r="M134" s="47" t="s">
        <v>392</v>
      </c>
      <c r="N134" s="57"/>
      <c r="O134" s="195" t="s">
        <v>68</v>
      </c>
    </row>
    <row r="135" customFormat="false" ht="15" hidden="false" customHeight="false" outlineLevel="0" collapsed="false">
      <c r="A135" s="57"/>
      <c r="B135" s="135" t="s">
        <v>69</v>
      </c>
      <c r="C135" s="136"/>
      <c r="D135" s="137" t="n">
        <v>3</v>
      </c>
      <c r="E135" s="136" t="s">
        <v>1347</v>
      </c>
      <c r="F135" s="42" t="s">
        <v>1348</v>
      </c>
      <c r="G135" s="182" t="n">
        <v>3545</v>
      </c>
      <c r="H135" s="136"/>
      <c r="I135" s="45" t="s">
        <v>1565</v>
      </c>
      <c r="J135" s="45" t="s">
        <v>1566</v>
      </c>
      <c r="K135" s="45" t="s">
        <v>1762</v>
      </c>
      <c r="L135" s="45" t="s">
        <v>2234</v>
      </c>
      <c r="M135" s="45" t="s">
        <v>2590</v>
      </c>
      <c r="N135" s="57"/>
      <c r="O135" s="187" t="n">
        <v>507889</v>
      </c>
    </row>
    <row r="136" customFormat="false" ht="15" hidden="false" customHeight="false" outlineLevel="0" collapsed="false">
      <c r="A136" s="57"/>
      <c r="B136" s="125" t="s">
        <v>72</v>
      </c>
      <c r="C136" s="127"/>
      <c r="D136" s="128" t="n">
        <v>1</v>
      </c>
      <c r="E136" s="127" t="s">
        <v>1067</v>
      </c>
      <c r="F136" s="37" t="s">
        <v>24</v>
      </c>
      <c r="G136" s="183" t="n">
        <v>3492</v>
      </c>
      <c r="H136" s="127"/>
      <c r="I136" s="23" t="s">
        <v>2331</v>
      </c>
      <c r="J136" s="23" t="s">
        <v>2332</v>
      </c>
      <c r="K136" s="23" t="s">
        <v>2333</v>
      </c>
      <c r="L136" s="23" t="s">
        <v>392</v>
      </c>
      <c r="M136" s="23" t="s">
        <v>392</v>
      </c>
      <c r="N136" s="57"/>
      <c r="O136" s="187" t="s">
        <v>1070</v>
      </c>
    </row>
    <row r="137" customFormat="false" ht="15" hidden="false" customHeight="false" outlineLevel="0" collapsed="false">
      <c r="A137" s="57"/>
      <c r="B137" s="55" t="s">
        <v>76</v>
      </c>
      <c r="C137" s="56"/>
      <c r="D137" s="134" t="n">
        <v>1</v>
      </c>
      <c r="E137" s="56" t="s">
        <v>423</v>
      </c>
      <c r="F137" s="12" t="s">
        <v>24</v>
      </c>
      <c r="G137" s="181" t="n">
        <v>3484</v>
      </c>
      <c r="H137" s="56"/>
      <c r="I137" s="47" t="s">
        <v>1551</v>
      </c>
      <c r="J137" s="47" t="s">
        <v>1552</v>
      </c>
      <c r="K137" s="47" t="s">
        <v>1767</v>
      </c>
      <c r="L137" s="47" t="s">
        <v>2325</v>
      </c>
      <c r="M137" s="47" t="s">
        <v>2591</v>
      </c>
      <c r="N137" s="57"/>
      <c r="O137" s="187" t="s">
        <v>424</v>
      </c>
    </row>
    <row r="138" customFormat="false" ht="15" hidden="false" customHeight="false" outlineLevel="0" collapsed="false">
      <c r="A138" s="57"/>
      <c r="B138" s="55" t="s">
        <v>80</v>
      </c>
      <c r="C138" s="56"/>
      <c r="D138" s="134" t="n">
        <v>3</v>
      </c>
      <c r="E138" s="56" t="s">
        <v>1360</v>
      </c>
      <c r="F138" s="12" t="s">
        <v>1348</v>
      </c>
      <c r="G138" s="181" t="n">
        <v>3462</v>
      </c>
      <c r="H138" s="56"/>
      <c r="I138" s="47" t="s">
        <v>1561</v>
      </c>
      <c r="J138" s="47" t="s">
        <v>1562</v>
      </c>
      <c r="K138" s="47" t="s">
        <v>2230</v>
      </c>
      <c r="L138" s="47" t="s">
        <v>392</v>
      </c>
      <c r="M138" s="47" t="s">
        <v>392</v>
      </c>
      <c r="N138" s="57"/>
      <c r="O138" s="187" t="n">
        <v>531983</v>
      </c>
    </row>
    <row r="139" customFormat="false" ht="15" hidden="false" customHeight="false" outlineLevel="0" collapsed="false">
      <c r="A139" s="57"/>
      <c r="B139" s="143" t="s">
        <v>85</v>
      </c>
      <c r="C139" s="157"/>
      <c r="D139" s="158" t="n">
        <v>1</v>
      </c>
      <c r="E139" s="157" t="s">
        <v>903</v>
      </c>
      <c r="F139" s="31" t="s">
        <v>24</v>
      </c>
      <c r="G139" s="180" t="n">
        <v>3218</v>
      </c>
      <c r="H139" s="157"/>
      <c r="I139" s="35" t="s">
        <v>2248</v>
      </c>
      <c r="J139" s="35" t="s">
        <v>2249</v>
      </c>
      <c r="K139" s="35" t="s">
        <v>2250</v>
      </c>
      <c r="L139" s="35" t="s">
        <v>2251</v>
      </c>
      <c r="M139" s="35" t="s">
        <v>2592</v>
      </c>
      <c r="N139" s="57"/>
      <c r="O139" s="187" t="s">
        <v>906</v>
      </c>
    </row>
    <row r="140" customFormat="false" ht="15" hidden="false" customHeight="false" outlineLevel="0" collapsed="false">
      <c r="A140" s="57"/>
      <c r="B140" s="125" t="s">
        <v>88</v>
      </c>
      <c r="C140" s="127"/>
      <c r="D140" s="128" t="n">
        <v>3</v>
      </c>
      <c r="E140" s="127" t="s">
        <v>925</v>
      </c>
      <c r="F140" s="37" t="s">
        <v>268</v>
      </c>
      <c r="G140" s="183" t="n">
        <v>3200</v>
      </c>
      <c r="H140" s="127"/>
      <c r="I140" s="23" t="s">
        <v>1302</v>
      </c>
      <c r="J140" s="23" t="s">
        <v>1575</v>
      </c>
      <c r="K140" s="23" t="s">
        <v>392</v>
      </c>
      <c r="L140" s="23" t="s">
        <v>392</v>
      </c>
      <c r="M140" s="23" t="s">
        <v>392</v>
      </c>
      <c r="N140" s="57"/>
      <c r="O140" s="187" t="n">
        <v>200361</v>
      </c>
    </row>
    <row r="141" customFormat="false" ht="15" hidden="false" customHeight="false" outlineLevel="0" collapsed="false">
      <c r="A141" s="57"/>
      <c r="B141" s="130" t="s">
        <v>91</v>
      </c>
      <c r="C141" s="131"/>
      <c r="D141" s="132" t="n">
        <v>14</v>
      </c>
      <c r="E141" s="131" t="s">
        <v>1412</v>
      </c>
      <c r="F141" s="14" t="s">
        <v>74</v>
      </c>
      <c r="G141" s="174" t="n">
        <v>3184</v>
      </c>
      <c r="H141" s="131"/>
      <c r="I141" s="49" t="s">
        <v>2365</v>
      </c>
      <c r="J141" s="49" t="s">
        <v>2366</v>
      </c>
      <c r="K141" s="49" t="s">
        <v>2367</v>
      </c>
      <c r="L141" s="49" t="s">
        <v>392</v>
      </c>
      <c r="M141" s="49" t="s">
        <v>392</v>
      </c>
      <c r="N141" s="57"/>
      <c r="O141" s="187" t="s">
        <v>68</v>
      </c>
    </row>
    <row r="142" customFormat="false" ht="15" hidden="false" customHeight="false" outlineLevel="0" collapsed="false">
      <c r="A142" s="57"/>
      <c r="B142" s="55" t="s">
        <v>96</v>
      </c>
      <c r="C142" s="56"/>
      <c r="D142" s="134" t="n">
        <v>1</v>
      </c>
      <c r="E142" s="56" t="s">
        <v>753</v>
      </c>
      <c r="F142" s="12" t="s">
        <v>24</v>
      </c>
      <c r="G142" s="181" t="n">
        <v>3180</v>
      </c>
      <c r="H142" s="56"/>
      <c r="I142" s="47" t="s">
        <v>2238</v>
      </c>
      <c r="J142" s="47" t="s">
        <v>2239</v>
      </c>
      <c r="K142" s="47" t="s">
        <v>2240</v>
      </c>
      <c r="L142" s="47" t="s">
        <v>2241</v>
      </c>
      <c r="M142" s="47" t="s">
        <v>2593</v>
      </c>
      <c r="N142" s="57"/>
      <c r="O142" s="187" t="s">
        <v>754</v>
      </c>
    </row>
    <row r="143" customFormat="false" ht="15" hidden="false" customHeight="false" outlineLevel="0" collapsed="false">
      <c r="A143" s="57"/>
      <c r="B143" s="55" t="s">
        <v>99</v>
      </c>
      <c r="C143" s="56"/>
      <c r="D143" s="134" t="n">
        <v>3</v>
      </c>
      <c r="E143" s="56" t="s">
        <v>2259</v>
      </c>
      <c r="F143" s="12" t="s">
        <v>178</v>
      </c>
      <c r="G143" s="181" t="n">
        <v>3150</v>
      </c>
      <c r="H143" s="56"/>
      <c r="I143" s="47" t="s">
        <v>1297</v>
      </c>
      <c r="J143" s="47" t="s">
        <v>1545</v>
      </c>
      <c r="K143" s="47" t="s">
        <v>1759</v>
      </c>
      <c r="L143" s="47" t="s">
        <v>2260</v>
      </c>
      <c r="M143" s="47" t="s">
        <v>2594</v>
      </c>
      <c r="N143" s="57"/>
      <c r="O143" s="196" t="n">
        <v>70999</v>
      </c>
    </row>
    <row r="144" customFormat="false" ht="15" hidden="false" customHeight="false" outlineLevel="0" collapsed="false">
      <c r="A144" s="57"/>
      <c r="B144" s="125" t="s">
        <v>102</v>
      </c>
      <c r="C144" s="127"/>
      <c r="D144" s="128" t="n">
        <v>3</v>
      </c>
      <c r="E144" s="127" t="s">
        <v>2410</v>
      </c>
      <c r="F144" s="37" t="s">
        <v>94</v>
      </c>
      <c r="G144" s="183" t="n">
        <v>2960</v>
      </c>
      <c r="H144" s="127"/>
      <c r="I144" s="23" t="s">
        <v>2412</v>
      </c>
      <c r="J144" s="23" t="s">
        <v>392</v>
      </c>
      <c r="K144" s="23" t="s">
        <v>392</v>
      </c>
      <c r="L144" s="23" t="s">
        <v>392</v>
      </c>
      <c r="M144" s="23" t="s">
        <v>392</v>
      </c>
      <c r="N144" s="57"/>
      <c r="O144" s="187" t="s">
        <v>1959</v>
      </c>
    </row>
    <row r="145" customFormat="false" ht="15" hidden="false" customHeight="false" outlineLevel="0" collapsed="false">
      <c r="A145" s="57"/>
      <c r="B145" s="139" t="s">
        <v>104</v>
      </c>
      <c r="C145" s="140"/>
      <c r="D145" s="141" t="n">
        <v>3</v>
      </c>
      <c r="E145" s="140" t="s">
        <v>2074</v>
      </c>
      <c r="F145" s="79" t="s">
        <v>1348</v>
      </c>
      <c r="G145" s="185" t="n">
        <v>2911</v>
      </c>
      <c r="H145" s="140"/>
      <c r="I145" s="63" t="s">
        <v>2244</v>
      </c>
      <c r="J145" s="63" t="s">
        <v>2245</v>
      </c>
      <c r="K145" s="63" t="s">
        <v>2246</v>
      </c>
      <c r="L145" s="63" t="s">
        <v>1997</v>
      </c>
      <c r="M145" s="63" t="s">
        <v>2595</v>
      </c>
      <c r="N145" s="57"/>
      <c r="O145" s="187" t="n">
        <v>507872</v>
      </c>
    </row>
    <row r="146" customFormat="false" ht="15" hidden="false" customHeight="false" outlineLevel="0" collapsed="false">
      <c r="A146" s="57"/>
      <c r="B146" s="125" t="s">
        <v>107</v>
      </c>
      <c r="C146" s="127"/>
      <c r="D146" s="128" t="n">
        <v>1</v>
      </c>
      <c r="E146" s="127" t="s">
        <v>755</v>
      </c>
      <c r="F146" s="37" t="s">
        <v>24</v>
      </c>
      <c r="G146" s="183" t="n">
        <v>2904</v>
      </c>
      <c r="H146" s="127"/>
      <c r="I146" s="23" t="s">
        <v>392</v>
      </c>
      <c r="J146" s="23" t="s">
        <v>392</v>
      </c>
      <c r="K146" s="23" t="s">
        <v>392</v>
      </c>
      <c r="L146" s="23" t="s">
        <v>392</v>
      </c>
      <c r="M146" s="23" t="s">
        <v>392</v>
      </c>
      <c r="N146" s="57"/>
      <c r="O146" s="187" t="s">
        <v>756</v>
      </c>
    </row>
    <row r="147" customFormat="false" ht="15" hidden="false" customHeight="false" outlineLevel="0" collapsed="false">
      <c r="A147" s="57"/>
      <c r="B147" s="135" t="s">
        <v>110</v>
      </c>
      <c r="C147" s="136"/>
      <c r="D147" s="137" t="n">
        <v>10</v>
      </c>
      <c r="E147" s="136" t="s">
        <v>1569</v>
      </c>
      <c r="F147" s="42" t="s">
        <v>1570</v>
      </c>
      <c r="G147" s="182" t="n">
        <v>2618</v>
      </c>
      <c r="H147" s="136"/>
      <c r="I147" s="45" t="s">
        <v>1573</v>
      </c>
      <c r="J147" s="45" t="s">
        <v>392</v>
      </c>
      <c r="K147" s="45" t="s">
        <v>392</v>
      </c>
      <c r="L147" s="45" t="s">
        <v>392</v>
      </c>
      <c r="M147" s="45" t="s">
        <v>392</v>
      </c>
      <c r="N147" s="57"/>
      <c r="O147" s="187" t="s">
        <v>1574</v>
      </c>
    </row>
    <row r="148" customFormat="false" ht="15" hidden="false" customHeight="false" outlineLevel="0" collapsed="false">
      <c r="A148" s="57"/>
      <c r="B148" s="55" t="s">
        <v>113</v>
      </c>
      <c r="C148" s="56"/>
      <c r="D148" s="134" t="n">
        <v>1</v>
      </c>
      <c r="E148" s="56" t="s">
        <v>784</v>
      </c>
      <c r="F148" s="12" t="s">
        <v>78</v>
      </c>
      <c r="G148" s="181" t="n">
        <v>2616</v>
      </c>
      <c r="H148" s="56"/>
      <c r="I148" s="47" t="s">
        <v>1315</v>
      </c>
      <c r="J148" s="47" t="s">
        <v>1568</v>
      </c>
      <c r="K148" s="47" t="s">
        <v>2323</v>
      </c>
      <c r="L148" s="47" t="s">
        <v>2324</v>
      </c>
      <c r="M148" s="47" t="s">
        <v>2596</v>
      </c>
      <c r="N148" s="57"/>
      <c r="O148" s="187" t="s">
        <v>785</v>
      </c>
    </row>
    <row r="149" customFormat="false" ht="15" hidden="false" customHeight="false" outlineLevel="0" collapsed="false">
      <c r="A149" s="57"/>
      <c r="B149" s="125" t="s">
        <v>116</v>
      </c>
      <c r="C149" s="56"/>
      <c r="D149" s="134" t="n">
        <v>3</v>
      </c>
      <c r="E149" s="56" t="s">
        <v>2262</v>
      </c>
      <c r="F149" s="12" t="s">
        <v>1348</v>
      </c>
      <c r="G149" s="181" t="n">
        <v>2610</v>
      </c>
      <c r="H149" s="56"/>
      <c r="I149" s="47" t="s">
        <v>2264</v>
      </c>
      <c r="J149" s="47" t="s">
        <v>2265</v>
      </c>
      <c r="K149" s="47" t="s">
        <v>2266</v>
      </c>
      <c r="L149" s="47" t="s">
        <v>2267</v>
      </c>
      <c r="M149" s="47" t="s">
        <v>2597</v>
      </c>
      <c r="N149" s="57"/>
      <c r="O149" s="23" t="s">
        <v>1846</v>
      </c>
    </row>
    <row r="150" customFormat="false" ht="15" hidden="false" customHeight="false" outlineLevel="0" collapsed="false">
      <c r="A150" s="57"/>
      <c r="B150" s="125" t="s">
        <v>119</v>
      </c>
      <c r="C150" s="127"/>
      <c r="D150" s="128" t="n">
        <v>3</v>
      </c>
      <c r="E150" s="127" t="s">
        <v>1126</v>
      </c>
      <c r="F150" s="37" t="s">
        <v>67</v>
      </c>
      <c r="G150" s="183" t="n">
        <v>2538</v>
      </c>
      <c r="H150" s="127"/>
      <c r="I150" s="23" t="s">
        <v>392</v>
      </c>
      <c r="J150" s="23" t="s">
        <v>392</v>
      </c>
      <c r="K150" s="23" t="s">
        <v>392</v>
      </c>
      <c r="L150" s="23" t="s">
        <v>392</v>
      </c>
      <c r="M150" s="23" t="s">
        <v>392</v>
      </c>
      <c r="N150" s="57"/>
      <c r="O150" s="187" t="s">
        <v>1912</v>
      </c>
    </row>
    <row r="151" customFormat="false" ht="15" hidden="false" customHeight="false" outlineLevel="0" collapsed="false">
      <c r="A151" s="57"/>
      <c r="B151" s="143" t="s">
        <v>122</v>
      </c>
      <c r="C151" s="157"/>
      <c r="D151" s="158" t="n">
        <v>3</v>
      </c>
      <c r="E151" s="157" t="s">
        <v>2253</v>
      </c>
      <c r="F151" s="31" t="s">
        <v>67</v>
      </c>
      <c r="G151" s="180" t="n">
        <v>2526</v>
      </c>
      <c r="H151" s="157"/>
      <c r="I151" s="35" t="s">
        <v>2255</v>
      </c>
      <c r="J151" s="35" t="s">
        <v>2256</v>
      </c>
      <c r="K151" s="35" t="s">
        <v>2257</v>
      </c>
      <c r="L151" s="35" t="s">
        <v>1802</v>
      </c>
      <c r="M151" s="35" t="s">
        <v>2598</v>
      </c>
      <c r="N151" s="57"/>
      <c r="O151" s="187" t="s">
        <v>2258</v>
      </c>
    </row>
    <row r="152" customFormat="false" ht="15" hidden="false" customHeight="false" outlineLevel="0" collapsed="false">
      <c r="A152" s="57"/>
      <c r="B152" s="125" t="s">
        <v>127</v>
      </c>
      <c r="C152" s="127"/>
      <c r="D152" s="128" t="n">
        <v>3</v>
      </c>
      <c r="E152" s="127" t="s">
        <v>1893</v>
      </c>
      <c r="F152" s="37" t="s">
        <v>178</v>
      </c>
      <c r="G152" s="183" t="n">
        <v>2475</v>
      </c>
      <c r="H152" s="127"/>
      <c r="I152" s="23" t="s">
        <v>2343</v>
      </c>
      <c r="J152" s="23" t="s">
        <v>2344</v>
      </c>
      <c r="K152" s="23" t="s">
        <v>2345</v>
      </c>
      <c r="L152" s="23" t="s">
        <v>2346</v>
      </c>
      <c r="M152" s="23" t="s">
        <v>2599</v>
      </c>
      <c r="N152" s="57"/>
      <c r="O152" s="187" t="s">
        <v>1898</v>
      </c>
    </row>
    <row r="153" customFormat="false" ht="15" hidden="false" customHeight="false" outlineLevel="0" collapsed="false">
      <c r="A153" s="57"/>
      <c r="B153" s="135" t="s">
        <v>131</v>
      </c>
      <c r="C153" s="136"/>
      <c r="D153" s="137" t="n">
        <v>1</v>
      </c>
      <c r="E153" s="136" t="s">
        <v>1763</v>
      </c>
      <c r="F153" s="42" t="s">
        <v>24</v>
      </c>
      <c r="G153" s="182" t="n">
        <v>2411</v>
      </c>
      <c r="H153" s="136"/>
      <c r="I153" s="45" t="s">
        <v>1308</v>
      </c>
      <c r="J153" s="45" t="s">
        <v>1764</v>
      </c>
      <c r="K153" s="45" t="s">
        <v>1765</v>
      </c>
      <c r="L153" s="45" t="s">
        <v>2261</v>
      </c>
      <c r="M153" s="45" t="s">
        <v>2600</v>
      </c>
      <c r="N153" s="57"/>
      <c r="O153" s="187" t="s">
        <v>613</v>
      </c>
    </row>
    <row r="154" customFormat="false" ht="15" hidden="false" customHeight="false" outlineLevel="0" collapsed="false">
      <c r="A154" s="57"/>
      <c r="B154" s="125" t="s">
        <v>134</v>
      </c>
      <c r="C154" s="127"/>
      <c r="D154" s="128" t="n">
        <v>1</v>
      </c>
      <c r="E154" s="127" t="s">
        <v>274</v>
      </c>
      <c r="F154" s="37" t="s">
        <v>24</v>
      </c>
      <c r="G154" s="183" t="n">
        <v>2410</v>
      </c>
      <c r="H154" s="127"/>
      <c r="I154" s="23" t="s">
        <v>2315</v>
      </c>
      <c r="J154" s="23" t="s">
        <v>2316</v>
      </c>
      <c r="K154" s="23" t="s">
        <v>2317</v>
      </c>
      <c r="L154" s="23" t="s">
        <v>2318</v>
      </c>
      <c r="M154" s="23" t="s">
        <v>2601</v>
      </c>
      <c r="N154" s="57"/>
      <c r="O154" s="187" t="s">
        <v>275</v>
      </c>
    </row>
    <row r="155" customFormat="false" ht="15" hidden="false" customHeight="false" outlineLevel="0" collapsed="false">
      <c r="A155" s="57"/>
      <c r="B155" s="55" t="s">
        <v>136</v>
      </c>
      <c r="C155" s="56"/>
      <c r="D155" s="134" t="n">
        <v>1</v>
      </c>
      <c r="E155" s="56" t="s">
        <v>111</v>
      </c>
      <c r="F155" s="12" t="s">
        <v>24</v>
      </c>
      <c r="G155" s="181" t="n">
        <v>2408</v>
      </c>
      <c r="H155" s="56"/>
      <c r="I155" s="47" t="s">
        <v>1306</v>
      </c>
      <c r="J155" s="47" t="s">
        <v>1554</v>
      </c>
      <c r="K155" s="47" t="s">
        <v>1755</v>
      </c>
      <c r="L155" s="47" t="s">
        <v>2242</v>
      </c>
      <c r="M155" s="47" t="s">
        <v>2602</v>
      </c>
      <c r="N155" s="57"/>
      <c r="O155" s="187" t="s">
        <v>1756</v>
      </c>
    </row>
    <row r="156" customFormat="false" ht="15" hidden="false" customHeight="false" outlineLevel="0" collapsed="false">
      <c r="A156" s="57"/>
      <c r="B156" s="55" t="s">
        <v>141</v>
      </c>
      <c r="C156" s="56"/>
      <c r="D156" s="134" t="n">
        <v>1</v>
      </c>
      <c r="E156" s="56" t="s">
        <v>1207</v>
      </c>
      <c r="F156" s="12" t="s">
        <v>24</v>
      </c>
      <c r="G156" s="181" t="n">
        <v>2372</v>
      </c>
      <c r="H156" s="56"/>
      <c r="I156" s="47" t="s">
        <v>1766</v>
      </c>
      <c r="J156" s="47" t="s">
        <v>392</v>
      </c>
      <c r="K156" s="47" t="s">
        <v>392</v>
      </c>
      <c r="L156" s="47" t="s">
        <v>392</v>
      </c>
      <c r="M156" s="47" t="s">
        <v>392</v>
      </c>
      <c r="N156" s="57"/>
      <c r="O156" s="187" t="s">
        <v>982</v>
      </c>
    </row>
    <row r="157" customFormat="false" ht="15" hidden="false" customHeight="false" outlineLevel="0" collapsed="false">
      <c r="A157" s="57"/>
      <c r="B157" s="143" t="s">
        <v>144</v>
      </c>
      <c r="C157" s="157"/>
      <c r="D157" s="158" t="n">
        <v>1</v>
      </c>
      <c r="E157" s="157" t="s">
        <v>798</v>
      </c>
      <c r="F157" s="31" t="s">
        <v>24</v>
      </c>
      <c r="G157" s="180" t="n">
        <v>2338</v>
      </c>
      <c r="H157" s="157"/>
      <c r="I157" s="35" t="s">
        <v>392</v>
      </c>
      <c r="J157" s="35" t="s">
        <v>392</v>
      </c>
      <c r="K157" s="35" t="s">
        <v>392</v>
      </c>
      <c r="L157" s="35" t="s">
        <v>392</v>
      </c>
      <c r="M157" s="35" t="s">
        <v>392</v>
      </c>
      <c r="N157" s="57"/>
      <c r="O157" s="187" t="s">
        <v>1928</v>
      </c>
    </row>
    <row r="158" customFormat="false" ht="15" hidden="false" customHeight="false" outlineLevel="0" collapsed="false">
      <c r="A158" s="57"/>
      <c r="B158" s="125" t="s">
        <v>147</v>
      </c>
      <c r="C158" s="127"/>
      <c r="D158" s="128" t="n">
        <v>1</v>
      </c>
      <c r="E158" s="127" t="s">
        <v>2475</v>
      </c>
      <c r="F158" s="37" t="s">
        <v>24</v>
      </c>
      <c r="G158" s="183" t="n">
        <v>2329</v>
      </c>
      <c r="H158" s="127"/>
      <c r="I158" s="23" t="s">
        <v>2477</v>
      </c>
      <c r="J158" s="23" t="s">
        <v>2478</v>
      </c>
      <c r="K158" s="23" t="s">
        <v>392</v>
      </c>
      <c r="L158" s="23" t="s">
        <v>392</v>
      </c>
      <c r="M158" s="23" t="s">
        <v>392</v>
      </c>
      <c r="N158" s="57"/>
      <c r="O158" s="187" t="s">
        <v>901</v>
      </c>
    </row>
    <row r="159" customFormat="false" ht="15" hidden="false" customHeight="false" outlineLevel="0" collapsed="false">
      <c r="A159" s="57"/>
      <c r="B159" s="130" t="s">
        <v>150</v>
      </c>
      <c r="C159" s="131"/>
      <c r="D159" s="132" t="n">
        <v>10</v>
      </c>
      <c r="E159" s="131" t="s">
        <v>1872</v>
      </c>
      <c r="F159" s="14" t="s">
        <v>1570</v>
      </c>
      <c r="G159" s="174" t="n">
        <v>2294</v>
      </c>
      <c r="H159" s="131"/>
      <c r="I159" s="49" t="s">
        <v>2464</v>
      </c>
      <c r="J159" s="49" t="s">
        <v>2465</v>
      </c>
      <c r="K159" s="49" t="s">
        <v>2466</v>
      </c>
      <c r="L159" s="49" t="s">
        <v>2467</v>
      </c>
      <c r="M159" s="49" t="s">
        <v>2603</v>
      </c>
      <c r="N159" s="57"/>
      <c r="O159" s="187" t="s">
        <v>2033</v>
      </c>
    </row>
    <row r="160" customFormat="false" ht="15" hidden="false" customHeight="false" outlineLevel="0" collapsed="false">
      <c r="A160" s="57"/>
      <c r="B160" s="125" t="s">
        <v>153</v>
      </c>
      <c r="C160" s="127"/>
      <c r="D160" s="128" t="n">
        <v>3</v>
      </c>
      <c r="E160" s="127" t="s">
        <v>2400</v>
      </c>
      <c r="F160" s="37" t="s">
        <v>94</v>
      </c>
      <c r="G160" s="183" t="n">
        <v>2250</v>
      </c>
      <c r="H160" s="127"/>
      <c r="I160" s="23" t="s">
        <v>2402</v>
      </c>
      <c r="J160" s="23" t="s">
        <v>2403</v>
      </c>
      <c r="K160" s="23" t="s">
        <v>2404</v>
      </c>
      <c r="L160" s="23" t="s">
        <v>2405</v>
      </c>
      <c r="M160" s="23" t="s">
        <v>392</v>
      </c>
      <c r="N160" s="57"/>
      <c r="O160" s="187" t="s">
        <v>1951</v>
      </c>
    </row>
    <row r="161" customFormat="false" ht="15" hidden="false" customHeight="false" outlineLevel="0" collapsed="false">
      <c r="A161" s="57"/>
      <c r="B161" s="55" t="s">
        <v>157</v>
      </c>
      <c r="C161" s="56"/>
      <c r="D161" s="134" t="n">
        <v>1</v>
      </c>
      <c r="E161" s="56" t="s">
        <v>2306</v>
      </c>
      <c r="F161" s="12" t="s">
        <v>78</v>
      </c>
      <c r="G161" s="181" t="n">
        <v>2225</v>
      </c>
      <c r="H161" s="56"/>
      <c r="I161" s="47" t="s">
        <v>2308</v>
      </c>
      <c r="J161" s="47" t="s">
        <v>2309</v>
      </c>
      <c r="K161" s="47" t="s">
        <v>392</v>
      </c>
      <c r="L161" s="47" t="s">
        <v>392</v>
      </c>
      <c r="M161" s="47" t="s">
        <v>392</v>
      </c>
      <c r="N161" s="57"/>
      <c r="O161" s="187" t="s">
        <v>1882</v>
      </c>
    </row>
    <row r="162" customFormat="false" ht="15" hidden="false" customHeight="false" outlineLevel="0" collapsed="false">
      <c r="A162" s="57"/>
      <c r="B162" s="125" t="s">
        <v>160</v>
      </c>
      <c r="C162" s="127"/>
      <c r="D162" s="128" t="n">
        <v>1</v>
      </c>
      <c r="E162" s="127" t="s">
        <v>484</v>
      </c>
      <c r="F162" s="37" t="s">
        <v>78</v>
      </c>
      <c r="G162" s="183" t="n">
        <v>2186</v>
      </c>
      <c r="H162" s="127"/>
      <c r="I162" s="23" t="s">
        <v>1579</v>
      </c>
      <c r="J162" s="23" t="s">
        <v>1580</v>
      </c>
      <c r="K162" s="23" t="s">
        <v>392</v>
      </c>
      <c r="L162" s="23" t="s">
        <v>392</v>
      </c>
      <c r="M162" s="23" t="s">
        <v>392</v>
      </c>
      <c r="N162" s="57"/>
      <c r="O162" s="187" t="s">
        <v>974</v>
      </c>
    </row>
    <row r="163" customFormat="false" ht="15" hidden="false" customHeight="false" outlineLevel="0" collapsed="false">
      <c r="A163" s="57"/>
      <c r="B163" s="143" t="s">
        <v>163</v>
      </c>
      <c r="C163" s="157"/>
      <c r="D163" s="158" t="n">
        <v>1</v>
      </c>
      <c r="E163" s="157" t="s">
        <v>2301</v>
      </c>
      <c r="F163" s="31" t="s">
        <v>24</v>
      </c>
      <c r="G163" s="180" t="n">
        <v>2154</v>
      </c>
      <c r="H163" s="157"/>
      <c r="I163" s="35" t="s">
        <v>2303</v>
      </c>
      <c r="J163" s="35" t="s">
        <v>2304</v>
      </c>
      <c r="K163" s="35" t="s">
        <v>2305</v>
      </c>
      <c r="L163" s="35" t="s">
        <v>2276</v>
      </c>
      <c r="M163" s="35" t="s">
        <v>2604</v>
      </c>
      <c r="N163" s="57"/>
      <c r="O163" s="187" t="s">
        <v>1426</v>
      </c>
    </row>
    <row r="164" customFormat="false" ht="15" hidden="false" customHeight="false" outlineLevel="0" collapsed="false">
      <c r="A164" s="57"/>
      <c r="B164" s="125" t="s">
        <v>167</v>
      </c>
      <c r="C164" s="127"/>
      <c r="D164" s="128" t="n">
        <v>14</v>
      </c>
      <c r="E164" s="127" t="s">
        <v>1773</v>
      </c>
      <c r="F164" s="37" t="s">
        <v>74</v>
      </c>
      <c r="G164" s="183" t="n">
        <v>2148</v>
      </c>
      <c r="H164" s="127"/>
      <c r="I164" s="23" t="s">
        <v>1776</v>
      </c>
      <c r="J164" s="23" t="s">
        <v>1777</v>
      </c>
      <c r="K164" s="23" t="s">
        <v>1778</v>
      </c>
      <c r="L164" s="23" t="s">
        <v>392</v>
      </c>
      <c r="M164" s="23" t="s">
        <v>392</v>
      </c>
      <c r="N164" s="57"/>
      <c r="O164" s="187" t="s">
        <v>68</v>
      </c>
    </row>
    <row r="165" customFormat="false" ht="15" hidden="false" customHeight="false" outlineLevel="0" collapsed="false">
      <c r="A165" s="57"/>
      <c r="B165" s="135" t="s">
        <v>170</v>
      </c>
      <c r="C165" s="136"/>
      <c r="D165" s="137" t="n">
        <v>3</v>
      </c>
      <c r="E165" s="136" t="s">
        <v>2352</v>
      </c>
      <c r="F165" s="42" t="s">
        <v>268</v>
      </c>
      <c r="G165" s="182" t="n">
        <v>2090</v>
      </c>
      <c r="H165" s="136"/>
      <c r="I165" s="45" t="s">
        <v>2354</v>
      </c>
      <c r="J165" s="45" t="s">
        <v>2355</v>
      </c>
      <c r="K165" s="45" t="s">
        <v>392</v>
      </c>
      <c r="L165" s="45" t="s">
        <v>392</v>
      </c>
      <c r="M165" s="45" t="s">
        <v>392</v>
      </c>
      <c r="N165" s="57"/>
      <c r="O165" s="187" t="s">
        <v>1904</v>
      </c>
    </row>
    <row r="166" customFormat="false" ht="15" hidden="false" customHeight="false" outlineLevel="0" collapsed="false">
      <c r="A166" s="57"/>
      <c r="B166" s="143" t="s">
        <v>173</v>
      </c>
      <c r="C166" s="157"/>
      <c r="D166" s="158" t="n">
        <v>3</v>
      </c>
      <c r="E166" s="157" t="s">
        <v>1907</v>
      </c>
      <c r="F166" s="31" t="s">
        <v>11</v>
      </c>
      <c r="G166" s="180" t="n">
        <v>2086</v>
      </c>
      <c r="H166" s="157"/>
      <c r="I166" s="35" t="s">
        <v>2361</v>
      </c>
      <c r="J166" s="35" t="s">
        <v>392</v>
      </c>
      <c r="K166" s="35" t="s">
        <v>392</v>
      </c>
      <c r="L166" s="35" t="s">
        <v>392</v>
      </c>
      <c r="M166" s="35" t="s">
        <v>392</v>
      </c>
      <c r="N166" s="57"/>
      <c r="O166" s="187" t="s">
        <v>1908</v>
      </c>
    </row>
    <row r="167" customFormat="false" ht="15" hidden="false" customHeight="false" outlineLevel="0" collapsed="false">
      <c r="A167" s="57"/>
      <c r="B167" s="130" t="s">
        <v>176</v>
      </c>
      <c r="C167" s="131"/>
      <c r="D167" s="132" t="n">
        <v>3</v>
      </c>
      <c r="E167" s="131" t="s">
        <v>2371</v>
      </c>
      <c r="F167" s="14" t="s">
        <v>268</v>
      </c>
      <c r="G167" s="174" t="n">
        <v>2058</v>
      </c>
      <c r="H167" s="131"/>
      <c r="I167" s="49" t="s">
        <v>2373</v>
      </c>
      <c r="J167" s="49" t="s">
        <v>2374</v>
      </c>
      <c r="K167" s="49" t="s">
        <v>2375</v>
      </c>
      <c r="L167" s="49" t="s">
        <v>392</v>
      </c>
      <c r="M167" s="49" t="s">
        <v>392</v>
      </c>
      <c r="N167" s="57"/>
      <c r="O167" s="187" t="n">
        <v>556030</v>
      </c>
    </row>
    <row r="168" customFormat="false" ht="15" hidden="false" customHeight="false" outlineLevel="0" collapsed="false">
      <c r="A168" s="57"/>
      <c r="B168" s="55"/>
      <c r="C168" s="56"/>
      <c r="D168" s="56"/>
      <c r="E168" s="56"/>
      <c r="F168" s="12"/>
      <c r="G168" s="94"/>
      <c r="H168" s="56"/>
      <c r="I168" s="51"/>
      <c r="J168" s="51"/>
      <c r="K168" s="51"/>
      <c r="L168" s="51"/>
      <c r="M168" s="51"/>
      <c r="N168" s="57"/>
    </row>
    <row r="169" customFormat="false" ht="15" hidden="false" customHeight="false" outlineLevel="0" collapsed="false">
      <c r="A169" s="57"/>
      <c r="B169" s="69" t="s">
        <v>2311</v>
      </c>
      <c r="C169" s="56"/>
      <c r="D169" s="56"/>
      <c r="E169" s="56"/>
      <c r="F169" s="56"/>
      <c r="G169" s="94"/>
      <c r="H169" s="56"/>
      <c r="I169" s="51"/>
      <c r="J169" s="51"/>
      <c r="K169" s="51"/>
      <c r="L169" s="51"/>
      <c r="M169" s="51"/>
      <c r="N169" s="57"/>
    </row>
    <row r="170" customFormat="false" ht="15" hidden="false" customHeight="false" outlineLevel="0" collapsed="false">
      <c r="A170" s="57"/>
      <c r="B170" s="69"/>
      <c r="C170" s="56"/>
      <c r="D170" s="56"/>
      <c r="E170" s="56"/>
      <c r="F170" s="56"/>
      <c r="G170" s="94"/>
      <c r="H170" s="56"/>
      <c r="I170" s="51"/>
      <c r="J170" s="51"/>
      <c r="K170" s="51"/>
      <c r="L170" s="51"/>
      <c r="M170" s="51"/>
      <c r="N170" s="57"/>
    </row>
    <row r="171" customFormat="false" ht="15" hidden="false" customHeight="false" outlineLevel="0" collapsed="false">
      <c r="A171" s="57"/>
      <c r="B171" s="55"/>
      <c r="C171" s="56"/>
      <c r="D171" s="56"/>
      <c r="E171" s="56"/>
      <c r="F171" s="56"/>
      <c r="G171" s="94"/>
      <c r="H171" s="56"/>
      <c r="I171" s="51"/>
      <c r="J171" s="51"/>
      <c r="K171" s="51"/>
      <c r="L171" s="51"/>
      <c r="M171" s="111"/>
      <c r="N171" s="57"/>
    </row>
    <row r="172" customFormat="false" ht="15" hidden="false" customHeight="false" outlineLevel="0" collapsed="false">
      <c r="A172" s="57"/>
      <c r="B172" s="55"/>
      <c r="C172" s="56"/>
      <c r="D172" s="56"/>
      <c r="E172" s="56"/>
      <c r="F172" s="56"/>
      <c r="G172" s="94"/>
      <c r="H172" s="56"/>
      <c r="I172" s="51"/>
      <c r="J172" s="51"/>
      <c r="K172" s="51"/>
      <c r="L172" s="51"/>
      <c r="M172" s="111"/>
      <c r="N172" s="57"/>
    </row>
    <row r="173" customFormat="false" ht="15" hidden="false" customHeight="false" outlineLevel="0" collapsed="false">
      <c r="A173" s="57"/>
      <c r="B173" s="55"/>
      <c r="C173" s="56"/>
      <c r="D173" s="56"/>
      <c r="E173" s="56"/>
      <c r="F173" s="56"/>
      <c r="G173" s="94"/>
      <c r="H173" s="56"/>
      <c r="I173" s="94"/>
      <c r="J173" s="51"/>
      <c r="K173" s="51"/>
      <c r="L173" s="51"/>
      <c r="M173" s="111"/>
      <c r="N173" s="57"/>
    </row>
    <row r="174" customFormat="false" ht="15" hidden="false" customHeight="false" outlineLevel="0" collapsed="false">
      <c r="A174" s="57"/>
      <c r="B174" s="55"/>
      <c r="C174" s="56"/>
      <c r="D174" s="56"/>
      <c r="E174" s="56"/>
      <c r="F174" s="56"/>
      <c r="G174" s="94"/>
      <c r="H174" s="56"/>
      <c r="I174" s="94"/>
      <c r="J174" s="51"/>
      <c r="K174" s="51"/>
      <c r="L174" s="111"/>
      <c r="M174" s="111"/>
      <c r="N174" s="57"/>
    </row>
    <row r="175" customFormat="false" ht="15" hidden="false" customHeight="false" outlineLevel="0" collapsed="false">
      <c r="A175" s="57"/>
      <c r="B175" s="55"/>
      <c r="C175" s="56"/>
      <c r="D175" s="56"/>
      <c r="E175" s="56"/>
      <c r="F175" s="56"/>
      <c r="G175" s="94"/>
      <c r="H175" s="56"/>
      <c r="I175" s="94"/>
      <c r="J175" s="51"/>
      <c r="K175" s="51"/>
      <c r="L175" s="111"/>
      <c r="M175" s="111"/>
      <c r="N175" s="57"/>
    </row>
    <row r="176" customFormat="false" ht="15" hidden="false" customHeight="false" outlineLevel="0" collapsed="false">
      <c r="A176" s="57"/>
      <c r="B176" s="55"/>
      <c r="C176" s="56"/>
      <c r="D176" s="56"/>
      <c r="E176" s="56"/>
      <c r="F176" s="56"/>
      <c r="G176" s="94"/>
      <c r="H176" s="56"/>
      <c r="I176" s="94"/>
      <c r="J176" s="51"/>
      <c r="K176" s="51"/>
      <c r="L176" s="111"/>
      <c r="M176" s="111"/>
      <c r="N176" s="57"/>
    </row>
    <row r="177" customFormat="false" ht="15" hidden="false" customHeight="false" outlineLevel="0" collapsed="false">
      <c r="A177" s="57"/>
      <c r="B177" s="55"/>
      <c r="C177" s="56"/>
      <c r="D177" s="56"/>
      <c r="E177" s="56"/>
      <c r="F177" s="56"/>
      <c r="G177" s="94"/>
      <c r="H177" s="56"/>
      <c r="I177" s="94"/>
      <c r="J177" s="51"/>
      <c r="K177" s="51"/>
      <c r="L177" s="111"/>
      <c r="M177" s="111"/>
      <c r="N177" s="57"/>
    </row>
    <row r="178" customFormat="false" ht="15" hidden="false" customHeight="false" outlineLevel="0" collapsed="false">
      <c r="A178" s="57"/>
      <c r="B178" s="55"/>
      <c r="C178" s="56"/>
      <c r="D178" s="56"/>
      <c r="E178" s="56"/>
      <c r="F178" s="56"/>
      <c r="G178" s="94"/>
      <c r="H178" s="56"/>
      <c r="I178" s="94"/>
      <c r="J178" s="51"/>
      <c r="K178" s="51"/>
      <c r="L178" s="111"/>
      <c r="M178" s="111"/>
      <c r="N178" s="57"/>
    </row>
    <row r="179" customFormat="false" ht="15" hidden="false" customHeight="false" outlineLevel="0" collapsed="false">
      <c r="A179" s="57"/>
      <c r="B179" s="55"/>
      <c r="C179" s="56"/>
      <c r="D179" s="56"/>
      <c r="E179" s="56"/>
      <c r="F179" s="56"/>
      <c r="G179" s="94"/>
      <c r="H179" s="56"/>
      <c r="I179" s="94"/>
      <c r="J179" s="10"/>
      <c r="K179" s="111"/>
      <c r="L179" s="111"/>
      <c r="M179" s="134"/>
      <c r="N179" s="57"/>
    </row>
    <row r="180" customFormat="false" ht="15" hidden="false" customHeight="false" outlineLevel="0" collapsed="false">
      <c r="A180" s="57"/>
      <c r="B180" s="55"/>
      <c r="C180" s="56"/>
      <c r="D180" s="56"/>
      <c r="E180" s="56"/>
      <c r="F180" s="56"/>
      <c r="G180" s="94"/>
      <c r="H180" s="56"/>
      <c r="I180" s="94"/>
      <c r="J180" s="10"/>
      <c r="K180" s="111"/>
      <c r="L180" s="111"/>
      <c r="M180" s="134"/>
      <c r="N180" s="57"/>
    </row>
    <row r="181" customFormat="false" ht="15" hidden="false" customHeight="false" outlineLevel="0" collapsed="false">
      <c r="A181" s="57"/>
      <c r="B181" s="55"/>
      <c r="C181" s="56"/>
      <c r="D181" s="56"/>
      <c r="E181" s="56"/>
      <c r="F181" s="56"/>
      <c r="G181" s="94"/>
      <c r="H181" s="56"/>
      <c r="I181" s="94"/>
      <c r="J181" s="10"/>
      <c r="K181" s="111"/>
      <c r="L181" s="111"/>
      <c r="M181" s="134"/>
      <c r="N181" s="57"/>
    </row>
    <row r="182" customFormat="false" ht="15" hidden="false" customHeight="false" outlineLevel="0" collapsed="false">
      <c r="A182" s="57"/>
      <c r="B182" s="55"/>
      <c r="C182" s="56"/>
      <c r="D182" s="56"/>
      <c r="E182" s="56"/>
      <c r="F182" s="56"/>
      <c r="G182" s="94"/>
      <c r="H182" s="56"/>
      <c r="I182" s="94"/>
      <c r="J182" s="10"/>
      <c r="K182" s="111"/>
      <c r="L182" s="111"/>
      <c r="M182" s="134"/>
      <c r="N182" s="57"/>
    </row>
    <row r="183" customFormat="false" ht="15" hidden="false" customHeight="false" outlineLevel="0" collapsed="false">
      <c r="A183" s="57"/>
      <c r="B183" s="55"/>
      <c r="C183" s="56"/>
      <c r="D183" s="56"/>
      <c r="E183" s="56"/>
      <c r="F183" s="56"/>
      <c r="G183" s="94"/>
      <c r="H183" s="56"/>
      <c r="I183" s="94"/>
      <c r="J183" s="10"/>
      <c r="K183" s="111"/>
      <c r="L183" s="111"/>
      <c r="M183" s="134"/>
      <c r="N183" s="57"/>
    </row>
    <row r="184" customFormat="false" ht="15" hidden="false" customHeight="false" outlineLevel="0" collapsed="false">
      <c r="A184" s="57"/>
      <c r="B184" s="55"/>
      <c r="C184" s="56"/>
      <c r="D184" s="56"/>
      <c r="E184" s="56"/>
      <c r="F184" s="56"/>
      <c r="G184" s="94"/>
      <c r="H184" s="56"/>
      <c r="I184" s="94"/>
      <c r="J184" s="10"/>
      <c r="K184" s="111"/>
      <c r="L184" s="111"/>
      <c r="M184" s="134"/>
      <c r="N184" s="57"/>
    </row>
    <row r="185" customFormat="false" ht="15" hidden="false" customHeight="false" outlineLevel="0" collapsed="false">
      <c r="A185" s="57"/>
      <c r="B185" s="55"/>
      <c r="C185" s="56"/>
      <c r="D185" s="56"/>
      <c r="E185" s="56"/>
      <c r="F185" s="56"/>
      <c r="G185" s="94"/>
      <c r="H185" s="56"/>
      <c r="I185" s="94"/>
      <c r="J185" s="10"/>
      <c r="K185" s="111"/>
      <c r="L185" s="111"/>
      <c r="M185" s="134"/>
      <c r="N185" s="57"/>
    </row>
    <row r="186" customFormat="false" ht="15" hidden="false" customHeight="false" outlineLevel="0" collapsed="false">
      <c r="A186" s="57"/>
      <c r="B186" s="55"/>
      <c r="C186" s="56"/>
      <c r="D186" s="56"/>
      <c r="E186" s="56"/>
      <c r="F186" s="56"/>
      <c r="G186" s="94"/>
      <c r="H186" s="56"/>
      <c r="I186" s="94"/>
      <c r="J186" s="10"/>
      <c r="K186" s="111"/>
      <c r="L186" s="111"/>
      <c r="M186" s="134"/>
      <c r="N186" s="57"/>
    </row>
    <row r="187" customFormat="false" ht="15" hidden="false" customHeight="false" outlineLevel="0" collapsed="false">
      <c r="A187" s="57"/>
      <c r="B187" s="55"/>
      <c r="C187" s="56"/>
      <c r="D187" s="56"/>
      <c r="E187" s="56"/>
      <c r="F187" s="56"/>
      <c r="G187" s="94"/>
      <c r="H187" s="56"/>
      <c r="I187" s="94"/>
      <c r="J187" s="10"/>
      <c r="K187" s="111"/>
      <c r="L187" s="111"/>
      <c r="M187" s="134"/>
      <c r="N187" s="57"/>
    </row>
    <row r="188" customFormat="false" ht="15" hidden="false" customHeight="false" outlineLevel="0" collapsed="false">
      <c r="A188" s="57"/>
      <c r="B188" s="55"/>
      <c r="C188" s="56"/>
      <c r="D188" s="56"/>
      <c r="E188" s="56"/>
      <c r="F188" s="56"/>
      <c r="G188" s="94"/>
      <c r="H188" s="56"/>
      <c r="I188" s="94"/>
      <c r="J188" s="10"/>
      <c r="K188" s="111"/>
      <c r="L188" s="111"/>
      <c r="M188" s="134"/>
      <c r="N188" s="57"/>
    </row>
    <row r="189" customFormat="false" ht="15" hidden="false" customHeight="false" outlineLevel="0" collapsed="false">
      <c r="A189" s="57"/>
      <c r="B189" s="55"/>
      <c r="C189" s="56"/>
      <c r="D189" s="56"/>
      <c r="E189" s="56"/>
      <c r="F189" s="56"/>
      <c r="G189" s="94"/>
      <c r="H189" s="56"/>
      <c r="I189" s="94"/>
      <c r="J189" s="10"/>
      <c r="K189" s="111"/>
      <c r="L189" s="111"/>
      <c r="M189" s="134"/>
      <c r="N189" s="57"/>
    </row>
    <row r="190" customFormat="false" ht="15" hidden="false" customHeight="false" outlineLevel="0" collapsed="false">
      <c r="A190" s="57"/>
      <c r="B190" s="55"/>
      <c r="C190" s="56"/>
      <c r="D190" s="56"/>
      <c r="E190" s="56"/>
      <c r="F190" s="56"/>
      <c r="G190" s="94"/>
      <c r="H190" s="56"/>
      <c r="I190" s="94"/>
      <c r="J190" s="111"/>
      <c r="K190" s="111"/>
      <c r="L190" s="134"/>
      <c r="M190" s="111"/>
      <c r="N190" s="57"/>
    </row>
    <row r="191" customFormat="false" ht="15" hidden="false" customHeight="false" outlineLevel="0" collapsed="false">
      <c r="A191" s="57"/>
      <c r="B191" s="55"/>
      <c r="C191" s="56"/>
      <c r="D191" s="56"/>
      <c r="E191" s="56"/>
      <c r="F191" s="56"/>
      <c r="G191" s="94"/>
      <c r="H191" s="56"/>
      <c r="I191" s="94"/>
      <c r="J191" s="111"/>
      <c r="K191" s="111"/>
      <c r="L191" s="134"/>
      <c r="M191" s="111"/>
      <c r="N191" s="57"/>
    </row>
    <row r="192" customFormat="false" ht="15" hidden="false" customHeight="false" outlineLevel="0" collapsed="false">
      <c r="A192" s="57"/>
      <c r="B192" s="55"/>
      <c r="C192" s="56"/>
      <c r="D192" s="56"/>
      <c r="E192" s="56"/>
      <c r="F192" s="56"/>
      <c r="G192" s="94"/>
      <c r="H192" s="56"/>
      <c r="I192" s="94"/>
      <c r="J192" s="111"/>
      <c r="K192" s="111"/>
      <c r="L192" s="134"/>
      <c r="M192" s="111"/>
      <c r="N192" s="57"/>
    </row>
    <row r="193" customFormat="false" ht="15" hidden="false" customHeight="false" outlineLevel="0" collapsed="false">
      <c r="A193" s="57"/>
      <c r="B193" s="55"/>
      <c r="C193" s="56"/>
      <c r="D193" s="56"/>
      <c r="E193" s="56"/>
      <c r="F193" s="56"/>
      <c r="G193" s="94"/>
      <c r="H193" s="56"/>
      <c r="I193" s="94"/>
      <c r="J193" s="111"/>
      <c r="K193" s="111"/>
      <c r="L193" s="134"/>
      <c r="M193" s="111"/>
      <c r="N193" s="57"/>
    </row>
    <row r="194" customFormat="false" ht="15" hidden="false" customHeight="false" outlineLevel="0" collapsed="false">
      <c r="A194" s="57"/>
      <c r="B194" s="55"/>
      <c r="C194" s="56"/>
      <c r="D194" s="56"/>
      <c r="E194" s="56"/>
      <c r="F194" s="56"/>
      <c r="G194" s="94"/>
      <c r="H194" s="56"/>
      <c r="I194" s="94"/>
      <c r="J194" s="111"/>
      <c r="K194" s="111"/>
      <c r="L194" s="134"/>
      <c r="M194" s="111"/>
      <c r="N194" s="57"/>
    </row>
    <row r="195" customFormat="false" ht="15" hidden="false" customHeight="false" outlineLevel="0" collapsed="false">
      <c r="A195" s="57"/>
      <c r="B195" s="55"/>
      <c r="C195" s="56"/>
      <c r="D195" s="56"/>
      <c r="E195" s="56"/>
      <c r="F195" s="56"/>
      <c r="G195" s="94"/>
      <c r="H195" s="56"/>
      <c r="I195" s="94"/>
      <c r="J195" s="111"/>
      <c r="K195" s="111"/>
      <c r="L195" s="134"/>
      <c r="M195" s="111"/>
      <c r="N195" s="57"/>
    </row>
    <row r="196" customFormat="false" ht="15" hidden="false" customHeight="false" outlineLevel="0" collapsed="false">
      <c r="A196" s="57"/>
      <c r="B196" s="55"/>
      <c r="C196" s="56"/>
      <c r="D196" s="56"/>
      <c r="E196" s="56"/>
      <c r="F196" s="56"/>
      <c r="G196" s="94"/>
      <c r="H196" s="56"/>
      <c r="I196" s="94"/>
      <c r="J196" s="111"/>
      <c r="K196" s="111"/>
      <c r="L196" s="134"/>
      <c r="M196" s="111"/>
      <c r="N196" s="57"/>
    </row>
    <row r="197" customFormat="false" ht="15" hidden="false" customHeight="false" outlineLevel="0" collapsed="false">
      <c r="A197" s="57"/>
      <c r="B197" s="55"/>
      <c r="C197" s="56"/>
      <c r="D197" s="56"/>
      <c r="E197" s="56"/>
      <c r="F197" s="56"/>
      <c r="G197" s="94"/>
      <c r="H197" s="56"/>
      <c r="I197" s="94"/>
      <c r="J197" s="111"/>
      <c r="K197" s="111"/>
      <c r="L197" s="134"/>
      <c r="M197" s="111"/>
      <c r="N197" s="57"/>
    </row>
    <row r="198" customFormat="false" ht="15" hidden="false" customHeight="false" outlineLevel="0" collapsed="false">
      <c r="A198" s="57"/>
      <c r="B198" s="55"/>
      <c r="C198" s="56"/>
      <c r="D198" s="56"/>
      <c r="E198" s="56"/>
      <c r="F198" s="56"/>
      <c r="G198" s="94"/>
      <c r="H198" s="56"/>
      <c r="I198" s="94"/>
      <c r="J198" s="111"/>
      <c r="K198" s="111"/>
      <c r="L198" s="134"/>
      <c r="M198" s="111"/>
      <c r="N198" s="57"/>
    </row>
    <row r="199" customFormat="false" ht="15" hidden="false" customHeight="false" outlineLevel="0" collapsed="false">
      <c r="A199" s="57"/>
      <c r="B199" s="55"/>
      <c r="C199" s="56"/>
      <c r="D199" s="56"/>
      <c r="E199" s="56"/>
      <c r="F199" s="56"/>
      <c r="G199" s="94"/>
      <c r="H199" s="56"/>
      <c r="I199" s="94"/>
      <c r="J199" s="111"/>
      <c r="K199" s="111"/>
      <c r="L199" s="134"/>
      <c r="M199" s="111"/>
      <c r="N199" s="57"/>
    </row>
    <row r="200" customFormat="false" ht="15" hidden="false" customHeight="false" outlineLevel="0" collapsed="false">
      <c r="A200" s="57"/>
      <c r="B200" s="55"/>
      <c r="C200" s="56"/>
      <c r="D200" s="56"/>
      <c r="E200" s="56"/>
      <c r="F200" s="56"/>
      <c r="G200" s="94"/>
      <c r="H200" s="56"/>
      <c r="I200" s="94"/>
      <c r="J200" s="111"/>
      <c r="K200" s="111"/>
      <c r="L200" s="134"/>
      <c r="M200" s="111"/>
      <c r="N200" s="57"/>
    </row>
    <row r="201" customFormat="false" ht="15" hidden="false" customHeight="false" outlineLevel="0" collapsed="false">
      <c r="A201" s="57"/>
      <c r="B201" s="55"/>
      <c r="C201" s="56"/>
      <c r="D201" s="56"/>
      <c r="E201" s="56"/>
      <c r="F201" s="56"/>
      <c r="G201" s="94"/>
      <c r="H201" s="56"/>
      <c r="I201" s="94"/>
      <c r="J201" s="111"/>
      <c r="K201" s="111"/>
      <c r="L201" s="134"/>
      <c r="M201" s="111"/>
      <c r="N201" s="57"/>
    </row>
    <row r="202" customFormat="false" ht="15" hidden="false" customHeight="false" outlineLevel="0" collapsed="false">
      <c r="A202" s="57"/>
      <c r="B202" s="55"/>
      <c r="C202" s="56"/>
      <c r="D202" s="56"/>
      <c r="E202" s="56"/>
      <c r="F202" s="56"/>
      <c r="G202" s="94"/>
      <c r="H202" s="56"/>
      <c r="I202" s="94"/>
      <c r="J202" s="111"/>
      <c r="K202" s="111"/>
      <c r="L202" s="134"/>
      <c r="M202" s="111"/>
      <c r="N202" s="57"/>
    </row>
    <row r="203" customFormat="false" ht="15" hidden="false" customHeight="false" outlineLevel="0" collapsed="false">
      <c r="A203" s="57"/>
      <c r="B203" s="55"/>
      <c r="C203" s="56"/>
      <c r="D203" s="56"/>
      <c r="E203" s="56"/>
      <c r="F203" s="56"/>
      <c r="G203" s="94"/>
      <c r="H203" s="56"/>
      <c r="I203" s="94"/>
      <c r="J203" s="111"/>
      <c r="K203" s="111"/>
      <c r="L203" s="134"/>
      <c r="M203" s="111"/>
      <c r="N203" s="57"/>
    </row>
    <row r="204" customFormat="false" ht="15" hidden="false" customHeight="false" outlineLevel="0" collapsed="false">
      <c r="A204" s="57"/>
      <c r="B204" s="55"/>
      <c r="C204" s="56"/>
      <c r="D204" s="56"/>
      <c r="E204" s="56"/>
      <c r="F204" s="56"/>
      <c r="G204" s="94"/>
      <c r="H204" s="56"/>
      <c r="I204" s="94"/>
      <c r="J204" s="111"/>
      <c r="K204" s="111"/>
      <c r="L204" s="134"/>
      <c r="M204" s="111"/>
      <c r="N204" s="57"/>
    </row>
    <row r="205" customFormat="false" ht="15" hidden="false" customHeight="false" outlineLevel="0" collapsed="false">
      <c r="A205" s="57"/>
      <c r="B205" s="55"/>
      <c r="C205" s="56"/>
      <c r="D205" s="56"/>
      <c r="E205" s="56"/>
      <c r="F205" s="56"/>
      <c r="G205" s="94"/>
      <c r="H205" s="56"/>
      <c r="I205" s="94"/>
      <c r="J205" s="111"/>
      <c r="K205" s="111"/>
      <c r="L205" s="134"/>
      <c r="M205" s="111"/>
      <c r="N205" s="57"/>
    </row>
    <row r="206" customFormat="false" ht="15" hidden="false" customHeight="false" outlineLevel="0" collapsed="false">
      <c r="A206" s="57"/>
      <c r="B206" s="55"/>
      <c r="C206" s="56"/>
      <c r="D206" s="56"/>
      <c r="E206" s="56"/>
      <c r="F206" s="56"/>
      <c r="G206" s="94"/>
      <c r="H206" s="56"/>
      <c r="I206" s="94"/>
      <c r="J206" s="111"/>
      <c r="K206" s="111"/>
      <c r="L206" s="134"/>
      <c r="M206" s="111"/>
      <c r="N206" s="57"/>
    </row>
    <row r="207" customFormat="false" ht="15" hidden="false" customHeight="false" outlineLevel="0" collapsed="false">
      <c r="A207" s="57"/>
      <c r="B207" s="55"/>
      <c r="C207" s="56"/>
      <c r="D207" s="56"/>
      <c r="E207" s="56"/>
      <c r="F207" s="56"/>
      <c r="G207" s="94"/>
      <c r="H207" s="56"/>
      <c r="I207" s="94"/>
      <c r="J207" s="111"/>
      <c r="K207" s="111"/>
      <c r="L207" s="134"/>
      <c r="M207" s="111"/>
      <c r="N207" s="57"/>
    </row>
    <row r="208" customFormat="false" ht="15" hidden="false" customHeight="false" outlineLevel="0" collapsed="false">
      <c r="A208" s="57"/>
      <c r="B208" s="55"/>
      <c r="C208" s="56"/>
      <c r="D208" s="56"/>
      <c r="E208" s="56"/>
      <c r="F208" s="56"/>
      <c r="G208" s="94"/>
      <c r="H208" s="56"/>
      <c r="I208" s="94"/>
      <c r="J208" s="111"/>
      <c r="K208" s="111"/>
      <c r="L208" s="134"/>
      <c r="M208" s="111"/>
      <c r="N208" s="57"/>
    </row>
    <row r="209" customFormat="false" ht="15" hidden="false" customHeight="false" outlineLevel="0" collapsed="false">
      <c r="A209" s="57"/>
      <c r="B209" s="55"/>
      <c r="C209" s="56"/>
      <c r="D209" s="56"/>
      <c r="E209" s="56"/>
      <c r="F209" s="56"/>
      <c r="G209" s="94"/>
      <c r="H209" s="56"/>
      <c r="I209" s="94"/>
      <c r="J209" s="111"/>
      <c r="K209" s="111"/>
      <c r="L209" s="134"/>
      <c r="M209" s="111"/>
      <c r="N209" s="57"/>
    </row>
    <row r="210" customFormat="false" ht="15" hidden="false" customHeight="false" outlineLevel="0" collapsed="false">
      <c r="A210" s="57"/>
      <c r="B210" s="55"/>
      <c r="C210" s="56"/>
      <c r="D210" s="56"/>
      <c r="E210" s="56"/>
      <c r="F210" s="56"/>
      <c r="G210" s="94"/>
      <c r="H210" s="56"/>
      <c r="I210" s="94"/>
      <c r="J210" s="111"/>
      <c r="K210" s="111"/>
      <c r="L210" s="134"/>
      <c r="M210" s="111"/>
      <c r="N210" s="57"/>
    </row>
    <row r="211" customFormat="false" ht="15" hidden="false" customHeight="false" outlineLevel="0" collapsed="false">
      <c r="A211" s="57"/>
      <c r="B211" s="55"/>
      <c r="C211" s="56"/>
      <c r="D211" s="56"/>
      <c r="E211" s="56"/>
      <c r="F211" s="56"/>
      <c r="G211" s="94"/>
      <c r="H211" s="56"/>
      <c r="I211" s="94"/>
      <c r="J211" s="111"/>
      <c r="K211" s="111"/>
      <c r="L211" s="134"/>
      <c r="M211" s="111"/>
      <c r="N211" s="57"/>
    </row>
    <row r="212" customFormat="false" ht="15" hidden="false" customHeight="false" outlineLevel="0" collapsed="false">
      <c r="A212" s="57"/>
      <c r="B212" s="55"/>
      <c r="C212" s="56"/>
      <c r="D212" s="56"/>
      <c r="E212" s="56"/>
      <c r="F212" s="56"/>
      <c r="G212" s="94"/>
      <c r="H212" s="56"/>
      <c r="I212" s="94"/>
      <c r="J212" s="111"/>
      <c r="K212" s="111"/>
      <c r="L212" s="134"/>
      <c r="M212" s="111"/>
      <c r="N212" s="57"/>
    </row>
    <row r="213" customFormat="false" ht="15" hidden="false" customHeight="false" outlineLevel="0" collapsed="false">
      <c r="A213" s="57"/>
      <c r="B213" s="55"/>
      <c r="C213" s="56"/>
      <c r="D213" s="56"/>
      <c r="E213" s="56"/>
      <c r="F213" s="56"/>
      <c r="G213" s="94"/>
      <c r="H213" s="56"/>
      <c r="I213" s="94"/>
      <c r="J213" s="111"/>
      <c r="K213" s="111"/>
      <c r="L213" s="134"/>
      <c r="M213" s="111"/>
      <c r="N213" s="57"/>
    </row>
    <row r="214" customFormat="false" ht="15" hidden="false" customHeight="false" outlineLevel="0" collapsed="false">
      <c r="A214" s="57"/>
      <c r="B214" s="55"/>
      <c r="C214" s="56"/>
      <c r="D214" s="56"/>
      <c r="E214" s="56"/>
      <c r="F214" s="56"/>
      <c r="G214" s="94"/>
      <c r="H214" s="56"/>
      <c r="I214" s="94"/>
      <c r="J214" s="111"/>
      <c r="K214" s="111"/>
      <c r="L214" s="134"/>
      <c r="M214" s="111"/>
      <c r="N214" s="57"/>
    </row>
    <row r="215" customFormat="false" ht="15" hidden="false" customHeight="false" outlineLevel="0" collapsed="false">
      <c r="A215" s="57"/>
      <c r="B215" s="55"/>
      <c r="C215" s="56"/>
      <c r="D215" s="56"/>
      <c r="E215" s="56"/>
      <c r="F215" s="56"/>
      <c r="G215" s="94"/>
      <c r="H215" s="56"/>
      <c r="I215" s="94"/>
      <c r="J215" s="111"/>
      <c r="K215" s="111"/>
      <c r="L215" s="134"/>
      <c r="M215" s="111"/>
      <c r="N215" s="57"/>
    </row>
    <row r="216" customFormat="false" ht="15" hidden="false" customHeight="false" outlineLevel="0" collapsed="false">
      <c r="A216" s="57"/>
      <c r="B216" s="55"/>
      <c r="C216" s="56"/>
      <c r="D216" s="56"/>
      <c r="E216" s="56"/>
      <c r="F216" s="56"/>
      <c r="G216" s="94"/>
      <c r="H216" s="56"/>
      <c r="I216" s="94"/>
      <c r="J216" s="111"/>
      <c r="K216" s="111"/>
      <c r="L216" s="134"/>
      <c r="M216" s="111"/>
      <c r="N216" s="57"/>
    </row>
    <row r="217" customFormat="false" ht="15" hidden="false" customHeight="false" outlineLevel="0" collapsed="false">
      <c r="A217" s="57"/>
      <c r="B217" s="55"/>
      <c r="C217" s="56"/>
      <c r="D217" s="56"/>
      <c r="E217" s="56"/>
      <c r="F217" s="56"/>
      <c r="G217" s="94"/>
      <c r="H217" s="56"/>
      <c r="I217" s="94"/>
      <c r="J217" s="111"/>
      <c r="K217" s="111"/>
      <c r="L217" s="134"/>
      <c r="M217" s="111"/>
      <c r="N217" s="57"/>
    </row>
    <row r="218" customFormat="false" ht="15" hidden="false" customHeight="false" outlineLevel="0" collapsed="false">
      <c r="A218" s="57"/>
      <c r="B218" s="55"/>
      <c r="C218" s="56"/>
      <c r="D218" s="56"/>
      <c r="E218" s="56"/>
      <c r="F218" s="56"/>
      <c r="G218" s="94"/>
      <c r="H218" s="56"/>
      <c r="I218" s="94"/>
      <c r="J218" s="111"/>
      <c r="K218" s="111"/>
      <c r="L218" s="134"/>
      <c r="M218" s="111"/>
      <c r="N218" s="57"/>
    </row>
    <row r="219" customFormat="false" ht="15" hidden="false" customHeight="false" outlineLevel="0" collapsed="false">
      <c r="A219" s="57"/>
      <c r="B219" s="55"/>
      <c r="C219" s="56"/>
      <c r="D219" s="56"/>
      <c r="E219" s="56"/>
      <c r="F219" s="56"/>
      <c r="G219" s="94"/>
      <c r="H219" s="56"/>
      <c r="I219" s="94"/>
      <c r="J219" s="111"/>
      <c r="K219" s="111"/>
      <c r="L219" s="134"/>
      <c r="M219" s="111"/>
      <c r="N219" s="57"/>
    </row>
    <row r="220" customFormat="false" ht="15" hidden="false" customHeight="false" outlineLevel="0" collapsed="false">
      <c r="A220" s="57"/>
      <c r="B220" s="55"/>
      <c r="C220" s="56"/>
      <c r="D220" s="56"/>
      <c r="E220" s="56"/>
      <c r="F220" s="56"/>
      <c r="G220" s="94"/>
      <c r="H220" s="56"/>
      <c r="I220" s="94"/>
      <c r="J220" s="111"/>
      <c r="K220" s="111"/>
      <c r="L220" s="134"/>
      <c r="M220" s="111"/>
      <c r="N220" s="57"/>
    </row>
    <row r="221" customFormat="false" ht="15" hidden="false" customHeight="false" outlineLevel="0" collapsed="false">
      <c r="A221" s="57"/>
      <c r="B221" s="55"/>
      <c r="C221" s="56"/>
      <c r="D221" s="56"/>
      <c r="E221" s="56"/>
      <c r="F221" s="56"/>
      <c r="G221" s="94"/>
      <c r="H221" s="56"/>
      <c r="I221" s="94"/>
      <c r="J221" s="111"/>
      <c r="K221" s="111"/>
      <c r="L221" s="134"/>
      <c r="M221" s="111"/>
      <c r="N221" s="57"/>
    </row>
    <row r="222" customFormat="false" ht="15" hidden="false" customHeight="false" outlineLevel="0" collapsed="false">
      <c r="A222" s="57"/>
      <c r="B222" s="55"/>
      <c r="C222" s="56"/>
      <c r="D222" s="56"/>
      <c r="E222" s="56"/>
      <c r="F222" s="56"/>
      <c r="G222" s="94"/>
      <c r="H222" s="56"/>
      <c r="I222" s="94"/>
      <c r="J222" s="111"/>
      <c r="K222" s="111"/>
      <c r="L222" s="134"/>
      <c r="M222" s="111"/>
      <c r="N222" s="57"/>
    </row>
    <row r="223" customFormat="false" ht="15" hidden="false" customHeight="false" outlineLevel="0" collapsed="false">
      <c r="A223" s="57"/>
      <c r="B223" s="55"/>
      <c r="C223" s="56"/>
      <c r="D223" s="56"/>
      <c r="E223" s="56"/>
      <c r="F223" s="56"/>
      <c r="G223" s="94"/>
      <c r="H223" s="56"/>
      <c r="I223" s="94"/>
      <c r="J223" s="111"/>
      <c r="K223" s="111"/>
      <c r="L223" s="134"/>
      <c r="M223" s="111"/>
      <c r="N223" s="57"/>
    </row>
    <row r="224" customFormat="false" ht="15" hidden="false" customHeight="false" outlineLevel="0" collapsed="false">
      <c r="A224" s="57"/>
      <c r="B224" s="55"/>
      <c r="C224" s="56"/>
      <c r="D224" s="56"/>
      <c r="E224" s="56"/>
      <c r="F224" s="56"/>
      <c r="G224" s="94"/>
      <c r="H224" s="56"/>
      <c r="I224" s="94"/>
      <c r="J224" s="111"/>
      <c r="K224" s="111"/>
      <c r="L224" s="134"/>
      <c r="M224" s="111"/>
      <c r="N224" s="57"/>
    </row>
    <row r="225" customFormat="false" ht="15" hidden="false" customHeight="false" outlineLevel="0" collapsed="false">
      <c r="A225" s="57"/>
      <c r="B225" s="55"/>
      <c r="C225" s="56"/>
      <c r="D225" s="56"/>
      <c r="E225" s="56"/>
      <c r="F225" s="56"/>
      <c r="G225" s="94"/>
      <c r="H225" s="56"/>
      <c r="I225" s="94"/>
      <c r="J225" s="111"/>
      <c r="K225" s="111"/>
      <c r="L225" s="134"/>
      <c r="M225" s="111"/>
      <c r="N225" s="57"/>
    </row>
    <row r="226" customFormat="false" ht="14.25" hidden="false" customHeight="false" outlineLevel="0" collapsed="false">
      <c r="D226" s="208"/>
      <c r="E226" s="208"/>
      <c r="F226" s="208"/>
      <c r="G226" s="202"/>
      <c r="H226" s="208"/>
      <c r="I226" s="202"/>
      <c r="L226" s="209"/>
    </row>
    <row r="227" customFormat="false" ht="14.25" hidden="false" customHeight="false" outlineLevel="0" collapsed="false">
      <c r="D227" s="208"/>
      <c r="E227" s="208"/>
      <c r="F227" s="208"/>
      <c r="G227" s="202"/>
      <c r="H227" s="208"/>
      <c r="I227" s="202"/>
      <c r="L227" s="209"/>
    </row>
    <row r="228" customFormat="false" ht="14.25" hidden="false" customHeight="false" outlineLevel="0" collapsed="false">
      <c r="D228" s="208"/>
      <c r="E228" s="208"/>
      <c r="F228" s="208"/>
      <c r="G228" s="202"/>
      <c r="H228" s="208"/>
      <c r="I228" s="202"/>
      <c r="L228" s="209"/>
    </row>
    <row r="229" customFormat="false" ht="14.25" hidden="false" customHeight="false" outlineLevel="0" collapsed="false">
      <c r="D229" s="208"/>
      <c r="E229" s="208"/>
      <c r="F229" s="208"/>
      <c r="G229" s="202"/>
      <c r="H229" s="208"/>
      <c r="I229" s="202"/>
      <c r="L229" s="209"/>
    </row>
    <row r="230" customFormat="false" ht="14.25" hidden="false" customHeight="false" outlineLevel="0" collapsed="false">
      <c r="D230" s="208"/>
      <c r="E230" s="208"/>
      <c r="F230" s="208"/>
      <c r="G230" s="202"/>
      <c r="H230" s="208"/>
      <c r="I230" s="202"/>
      <c r="L230" s="209"/>
    </row>
    <row r="231" customFormat="false" ht="14.25" hidden="false" customHeight="false" outlineLevel="0" collapsed="false">
      <c r="D231" s="208"/>
      <c r="E231" s="208"/>
      <c r="F231" s="208"/>
      <c r="G231" s="202"/>
      <c r="H231" s="208"/>
      <c r="I231" s="202"/>
      <c r="L231" s="209"/>
    </row>
    <row r="232" customFormat="false" ht="14.25" hidden="false" customHeight="false" outlineLevel="0" collapsed="false">
      <c r="D232" s="208"/>
      <c r="E232" s="208"/>
      <c r="F232" s="208"/>
      <c r="G232" s="202"/>
      <c r="H232" s="208"/>
      <c r="I232" s="202"/>
      <c r="L232" s="209"/>
    </row>
    <row r="233" customFormat="false" ht="14.25" hidden="false" customHeight="false" outlineLevel="0" collapsed="false">
      <c r="D233" s="208"/>
      <c r="E233" s="208"/>
      <c r="F233" s="208"/>
      <c r="G233" s="202"/>
      <c r="H233" s="208"/>
      <c r="I233" s="202"/>
      <c r="L233" s="209"/>
    </row>
    <row r="234" customFormat="false" ht="14.25" hidden="false" customHeight="false" outlineLevel="0" collapsed="false">
      <c r="D234" s="208"/>
      <c r="E234" s="208"/>
      <c r="F234" s="208"/>
      <c r="G234" s="202"/>
      <c r="H234" s="208"/>
      <c r="I234" s="202"/>
      <c r="L234" s="209"/>
    </row>
    <row r="235" customFormat="false" ht="14.25" hidden="false" customHeight="false" outlineLevel="0" collapsed="false">
      <c r="D235" s="208"/>
      <c r="E235" s="208"/>
      <c r="F235" s="208"/>
      <c r="G235" s="202"/>
      <c r="H235" s="208"/>
      <c r="I235" s="202"/>
      <c r="L235" s="209"/>
    </row>
    <row r="236" customFormat="false" ht="14.25" hidden="false" customHeight="false" outlineLevel="0" collapsed="false">
      <c r="D236" s="208"/>
      <c r="E236" s="208"/>
      <c r="F236" s="208"/>
      <c r="G236" s="202"/>
      <c r="H236" s="208"/>
      <c r="I236" s="202"/>
      <c r="L236" s="209"/>
    </row>
    <row r="237" customFormat="false" ht="14.25" hidden="false" customHeight="false" outlineLevel="0" collapsed="false">
      <c r="D237" s="208"/>
      <c r="E237" s="208"/>
      <c r="F237" s="208"/>
      <c r="G237" s="202"/>
      <c r="H237" s="208"/>
      <c r="I237" s="202"/>
      <c r="L237" s="209"/>
    </row>
    <row r="238" customFormat="false" ht="14.25" hidden="false" customHeight="false" outlineLevel="0" collapsed="false">
      <c r="D238" s="208"/>
      <c r="E238" s="208"/>
      <c r="F238" s="208"/>
      <c r="G238" s="202"/>
      <c r="H238" s="208"/>
      <c r="I238" s="202"/>
      <c r="L238" s="209"/>
    </row>
    <row r="239" customFormat="false" ht="14.25" hidden="false" customHeight="false" outlineLevel="0" collapsed="false">
      <c r="D239" s="208"/>
      <c r="E239" s="208"/>
      <c r="F239" s="208"/>
      <c r="G239" s="202"/>
      <c r="H239" s="208"/>
      <c r="I239" s="202"/>
      <c r="L239" s="209"/>
    </row>
    <row r="240" customFormat="false" ht="14.25" hidden="false" customHeight="false" outlineLevel="0" collapsed="false">
      <c r="D240" s="208"/>
      <c r="E240" s="208"/>
      <c r="F240" s="208"/>
      <c r="G240" s="202"/>
      <c r="H240" s="208"/>
      <c r="I240" s="202"/>
      <c r="L240" s="209"/>
    </row>
    <row r="241" customFormat="false" ht="14.25" hidden="false" customHeight="false" outlineLevel="0" collapsed="false">
      <c r="D241" s="208"/>
      <c r="E241" s="208"/>
      <c r="F241" s="208"/>
      <c r="G241" s="202"/>
      <c r="H241" s="208"/>
      <c r="I241" s="202"/>
      <c r="L241" s="209"/>
    </row>
    <row r="242" customFormat="false" ht="14.25" hidden="false" customHeight="false" outlineLevel="0" collapsed="false">
      <c r="D242" s="208"/>
      <c r="E242" s="208"/>
      <c r="F242" s="208"/>
      <c r="G242" s="202"/>
      <c r="H242" s="208"/>
      <c r="I242" s="202"/>
      <c r="L242" s="209"/>
    </row>
    <row r="243" customFormat="false" ht="14.25" hidden="false" customHeight="false" outlineLevel="0" collapsed="false">
      <c r="D243" s="208"/>
      <c r="E243" s="208"/>
      <c r="F243" s="208"/>
      <c r="G243" s="202"/>
      <c r="H243" s="208"/>
      <c r="I243" s="202"/>
      <c r="L243" s="209"/>
    </row>
    <row r="244" customFormat="false" ht="14.25" hidden="false" customHeight="false" outlineLevel="0" collapsed="false">
      <c r="D244" s="208"/>
      <c r="E244" s="208"/>
      <c r="F244" s="208"/>
      <c r="G244" s="202"/>
      <c r="H244" s="208"/>
      <c r="I244" s="202"/>
      <c r="J244" s="209"/>
      <c r="K244" s="209"/>
      <c r="L244" s="209"/>
    </row>
    <row r="245" customFormat="false" ht="14.25" hidden="false" customHeight="false" outlineLevel="0" collapsed="false">
      <c r="D245" s="208"/>
      <c r="E245" s="208"/>
      <c r="F245" s="208"/>
      <c r="G245" s="202"/>
      <c r="H245" s="208"/>
      <c r="I245" s="202"/>
      <c r="J245" s="209"/>
      <c r="K245" s="209"/>
      <c r="L245" s="209"/>
    </row>
    <row r="246" customFormat="false" ht="14.25" hidden="false" customHeight="false" outlineLevel="0" collapsed="false">
      <c r="D246" s="208"/>
      <c r="E246" s="208"/>
      <c r="F246" s="208"/>
      <c r="G246" s="202"/>
      <c r="H246" s="208"/>
      <c r="I246" s="202"/>
      <c r="J246" s="209"/>
      <c r="K246" s="209"/>
      <c r="L246" s="209"/>
    </row>
    <row r="247" customFormat="false" ht="14.25" hidden="false" customHeight="false" outlineLevel="0" collapsed="false">
      <c r="D247" s="208"/>
      <c r="E247" s="208"/>
      <c r="F247" s="208"/>
      <c r="G247" s="202"/>
      <c r="H247" s="208"/>
      <c r="I247" s="202"/>
      <c r="J247" s="209"/>
      <c r="K247" s="209"/>
      <c r="L247" s="209"/>
    </row>
    <row r="248" customFormat="false" ht="14.25" hidden="false" customHeight="false" outlineLevel="0" collapsed="false">
      <c r="D248" s="208"/>
      <c r="E248" s="208"/>
      <c r="F248" s="208"/>
      <c r="G248" s="202"/>
      <c r="H248" s="208"/>
      <c r="I248" s="202"/>
      <c r="J248" s="209"/>
      <c r="K248" s="209"/>
      <c r="L248" s="209"/>
    </row>
    <row r="249" customFormat="false" ht="14.25" hidden="false" customHeight="false" outlineLevel="0" collapsed="false">
      <c r="D249" s="208"/>
      <c r="E249" s="208"/>
      <c r="F249" s="208"/>
      <c r="G249" s="202"/>
      <c r="H249" s="208"/>
      <c r="I249" s="202"/>
      <c r="J249" s="209"/>
      <c r="K249" s="209"/>
      <c r="L249" s="209"/>
    </row>
    <row r="250" customFormat="false" ht="14.25" hidden="false" customHeight="false" outlineLevel="0" collapsed="false">
      <c r="D250" s="208"/>
      <c r="E250" s="208"/>
      <c r="F250" s="208"/>
      <c r="G250" s="202"/>
      <c r="H250" s="208"/>
      <c r="I250" s="202"/>
      <c r="J250" s="209"/>
      <c r="K250" s="209"/>
      <c r="L250" s="209"/>
    </row>
    <row r="251" customFormat="false" ht="14.25" hidden="false" customHeight="false" outlineLevel="0" collapsed="false">
      <c r="D251" s="208"/>
      <c r="E251" s="208"/>
      <c r="F251" s="208"/>
      <c r="G251" s="202"/>
      <c r="H251" s="208"/>
      <c r="I251" s="202"/>
      <c r="J251" s="209"/>
      <c r="K251" s="209"/>
      <c r="L251" s="209"/>
    </row>
    <row r="252" customFormat="false" ht="14.25" hidden="false" customHeight="false" outlineLevel="0" collapsed="false">
      <c r="D252" s="208"/>
      <c r="E252" s="208"/>
      <c r="F252" s="208"/>
      <c r="G252" s="202"/>
      <c r="H252" s="208"/>
      <c r="I252" s="202"/>
      <c r="J252" s="209"/>
      <c r="K252" s="209"/>
      <c r="L252" s="209"/>
    </row>
    <row r="253" customFormat="false" ht="14.25" hidden="false" customHeight="false" outlineLevel="0" collapsed="false">
      <c r="D253" s="208"/>
      <c r="E253" s="208"/>
      <c r="F253" s="208"/>
      <c r="G253" s="202"/>
      <c r="H253" s="208"/>
      <c r="I253" s="202"/>
      <c r="J253" s="209"/>
      <c r="K253" s="209"/>
      <c r="L253" s="209"/>
    </row>
    <row r="254" customFormat="false" ht="14.25" hidden="false" customHeight="false" outlineLevel="0" collapsed="false">
      <c r="D254" s="208"/>
      <c r="E254" s="208"/>
      <c r="F254" s="208"/>
      <c r="G254" s="202"/>
      <c r="H254" s="208"/>
      <c r="I254" s="202"/>
      <c r="J254" s="209"/>
      <c r="K254" s="209"/>
      <c r="L254" s="209"/>
    </row>
    <row r="255" customFormat="false" ht="14.25" hidden="false" customHeight="false" outlineLevel="0" collapsed="false">
      <c r="D255" s="208"/>
      <c r="E255" s="208"/>
      <c r="F255" s="208"/>
      <c r="G255" s="202"/>
      <c r="H255" s="208"/>
      <c r="I255" s="202"/>
      <c r="J255" s="209"/>
      <c r="K255" s="209"/>
      <c r="L255" s="209"/>
    </row>
    <row r="256" customFormat="false" ht="14.25" hidden="false" customHeight="false" outlineLevel="0" collapsed="false">
      <c r="D256" s="208"/>
      <c r="E256" s="208"/>
      <c r="F256" s="208"/>
      <c r="G256" s="202"/>
      <c r="H256" s="208"/>
      <c r="I256" s="202"/>
      <c r="J256" s="209"/>
      <c r="K256" s="209"/>
      <c r="L256" s="209"/>
    </row>
    <row r="257" customFormat="false" ht="14.25" hidden="false" customHeight="false" outlineLevel="0" collapsed="false">
      <c r="D257" s="208"/>
      <c r="E257" s="208"/>
      <c r="F257" s="208"/>
      <c r="G257" s="202"/>
      <c r="H257" s="208"/>
      <c r="I257" s="202"/>
      <c r="J257" s="209"/>
      <c r="K257" s="209"/>
      <c r="L257" s="209"/>
    </row>
    <row r="258" customFormat="false" ht="14.25" hidden="false" customHeight="false" outlineLevel="0" collapsed="false">
      <c r="D258" s="208"/>
      <c r="E258" s="208"/>
      <c r="F258" s="208"/>
      <c r="G258" s="202"/>
      <c r="H258" s="208"/>
      <c r="I258" s="202"/>
      <c r="J258" s="209"/>
      <c r="K258" s="209"/>
      <c r="L258" s="209"/>
    </row>
    <row r="259" customFormat="false" ht="14.25" hidden="false" customHeight="false" outlineLevel="0" collapsed="false">
      <c r="D259" s="208"/>
      <c r="E259" s="208"/>
      <c r="F259" s="208"/>
      <c r="G259" s="202"/>
      <c r="H259" s="208"/>
      <c r="I259" s="202"/>
      <c r="J259" s="209"/>
      <c r="K259" s="209"/>
      <c r="L259" s="209"/>
    </row>
    <row r="260" customFormat="false" ht="14.25" hidden="false" customHeight="false" outlineLevel="0" collapsed="false">
      <c r="D260" s="208"/>
      <c r="E260" s="208"/>
      <c r="F260" s="208"/>
      <c r="G260" s="202"/>
      <c r="H260" s="208"/>
      <c r="I260" s="202"/>
      <c r="J260" s="209"/>
      <c r="K260" s="209"/>
      <c r="L260" s="209"/>
    </row>
    <row r="261" customFormat="false" ht="14.25" hidden="false" customHeight="false" outlineLevel="0" collapsed="false">
      <c r="D261" s="208"/>
      <c r="E261" s="208"/>
      <c r="F261" s="208"/>
      <c r="G261" s="202"/>
      <c r="H261" s="208"/>
      <c r="I261" s="202"/>
      <c r="J261" s="209"/>
      <c r="K261" s="209"/>
      <c r="L261" s="209"/>
    </row>
    <row r="262" customFormat="false" ht="14.25" hidden="false" customHeight="false" outlineLevel="0" collapsed="false">
      <c r="D262" s="208"/>
      <c r="E262" s="208"/>
      <c r="F262" s="208"/>
      <c r="G262" s="202"/>
      <c r="H262" s="208"/>
      <c r="I262" s="202"/>
      <c r="J262" s="209"/>
      <c r="K262" s="209"/>
      <c r="L262" s="209"/>
    </row>
    <row r="263" customFormat="false" ht="14.25" hidden="false" customHeight="false" outlineLevel="0" collapsed="false">
      <c r="D263" s="208"/>
      <c r="E263" s="208"/>
      <c r="F263" s="208"/>
      <c r="G263" s="202"/>
      <c r="H263" s="208"/>
      <c r="I263" s="202"/>
      <c r="J263" s="209"/>
      <c r="K263" s="209"/>
      <c r="L263" s="209"/>
    </row>
    <row r="264" customFormat="false" ht="14.25" hidden="false" customHeight="false" outlineLevel="0" collapsed="false">
      <c r="D264" s="208"/>
      <c r="E264" s="208"/>
      <c r="F264" s="208"/>
      <c r="G264" s="202"/>
      <c r="H264" s="208"/>
      <c r="I264" s="202"/>
      <c r="J264" s="209"/>
      <c r="K264" s="209"/>
      <c r="L264" s="209"/>
    </row>
    <row r="265" customFormat="false" ht="14.25" hidden="false" customHeight="false" outlineLevel="0" collapsed="false">
      <c r="D265" s="208"/>
      <c r="E265" s="208"/>
      <c r="F265" s="208"/>
      <c r="G265" s="202"/>
      <c r="H265" s="208"/>
      <c r="I265" s="202"/>
      <c r="J265" s="209"/>
      <c r="K265" s="209"/>
      <c r="L265" s="209"/>
    </row>
    <row r="266" customFormat="false" ht="14.25" hidden="false" customHeight="false" outlineLevel="0" collapsed="false">
      <c r="D266" s="208"/>
      <c r="E266" s="208"/>
      <c r="F266" s="208"/>
      <c r="G266" s="202"/>
      <c r="H266" s="208"/>
      <c r="I266" s="202"/>
      <c r="J266" s="209"/>
      <c r="K266" s="209"/>
      <c r="L266" s="209"/>
    </row>
    <row r="267" customFormat="false" ht="14.25" hidden="false" customHeight="false" outlineLevel="0" collapsed="false">
      <c r="D267" s="208"/>
      <c r="E267" s="208"/>
      <c r="F267" s="208"/>
      <c r="G267" s="202"/>
      <c r="H267" s="208"/>
      <c r="I267" s="202"/>
      <c r="J267" s="209"/>
      <c r="K267" s="209"/>
      <c r="L267" s="209"/>
    </row>
    <row r="268" customFormat="false" ht="14.25" hidden="false" customHeight="false" outlineLevel="0" collapsed="false">
      <c r="D268" s="208"/>
      <c r="E268" s="208"/>
      <c r="F268" s="208"/>
      <c r="G268" s="202"/>
      <c r="H268" s="208"/>
      <c r="I268" s="202"/>
      <c r="J268" s="209"/>
      <c r="K268" s="209"/>
      <c r="L268" s="209"/>
    </row>
    <row r="269" customFormat="false" ht="14.25" hidden="false" customHeight="false" outlineLevel="0" collapsed="false">
      <c r="D269" s="208"/>
      <c r="E269" s="208"/>
      <c r="F269" s="208"/>
      <c r="G269" s="202"/>
      <c r="H269" s="208"/>
      <c r="I269" s="202"/>
      <c r="J269" s="209"/>
      <c r="K269" s="209"/>
      <c r="L269" s="209"/>
    </row>
    <row r="270" customFormat="false" ht="14.25" hidden="false" customHeight="false" outlineLevel="0" collapsed="false">
      <c r="D270" s="208"/>
      <c r="E270" s="208"/>
      <c r="F270" s="208"/>
      <c r="G270" s="202"/>
      <c r="H270" s="208"/>
      <c r="I270" s="202"/>
      <c r="J270" s="209"/>
      <c r="K270" s="209"/>
      <c r="L270" s="209"/>
    </row>
    <row r="271" customFormat="false" ht="14.25" hidden="false" customHeight="false" outlineLevel="0" collapsed="false">
      <c r="D271" s="208"/>
      <c r="E271" s="208"/>
      <c r="F271" s="208"/>
      <c r="G271" s="202"/>
      <c r="H271" s="208"/>
      <c r="I271" s="202"/>
      <c r="J271" s="209"/>
      <c r="K271" s="209"/>
      <c r="L271" s="209"/>
    </row>
    <row r="272" customFormat="false" ht="14.25" hidden="false" customHeight="false" outlineLevel="0" collapsed="false">
      <c r="D272" s="208"/>
      <c r="E272" s="208"/>
      <c r="F272" s="208"/>
      <c r="G272" s="202"/>
      <c r="H272" s="208"/>
      <c r="I272" s="202"/>
      <c r="J272" s="209"/>
      <c r="K272" s="209"/>
      <c r="L272" s="209"/>
    </row>
    <row r="273" customFormat="false" ht="14.25" hidden="false" customHeight="false" outlineLevel="0" collapsed="false">
      <c r="D273" s="208"/>
      <c r="E273" s="208"/>
      <c r="F273" s="208"/>
      <c r="G273" s="202"/>
      <c r="H273" s="208"/>
      <c r="I273" s="202"/>
      <c r="J273" s="209"/>
      <c r="K273" s="209"/>
      <c r="L273" s="209"/>
    </row>
    <row r="274" customFormat="false" ht="14.25" hidden="false" customHeight="false" outlineLevel="0" collapsed="false">
      <c r="D274" s="208"/>
      <c r="E274" s="208"/>
      <c r="F274" s="208"/>
      <c r="G274" s="202"/>
      <c r="H274" s="208"/>
      <c r="I274" s="202"/>
      <c r="J274" s="209"/>
      <c r="K274" s="209"/>
      <c r="L274" s="209"/>
    </row>
    <row r="275" customFormat="false" ht="14.25" hidden="false" customHeight="false" outlineLevel="0" collapsed="false">
      <c r="D275" s="208"/>
      <c r="E275" s="208"/>
      <c r="F275" s="208"/>
      <c r="G275" s="202"/>
      <c r="H275" s="208"/>
      <c r="I275" s="202"/>
      <c r="J275" s="209"/>
      <c r="K275" s="209"/>
      <c r="L275" s="209"/>
    </row>
    <row r="276" customFormat="false" ht="14.25" hidden="false" customHeight="false" outlineLevel="0" collapsed="false">
      <c r="D276" s="208"/>
      <c r="E276" s="208"/>
      <c r="F276" s="208"/>
      <c r="G276" s="202"/>
      <c r="H276" s="208"/>
      <c r="I276" s="202"/>
      <c r="J276" s="209"/>
      <c r="K276" s="209"/>
      <c r="L276" s="2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4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1" width="2.99"/>
    <col collapsed="false" customWidth="true" hidden="false" outlineLevel="0" max="3" min="3" style="2" width="3.99"/>
    <col collapsed="false" customWidth="true" hidden="false" outlineLevel="0" max="4" min="4" style="2" width="4.28"/>
    <col collapsed="false" customWidth="true" hidden="false" outlineLevel="0" max="5" min="5" style="2" width="30.85"/>
    <col collapsed="false" customWidth="true" hidden="false" outlineLevel="0" max="6" min="6" style="2" width="8.41"/>
    <col collapsed="false" customWidth="true" hidden="false" outlineLevel="0" max="7" min="7" style="93" width="9.28"/>
    <col collapsed="false" customWidth="true" hidden="false" outlineLevel="0" max="8" min="8" style="2" width="1.56"/>
    <col collapsed="false" customWidth="true" hidden="false" outlineLevel="0" max="9" min="9" style="186" width="9.28"/>
    <col collapsed="false" customWidth="true" hidden="false" outlineLevel="0" max="10" min="10" style="206" width="7.56"/>
    <col collapsed="false" customWidth="true" hidden="false" outlineLevel="0" max="11" min="11" style="206" width="6.7"/>
    <col collapsed="false" customWidth="true" hidden="false" outlineLevel="0" max="12" min="12" style="206" width="6.99"/>
    <col collapsed="false" customWidth="true" hidden="false" outlineLevel="0" max="13" min="13" style="206" width="8.41"/>
    <col collapsed="false" customWidth="true" hidden="false" outlineLevel="0" max="15" min="15" style="187" width="9.85"/>
  </cols>
  <sheetData>
    <row r="1" customFormat="false" ht="23.25" hidden="false" customHeight="false" outlineLevel="0" collapsed="false">
      <c r="A1" s="7"/>
      <c r="B1" s="6"/>
      <c r="C1" s="7"/>
      <c r="D1" s="8" t="s">
        <v>2605</v>
      </c>
      <c r="G1" s="94"/>
      <c r="H1" s="7"/>
      <c r="I1" s="189"/>
      <c r="J1" s="207"/>
      <c r="K1" s="207"/>
      <c r="L1" s="207"/>
      <c r="M1" s="207"/>
      <c r="N1" s="7"/>
      <c r="O1" s="190"/>
    </row>
    <row r="2" customFormat="false" ht="15" hidden="false" customHeight="false" outlineLevel="0" collapsed="false">
      <c r="A2" s="57"/>
      <c r="B2" s="55"/>
      <c r="C2" s="56"/>
      <c r="D2" s="57"/>
      <c r="E2" s="57"/>
      <c r="F2" s="57"/>
      <c r="G2" s="94"/>
      <c r="H2" s="57"/>
      <c r="I2" s="51"/>
      <c r="J2" s="111"/>
      <c r="K2" s="111"/>
      <c r="L2" s="111"/>
      <c r="M2" s="111"/>
      <c r="N2" s="57"/>
    </row>
    <row r="3" customFormat="false" ht="15" hidden="false" customHeight="false" outlineLevel="0" collapsed="false">
      <c r="A3" s="57"/>
      <c r="B3" s="55"/>
      <c r="C3" s="56"/>
      <c r="D3" s="111" t="s">
        <v>3</v>
      </c>
      <c r="E3" s="57" t="s">
        <v>4</v>
      </c>
      <c r="F3" s="12" t="s">
        <v>5</v>
      </c>
      <c r="G3" s="94" t="s">
        <v>6</v>
      </c>
      <c r="H3" s="57"/>
      <c r="I3" s="51" t="n">
        <v>2008</v>
      </c>
      <c r="J3" s="10" t="n">
        <v>2007</v>
      </c>
      <c r="K3" s="10" t="n">
        <v>2006</v>
      </c>
      <c r="L3" s="10" t="n">
        <v>2005</v>
      </c>
      <c r="M3" s="10" t="n">
        <v>2004</v>
      </c>
      <c r="N3" s="57"/>
    </row>
    <row r="4" customFormat="false" ht="15" hidden="false" customHeight="false" outlineLevel="0" collapsed="false">
      <c r="A4" s="57"/>
      <c r="B4" s="144" t="s">
        <v>2606</v>
      </c>
      <c r="C4" s="145"/>
      <c r="D4" s="146" t="n">
        <v>14</v>
      </c>
      <c r="E4" s="145" t="s">
        <v>317</v>
      </c>
      <c r="F4" s="60" t="s">
        <v>74</v>
      </c>
      <c r="G4" s="205" t="n">
        <v>27475</v>
      </c>
      <c r="H4" s="145"/>
      <c r="I4" s="63" t="s">
        <v>1330</v>
      </c>
      <c r="J4" s="63" t="s">
        <v>1598</v>
      </c>
      <c r="K4" s="63" t="s">
        <v>1800</v>
      </c>
      <c r="L4" s="63" t="s">
        <v>392</v>
      </c>
      <c r="M4" s="80" t="s">
        <v>392</v>
      </c>
      <c r="N4" s="57"/>
      <c r="O4" s="195" t="s">
        <v>68</v>
      </c>
    </row>
    <row r="5" customFormat="false" ht="15" hidden="false" customHeight="false" outlineLevel="0" collapsed="false">
      <c r="A5" s="57"/>
      <c r="B5" s="116" t="s">
        <v>2607</v>
      </c>
      <c r="C5" s="117"/>
      <c r="D5" s="118" t="n">
        <v>3</v>
      </c>
      <c r="E5" s="117" t="s">
        <v>795</v>
      </c>
      <c r="F5" s="17" t="s">
        <v>11</v>
      </c>
      <c r="G5" s="178" t="n">
        <v>27150</v>
      </c>
      <c r="H5" s="117"/>
      <c r="I5" s="23" t="s">
        <v>1325</v>
      </c>
      <c r="J5" s="23" t="s">
        <v>1589</v>
      </c>
      <c r="K5" s="23" t="s">
        <v>1791</v>
      </c>
      <c r="L5" s="23" t="s">
        <v>2483</v>
      </c>
      <c r="M5" s="20" t="s">
        <v>2608</v>
      </c>
      <c r="N5" s="57"/>
      <c r="O5" s="187" t="n">
        <v>698102</v>
      </c>
    </row>
    <row r="6" customFormat="false" ht="15" hidden="false" customHeight="false" outlineLevel="0" collapsed="false">
      <c r="A6" s="57"/>
      <c r="B6" s="151" t="s">
        <v>2609</v>
      </c>
      <c r="C6" s="123"/>
      <c r="D6" s="152" t="n">
        <v>3</v>
      </c>
      <c r="E6" s="123" t="s">
        <v>1217</v>
      </c>
      <c r="F6" s="104" t="s">
        <v>20</v>
      </c>
      <c r="G6" s="214" t="n">
        <v>19910</v>
      </c>
      <c r="H6" s="123"/>
      <c r="I6" s="49" t="s">
        <v>1323</v>
      </c>
      <c r="J6" s="49" t="s">
        <v>1587</v>
      </c>
      <c r="K6" s="49" t="s">
        <v>1793</v>
      </c>
      <c r="L6" s="49" t="s">
        <v>2484</v>
      </c>
      <c r="M6" s="48" t="s">
        <v>2610</v>
      </c>
      <c r="N6" s="57"/>
      <c r="O6" s="195" t="s">
        <v>1588</v>
      </c>
    </row>
    <row r="7" customFormat="false" ht="15" hidden="false" customHeight="false" outlineLevel="0" collapsed="false">
      <c r="A7" s="57"/>
      <c r="B7" s="125" t="s">
        <v>2611</v>
      </c>
      <c r="C7" s="127"/>
      <c r="D7" s="128" t="n">
        <v>1</v>
      </c>
      <c r="E7" s="127" t="s">
        <v>524</v>
      </c>
      <c r="F7" s="37" t="s">
        <v>24</v>
      </c>
      <c r="G7" s="183" t="n">
        <v>19600</v>
      </c>
      <c r="H7" s="127"/>
      <c r="I7" s="23" t="s">
        <v>1327</v>
      </c>
      <c r="J7" s="23" t="s">
        <v>1590</v>
      </c>
      <c r="K7" s="23" t="s">
        <v>1799</v>
      </c>
      <c r="L7" s="23" t="s">
        <v>2488</v>
      </c>
      <c r="M7" s="20" t="s">
        <v>2612</v>
      </c>
      <c r="N7" s="57"/>
      <c r="O7" s="195" t="s">
        <v>525</v>
      </c>
    </row>
    <row r="8" customFormat="false" ht="15" hidden="false" customHeight="false" outlineLevel="0" collapsed="false">
      <c r="A8" s="57"/>
      <c r="B8" s="55" t="s">
        <v>27</v>
      </c>
      <c r="C8" s="56"/>
      <c r="D8" s="134" t="n">
        <v>1</v>
      </c>
      <c r="E8" s="56" t="s">
        <v>181</v>
      </c>
      <c r="F8" s="12" t="s">
        <v>24</v>
      </c>
      <c r="G8" s="181" t="n">
        <v>16500</v>
      </c>
      <c r="H8" s="56"/>
      <c r="I8" s="47" t="s">
        <v>1328</v>
      </c>
      <c r="J8" s="47" t="s">
        <v>1597</v>
      </c>
      <c r="K8" s="47" t="s">
        <v>1796</v>
      </c>
      <c r="L8" s="47" t="s">
        <v>2486</v>
      </c>
      <c r="M8" s="27" t="s">
        <v>2613</v>
      </c>
      <c r="N8" s="57"/>
      <c r="O8" s="195" t="s">
        <v>68</v>
      </c>
    </row>
    <row r="9" customFormat="false" ht="15" hidden="false" customHeight="false" outlineLevel="0" collapsed="false">
      <c r="A9" s="57"/>
      <c r="B9" s="135" t="s">
        <v>30</v>
      </c>
      <c r="C9" s="136"/>
      <c r="D9" s="137" t="n">
        <v>3</v>
      </c>
      <c r="E9" s="136" t="s">
        <v>1407</v>
      </c>
      <c r="F9" s="42" t="s">
        <v>1348</v>
      </c>
      <c r="G9" s="182" t="n">
        <v>15954</v>
      </c>
      <c r="H9" s="136"/>
      <c r="I9" s="45" t="s">
        <v>1411</v>
      </c>
      <c r="J9" s="45" t="s">
        <v>1592</v>
      </c>
      <c r="K9" s="45" t="s">
        <v>1792</v>
      </c>
      <c r="L9" s="45" t="s">
        <v>2485</v>
      </c>
      <c r="M9" s="43" t="s">
        <v>2614</v>
      </c>
      <c r="N9" s="57"/>
      <c r="O9" s="187" t="n">
        <v>507865</v>
      </c>
    </row>
    <row r="10" customFormat="false" ht="15" hidden="false" customHeight="false" outlineLevel="0" collapsed="false">
      <c r="A10" s="57"/>
      <c r="B10" s="143" t="s">
        <v>33</v>
      </c>
      <c r="C10" s="157"/>
      <c r="D10" s="158" t="n">
        <v>3</v>
      </c>
      <c r="E10" s="157" t="s">
        <v>1227</v>
      </c>
      <c r="F10" s="31" t="s">
        <v>20</v>
      </c>
      <c r="G10" s="180" t="n">
        <v>14893</v>
      </c>
      <c r="H10" s="157"/>
      <c r="I10" s="35" t="s">
        <v>1322</v>
      </c>
      <c r="J10" s="35" t="s">
        <v>1594</v>
      </c>
      <c r="K10" s="35" t="s">
        <v>1795</v>
      </c>
      <c r="L10" s="35" t="s">
        <v>2487</v>
      </c>
      <c r="M10" s="32" t="s">
        <v>2615</v>
      </c>
      <c r="N10" s="57"/>
      <c r="O10" s="195" t="s">
        <v>1595</v>
      </c>
    </row>
    <row r="11" customFormat="false" ht="15" hidden="false" customHeight="false" outlineLevel="0" collapsed="false">
      <c r="A11" s="57"/>
      <c r="B11" s="55" t="s">
        <v>36</v>
      </c>
      <c r="C11" s="56"/>
      <c r="D11" s="134" t="n">
        <v>14</v>
      </c>
      <c r="E11" s="56" t="s">
        <v>1459</v>
      </c>
      <c r="F11" s="12" t="s">
        <v>74</v>
      </c>
      <c r="G11" s="181" t="n">
        <v>13885</v>
      </c>
      <c r="H11" s="56"/>
      <c r="I11" s="47" t="s">
        <v>1463</v>
      </c>
      <c r="J11" s="47" t="s">
        <v>1646</v>
      </c>
      <c r="K11" s="47" t="s">
        <v>392</v>
      </c>
      <c r="L11" s="47" t="s">
        <v>392</v>
      </c>
      <c r="M11" s="27" t="s">
        <v>392</v>
      </c>
      <c r="N11" s="57"/>
      <c r="O11" s="195" t="s">
        <v>68</v>
      </c>
    </row>
    <row r="12" customFormat="false" ht="15" hidden="false" customHeight="false" outlineLevel="0" collapsed="false">
      <c r="A12" s="57"/>
      <c r="B12" s="55" t="s">
        <v>40</v>
      </c>
      <c r="C12" s="56"/>
      <c r="D12" s="134" t="n">
        <v>3</v>
      </c>
      <c r="E12" s="56" t="s">
        <v>2046</v>
      </c>
      <c r="F12" s="12" t="s">
        <v>1348</v>
      </c>
      <c r="G12" s="181" t="n">
        <v>13083</v>
      </c>
      <c r="H12" s="56"/>
      <c r="I12" s="47" t="s">
        <v>2048</v>
      </c>
      <c r="J12" s="47" t="s">
        <v>2049</v>
      </c>
      <c r="K12" s="47" t="s">
        <v>392</v>
      </c>
      <c r="L12" s="47" t="s">
        <v>392</v>
      </c>
      <c r="M12" s="27" t="s">
        <v>392</v>
      </c>
      <c r="N12" s="57"/>
      <c r="O12" s="187" t="n">
        <v>533871</v>
      </c>
    </row>
    <row r="13" customFormat="false" ht="15" hidden="false" customHeight="false" outlineLevel="0" collapsed="false">
      <c r="A13" s="57"/>
      <c r="B13" s="143" t="s">
        <v>43</v>
      </c>
      <c r="C13" s="157"/>
      <c r="D13" s="158" t="n">
        <v>3</v>
      </c>
      <c r="E13" s="157" t="s">
        <v>798</v>
      </c>
      <c r="F13" s="31" t="s">
        <v>11</v>
      </c>
      <c r="G13" s="180" t="n">
        <v>12150</v>
      </c>
      <c r="H13" s="157"/>
      <c r="I13" s="35" t="s">
        <v>1331</v>
      </c>
      <c r="J13" s="35" t="s">
        <v>1593</v>
      </c>
      <c r="K13" s="35" t="s">
        <v>1797</v>
      </c>
      <c r="L13" s="35" t="s">
        <v>392</v>
      </c>
      <c r="M13" s="32" t="s">
        <v>392</v>
      </c>
      <c r="N13" s="57"/>
      <c r="O13" s="195" t="s">
        <v>1332</v>
      </c>
    </row>
    <row r="14" customFormat="false" ht="15" hidden="false" customHeight="false" outlineLevel="0" collapsed="false">
      <c r="A14" s="57"/>
      <c r="B14" s="55" t="s">
        <v>46</v>
      </c>
      <c r="C14" s="56"/>
      <c r="D14" s="134" t="n">
        <v>2</v>
      </c>
      <c r="E14" s="56" t="s">
        <v>2489</v>
      </c>
      <c r="F14" s="12" t="s">
        <v>2490</v>
      </c>
      <c r="G14" s="181" t="n">
        <v>11736</v>
      </c>
      <c r="H14" s="56"/>
      <c r="I14" s="47" t="s">
        <v>2492</v>
      </c>
      <c r="J14" s="47" t="s">
        <v>2493</v>
      </c>
      <c r="K14" s="47" t="s">
        <v>2494</v>
      </c>
      <c r="L14" s="47" t="s">
        <v>2495</v>
      </c>
      <c r="M14" s="27" t="s">
        <v>2616</v>
      </c>
      <c r="N14" s="57"/>
      <c r="O14" s="187" t="n">
        <v>86315</v>
      </c>
    </row>
    <row r="15" customFormat="false" ht="15" hidden="false" customHeight="false" outlineLevel="0" collapsed="false">
      <c r="A15" s="57"/>
      <c r="B15" s="130" t="s">
        <v>49</v>
      </c>
      <c r="C15" s="131"/>
      <c r="D15" s="132" t="n">
        <v>3</v>
      </c>
      <c r="E15" s="131" t="s">
        <v>803</v>
      </c>
      <c r="F15" s="14" t="s">
        <v>1348</v>
      </c>
      <c r="G15" s="174" t="n">
        <v>10800</v>
      </c>
      <c r="H15" s="131"/>
      <c r="I15" s="49" t="s">
        <v>1366</v>
      </c>
      <c r="J15" s="47" t="s">
        <v>1596</v>
      </c>
      <c r="K15" s="47" t="s">
        <v>392</v>
      </c>
      <c r="L15" s="47" t="s">
        <v>392</v>
      </c>
      <c r="M15" s="27" t="s">
        <v>392</v>
      </c>
      <c r="N15" s="57"/>
      <c r="O15" s="187" t="s">
        <v>1367</v>
      </c>
    </row>
    <row r="16" customFormat="false" ht="15" hidden="false" customHeight="false" outlineLevel="0" collapsed="false">
      <c r="A16" s="57"/>
      <c r="B16" s="55" t="s">
        <v>52</v>
      </c>
      <c r="C16" s="56"/>
      <c r="D16" s="134" t="n">
        <v>1</v>
      </c>
      <c r="E16" s="56" t="s">
        <v>824</v>
      </c>
      <c r="F16" s="12" t="s">
        <v>24</v>
      </c>
      <c r="G16" s="181" t="n">
        <v>10277</v>
      </c>
      <c r="H16" s="56"/>
      <c r="I16" s="47" t="s">
        <v>1427</v>
      </c>
      <c r="J16" s="63" t="s">
        <v>1603</v>
      </c>
      <c r="K16" s="63" t="s">
        <v>1877</v>
      </c>
      <c r="L16" s="63" t="s">
        <v>392</v>
      </c>
      <c r="M16" s="80" t="s">
        <v>392</v>
      </c>
      <c r="N16" s="57"/>
      <c r="O16" s="195" t="s">
        <v>1123</v>
      </c>
    </row>
    <row r="17" customFormat="false" ht="15" hidden="false" customHeight="false" outlineLevel="0" collapsed="false">
      <c r="A17" s="57"/>
      <c r="B17" s="55" t="s">
        <v>55</v>
      </c>
      <c r="C17" s="56"/>
      <c r="D17" s="134" t="n">
        <v>3</v>
      </c>
      <c r="E17" s="56" t="s">
        <v>1258</v>
      </c>
      <c r="F17" s="12" t="s">
        <v>178</v>
      </c>
      <c r="G17" s="181" t="n">
        <v>9425</v>
      </c>
      <c r="H17" s="56"/>
      <c r="I17" s="47" t="s">
        <v>1339</v>
      </c>
      <c r="J17" s="47" t="s">
        <v>1625</v>
      </c>
      <c r="K17" s="47" t="s">
        <v>1830</v>
      </c>
      <c r="L17" s="47" t="s">
        <v>2504</v>
      </c>
      <c r="M17" s="27" t="s">
        <v>2617</v>
      </c>
      <c r="N17" s="57"/>
      <c r="O17" s="196" t="n">
        <v>70999</v>
      </c>
    </row>
    <row r="18" customFormat="false" ht="15" hidden="false" customHeight="false" outlineLevel="0" collapsed="false">
      <c r="A18" s="57"/>
      <c r="B18" s="125" t="s">
        <v>58</v>
      </c>
      <c r="C18" s="127"/>
      <c r="D18" s="128" t="n">
        <v>3</v>
      </c>
      <c r="E18" s="127" t="s">
        <v>1626</v>
      </c>
      <c r="F18" s="37" t="s">
        <v>1348</v>
      </c>
      <c r="G18" s="183" t="n">
        <v>9360</v>
      </c>
      <c r="H18" s="127"/>
      <c r="I18" s="23" t="s">
        <v>1630</v>
      </c>
      <c r="J18" s="23" t="s">
        <v>1631</v>
      </c>
      <c r="K18" s="23" t="s">
        <v>1794</v>
      </c>
      <c r="L18" s="23" t="s">
        <v>392</v>
      </c>
      <c r="M18" s="20" t="s">
        <v>392</v>
      </c>
      <c r="N18" s="57"/>
      <c r="O18" s="187" t="n">
        <v>509067</v>
      </c>
    </row>
    <row r="19" customFormat="false" ht="15" hidden="false" customHeight="false" outlineLevel="0" collapsed="false">
      <c r="A19" s="57"/>
      <c r="B19" s="139" t="s">
        <v>62</v>
      </c>
      <c r="C19" s="140"/>
      <c r="D19" s="141" t="n">
        <v>1</v>
      </c>
      <c r="E19" s="140" t="s">
        <v>454</v>
      </c>
      <c r="F19" s="79" t="s">
        <v>24</v>
      </c>
      <c r="G19" s="185" t="n">
        <v>9256</v>
      </c>
      <c r="H19" s="140"/>
      <c r="I19" s="63" t="n">
        <v>2730</v>
      </c>
      <c r="J19" s="63" t="s">
        <v>1829</v>
      </c>
      <c r="K19" s="63" t="s">
        <v>392</v>
      </c>
      <c r="L19" s="63" t="s">
        <v>2499</v>
      </c>
      <c r="M19" s="80" t="s">
        <v>2618</v>
      </c>
      <c r="N19" s="57"/>
      <c r="O19" s="195" t="s">
        <v>455</v>
      </c>
    </row>
    <row r="20" customFormat="false" ht="15" hidden="false" customHeight="false" outlineLevel="0" collapsed="false">
      <c r="A20" s="57"/>
      <c r="B20" s="55" t="s">
        <v>65</v>
      </c>
      <c r="C20" s="56"/>
      <c r="D20" s="134" t="n">
        <v>3</v>
      </c>
      <c r="E20" s="56" t="s">
        <v>2038</v>
      </c>
      <c r="F20" s="12" t="s">
        <v>2039</v>
      </c>
      <c r="G20" s="181" t="n">
        <v>9062</v>
      </c>
      <c r="H20" s="56"/>
      <c r="I20" s="47" t="s">
        <v>2041</v>
      </c>
      <c r="J20" s="47" t="s">
        <v>2042</v>
      </c>
      <c r="K20" s="47" t="s">
        <v>392</v>
      </c>
      <c r="L20" s="47" t="s">
        <v>392</v>
      </c>
      <c r="M20" s="27" t="s">
        <v>392</v>
      </c>
      <c r="N20" s="57"/>
      <c r="O20" s="195" t="s">
        <v>68</v>
      </c>
    </row>
    <row r="21" customFormat="false" ht="15" hidden="false" customHeight="false" outlineLevel="0" collapsed="false">
      <c r="A21" s="57"/>
      <c r="B21" s="130" t="s">
        <v>69</v>
      </c>
      <c r="C21" s="131"/>
      <c r="D21" s="132" t="n">
        <v>3</v>
      </c>
      <c r="E21" s="131" t="s">
        <v>1632</v>
      </c>
      <c r="F21" s="14" t="s">
        <v>677</v>
      </c>
      <c r="G21" s="174" t="n">
        <v>9005</v>
      </c>
      <c r="H21" s="131"/>
      <c r="I21" s="49" t="s">
        <v>1636</v>
      </c>
      <c r="J21" s="49" t="s">
        <v>1637</v>
      </c>
      <c r="K21" s="49" t="s">
        <v>392</v>
      </c>
      <c r="L21" s="49" t="s">
        <v>392</v>
      </c>
      <c r="M21" s="48" t="s">
        <v>392</v>
      </c>
      <c r="N21" s="57"/>
      <c r="O21" s="195" t="s">
        <v>1638</v>
      </c>
    </row>
    <row r="22" customFormat="false" ht="15" hidden="false" customHeight="false" outlineLevel="0" collapsed="false">
      <c r="A22" s="57"/>
      <c r="B22" s="55" t="s">
        <v>72</v>
      </c>
      <c r="C22" s="56"/>
      <c r="D22" s="134" t="n">
        <v>3</v>
      </c>
      <c r="E22" s="56" t="s">
        <v>1360</v>
      </c>
      <c r="F22" s="12" t="s">
        <v>1348</v>
      </c>
      <c r="G22" s="181" t="n">
        <v>8633</v>
      </c>
      <c r="H22" s="56"/>
      <c r="I22" s="47" t="s">
        <v>1364</v>
      </c>
      <c r="J22" s="47" t="s">
        <v>1644</v>
      </c>
      <c r="K22" s="47" t="s">
        <v>392</v>
      </c>
      <c r="L22" s="47" t="s">
        <v>392</v>
      </c>
      <c r="M22" s="27" t="s">
        <v>392</v>
      </c>
      <c r="N22" s="57"/>
      <c r="O22" s="187" t="n">
        <v>531983</v>
      </c>
    </row>
    <row r="23" customFormat="false" ht="15" hidden="false" customHeight="false" outlineLevel="0" collapsed="false">
      <c r="A23" s="57"/>
      <c r="B23" s="55" t="s">
        <v>76</v>
      </c>
      <c r="C23" s="56"/>
      <c r="D23" s="134" t="n">
        <v>1</v>
      </c>
      <c r="E23" s="56" t="s">
        <v>908</v>
      </c>
      <c r="F23" s="12" t="s">
        <v>24</v>
      </c>
      <c r="G23" s="181" t="n">
        <v>8255</v>
      </c>
      <c r="H23" s="56"/>
      <c r="I23" s="47" t="n">
        <v>3599</v>
      </c>
      <c r="J23" s="47" t="s">
        <v>1591</v>
      </c>
      <c r="K23" s="47" t="s">
        <v>1798</v>
      </c>
      <c r="L23" s="47" t="s">
        <v>1591</v>
      </c>
      <c r="M23" s="27" t="s">
        <v>2619</v>
      </c>
      <c r="N23" s="57"/>
      <c r="O23" s="195" t="s">
        <v>536</v>
      </c>
    </row>
    <row r="24" customFormat="false" ht="15" hidden="false" customHeight="false" outlineLevel="0" collapsed="false">
      <c r="A24" s="57"/>
      <c r="B24" s="55" t="s">
        <v>80</v>
      </c>
      <c r="C24" s="56"/>
      <c r="D24" s="134" t="n">
        <v>1</v>
      </c>
      <c r="E24" s="56" t="s">
        <v>1194</v>
      </c>
      <c r="F24" s="12" t="s">
        <v>24</v>
      </c>
      <c r="G24" s="181" t="n">
        <v>7452</v>
      </c>
      <c r="H24" s="56"/>
      <c r="I24" s="47" t="s">
        <v>1436</v>
      </c>
      <c r="J24" s="47" t="s">
        <v>392</v>
      </c>
      <c r="K24" s="47" t="s">
        <v>392</v>
      </c>
      <c r="L24" s="47" t="s">
        <v>392</v>
      </c>
      <c r="M24" s="27" t="s">
        <v>392</v>
      </c>
      <c r="N24" s="57"/>
      <c r="O24" s="195" t="s">
        <v>1197</v>
      </c>
    </row>
    <row r="25" customFormat="false" ht="15" hidden="false" customHeight="false" outlineLevel="0" collapsed="false">
      <c r="A25" s="57"/>
      <c r="B25" s="139" t="s">
        <v>85</v>
      </c>
      <c r="C25" s="140"/>
      <c r="D25" s="141" t="n">
        <v>3</v>
      </c>
      <c r="E25" s="140" t="s">
        <v>1420</v>
      </c>
      <c r="F25" s="79" t="s">
        <v>268</v>
      </c>
      <c r="G25" s="185" t="n">
        <v>7425</v>
      </c>
      <c r="H25" s="140"/>
      <c r="I25" s="63" t="s">
        <v>1422</v>
      </c>
      <c r="J25" s="63" t="s">
        <v>1876</v>
      </c>
      <c r="K25" s="63" t="s">
        <v>392</v>
      </c>
      <c r="L25" s="63" t="s">
        <v>392</v>
      </c>
      <c r="M25" s="80" t="s">
        <v>392</v>
      </c>
      <c r="N25" s="57"/>
      <c r="O25" s="187" t="n">
        <v>200360</v>
      </c>
    </row>
    <row r="26" customFormat="false" ht="15" hidden="false" customHeight="false" outlineLevel="0" collapsed="false">
      <c r="A26" s="57"/>
      <c r="B26" s="55" t="s">
        <v>88</v>
      </c>
      <c r="C26" s="56"/>
      <c r="D26" s="134" t="n">
        <v>1</v>
      </c>
      <c r="E26" s="56" t="s">
        <v>484</v>
      </c>
      <c r="F26" s="12" t="s">
        <v>78</v>
      </c>
      <c r="G26" s="181" t="n">
        <v>7344</v>
      </c>
      <c r="H26" s="56"/>
      <c r="I26" s="47" t="s">
        <v>1392</v>
      </c>
      <c r="J26" s="47" t="s">
        <v>392</v>
      </c>
      <c r="K26" s="47" t="s">
        <v>392</v>
      </c>
      <c r="L26" s="47" t="s">
        <v>392</v>
      </c>
      <c r="M26" s="27" t="s">
        <v>392</v>
      </c>
      <c r="N26" s="57"/>
      <c r="O26" s="195" t="s">
        <v>974</v>
      </c>
    </row>
    <row r="27" customFormat="false" ht="15" hidden="false" customHeight="false" outlineLevel="0" collapsed="false">
      <c r="A27" s="57"/>
      <c r="B27" s="130" t="s">
        <v>91</v>
      </c>
      <c r="C27" s="131"/>
      <c r="D27" s="132" t="n">
        <v>1</v>
      </c>
      <c r="E27" s="131" t="s">
        <v>1067</v>
      </c>
      <c r="F27" s="14" t="s">
        <v>24</v>
      </c>
      <c r="G27" s="174" t="n">
        <v>7220</v>
      </c>
      <c r="H27" s="131"/>
      <c r="I27" s="49" t="s">
        <v>1917</v>
      </c>
      <c r="J27" s="49" t="s">
        <v>1918</v>
      </c>
      <c r="K27" s="49" t="s">
        <v>392</v>
      </c>
      <c r="L27" s="49" t="s">
        <v>392</v>
      </c>
      <c r="M27" s="48" t="s">
        <v>392</v>
      </c>
      <c r="N27" s="57"/>
      <c r="O27" s="195" t="s">
        <v>1070</v>
      </c>
    </row>
    <row r="28" customFormat="false" ht="15" hidden="false" customHeight="false" outlineLevel="0" collapsed="false">
      <c r="A28" s="57"/>
      <c r="B28" s="55" t="s">
        <v>96</v>
      </c>
      <c r="C28" s="56"/>
      <c r="D28" s="134" t="n">
        <v>3</v>
      </c>
      <c r="E28" s="56" t="s">
        <v>496</v>
      </c>
      <c r="F28" s="12" t="s">
        <v>20</v>
      </c>
      <c r="G28" s="181" t="n">
        <v>7144</v>
      </c>
      <c r="H28" s="56"/>
      <c r="I28" s="47" t="s">
        <v>1343</v>
      </c>
      <c r="J28" s="47" t="s">
        <v>1609</v>
      </c>
      <c r="K28" s="47" t="s">
        <v>1820</v>
      </c>
      <c r="L28" s="47" t="s">
        <v>392</v>
      </c>
      <c r="M28" s="27" t="s">
        <v>392</v>
      </c>
      <c r="N28" s="57"/>
      <c r="O28" s="195" t="s">
        <v>1821</v>
      </c>
    </row>
    <row r="29" customFormat="false" ht="15" hidden="false" customHeight="false" outlineLevel="0" collapsed="false">
      <c r="A29" s="57"/>
      <c r="B29" s="125" t="s">
        <v>99</v>
      </c>
      <c r="C29" s="127"/>
      <c r="D29" s="128" t="n">
        <v>1</v>
      </c>
      <c r="E29" s="127" t="s">
        <v>840</v>
      </c>
      <c r="F29" s="37" t="s">
        <v>78</v>
      </c>
      <c r="G29" s="183" t="n">
        <v>6958</v>
      </c>
      <c r="H29" s="127"/>
      <c r="I29" s="23" t="s">
        <v>1365</v>
      </c>
      <c r="J29" s="23" t="s">
        <v>1870</v>
      </c>
      <c r="K29" s="23" t="s">
        <v>1871</v>
      </c>
      <c r="L29" s="23" t="s">
        <v>2497</v>
      </c>
      <c r="M29" s="20" t="s">
        <v>2617</v>
      </c>
      <c r="N29" s="57"/>
      <c r="O29" s="195" t="s">
        <v>843</v>
      </c>
    </row>
    <row r="30" customFormat="false" ht="15" hidden="false" customHeight="false" outlineLevel="0" collapsed="false">
      <c r="A30" s="57"/>
      <c r="B30" s="125" t="s">
        <v>102</v>
      </c>
      <c r="C30" s="127"/>
      <c r="D30" s="128" t="n">
        <v>3</v>
      </c>
      <c r="E30" s="127" t="s">
        <v>986</v>
      </c>
      <c r="F30" s="37" t="s">
        <v>94</v>
      </c>
      <c r="G30" s="183" t="n">
        <v>6626</v>
      </c>
      <c r="H30" s="127"/>
      <c r="I30" s="23" t="s">
        <v>1470</v>
      </c>
      <c r="J30" s="23" t="s">
        <v>1847</v>
      </c>
      <c r="K30" s="23" t="s">
        <v>1848</v>
      </c>
      <c r="L30" s="23" t="s">
        <v>2620</v>
      </c>
      <c r="M30" s="20" t="s">
        <v>2621</v>
      </c>
      <c r="N30" s="57"/>
      <c r="O30" s="187" t="n">
        <v>799998</v>
      </c>
    </row>
    <row r="31" customFormat="false" ht="15" hidden="false" customHeight="false" outlineLevel="0" collapsed="false">
      <c r="A31" s="57"/>
      <c r="B31" s="143" t="s">
        <v>104</v>
      </c>
      <c r="C31" s="157"/>
      <c r="D31" s="158" t="n">
        <v>2</v>
      </c>
      <c r="E31" s="157" t="s">
        <v>2515</v>
      </c>
      <c r="F31" s="31" t="s">
        <v>2508</v>
      </c>
      <c r="G31" s="180" t="n">
        <v>6606</v>
      </c>
      <c r="H31" s="157"/>
      <c r="I31" s="35" t="s">
        <v>2517</v>
      </c>
      <c r="J31" s="35" t="s">
        <v>2518</v>
      </c>
      <c r="K31" s="35" t="s">
        <v>2519</v>
      </c>
      <c r="L31" s="35" t="s">
        <v>2520</v>
      </c>
      <c r="M31" s="32" t="s">
        <v>2622</v>
      </c>
      <c r="N31" s="57"/>
      <c r="O31" s="187" t="n">
        <v>86511</v>
      </c>
    </row>
    <row r="32" customFormat="false" ht="15" hidden="false" customHeight="false" outlineLevel="0" collapsed="false">
      <c r="A32" s="57"/>
      <c r="B32" s="125" t="s">
        <v>107</v>
      </c>
      <c r="C32" s="127"/>
      <c r="D32" s="128" t="n">
        <v>1</v>
      </c>
      <c r="E32" s="127" t="s">
        <v>753</v>
      </c>
      <c r="F32" s="37" t="s">
        <v>24</v>
      </c>
      <c r="G32" s="183" t="n">
        <v>6566</v>
      </c>
      <c r="H32" s="127"/>
      <c r="I32" s="23" t="s">
        <v>1472</v>
      </c>
      <c r="J32" s="23" t="s">
        <v>1809</v>
      </c>
      <c r="K32" s="23" t="s">
        <v>1810</v>
      </c>
      <c r="L32" s="23" t="s">
        <v>2506</v>
      </c>
      <c r="M32" s="20" t="s">
        <v>2623</v>
      </c>
      <c r="N32" s="57"/>
      <c r="O32" s="195" t="s">
        <v>774</v>
      </c>
    </row>
    <row r="33" customFormat="false" ht="15" hidden="false" customHeight="false" outlineLevel="0" collapsed="false">
      <c r="A33" s="57"/>
      <c r="B33" s="135" t="s">
        <v>110</v>
      </c>
      <c r="C33" s="136"/>
      <c r="D33" s="137" t="n">
        <v>14</v>
      </c>
      <c r="E33" s="136" t="s">
        <v>1412</v>
      </c>
      <c r="F33" s="42" t="s">
        <v>74</v>
      </c>
      <c r="G33" s="182" t="n">
        <v>6443</v>
      </c>
      <c r="H33" s="136"/>
      <c r="I33" s="45" t="s">
        <v>1416</v>
      </c>
      <c r="J33" s="47" t="s">
        <v>1925</v>
      </c>
      <c r="K33" s="47" t="s">
        <v>392</v>
      </c>
      <c r="L33" s="47" t="s">
        <v>392</v>
      </c>
      <c r="M33" s="27" t="s">
        <v>392</v>
      </c>
      <c r="N33" s="57"/>
      <c r="O33" s="195" t="s">
        <v>68</v>
      </c>
    </row>
    <row r="34" customFormat="false" ht="15" hidden="false" customHeight="false" outlineLevel="0" collapsed="false">
      <c r="A34" s="57"/>
      <c r="B34" s="55" t="s">
        <v>113</v>
      </c>
      <c r="C34" s="56"/>
      <c r="D34" s="134" t="n">
        <v>1</v>
      </c>
      <c r="E34" s="56" t="s">
        <v>584</v>
      </c>
      <c r="F34" s="12" t="s">
        <v>24</v>
      </c>
      <c r="G34" s="181" t="n">
        <v>6390</v>
      </c>
      <c r="H34" s="56"/>
      <c r="I34" s="47" t="s">
        <v>1344</v>
      </c>
      <c r="J34" s="63" t="s">
        <v>1600</v>
      </c>
      <c r="K34" s="63" t="s">
        <v>1867</v>
      </c>
      <c r="L34" s="63" t="s">
        <v>2496</v>
      </c>
      <c r="M34" s="80" t="s">
        <v>2624</v>
      </c>
      <c r="N34" s="57"/>
      <c r="O34" s="195" t="s">
        <v>585</v>
      </c>
    </row>
    <row r="35" customFormat="false" ht="15" hidden="false" customHeight="false" outlineLevel="0" collapsed="false">
      <c r="A35" s="57"/>
      <c r="B35" s="55" t="s">
        <v>116</v>
      </c>
      <c r="C35" s="56"/>
      <c r="D35" s="134" t="n">
        <v>1</v>
      </c>
      <c r="E35" s="56" t="s">
        <v>931</v>
      </c>
      <c r="F35" s="12" t="s">
        <v>78</v>
      </c>
      <c r="G35" s="181" t="n">
        <v>6300</v>
      </c>
      <c r="H35" s="56"/>
      <c r="I35" s="47" t="s">
        <v>1340</v>
      </c>
      <c r="J35" s="47" t="s">
        <v>1602</v>
      </c>
      <c r="K35" s="47" t="s">
        <v>1819</v>
      </c>
      <c r="L35" s="47" t="s">
        <v>2625</v>
      </c>
      <c r="M35" s="27" t="s">
        <v>392</v>
      </c>
      <c r="N35" s="57"/>
      <c r="O35" s="195" t="s">
        <v>934</v>
      </c>
    </row>
    <row r="36" customFormat="false" ht="15" hidden="false" customHeight="false" outlineLevel="0" collapsed="false">
      <c r="A36" s="57"/>
      <c r="B36" s="55" t="s">
        <v>116</v>
      </c>
      <c r="C36" s="56"/>
      <c r="D36" s="134" t="n">
        <v>2</v>
      </c>
      <c r="E36" s="56" t="s">
        <v>2507</v>
      </c>
      <c r="F36" s="12" t="s">
        <v>2508</v>
      </c>
      <c r="G36" s="181" t="n">
        <v>6300</v>
      </c>
      <c r="H36" s="56"/>
      <c r="I36" s="47" t="n">
        <v>4212</v>
      </c>
      <c r="J36" s="49" t="s">
        <v>2510</v>
      </c>
      <c r="K36" s="49" t="s">
        <v>2511</v>
      </c>
      <c r="L36" s="49" t="s">
        <v>2512</v>
      </c>
      <c r="M36" s="48" t="s">
        <v>2626</v>
      </c>
      <c r="N36" s="57"/>
      <c r="O36" s="187" t="n">
        <v>86415</v>
      </c>
    </row>
    <row r="37" customFormat="false" ht="15" hidden="false" customHeight="false" outlineLevel="0" collapsed="false">
      <c r="A37" s="57"/>
      <c r="B37" s="139" t="s">
        <v>122</v>
      </c>
      <c r="C37" s="140"/>
      <c r="D37" s="141" t="n">
        <v>10</v>
      </c>
      <c r="E37" s="140" t="s">
        <v>1872</v>
      </c>
      <c r="F37" s="79" t="s">
        <v>1371</v>
      </c>
      <c r="G37" s="185" t="n">
        <v>6272</v>
      </c>
      <c r="H37" s="140"/>
      <c r="I37" s="63" t="s">
        <v>2030</v>
      </c>
      <c r="J37" s="47" t="s">
        <v>2031</v>
      </c>
      <c r="K37" s="47" t="s">
        <v>2032</v>
      </c>
      <c r="L37" s="47" t="s">
        <v>2032</v>
      </c>
      <c r="M37" s="27" t="s">
        <v>2627</v>
      </c>
      <c r="N37" s="57"/>
      <c r="O37" s="187" t="s">
        <v>2033</v>
      </c>
    </row>
    <row r="38" customFormat="false" ht="15" hidden="false" customHeight="false" outlineLevel="0" collapsed="false">
      <c r="A38" s="57"/>
      <c r="B38" s="55" t="s">
        <v>127</v>
      </c>
      <c r="C38" s="56"/>
      <c r="D38" s="134" t="n">
        <v>14</v>
      </c>
      <c r="E38" s="56" t="s">
        <v>2050</v>
      </c>
      <c r="F38" s="12" t="s">
        <v>74</v>
      </c>
      <c r="G38" s="181" t="n">
        <v>6150</v>
      </c>
      <c r="H38" s="56"/>
      <c r="I38" s="47" t="s">
        <v>392</v>
      </c>
      <c r="J38" s="47" t="s">
        <v>392</v>
      </c>
      <c r="K38" s="47" t="s">
        <v>392</v>
      </c>
      <c r="L38" s="47" t="s">
        <v>392</v>
      </c>
      <c r="M38" s="27" t="s">
        <v>392</v>
      </c>
      <c r="N38" s="57"/>
      <c r="O38" s="187" t="s">
        <v>68</v>
      </c>
    </row>
    <row r="39" customFormat="false" ht="15" hidden="false" customHeight="false" outlineLevel="0" collapsed="false">
      <c r="A39" s="57"/>
      <c r="B39" s="55" t="s">
        <v>131</v>
      </c>
      <c r="C39" s="56"/>
      <c r="D39" s="134" t="n">
        <v>1</v>
      </c>
      <c r="E39" s="56" t="s">
        <v>1618</v>
      </c>
      <c r="F39" s="12" t="s">
        <v>24</v>
      </c>
      <c r="G39" s="181" t="n">
        <v>6144</v>
      </c>
      <c r="H39" s="56"/>
      <c r="I39" s="47" t="s">
        <v>1384</v>
      </c>
      <c r="J39" s="47" t="s">
        <v>1619</v>
      </c>
      <c r="K39" s="47" t="s">
        <v>1909</v>
      </c>
      <c r="L39" s="47" t="s">
        <v>392</v>
      </c>
      <c r="M39" s="27" t="s">
        <v>392</v>
      </c>
      <c r="N39" s="57"/>
      <c r="O39" s="187" t="s">
        <v>2628</v>
      </c>
    </row>
    <row r="40" customFormat="false" ht="15" hidden="false" customHeight="false" outlineLevel="0" collapsed="false">
      <c r="A40" s="57"/>
      <c r="B40" s="139" t="s">
        <v>134</v>
      </c>
      <c r="C40" s="140"/>
      <c r="D40" s="141" t="n">
        <v>3</v>
      </c>
      <c r="E40" s="140" t="s">
        <v>1180</v>
      </c>
      <c r="F40" s="79" t="s">
        <v>94</v>
      </c>
      <c r="G40" s="185" t="n">
        <v>6045</v>
      </c>
      <c r="H40" s="140"/>
      <c r="I40" s="63" t="s">
        <v>1431</v>
      </c>
      <c r="J40" s="63" t="s">
        <v>1960</v>
      </c>
      <c r="K40" s="63" t="s">
        <v>1961</v>
      </c>
      <c r="L40" s="63" t="s">
        <v>2629</v>
      </c>
      <c r="M40" s="80" t="s">
        <v>2248</v>
      </c>
      <c r="N40" s="57"/>
      <c r="O40" s="195" t="s">
        <v>1962</v>
      </c>
    </row>
    <row r="41" customFormat="false" ht="15" hidden="false" customHeight="false" outlineLevel="0" collapsed="false">
      <c r="A41" s="57"/>
      <c r="B41" s="125" t="s">
        <v>136</v>
      </c>
      <c r="C41" s="127"/>
      <c r="D41" s="128" t="n">
        <v>3</v>
      </c>
      <c r="E41" s="127" t="s">
        <v>1347</v>
      </c>
      <c r="F41" s="37" t="s">
        <v>1348</v>
      </c>
      <c r="G41" s="183" t="n">
        <v>5992</v>
      </c>
      <c r="H41" s="127"/>
      <c r="I41" s="23" t="s">
        <v>1352</v>
      </c>
      <c r="J41" s="23" t="s">
        <v>1606</v>
      </c>
      <c r="K41" s="23" t="s">
        <v>1801</v>
      </c>
      <c r="L41" s="23" t="s">
        <v>2498</v>
      </c>
      <c r="M41" s="20" t="s">
        <v>2630</v>
      </c>
      <c r="N41" s="57"/>
      <c r="O41" s="187" t="n">
        <v>507889</v>
      </c>
    </row>
    <row r="42" customFormat="false" ht="15" hidden="false" customHeight="false" outlineLevel="0" collapsed="false">
      <c r="A42" s="57"/>
      <c r="B42" s="135" t="s">
        <v>141</v>
      </c>
      <c r="C42" s="136"/>
      <c r="D42" s="137" t="n">
        <v>1</v>
      </c>
      <c r="E42" s="136" t="s">
        <v>423</v>
      </c>
      <c r="F42" s="42" t="s">
        <v>24</v>
      </c>
      <c r="G42" s="182" t="n">
        <v>5985</v>
      </c>
      <c r="H42" s="136"/>
      <c r="I42" s="45" t="s">
        <v>1358</v>
      </c>
      <c r="J42" s="45" t="s">
        <v>1643</v>
      </c>
      <c r="K42" s="45" t="s">
        <v>1892</v>
      </c>
      <c r="L42" s="45" t="s">
        <v>2503</v>
      </c>
      <c r="M42" s="43" t="s">
        <v>2631</v>
      </c>
      <c r="N42" s="57"/>
      <c r="O42" s="195" t="s">
        <v>424</v>
      </c>
    </row>
    <row r="43" customFormat="false" ht="15" hidden="false" customHeight="false" outlineLevel="0" collapsed="false">
      <c r="A43" s="57"/>
      <c r="B43" s="55" t="s">
        <v>141</v>
      </c>
      <c r="C43" s="56"/>
      <c r="D43" s="134" t="n">
        <v>1</v>
      </c>
      <c r="E43" s="56" t="s">
        <v>2632</v>
      </c>
      <c r="F43" s="12" t="s">
        <v>78</v>
      </c>
      <c r="G43" s="170" t="n">
        <v>5985</v>
      </c>
      <c r="H43" s="56"/>
      <c r="I43" s="27" t="s">
        <v>392</v>
      </c>
      <c r="J43" s="47" t="s">
        <v>2633</v>
      </c>
      <c r="K43" s="47" t="s">
        <v>2634</v>
      </c>
      <c r="L43" s="47" t="s">
        <v>2635</v>
      </c>
      <c r="M43" s="27" t="s">
        <v>2636</v>
      </c>
      <c r="N43" s="57"/>
      <c r="O43" s="195" t="s">
        <v>2637</v>
      </c>
    </row>
    <row r="44" customFormat="false" ht="15" hidden="false" customHeight="false" outlineLevel="0" collapsed="false">
      <c r="A44" s="57"/>
      <c r="B44" s="55" t="s">
        <v>147</v>
      </c>
      <c r="C44" s="56"/>
      <c r="D44" s="134" t="n">
        <v>1</v>
      </c>
      <c r="E44" s="56" t="s">
        <v>1976</v>
      </c>
      <c r="F44" s="12" t="s">
        <v>24</v>
      </c>
      <c r="G44" s="170" t="n">
        <v>5866</v>
      </c>
      <c r="H44" s="56"/>
      <c r="I44" s="47" t="s">
        <v>392</v>
      </c>
      <c r="J44" s="47" t="s">
        <v>392</v>
      </c>
      <c r="K44" s="47" t="s">
        <v>392</v>
      </c>
      <c r="L44" s="47" t="s">
        <v>392</v>
      </c>
      <c r="M44" s="27" t="s">
        <v>392</v>
      </c>
      <c r="N44" s="57"/>
      <c r="O44" s="195" t="s">
        <v>1394</v>
      </c>
    </row>
    <row r="45" customFormat="false" ht="15" hidden="false" customHeight="false" outlineLevel="0" collapsed="false">
      <c r="A45" s="57"/>
      <c r="B45" s="125" t="s">
        <v>150</v>
      </c>
      <c r="C45" s="127"/>
      <c r="D45" s="128" t="n">
        <v>3</v>
      </c>
      <c r="E45" s="127" t="s">
        <v>1818</v>
      </c>
      <c r="F45" s="37" t="s">
        <v>677</v>
      </c>
      <c r="G45" s="183" t="n">
        <v>5850</v>
      </c>
      <c r="H45" s="127"/>
      <c r="I45" s="23" t="s">
        <v>1346</v>
      </c>
      <c r="J45" s="23" t="s">
        <v>1171</v>
      </c>
      <c r="K45" s="23" t="s">
        <v>392</v>
      </c>
      <c r="L45" s="23" t="s">
        <v>392</v>
      </c>
      <c r="M45" s="20" t="s">
        <v>392</v>
      </c>
      <c r="N45" s="57"/>
      <c r="O45" s="187" t="n">
        <v>5077411</v>
      </c>
    </row>
    <row r="46" customFormat="false" ht="15" hidden="false" customHeight="false" outlineLevel="0" collapsed="false">
      <c r="A46" s="57"/>
      <c r="B46" s="139" t="s">
        <v>153</v>
      </c>
      <c r="C46" s="140"/>
      <c r="D46" s="141" t="n">
        <v>3</v>
      </c>
      <c r="E46" s="140" t="s">
        <v>1803</v>
      </c>
      <c r="F46" s="79" t="s">
        <v>1348</v>
      </c>
      <c r="G46" s="185" t="n">
        <v>5733</v>
      </c>
      <c r="H46" s="140"/>
      <c r="I46" s="63" t="s">
        <v>1806</v>
      </c>
      <c r="J46" s="63" t="s">
        <v>1807</v>
      </c>
      <c r="K46" s="63" t="s">
        <v>1808</v>
      </c>
      <c r="L46" s="63" t="s">
        <v>2502</v>
      </c>
      <c r="M46" s="80" t="s">
        <v>2638</v>
      </c>
      <c r="N46" s="57"/>
      <c r="O46" s="187" t="n">
        <v>507872</v>
      </c>
    </row>
    <row r="47" customFormat="false" ht="15" hidden="false" customHeight="false" outlineLevel="0" collapsed="false">
      <c r="A47" s="57"/>
      <c r="B47" s="55" t="s">
        <v>157</v>
      </c>
      <c r="C47" s="56"/>
      <c r="D47" s="134" t="n">
        <v>3</v>
      </c>
      <c r="E47" s="56" t="s">
        <v>1929</v>
      </c>
      <c r="F47" s="12" t="s">
        <v>268</v>
      </c>
      <c r="G47" s="181" t="n">
        <v>5643</v>
      </c>
      <c r="H47" s="56"/>
      <c r="I47" s="47" t="s">
        <v>920</v>
      </c>
      <c r="J47" s="47" t="s">
        <v>1931</v>
      </c>
      <c r="K47" s="47" t="s">
        <v>392</v>
      </c>
      <c r="L47" s="47" t="s">
        <v>392</v>
      </c>
      <c r="M47" s="27" t="s">
        <v>392</v>
      </c>
      <c r="N47" s="57"/>
      <c r="O47" s="187" t="n">
        <v>556030</v>
      </c>
    </row>
    <row r="48" customFormat="false" ht="15" hidden="false" customHeight="false" outlineLevel="0" collapsed="false">
      <c r="A48" s="57"/>
      <c r="B48" s="130" t="s">
        <v>160</v>
      </c>
      <c r="C48" s="131"/>
      <c r="D48" s="132" t="n">
        <v>1</v>
      </c>
      <c r="E48" s="131" t="s">
        <v>1880</v>
      </c>
      <c r="F48" s="14" t="s">
        <v>78</v>
      </c>
      <c r="G48" s="174" t="n">
        <v>5593</v>
      </c>
      <c r="H48" s="131"/>
      <c r="I48" s="49" t="s">
        <v>1881</v>
      </c>
      <c r="J48" s="49" t="s">
        <v>392</v>
      </c>
      <c r="K48" s="49" t="s">
        <v>392</v>
      </c>
      <c r="L48" s="49" t="s">
        <v>392</v>
      </c>
      <c r="M48" s="48" t="s">
        <v>392</v>
      </c>
      <c r="N48" s="57"/>
      <c r="O48" s="187" t="s">
        <v>1882</v>
      </c>
    </row>
    <row r="49" customFormat="false" ht="15" hidden="false" customHeight="false" outlineLevel="0" collapsed="false">
      <c r="A49" s="57"/>
      <c r="B49" s="55" t="s">
        <v>160</v>
      </c>
      <c r="C49" s="56"/>
      <c r="D49" s="134" t="n">
        <v>1</v>
      </c>
      <c r="E49" s="56" t="s">
        <v>1444</v>
      </c>
      <c r="F49" s="12" t="s">
        <v>24</v>
      </c>
      <c r="G49" s="181" t="n">
        <v>5593</v>
      </c>
      <c r="H49" s="56"/>
      <c r="I49" s="47" t="s">
        <v>1447</v>
      </c>
      <c r="J49" s="47" t="s">
        <v>1936</v>
      </c>
      <c r="K49" s="47" t="s">
        <v>1937</v>
      </c>
      <c r="L49" s="47" t="s">
        <v>2639</v>
      </c>
      <c r="M49" s="27" t="s">
        <v>2640</v>
      </c>
      <c r="N49" s="57"/>
      <c r="O49" s="195" t="s">
        <v>1448</v>
      </c>
    </row>
    <row r="50" customFormat="false" ht="15" hidden="false" customHeight="false" outlineLevel="0" collapsed="false">
      <c r="A50" s="57"/>
      <c r="B50" s="55" t="s">
        <v>167</v>
      </c>
      <c r="C50" s="56"/>
      <c r="D50" s="134" t="n">
        <v>3</v>
      </c>
      <c r="E50" s="56" t="s">
        <v>914</v>
      </c>
      <c r="F50" s="12" t="s">
        <v>20</v>
      </c>
      <c r="G50" s="181" t="n">
        <v>5547</v>
      </c>
      <c r="H50" s="56"/>
      <c r="I50" s="47" t="s">
        <v>1433</v>
      </c>
      <c r="J50" s="47" t="s">
        <v>1850</v>
      </c>
      <c r="K50" s="47" t="s">
        <v>1851</v>
      </c>
      <c r="L50" s="47" t="s">
        <v>392</v>
      </c>
      <c r="M50" s="27" t="s">
        <v>392</v>
      </c>
      <c r="N50" s="57"/>
      <c r="O50" s="195" t="s">
        <v>1852</v>
      </c>
    </row>
    <row r="51" customFormat="false" ht="15" hidden="false" customHeight="false" outlineLevel="0" collapsed="false">
      <c r="A51" s="57"/>
      <c r="B51" s="55" t="s">
        <v>170</v>
      </c>
      <c r="C51" s="56"/>
      <c r="D51" s="134" t="n">
        <v>1</v>
      </c>
      <c r="E51" s="56" t="s">
        <v>979</v>
      </c>
      <c r="F51" s="12" t="s">
        <v>24</v>
      </c>
      <c r="G51" s="181" t="n">
        <v>5460</v>
      </c>
      <c r="H51" s="56"/>
      <c r="I51" s="47" t="s">
        <v>392</v>
      </c>
      <c r="J51" s="47" t="s">
        <v>392</v>
      </c>
      <c r="K51" s="47" t="s">
        <v>392</v>
      </c>
      <c r="L51" s="47" t="s">
        <v>392</v>
      </c>
      <c r="M51" s="27" t="s">
        <v>392</v>
      </c>
      <c r="N51" s="57"/>
      <c r="O51" s="195" t="s">
        <v>982</v>
      </c>
    </row>
    <row r="52" customFormat="false" ht="15" hidden="false" customHeight="false" outlineLevel="0" collapsed="false">
      <c r="A52" s="57"/>
      <c r="B52" s="139" t="s">
        <v>173</v>
      </c>
      <c r="C52" s="140"/>
      <c r="D52" s="141" t="n">
        <v>1</v>
      </c>
      <c r="E52" s="140" t="s">
        <v>1919</v>
      </c>
      <c r="F52" s="79" t="s">
        <v>78</v>
      </c>
      <c r="G52" s="185" t="n">
        <v>5440</v>
      </c>
      <c r="H52" s="140"/>
      <c r="I52" s="63" t="s">
        <v>1921</v>
      </c>
      <c r="J52" s="63" t="s">
        <v>1922</v>
      </c>
      <c r="K52" s="63" t="s">
        <v>1923</v>
      </c>
      <c r="L52" s="63" t="s">
        <v>1954</v>
      </c>
      <c r="M52" s="80" t="s">
        <v>392</v>
      </c>
      <c r="N52" s="57"/>
      <c r="O52" s="195" t="s">
        <v>1924</v>
      </c>
    </row>
    <row r="53" customFormat="false" ht="15" hidden="false" customHeight="false" outlineLevel="0" collapsed="false">
      <c r="A53" s="57"/>
      <c r="B53" s="130" t="s">
        <v>176</v>
      </c>
      <c r="C53" s="131"/>
      <c r="D53" s="132" t="n">
        <v>3</v>
      </c>
      <c r="E53" s="131" t="s">
        <v>1884</v>
      </c>
      <c r="F53" s="14" t="s">
        <v>268</v>
      </c>
      <c r="G53" s="174" t="n">
        <v>5289</v>
      </c>
      <c r="H53" s="131"/>
      <c r="I53" s="49" t="s">
        <v>1886</v>
      </c>
      <c r="J53" s="49" t="s">
        <v>1887</v>
      </c>
      <c r="K53" s="49" t="s">
        <v>392</v>
      </c>
      <c r="L53" s="49" t="s">
        <v>392</v>
      </c>
      <c r="M53" s="48" t="s">
        <v>392</v>
      </c>
      <c r="N53" s="57"/>
      <c r="O53" s="195" t="n">
        <v>556047</v>
      </c>
    </row>
    <row r="54" customFormat="false" ht="15" hidden="false" customHeight="false" outlineLevel="0" collapsed="false">
      <c r="A54" s="57"/>
      <c r="B54" s="55"/>
      <c r="C54" s="56"/>
      <c r="D54" s="134"/>
      <c r="E54" s="56"/>
      <c r="F54" s="12"/>
      <c r="G54" s="181"/>
      <c r="H54" s="56"/>
      <c r="I54" s="47"/>
      <c r="J54" s="47"/>
      <c r="K54" s="47"/>
      <c r="L54" s="47"/>
      <c r="M54" s="27"/>
      <c r="N54" s="57"/>
    </row>
    <row r="55" customFormat="false" ht="15" hidden="false" customHeight="false" outlineLevel="0" collapsed="false">
      <c r="B55" s="69" t="s">
        <v>2641</v>
      </c>
      <c r="C55" s="56"/>
      <c r="D55" s="56"/>
      <c r="E55" s="56"/>
      <c r="F55" s="56"/>
      <c r="G55" s="94"/>
      <c r="H55" s="56"/>
      <c r="I55" s="51"/>
      <c r="J55" s="51"/>
      <c r="K55" s="51"/>
      <c r="L55" s="51"/>
      <c r="M55" s="2"/>
      <c r="N55" s="57"/>
    </row>
    <row r="56" customFormat="false" ht="15" hidden="false" customHeight="false" outlineLevel="0" collapsed="false">
      <c r="B56" s="69"/>
      <c r="C56" s="56"/>
      <c r="D56" s="56"/>
      <c r="E56" s="56"/>
      <c r="F56" s="56"/>
      <c r="G56" s="94"/>
      <c r="H56" s="56"/>
      <c r="I56" s="51"/>
      <c r="J56" s="51"/>
      <c r="K56" s="51"/>
      <c r="L56" s="51"/>
      <c r="M56" s="2"/>
      <c r="N56" s="57"/>
    </row>
    <row r="57" customFormat="false" ht="15" hidden="false" customHeight="false" outlineLevel="0" collapsed="false">
      <c r="A57" s="57"/>
      <c r="B57" s="55"/>
      <c r="C57" s="56"/>
      <c r="D57" s="56"/>
      <c r="E57" s="56"/>
      <c r="F57" s="56"/>
      <c r="G57" s="94"/>
      <c r="H57" s="56"/>
      <c r="I57" s="51"/>
      <c r="J57" s="51"/>
      <c r="K57" s="51"/>
      <c r="L57" s="51"/>
      <c r="M57" s="10"/>
      <c r="N57" s="57"/>
    </row>
    <row r="58" customFormat="false" ht="23.25" hidden="false" customHeight="false" outlineLevel="0" collapsed="false">
      <c r="A58" s="7"/>
      <c r="B58" s="6"/>
      <c r="C58" s="7"/>
      <c r="D58" s="8" t="s">
        <v>2605</v>
      </c>
      <c r="G58" s="94"/>
      <c r="H58" s="7"/>
      <c r="I58" s="51"/>
      <c r="J58" s="51"/>
      <c r="K58" s="51"/>
      <c r="L58" s="51"/>
      <c r="M58" s="10"/>
      <c r="N58" s="57"/>
    </row>
    <row r="59" customFormat="false" ht="15" hidden="false" customHeight="false" outlineLevel="0" collapsed="false">
      <c r="A59" s="57"/>
      <c r="B59" s="55"/>
      <c r="C59" s="56"/>
      <c r="D59" s="57"/>
      <c r="E59" s="57"/>
      <c r="F59" s="57"/>
      <c r="G59" s="94"/>
      <c r="H59" s="57"/>
      <c r="I59" s="51"/>
      <c r="J59" s="51"/>
      <c r="K59" s="51"/>
      <c r="L59" s="51"/>
      <c r="M59" s="10"/>
      <c r="N59" s="57"/>
    </row>
    <row r="60" customFormat="false" ht="15" hidden="false" customHeight="false" outlineLevel="0" collapsed="false">
      <c r="A60" s="57"/>
      <c r="B60" s="130"/>
      <c r="C60" s="131"/>
      <c r="D60" s="164" t="s">
        <v>3</v>
      </c>
      <c r="E60" s="165" t="s">
        <v>4</v>
      </c>
      <c r="F60" s="14" t="s">
        <v>5</v>
      </c>
      <c r="G60" s="177" t="s">
        <v>210</v>
      </c>
      <c r="H60" s="165"/>
      <c r="I60" s="44" t="n">
        <v>2008</v>
      </c>
      <c r="J60" s="44" t="n">
        <v>2007</v>
      </c>
      <c r="K60" s="44" t="n">
        <v>2006</v>
      </c>
      <c r="L60" s="44" t="n">
        <v>2005</v>
      </c>
      <c r="M60" s="15" t="n">
        <v>2004</v>
      </c>
      <c r="N60" s="57"/>
    </row>
    <row r="61" customFormat="false" ht="15" hidden="false" customHeight="false" outlineLevel="0" collapsed="false">
      <c r="A61" s="57"/>
      <c r="B61" s="156" t="s">
        <v>2606</v>
      </c>
      <c r="C61" s="148"/>
      <c r="D61" s="149" t="n">
        <v>1</v>
      </c>
      <c r="E61" s="148" t="s">
        <v>181</v>
      </c>
      <c r="F61" s="22" t="s">
        <v>24</v>
      </c>
      <c r="G61" s="179" t="n">
        <v>1375</v>
      </c>
      <c r="H61" s="148"/>
      <c r="I61" s="47" t="s">
        <v>1473</v>
      </c>
      <c r="J61" s="47" t="s">
        <v>1650</v>
      </c>
      <c r="K61" s="47" t="s">
        <v>2052</v>
      </c>
      <c r="L61" s="47" t="s">
        <v>2526</v>
      </c>
      <c r="M61" s="27" t="s">
        <v>2642</v>
      </c>
      <c r="N61" s="57"/>
      <c r="O61" s="187" t="s">
        <v>68</v>
      </c>
    </row>
    <row r="62" customFormat="false" ht="15" hidden="false" customHeight="false" outlineLevel="0" collapsed="false">
      <c r="A62" s="57"/>
      <c r="B62" s="156" t="s">
        <v>2607</v>
      </c>
      <c r="C62" s="148"/>
      <c r="D62" s="149" t="n">
        <v>3</v>
      </c>
      <c r="E62" s="148" t="s">
        <v>1272</v>
      </c>
      <c r="F62" s="22" t="s">
        <v>677</v>
      </c>
      <c r="G62" s="179" t="n">
        <v>960</v>
      </c>
      <c r="H62" s="148"/>
      <c r="I62" s="47" t="s">
        <v>1474</v>
      </c>
      <c r="J62" s="47" t="s">
        <v>392</v>
      </c>
      <c r="K62" s="47" t="s">
        <v>392</v>
      </c>
      <c r="L62" s="47" t="s">
        <v>392</v>
      </c>
      <c r="M62" s="27" t="s">
        <v>392</v>
      </c>
      <c r="N62" s="57"/>
    </row>
    <row r="63" customFormat="false" ht="15" hidden="false" customHeight="false" outlineLevel="0" collapsed="false">
      <c r="A63" s="191"/>
      <c r="B63" s="120" t="s">
        <v>2643</v>
      </c>
      <c r="C63" s="121"/>
      <c r="D63" s="210" t="n">
        <v>1</v>
      </c>
      <c r="E63" s="121" t="s">
        <v>687</v>
      </c>
      <c r="F63" s="40" t="s">
        <v>24</v>
      </c>
      <c r="G63" s="211" t="n">
        <v>654</v>
      </c>
      <c r="H63" s="121"/>
      <c r="I63" s="45" t="s">
        <v>1484</v>
      </c>
      <c r="J63" s="45" t="s">
        <v>1651</v>
      </c>
      <c r="K63" s="45" t="s">
        <v>2062</v>
      </c>
      <c r="L63" s="45" t="s">
        <v>2527</v>
      </c>
      <c r="M63" s="43" t="s">
        <v>2644</v>
      </c>
      <c r="N63" s="191"/>
      <c r="O63" s="190" t="s">
        <v>688</v>
      </c>
    </row>
    <row r="64" customFormat="false" ht="15" hidden="false" customHeight="false" outlineLevel="0" collapsed="false">
      <c r="A64" s="57"/>
      <c r="B64" s="139" t="s">
        <v>22</v>
      </c>
      <c r="C64" s="140"/>
      <c r="D64" s="141" t="n">
        <v>1</v>
      </c>
      <c r="E64" s="140" t="s">
        <v>524</v>
      </c>
      <c r="F64" s="79" t="s">
        <v>24</v>
      </c>
      <c r="G64" s="185" t="n">
        <v>490</v>
      </c>
      <c r="H64" s="140"/>
      <c r="I64" s="63" t="s">
        <v>1486</v>
      </c>
      <c r="J64" s="63" t="s">
        <v>1653</v>
      </c>
      <c r="K64" s="63" t="s">
        <v>2065</v>
      </c>
      <c r="L64" s="63" t="s">
        <v>2537</v>
      </c>
      <c r="M64" s="80" t="s">
        <v>2645</v>
      </c>
      <c r="N64" s="57"/>
      <c r="O64" s="187" t="s">
        <v>525</v>
      </c>
    </row>
    <row r="65" customFormat="false" ht="15" hidden="false" customHeight="false" outlineLevel="0" collapsed="false">
      <c r="A65" s="191"/>
      <c r="B65" s="125" t="s">
        <v>27</v>
      </c>
      <c r="C65" s="127"/>
      <c r="D65" s="128" t="n">
        <v>1</v>
      </c>
      <c r="E65" s="127" t="s">
        <v>551</v>
      </c>
      <c r="F65" s="37" t="s">
        <v>24</v>
      </c>
      <c r="G65" s="183" t="n">
        <v>414</v>
      </c>
      <c r="H65" s="127"/>
      <c r="I65" s="23" t="s">
        <v>1477</v>
      </c>
      <c r="J65" s="23" t="s">
        <v>1652</v>
      </c>
      <c r="K65" s="23" t="s">
        <v>2055</v>
      </c>
      <c r="L65" s="23" t="s">
        <v>2528</v>
      </c>
      <c r="M65" s="20" t="s">
        <v>2646</v>
      </c>
      <c r="N65" s="191"/>
      <c r="O65" s="190" t="s">
        <v>552</v>
      </c>
    </row>
    <row r="66" customFormat="false" ht="15" hidden="false" customHeight="false" outlineLevel="0" collapsed="false">
      <c r="A66" s="57"/>
      <c r="B66" s="55" t="s">
        <v>30</v>
      </c>
      <c r="C66" s="56"/>
      <c r="D66" s="134" t="n">
        <v>3</v>
      </c>
      <c r="E66" s="56" t="s">
        <v>1258</v>
      </c>
      <c r="F66" s="12" t="s">
        <v>178</v>
      </c>
      <c r="G66" s="181" t="n">
        <v>377</v>
      </c>
      <c r="H66" s="56"/>
      <c r="I66" s="47" t="s">
        <v>1487</v>
      </c>
      <c r="J66" s="47" t="s">
        <v>1673</v>
      </c>
      <c r="K66" s="47" t="s">
        <v>2066</v>
      </c>
      <c r="L66" s="47" t="s">
        <v>2542</v>
      </c>
      <c r="M66" s="27" t="s">
        <v>2647</v>
      </c>
      <c r="N66" s="57"/>
      <c r="O66" s="196" t="n">
        <v>70999</v>
      </c>
    </row>
    <row r="67" customFormat="false" ht="15" hidden="false" customHeight="false" outlineLevel="0" collapsed="false">
      <c r="A67" s="57"/>
      <c r="B67" s="139" t="s">
        <v>33</v>
      </c>
      <c r="C67" s="140"/>
      <c r="D67" s="141" t="n">
        <v>1</v>
      </c>
      <c r="E67" s="140" t="s">
        <v>1067</v>
      </c>
      <c r="F67" s="79" t="s">
        <v>24</v>
      </c>
      <c r="G67" s="185" t="n">
        <v>361</v>
      </c>
      <c r="H67" s="140"/>
      <c r="I67" s="63" t="s">
        <v>1533</v>
      </c>
      <c r="J67" s="63" t="s">
        <v>2108</v>
      </c>
      <c r="K67" s="63" t="s">
        <v>392</v>
      </c>
      <c r="L67" s="63" t="s">
        <v>392</v>
      </c>
      <c r="M67" s="80" t="s">
        <v>392</v>
      </c>
      <c r="N67" s="57"/>
      <c r="O67" s="187" t="s">
        <v>1070</v>
      </c>
    </row>
    <row r="68" customFormat="false" ht="15" hidden="false" customHeight="false" outlineLevel="0" collapsed="false">
      <c r="A68" s="57"/>
      <c r="B68" s="55" t="s">
        <v>36</v>
      </c>
      <c r="C68" s="56"/>
      <c r="D68" s="134" t="n">
        <v>1</v>
      </c>
      <c r="E68" s="56" t="s">
        <v>227</v>
      </c>
      <c r="F68" s="12" t="s">
        <v>24</v>
      </c>
      <c r="G68" s="181" t="n">
        <v>349</v>
      </c>
      <c r="H68" s="56"/>
      <c r="I68" s="47" t="s">
        <v>1476</v>
      </c>
      <c r="J68" s="47" t="s">
        <v>1670</v>
      </c>
      <c r="K68" s="47" t="s">
        <v>2063</v>
      </c>
      <c r="L68" s="47" t="s">
        <v>2544</v>
      </c>
      <c r="M68" s="27" t="s">
        <v>2648</v>
      </c>
      <c r="N68" s="57"/>
      <c r="O68" s="187" t="s">
        <v>228</v>
      </c>
    </row>
    <row r="69" customFormat="false" ht="15" hidden="false" customHeight="false" outlineLevel="0" collapsed="false">
      <c r="A69" s="57"/>
      <c r="B69" s="130" t="s">
        <v>40</v>
      </c>
      <c r="C69" s="131"/>
      <c r="D69" s="132" t="n">
        <v>2</v>
      </c>
      <c r="E69" s="131" t="s">
        <v>2489</v>
      </c>
      <c r="F69" s="14" t="s">
        <v>24</v>
      </c>
      <c r="G69" s="174" t="n">
        <v>326</v>
      </c>
      <c r="H69" s="131"/>
      <c r="I69" s="49" t="s">
        <v>2531</v>
      </c>
      <c r="J69" s="49" t="s">
        <v>2532</v>
      </c>
      <c r="K69" s="49" t="s">
        <v>2533</v>
      </c>
      <c r="L69" s="49" t="s">
        <v>2534</v>
      </c>
      <c r="M69" s="48" t="s">
        <v>1065</v>
      </c>
      <c r="N69" s="57"/>
    </row>
    <row r="70" customFormat="false" ht="15" hidden="false" customHeight="false" outlineLevel="0" collapsed="false">
      <c r="A70" s="57"/>
      <c r="B70" s="55" t="s">
        <v>43</v>
      </c>
      <c r="C70" s="56"/>
      <c r="D70" s="134" t="n">
        <v>3</v>
      </c>
      <c r="E70" s="56" t="s">
        <v>1663</v>
      </c>
      <c r="F70" s="12" t="s">
        <v>677</v>
      </c>
      <c r="G70" s="181" t="n">
        <v>323</v>
      </c>
      <c r="H70" s="56"/>
      <c r="I70" s="47" t="s">
        <v>1667</v>
      </c>
      <c r="J70" s="47" t="s">
        <v>1668</v>
      </c>
      <c r="K70" s="47" t="s">
        <v>392</v>
      </c>
      <c r="L70" s="47" t="s">
        <v>392</v>
      </c>
      <c r="M70" s="27" t="s">
        <v>392</v>
      </c>
      <c r="N70" s="57"/>
    </row>
    <row r="71" customFormat="false" ht="15" hidden="false" customHeight="false" outlineLevel="0" collapsed="false">
      <c r="A71" s="57"/>
      <c r="B71" s="125" t="s">
        <v>46</v>
      </c>
      <c r="C71" s="127"/>
      <c r="D71" s="128" t="n">
        <v>1</v>
      </c>
      <c r="E71" s="127" t="s">
        <v>475</v>
      </c>
      <c r="F71" s="37" t="s">
        <v>24</v>
      </c>
      <c r="G71" s="183" t="n">
        <v>321</v>
      </c>
      <c r="H71" s="127"/>
      <c r="I71" s="23" t="s">
        <v>1481</v>
      </c>
      <c r="J71" s="23" t="s">
        <v>1662</v>
      </c>
      <c r="K71" s="23" t="s">
        <v>2054</v>
      </c>
      <c r="L71" s="23" t="s">
        <v>2536</v>
      </c>
      <c r="M71" s="20" t="s">
        <v>2649</v>
      </c>
      <c r="N71" s="57"/>
      <c r="O71" s="187" t="s">
        <v>476</v>
      </c>
    </row>
    <row r="72" customFormat="false" ht="15" hidden="false" customHeight="false" outlineLevel="0" collapsed="false">
      <c r="A72" s="57"/>
      <c r="B72" s="55" t="s">
        <v>49</v>
      </c>
      <c r="C72" s="56"/>
      <c r="D72" s="134" t="n">
        <v>3</v>
      </c>
      <c r="E72" s="56" t="s">
        <v>2650</v>
      </c>
      <c r="F72" s="12" t="s">
        <v>677</v>
      </c>
      <c r="G72" s="181" t="n">
        <v>300</v>
      </c>
      <c r="H72" s="56"/>
      <c r="I72" s="47" t="s">
        <v>1483</v>
      </c>
      <c r="J72" s="47" t="s">
        <v>1685</v>
      </c>
      <c r="K72" s="47" t="s">
        <v>392</v>
      </c>
      <c r="L72" s="47" t="s">
        <v>392</v>
      </c>
      <c r="M72" s="27" t="s">
        <v>392</v>
      </c>
      <c r="N72" s="57"/>
    </row>
    <row r="73" customFormat="false" ht="15" hidden="false" customHeight="false" outlineLevel="0" collapsed="false">
      <c r="A73" s="57"/>
      <c r="B73" s="139" t="s">
        <v>52</v>
      </c>
      <c r="C73" s="140"/>
      <c r="D73" s="141" t="n">
        <v>1</v>
      </c>
      <c r="E73" s="140" t="s">
        <v>698</v>
      </c>
      <c r="F73" s="79" t="s">
        <v>24</v>
      </c>
      <c r="G73" s="185" t="n">
        <v>295</v>
      </c>
      <c r="H73" s="140"/>
      <c r="I73" s="63" t="s">
        <v>1532</v>
      </c>
      <c r="J73" s="63" t="s">
        <v>2071</v>
      </c>
      <c r="K73" s="63" t="s">
        <v>2072</v>
      </c>
      <c r="L73" s="63" t="s">
        <v>2571</v>
      </c>
      <c r="M73" s="80" t="s">
        <v>1051</v>
      </c>
      <c r="N73" s="57"/>
      <c r="O73" s="187" t="s">
        <v>699</v>
      </c>
    </row>
    <row r="74" customFormat="false" ht="15" hidden="false" customHeight="false" outlineLevel="0" collapsed="false">
      <c r="A74" s="57"/>
      <c r="B74" s="125" t="s">
        <v>55</v>
      </c>
      <c r="C74" s="127"/>
      <c r="D74" s="128" t="n">
        <v>1</v>
      </c>
      <c r="E74" s="127" t="s">
        <v>2547</v>
      </c>
      <c r="F74" s="37" t="s">
        <v>2548</v>
      </c>
      <c r="G74" s="183" t="n">
        <v>293</v>
      </c>
      <c r="H74" s="127"/>
      <c r="I74" s="23" t="s">
        <v>2550</v>
      </c>
      <c r="J74" s="23" t="s">
        <v>392</v>
      </c>
      <c r="K74" s="23" t="s">
        <v>392</v>
      </c>
      <c r="L74" s="23" t="s">
        <v>392</v>
      </c>
      <c r="M74" s="20" t="s">
        <v>392</v>
      </c>
      <c r="N74" s="57"/>
      <c r="O74" s="187" t="s">
        <v>2551</v>
      </c>
    </row>
    <row r="75" customFormat="false" ht="15" hidden="false" customHeight="false" outlineLevel="0" collapsed="false">
      <c r="A75" s="57"/>
      <c r="B75" s="135" t="s">
        <v>58</v>
      </c>
      <c r="C75" s="136"/>
      <c r="D75" s="137" t="n">
        <v>1</v>
      </c>
      <c r="E75" s="136" t="s">
        <v>239</v>
      </c>
      <c r="F75" s="42" t="s">
        <v>24</v>
      </c>
      <c r="G75" s="182" t="n">
        <v>288</v>
      </c>
      <c r="H75" s="136"/>
      <c r="I75" s="45" t="s">
        <v>995</v>
      </c>
      <c r="J75" s="45" t="s">
        <v>1682</v>
      </c>
      <c r="K75" s="45" t="s">
        <v>2063</v>
      </c>
      <c r="L75" s="45" t="s">
        <v>2541</v>
      </c>
      <c r="M75" s="43" t="s">
        <v>2651</v>
      </c>
      <c r="N75" s="57"/>
      <c r="O75" s="187" t="s">
        <v>240</v>
      </c>
    </row>
    <row r="76" customFormat="false" ht="15" hidden="false" customHeight="false" outlineLevel="0" collapsed="false">
      <c r="A76" s="57"/>
      <c r="B76" s="55" t="s">
        <v>62</v>
      </c>
      <c r="C76" s="56"/>
      <c r="D76" s="134" t="n">
        <v>1</v>
      </c>
      <c r="E76" s="56" t="s">
        <v>396</v>
      </c>
      <c r="F76" s="12" t="s">
        <v>24</v>
      </c>
      <c r="G76" s="181" t="n">
        <v>283</v>
      </c>
      <c r="H76" s="56"/>
      <c r="I76" s="47" t="s">
        <v>1479</v>
      </c>
      <c r="J76" s="47" t="s">
        <v>392</v>
      </c>
      <c r="K76" s="47" t="s">
        <v>392</v>
      </c>
      <c r="L76" s="47" t="s">
        <v>392</v>
      </c>
      <c r="M76" s="27" t="s">
        <v>392</v>
      </c>
      <c r="N76" s="57"/>
      <c r="O76" s="187" t="s">
        <v>397</v>
      </c>
    </row>
    <row r="77" customFormat="false" ht="15" hidden="false" customHeight="false" outlineLevel="0" collapsed="false">
      <c r="A77" s="57"/>
      <c r="B77" s="125" t="s">
        <v>65</v>
      </c>
      <c r="C77" s="127"/>
      <c r="D77" s="128" t="n">
        <v>3</v>
      </c>
      <c r="E77" s="127" t="s">
        <v>1227</v>
      </c>
      <c r="F77" s="37" t="s">
        <v>20</v>
      </c>
      <c r="G77" s="183" t="n">
        <v>281</v>
      </c>
      <c r="H77" s="127"/>
      <c r="I77" s="23" t="s">
        <v>1475</v>
      </c>
      <c r="J77" s="23" t="s">
        <v>1661</v>
      </c>
      <c r="K77" s="23" t="s">
        <v>2064</v>
      </c>
      <c r="L77" s="23" t="s">
        <v>2540</v>
      </c>
      <c r="M77" s="20" t="s">
        <v>2652</v>
      </c>
      <c r="N77" s="57"/>
    </row>
    <row r="78" customFormat="false" ht="15" hidden="false" customHeight="false" outlineLevel="0" collapsed="false">
      <c r="A78" s="57"/>
      <c r="B78" s="125" t="s">
        <v>69</v>
      </c>
      <c r="C78" s="127"/>
      <c r="D78" s="128" t="n">
        <v>3</v>
      </c>
      <c r="E78" s="127" t="s">
        <v>1407</v>
      </c>
      <c r="F78" s="37" t="s">
        <v>1348</v>
      </c>
      <c r="G78" s="183" t="n">
        <v>277</v>
      </c>
      <c r="H78" s="127"/>
      <c r="I78" s="23" t="s">
        <v>1658</v>
      </c>
      <c r="J78" s="23" t="s">
        <v>1659</v>
      </c>
      <c r="K78" s="23" t="s">
        <v>2053</v>
      </c>
      <c r="L78" s="23" t="s">
        <v>2529</v>
      </c>
      <c r="M78" s="20" t="s">
        <v>2653</v>
      </c>
      <c r="N78" s="57"/>
    </row>
    <row r="79" customFormat="false" ht="15" hidden="false" customHeight="false" outlineLevel="0" collapsed="false">
      <c r="A79" s="57"/>
      <c r="B79" s="139" t="s">
        <v>69</v>
      </c>
      <c r="C79" s="140"/>
      <c r="D79" s="141" t="n">
        <v>1</v>
      </c>
      <c r="E79" s="140" t="s">
        <v>549</v>
      </c>
      <c r="F79" s="79" t="s">
        <v>24</v>
      </c>
      <c r="G79" s="185" t="n">
        <v>277</v>
      </c>
      <c r="H79" s="140"/>
      <c r="I79" s="63" t="s">
        <v>1480</v>
      </c>
      <c r="J79" s="63" t="s">
        <v>1660</v>
      </c>
      <c r="K79" s="63" t="s">
        <v>2069</v>
      </c>
      <c r="L79" s="63" t="s">
        <v>2538</v>
      </c>
      <c r="M79" s="80" t="s">
        <v>2654</v>
      </c>
      <c r="N79" s="57"/>
      <c r="O79" s="187" t="s">
        <v>550</v>
      </c>
    </row>
    <row r="80" customFormat="false" ht="15" hidden="false" customHeight="false" outlineLevel="0" collapsed="false">
      <c r="A80" s="57"/>
      <c r="B80" s="55" t="s">
        <v>76</v>
      </c>
      <c r="C80" s="56"/>
      <c r="D80" s="134" t="n">
        <v>3</v>
      </c>
      <c r="E80" s="56" t="s">
        <v>2046</v>
      </c>
      <c r="F80" s="12" t="s">
        <v>1348</v>
      </c>
      <c r="G80" s="181" t="n">
        <v>267</v>
      </c>
      <c r="H80" s="56"/>
      <c r="I80" s="47" t="s">
        <v>2213</v>
      </c>
      <c r="J80" s="47" t="s">
        <v>1512</v>
      </c>
      <c r="K80" s="47" t="s">
        <v>392</v>
      </c>
      <c r="L80" s="47" t="s">
        <v>392</v>
      </c>
      <c r="M80" s="27" t="s">
        <v>392</v>
      </c>
      <c r="N80" s="57"/>
    </row>
    <row r="81" customFormat="false" ht="15" hidden="false" customHeight="false" outlineLevel="0" collapsed="false">
      <c r="A81" s="57"/>
      <c r="B81" s="130" t="s">
        <v>80</v>
      </c>
      <c r="C81" s="131"/>
      <c r="D81" s="132" t="n">
        <v>3</v>
      </c>
      <c r="E81" s="131" t="s">
        <v>2038</v>
      </c>
      <c r="F81" s="14" t="s">
        <v>2039</v>
      </c>
      <c r="G81" s="174" t="n">
        <v>260</v>
      </c>
      <c r="H81" s="131"/>
      <c r="I81" s="49" t="s">
        <v>2219</v>
      </c>
      <c r="J81" s="49" t="s">
        <v>2220</v>
      </c>
      <c r="K81" s="49" t="s">
        <v>392</v>
      </c>
      <c r="L81" s="49" t="s">
        <v>392</v>
      </c>
      <c r="M81" s="48" t="s">
        <v>392</v>
      </c>
      <c r="N81" s="57"/>
    </row>
    <row r="82" customFormat="false" ht="15" hidden="false" customHeight="false" outlineLevel="0" collapsed="false">
      <c r="A82" s="57"/>
      <c r="B82" s="55" t="s">
        <v>85</v>
      </c>
      <c r="C82" s="56"/>
      <c r="D82" s="134" t="n">
        <v>1</v>
      </c>
      <c r="E82" s="56" t="s">
        <v>1047</v>
      </c>
      <c r="F82" s="12" t="s">
        <v>24</v>
      </c>
      <c r="G82" s="181" t="n">
        <v>246</v>
      </c>
      <c r="H82" s="56"/>
      <c r="I82" s="47" t="s">
        <v>1499</v>
      </c>
      <c r="J82" s="47" t="s">
        <v>1692</v>
      </c>
      <c r="K82" s="47" t="s">
        <v>2152</v>
      </c>
      <c r="L82" s="47" t="s">
        <v>2552</v>
      </c>
      <c r="M82" s="27" t="s">
        <v>2655</v>
      </c>
      <c r="N82" s="57"/>
      <c r="O82" s="187" t="s">
        <v>1050</v>
      </c>
    </row>
    <row r="83" customFormat="false" ht="15" hidden="false" customHeight="false" outlineLevel="0" collapsed="false">
      <c r="A83" s="57"/>
      <c r="B83" s="55" t="s">
        <v>88</v>
      </c>
      <c r="C83" s="56"/>
      <c r="D83" s="134" t="n">
        <v>2</v>
      </c>
      <c r="E83" s="56" t="s">
        <v>2515</v>
      </c>
      <c r="F83" s="12" t="s">
        <v>2508</v>
      </c>
      <c r="G83" s="181" t="n">
        <v>238</v>
      </c>
      <c r="H83" s="56"/>
      <c r="I83" s="47" t="s">
        <v>2556</v>
      </c>
      <c r="J83" s="47" t="s">
        <v>2557</v>
      </c>
      <c r="K83" s="47" t="s">
        <v>392</v>
      </c>
      <c r="L83" s="47" t="s">
        <v>2558</v>
      </c>
      <c r="M83" s="27" t="s">
        <v>2656</v>
      </c>
      <c r="N83" s="57"/>
    </row>
    <row r="84" customFormat="false" ht="15" hidden="false" customHeight="false" outlineLevel="0" collapsed="false">
      <c r="A84" s="57"/>
      <c r="B84" s="55" t="s">
        <v>91</v>
      </c>
      <c r="C84" s="56"/>
      <c r="D84" s="134" t="n">
        <v>10</v>
      </c>
      <c r="E84" s="56" t="s">
        <v>1872</v>
      </c>
      <c r="F84" s="12" t="s">
        <v>2206</v>
      </c>
      <c r="G84" s="181" t="n">
        <v>224</v>
      </c>
      <c r="H84" s="56"/>
      <c r="I84" s="47" t="n">
        <v>144</v>
      </c>
      <c r="J84" s="47" t="s">
        <v>2204</v>
      </c>
      <c r="K84" s="47" t="s">
        <v>2210</v>
      </c>
      <c r="L84" s="47" t="s">
        <v>2210</v>
      </c>
      <c r="M84" s="27" t="s">
        <v>1699</v>
      </c>
      <c r="N84" s="57"/>
      <c r="O84" s="187" t="s">
        <v>2211</v>
      </c>
    </row>
    <row r="85" customFormat="false" ht="15" hidden="false" customHeight="false" outlineLevel="0" collapsed="false">
      <c r="A85" s="57"/>
      <c r="B85" s="143" t="s">
        <v>96</v>
      </c>
      <c r="C85" s="157"/>
      <c r="D85" s="158" t="n">
        <v>1</v>
      </c>
      <c r="E85" s="157" t="s">
        <v>584</v>
      </c>
      <c r="F85" s="31" t="s">
        <v>24</v>
      </c>
      <c r="G85" s="180" t="n">
        <v>213</v>
      </c>
      <c r="H85" s="157"/>
      <c r="I85" s="35" t="s">
        <v>1501</v>
      </c>
      <c r="J85" s="35" t="s">
        <v>1672</v>
      </c>
      <c r="K85" s="35" t="s">
        <v>2120</v>
      </c>
      <c r="L85" s="35" t="s">
        <v>2539</v>
      </c>
      <c r="M85" s="32" t="s">
        <v>2657</v>
      </c>
      <c r="N85" s="57"/>
      <c r="O85" s="187" t="s">
        <v>585</v>
      </c>
    </row>
    <row r="86" customFormat="false" ht="15" hidden="false" customHeight="false" outlineLevel="0" collapsed="false">
      <c r="A86" s="57"/>
      <c r="B86" s="125" t="s">
        <v>99</v>
      </c>
      <c r="C86" s="127"/>
      <c r="D86" s="128" t="n">
        <v>3</v>
      </c>
      <c r="E86" s="56" t="s">
        <v>1632</v>
      </c>
      <c r="F86" s="37" t="s">
        <v>677</v>
      </c>
      <c r="G86" s="183" t="n">
        <v>209</v>
      </c>
      <c r="H86" s="127"/>
      <c r="I86" s="23" t="s">
        <v>1720</v>
      </c>
      <c r="J86" s="23" t="s">
        <v>1721</v>
      </c>
      <c r="K86" s="23" t="s">
        <v>392</v>
      </c>
      <c r="L86" s="23" t="s">
        <v>392</v>
      </c>
      <c r="M86" s="20" t="s">
        <v>392</v>
      </c>
      <c r="N86" s="57"/>
      <c r="O86" s="195" t="s">
        <v>1638</v>
      </c>
    </row>
    <row r="87" customFormat="false" ht="15" hidden="false" customHeight="false" outlineLevel="0" collapsed="false">
      <c r="A87" s="57"/>
      <c r="B87" s="130" t="s">
        <v>102</v>
      </c>
      <c r="C87" s="131"/>
      <c r="D87" s="132" t="n">
        <v>1</v>
      </c>
      <c r="E87" s="131" t="s">
        <v>744</v>
      </c>
      <c r="F87" s="14" t="s">
        <v>24</v>
      </c>
      <c r="G87" s="174" t="n">
        <v>208</v>
      </c>
      <c r="H87" s="131"/>
      <c r="I87" s="49" t="s">
        <v>1688</v>
      </c>
      <c r="J87" s="49" t="s">
        <v>1689</v>
      </c>
      <c r="K87" s="49" t="s">
        <v>2140</v>
      </c>
      <c r="L87" s="49" t="s">
        <v>2562</v>
      </c>
      <c r="M87" s="48" t="s">
        <v>2658</v>
      </c>
      <c r="N87" s="57"/>
      <c r="O87" s="187" t="s">
        <v>745</v>
      </c>
    </row>
    <row r="88" customFormat="false" ht="15" hidden="false" customHeight="false" outlineLevel="0" collapsed="false">
      <c r="A88" s="57"/>
      <c r="B88" s="125" t="s">
        <v>104</v>
      </c>
      <c r="C88" s="127"/>
      <c r="D88" s="128" t="n">
        <v>1</v>
      </c>
      <c r="E88" s="127" t="s">
        <v>784</v>
      </c>
      <c r="F88" s="37" t="s">
        <v>78</v>
      </c>
      <c r="G88" s="183" t="n">
        <v>204</v>
      </c>
      <c r="H88" s="127"/>
      <c r="I88" s="23" t="s">
        <v>1496</v>
      </c>
      <c r="J88" s="23" t="s">
        <v>2138</v>
      </c>
      <c r="K88" s="23" t="s">
        <v>2139</v>
      </c>
      <c r="L88" s="23" t="s">
        <v>2564</v>
      </c>
      <c r="M88" s="20" t="s">
        <v>2659</v>
      </c>
      <c r="N88" s="57"/>
      <c r="O88" s="187" t="s">
        <v>785</v>
      </c>
    </row>
    <row r="89" customFormat="false" ht="15" hidden="false" customHeight="false" outlineLevel="0" collapsed="false">
      <c r="A89" s="57"/>
      <c r="B89" s="55" t="s">
        <v>107</v>
      </c>
      <c r="C89" s="56"/>
      <c r="D89" s="134" t="n">
        <v>1</v>
      </c>
      <c r="E89" s="56" t="s">
        <v>631</v>
      </c>
      <c r="F89" s="12" t="s">
        <v>24</v>
      </c>
      <c r="G89" s="181" t="n">
        <v>198</v>
      </c>
      <c r="H89" s="56"/>
      <c r="I89" s="47" t="s">
        <v>1508</v>
      </c>
      <c r="J89" s="47" t="s">
        <v>1505</v>
      </c>
      <c r="K89" s="47" t="s">
        <v>1061</v>
      </c>
      <c r="L89" s="47" t="s">
        <v>2133</v>
      </c>
      <c r="M89" s="27" t="s">
        <v>2660</v>
      </c>
      <c r="N89" s="57"/>
      <c r="O89" s="187" t="s">
        <v>632</v>
      </c>
    </row>
    <row r="90" customFormat="false" ht="15" hidden="false" customHeight="false" outlineLevel="0" collapsed="false">
      <c r="A90" s="57"/>
      <c r="B90" s="55" t="s">
        <v>110</v>
      </c>
      <c r="C90" s="56"/>
      <c r="D90" s="134" t="n">
        <v>1</v>
      </c>
      <c r="E90" s="56" t="s">
        <v>421</v>
      </c>
      <c r="F90" s="12" t="s">
        <v>24</v>
      </c>
      <c r="G90" s="181" t="n">
        <v>196</v>
      </c>
      <c r="H90" s="56"/>
      <c r="I90" s="47" t="s">
        <v>1530</v>
      </c>
      <c r="J90" s="47" t="s">
        <v>1676</v>
      </c>
      <c r="K90" s="47" t="s">
        <v>2068</v>
      </c>
      <c r="L90" s="47" t="s">
        <v>2560</v>
      </c>
      <c r="M90" s="27" t="s">
        <v>2661</v>
      </c>
      <c r="N90" s="57"/>
      <c r="O90" s="187" t="s">
        <v>422</v>
      </c>
    </row>
    <row r="91" customFormat="false" ht="15" hidden="false" customHeight="false" outlineLevel="0" collapsed="false">
      <c r="A91" s="57"/>
      <c r="B91" s="143" t="s">
        <v>113</v>
      </c>
      <c r="C91" s="157"/>
      <c r="D91" s="158" t="n">
        <v>3</v>
      </c>
      <c r="E91" s="157" t="s">
        <v>1217</v>
      </c>
      <c r="F91" s="31" t="s">
        <v>20</v>
      </c>
      <c r="G91" s="180" t="n">
        <v>181</v>
      </c>
      <c r="H91" s="157"/>
      <c r="I91" s="35" t="s">
        <v>1482</v>
      </c>
      <c r="J91" s="35" t="s">
        <v>1654</v>
      </c>
      <c r="K91" s="35" t="s">
        <v>2067</v>
      </c>
      <c r="L91" s="35" t="s">
        <v>2545</v>
      </c>
      <c r="M91" s="32" t="s">
        <v>2662</v>
      </c>
      <c r="N91" s="57"/>
    </row>
    <row r="92" customFormat="false" ht="15" hidden="false" customHeight="false" outlineLevel="0" collapsed="false">
      <c r="A92" s="57"/>
      <c r="B92" s="55" t="s">
        <v>116</v>
      </c>
      <c r="C92" s="56"/>
      <c r="D92" s="134" t="n">
        <v>1</v>
      </c>
      <c r="E92" s="56" t="s">
        <v>306</v>
      </c>
      <c r="F92" s="12" t="s">
        <v>24</v>
      </c>
      <c r="G92" s="181" t="n">
        <v>180</v>
      </c>
      <c r="H92" s="56"/>
      <c r="I92" s="47" t="s">
        <v>1489</v>
      </c>
      <c r="J92" s="47" t="s">
        <v>1697</v>
      </c>
      <c r="K92" s="47" t="s">
        <v>2070</v>
      </c>
      <c r="L92" s="47" t="s">
        <v>2577</v>
      </c>
      <c r="M92" s="27" t="s">
        <v>392</v>
      </c>
      <c r="N92" s="57"/>
      <c r="O92" s="187" t="s">
        <v>307</v>
      </c>
    </row>
    <row r="93" customFormat="false" ht="15" hidden="false" customHeight="false" outlineLevel="0" collapsed="false">
      <c r="A93" s="57"/>
      <c r="B93" s="135" t="s">
        <v>119</v>
      </c>
      <c r="C93" s="136"/>
      <c r="D93" s="137" t="n">
        <v>1</v>
      </c>
      <c r="E93" s="136" t="s">
        <v>2146</v>
      </c>
      <c r="F93" s="42" t="s">
        <v>78</v>
      </c>
      <c r="G93" s="182" t="n">
        <v>178</v>
      </c>
      <c r="H93" s="136"/>
      <c r="I93" s="45" t="n">
        <v>139</v>
      </c>
      <c r="J93" s="45" t="s">
        <v>1512</v>
      </c>
      <c r="K93" s="45" t="s">
        <v>392</v>
      </c>
      <c r="L93" s="45" t="s">
        <v>392</v>
      </c>
      <c r="M93" s="43" t="s">
        <v>392</v>
      </c>
      <c r="N93" s="57"/>
      <c r="O93" s="187" t="s">
        <v>2149</v>
      </c>
    </row>
    <row r="94" customFormat="false" ht="15" hidden="false" customHeight="false" outlineLevel="0" collapsed="false">
      <c r="A94" s="57"/>
      <c r="B94" s="125" t="s">
        <v>122</v>
      </c>
      <c r="C94" s="127"/>
      <c r="D94" s="128" t="n">
        <v>2</v>
      </c>
      <c r="E94" s="127" t="s">
        <v>2507</v>
      </c>
      <c r="F94" s="37" t="s">
        <v>2508</v>
      </c>
      <c r="G94" s="183" t="n">
        <v>175</v>
      </c>
      <c r="H94" s="127"/>
      <c r="I94" s="23" t="n">
        <v>117</v>
      </c>
      <c r="J94" s="23" t="s">
        <v>2567</v>
      </c>
      <c r="K94" s="23" t="s">
        <v>2568</v>
      </c>
      <c r="L94" s="23" t="s">
        <v>2569</v>
      </c>
      <c r="M94" s="20" t="s">
        <v>2663</v>
      </c>
      <c r="N94" s="57"/>
    </row>
    <row r="95" customFormat="false" ht="15" hidden="false" customHeight="false" outlineLevel="0" collapsed="false">
      <c r="A95" s="57"/>
      <c r="B95" s="125" t="s">
        <v>127</v>
      </c>
      <c r="C95" s="127"/>
      <c r="D95" s="128" t="n">
        <v>1</v>
      </c>
      <c r="E95" s="127" t="s">
        <v>2158</v>
      </c>
      <c r="F95" s="37" t="s">
        <v>24</v>
      </c>
      <c r="G95" s="183" t="n">
        <v>172</v>
      </c>
      <c r="H95" s="127"/>
      <c r="I95" s="23" t="s">
        <v>2160</v>
      </c>
      <c r="J95" s="23" t="s">
        <v>2061</v>
      </c>
      <c r="K95" s="23" t="s">
        <v>2161</v>
      </c>
      <c r="L95" s="23" t="s">
        <v>392</v>
      </c>
      <c r="M95" s="20" t="s">
        <v>2664</v>
      </c>
      <c r="N95" s="57"/>
      <c r="O95" s="187" t="s">
        <v>2162</v>
      </c>
    </row>
    <row r="96" customFormat="false" ht="15" hidden="false" customHeight="false" outlineLevel="0" collapsed="false">
      <c r="A96" s="57"/>
      <c r="B96" s="55" t="s">
        <v>131</v>
      </c>
      <c r="C96" s="56"/>
      <c r="D96" s="134" t="n">
        <v>1</v>
      </c>
      <c r="E96" s="56" t="s">
        <v>423</v>
      </c>
      <c r="F96" s="12" t="s">
        <v>24</v>
      </c>
      <c r="G96" s="181" t="n">
        <v>171</v>
      </c>
      <c r="H96" s="56"/>
      <c r="I96" s="47" t="s">
        <v>1493</v>
      </c>
      <c r="J96" s="47" t="s">
        <v>1708</v>
      </c>
      <c r="K96" s="47" t="s">
        <v>2151</v>
      </c>
      <c r="L96" s="47" t="s">
        <v>2553</v>
      </c>
      <c r="M96" s="27" t="s">
        <v>2665</v>
      </c>
      <c r="N96" s="57"/>
      <c r="O96" s="187" t="s">
        <v>424</v>
      </c>
    </row>
    <row r="97" customFormat="false" ht="15" hidden="false" customHeight="false" outlineLevel="0" collapsed="false">
      <c r="A97" s="57"/>
      <c r="B97" s="139" t="s">
        <v>134</v>
      </c>
      <c r="C97" s="140"/>
      <c r="D97" s="141" t="n">
        <v>1</v>
      </c>
      <c r="E97" s="140" t="s">
        <v>2153</v>
      </c>
      <c r="F97" s="79" t="s">
        <v>24</v>
      </c>
      <c r="G97" s="185" t="n">
        <v>167</v>
      </c>
      <c r="H97" s="140"/>
      <c r="I97" s="63" t="s">
        <v>2156</v>
      </c>
      <c r="J97" s="35" t="s">
        <v>392</v>
      </c>
      <c r="K97" s="35" t="s">
        <v>392</v>
      </c>
      <c r="L97" s="35" t="s">
        <v>392</v>
      </c>
      <c r="M97" s="32" t="s">
        <v>392</v>
      </c>
      <c r="N97" s="57"/>
      <c r="O97" s="187" t="s">
        <v>2157</v>
      </c>
    </row>
    <row r="98" customFormat="false" ht="15" hidden="false" customHeight="false" outlineLevel="0" collapsed="false">
      <c r="A98" s="57"/>
      <c r="B98" s="55" t="s">
        <v>136</v>
      </c>
      <c r="C98" s="56"/>
      <c r="D98" s="134" t="n">
        <v>1</v>
      </c>
      <c r="E98" s="56" t="s">
        <v>1856</v>
      </c>
      <c r="F98" s="12" t="s">
        <v>24</v>
      </c>
      <c r="G98" s="181" t="n">
        <v>164</v>
      </c>
      <c r="H98" s="56"/>
      <c r="I98" s="47" t="s">
        <v>2076</v>
      </c>
      <c r="J98" s="47" t="s">
        <v>2119</v>
      </c>
      <c r="K98" s="47" t="s">
        <v>1038</v>
      </c>
      <c r="L98" s="47" t="s">
        <v>1712</v>
      </c>
      <c r="M98" s="27" t="s">
        <v>2079</v>
      </c>
      <c r="N98" s="57"/>
      <c r="O98" s="187" t="s">
        <v>1862</v>
      </c>
    </row>
    <row r="99" customFormat="false" ht="15" hidden="false" customHeight="false" outlineLevel="0" collapsed="false">
      <c r="A99" s="57"/>
      <c r="B99" s="135" t="s">
        <v>141</v>
      </c>
      <c r="C99" s="136"/>
      <c r="D99" s="137" t="n">
        <v>3</v>
      </c>
      <c r="E99" s="136" t="s">
        <v>1729</v>
      </c>
      <c r="F99" s="42" t="s">
        <v>1348</v>
      </c>
      <c r="G99" s="182" t="n">
        <v>158</v>
      </c>
      <c r="H99" s="136"/>
      <c r="I99" s="45" t="s">
        <v>1733</v>
      </c>
      <c r="J99" s="45" t="s">
        <v>1734</v>
      </c>
      <c r="K99" s="45" t="s">
        <v>2079</v>
      </c>
      <c r="L99" s="45" t="s">
        <v>2561</v>
      </c>
      <c r="M99" s="43" t="s">
        <v>2160</v>
      </c>
      <c r="N99" s="57"/>
    </row>
    <row r="100" customFormat="false" ht="15" hidden="false" customHeight="false" outlineLevel="0" collapsed="false">
      <c r="A100" s="57"/>
      <c r="B100" s="55" t="s">
        <v>144</v>
      </c>
      <c r="C100" s="56"/>
      <c r="D100" s="134" t="n">
        <v>1</v>
      </c>
      <c r="E100" s="56" t="s">
        <v>1042</v>
      </c>
      <c r="F100" s="12" t="s">
        <v>24</v>
      </c>
      <c r="G100" s="181" t="n">
        <v>155</v>
      </c>
      <c r="H100" s="56"/>
      <c r="I100" s="47" t="n">
        <v>90</v>
      </c>
      <c r="J100" s="47" t="s">
        <v>1728</v>
      </c>
      <c r="K100" s="47" t="s">
        <v>2101</v>
      </c>
      <c r="L100" s="47" t="s">
        <v>2666</v>
      </c>
      <c r="M100" s="27" t="s">
        <v>2667</v>
      </c>
      <c r="N100" s="57"/>
      <c r="O100" s="187" t="s">
        <v>1045</v>
      </c>
    </row>
    <row r="101" customFormat="false" ht="15" hidden="false" customHeight="false" outlineLevel="0" collapsed="false">
      <c r="A101" s="57"/>
      <c r="B101" s="55" t="s">
        <v>147</v>
      </c>
      <c r="C101" s="56"/>
      <c r="D101" s="134" t="n">
        <v>1</v>
      </c>
      <c r="E101" s="56" t="s">
        <v>953</v>
      </c>
      <c r="F101" s="12" t="s">
        <v>24</v>
      </c>
      <c r="G101" s="181" t="n">
        <v>152</v>
      </c>
      <c r="H101" s="56"/>
      <c r="I101" s="47" t="s">
        <v>1497</v>
      </c>
      <c r="J101" s="23" t="s">
        <v>392</v>
      </c>
      <c r="K101" s="23" t="s">
        <v>392</v>
      </c>
      <c r="L101" s="23" t="s">
        <v>392</v>
      </c>
      <c r="M101" s="20" t="s">
        <v>392</v>
      </c>
      <c r="N101" s="57"/>
      <c r="O101" s="201" t="s">
        <v>954</v>
      </c>
    </row>
    <row r="102" customFormat="false" ht="15" hidden="false" customHeight="false" outlineLevel="0" collapsed="false">
      <c r="A102" s="58"/>
      <c r="B102" s="55" t="s">
        <v>147</v>
      </c>
      <c r="C102" s="56"/>
      <c r="D102" s="134" t="n">
        <v>1</v>
      </c>
      <c r="E102" s="56" t="s">
        <v>274</v>
      </c>
      <c r="F102" s="12" t="s">
        <v>24</v>
      </c>
      <c r="G102" s="181" t="n">
        <v>152</v>
      </c>
      <c r="H102" s="56"/>
      <c r="I102" s="47" t="s">
        <v>995</v>
      </c>
      <c r="J102" s="49" t="s">
        <v>1704</v>
      </c>
      <c r="K102" s="49" t="s">
        <v>2073</v>
      </c>
      <c r="L102" s="49" t="s">
        <v>2543</v>
      </c>
      <c r="M102" s="48" t="s">
        <v>2668</v>
      </c>
      <c r="N102" s="57"/>
      <c r="O102" s="187" t="s">
        <v>275</v>
      </c>
    </row>
    <row r="103" customFormat="false" ht="15" hidden="false" customHeight="false" outlineLevel="0" collapsed="false">
      <c r="A103" s="58"/>
      <c r="B103" s="139" t="s">
        <v>153</v>
      </c>
      <c r="C103" s="140"/>
      <c r="D103" s="141" t="n">
        <v>10</v>
      </c>
      <c r="E103" s="140" t="s">
        <v>2163</v>
      </c>
      <c r="F103" s="79" t="s">
        <v>2164</v>
      </c>
      <c r="G103" s="185" t="n">
        <v>150</v>
      </c>
      <c r="H103" s="140"/>
      <c r="I103" s="63" t="s">
        <v>2166</v>
      </c>
      <c r="J103" s="23" t="s">
        <v>2167</v>
      </c>
      <c r="K103" s="23" t="s">
        <v>2168</v>
      </c>
      <c r="L103" s="23" t="s">
        <v>2175</v>
      </c>
      <c r="M103" s="20" t="s">
        <v>2669</v>
      </c>
      <c r="N103" s="57"/>
      <c r="O103" s="187" t="s">
        <v>2169</v>
      </c>
    </row>
    <row r="104" customFormat="false" ht="15" hidden="false" customHeight="false" outlineLevel="0" collapsed="false">
      <c r="A104" s="57"/>
      <c r="B104" s="125" t="s">
        <v>157</v>
      </c>
      <c r="C104" s="127"/>
      <c r="D104" s="128" t="n">
        <v>3</v>
      </c>
      <c r="E104" s="127" t="s">
        <v>2074</v>
      </c>
      <c r="F104" s="37" t="s">
        <v>1348</v>
      </c>
      <c r="G104" s="183" t="n">
        <v>147</v>
      </c>
      <c r="H104" s="127"/>
      <c r="I104" s="23" t="s">
        <v>2076</v>
      </c>
      <c r="J104" s="23" t="s">
        <v>2077</v>
      </c>
      <c r="K104" s="23" t="s">
        <v>2078</v>
      </c>
      <c r="L104" s="23" t="s">
        <v>2563</v>
      </c>
      <c r="M104" s="20" t="s">
        <v>2670</v>
      </c>
      <c r="N104" s="57"/>
    </row>
    <row r="105" customFormat="false" ht="15" hidden="false" customHeight="false" outlineLevel="0" collapsed="false">
      <c r="A105" s="57"/>
      <c r="B105" s="130" t="s">
        <v>160</v>
      </c>
      <c r="C105" s="131"/>
      <c r="D105" s="132" t="n">
        <v>1</v>
      </c>
      <c r="E105" s="131" t="s">
        <v>2201</v>
      </c>
      <c r="F105" s="14" t="s">
        <v>24</v>
      </c>
      <c r="G105" s="174" t="n">
        <v>145</v>
      </c>
      <c r="H105" s="131"/>
      <c r="I105" s="49" t="s">
        <v>2203</v>
      </c>
      <c r="J105" s="49" t="s">
        <v>2204</v>
      </c>
      <c r="K105" s="49" t="s">
        <v>392</v>
      </c>
      <c r="L105" s="49" t="s">
        <v>392</v>
      </c>
      <c r="M105" s="48" t="s">
        <v>392</v>
      </c>
      <c r="N105" s="57"/>
      <c r="O105" s="187" t="s">
        <v>2205</v>
      </c>
    </row>
    <row r="106" customFormat="false" ht="15" hidden="false" customHeight="false" outlineLevel="0" collapsed="false">
      <c r="A106" s="57"/>
      <c r="B106" s="55" t="s">
        <v>163</v>
      </c>
      <c r="C106" s="56"/>
      <c r="D106" s="134" t="n">
        <v>3</v>
      </c>
      <c r="E106" s="127" t="s">
        <v>2056</v>
      </c>
      <c r="F106" s="12" t="s">
        <v>1348</v>
      </c>
      <c r="G106" s="181" t="n">
        <v>144</v>
      </c>
      <c r="H106" s="56"/>
      <c r="I106" s="47" t="s">
        <v>2059</v>
      </c>
      <c r="J106" s="23" t="s">
        <v>2060</v>
      </c>
      <c r="K106" s="23" t="s">
        <v>2061</v>
      </c>
      <c r="L106" s="23" t="s">
        <v>392</v>
      </c>
      <c r="M106" s="20" t="s">
        <v>392</v>
      </c>
      <c r="N106" s="57"/>
    </row>
    <row r="107" customFormat="false" ht="15" hidden="false" customHeight="false" outlineLevel="0" collapsed="false">
      <c r="A107" s="57"/>
      <c r="B107" s="55" t="s">
        <v>167</v>
      </c>
      <c r="C107" s="56"/>
      <c r="D107" s="134" t="n">
        <v>1</v>
      </c>
      <c r="E107" s="56" t="s">
        <v>1055</v>
      </c>
      <c r="F107" s="12" t="s">
        <v>24</v>
      </c>
      <c r="G107" s="181" t="n">
        <v>142</v>
      </c>
      <c r="H107" s="56"/>
      <c r="I107" s="47" t="s">
        <v>1475</v>
      </c>
      <c r="J107" s="47" t="s">
        <v>2189</v>
      </c>
      <c r="K107" s="47" t="s">
        <v>2190</v>
      </c>
      <c r="L107" s="47" t="s">
        <v>2671</v>
      </c>
      <c r="M107" s="27" t="s">
        <v>2672</v>
      </c>
      <c r="N107" s="57"/>
      <c r="O107" s="187" t="s">
        <v>1057</v>
      </c>
    </row>
    <row r="108" customFormat="false" ht="15" hidden="false" customHeight="false" outlineLevel="0" collapsed="false">
      <c r="A108" s="57"/>
      <c r="B108" s="55" t="s">
        <v>167</v>
      </c>
      <c r="C108" s="56"/>
      <c r="D108" s="134" t="n">
        <v>3</v>
      </c>
      <c r="E108" s="56" t="s">
        <v>1677</v>
      </c>
      <c r="F108" s="12" t="s">
        <v>677</v>
      </c>
      <c r="G108" s="181" t="n">
        <v>142</v>
      </c>
      <c r="H108" s="56"/>
      <c r="I108" s="47" t="s">
        <v>1679</v>
      </c>
      <c r="J108" s="23" t="s">
        <v>1680</v>
      </c>
      <c r="K108" s="23" t="s">
        <v>392</v>
      </c>
      <c r="L108" s="23" t="s">
        <v>392</v>
      </c>
      <c r="M108" s="20" t="s">
        <v>392</v>
      </c>
      <c r="N108" s="57"/>
    </row>
    <row r="109" customFormat="false" ht="15" hidden="false" customHeight="false" outlineLevel="0" collapsed="false">
      <c r="A109" s="57"/>
      <c r="B109" s="139" t="s">
        <v>173</v>
      </c>
      <c r="C109" s="140"/>
      <c r="D109" s="141" t="n">
        <v>3</v>
      </c>
      <c r="E109" s="140" t="s">
        <v>2128</v>
      </c>
      <c r="F109" s="79" t="s">
        <v>178</v>
      </c>
      <c r="G109" s="141" t="n">
        <v>139</v>
      </c>
      <c r="H109" s="140"/>
      <c r="I109" s="63" t="n">
        <v>129</v>
      </c>
      <c r="J109" s="63" t="s">
        <v>1697</v>
      </c>
      <c r="K109" s="63" t="s">
        <v>1504</v>
      </c>
      <c r="L109" s="63" t="s">
        <v>2546</v>
      </c>
      <c r="M109" s="80" t="s">
        <v>392</v>
      </c>
      <c r="N109" s="57"/>
      <c r="O109" s="187" t="s">
        <v>2131</v>
      </c>
    </row>
    <row r="110" customFormat="false" ht="15" hidden="false" customHeight="false" outlineLevel="0" collapsed="false">
      <c r="A110" s="58"/>
      <c r="B110" s="135" t="s">
        <v>176</v>
      </c>
      <c r="C110" s="136"/>
      <c r="D110" s="137" t="n">
        <v>1</v>
      </c>
      <c r="E110" s="136" t="s">
        <v>753</v>
      </c>
      <c r="F110" s="42" t="s">
        <v>24</v>
      </c>
      <c r="G110" s="182" t="n">
        <v>134</v>
      </c>
      <c r="H110" s="136"/>
      <c r="I110" s="45" t="n">
        <v>129</v>
      </c>
      <c r="J110" s="45" t="s">
        <v>2104</v>
      </c>
      <c r="K110" s="45" t="s">
        <v>2095</v>
      </c>
      <c r="L110" s="45" t="s">
        <v>2673</v>
      </c>
      <c r="M110" s="43" t="s">
        <v>1027</v>
      </c>
      <c r="N110" s="57"/>
      <c r="O110" s="187" t="s">
        <v>754</v>
      </c>
    </row>
    <row r="111" customFormat="false" ht="15" hidden="false" customHeight="false" outlineLevel="0" collapsed="false">
      <c r="A111" s="57"/>
      <c r="B111" s="55"/>
      <c r="C111" s="56"/>
      <c r="D111" s="56"/>
      <c r="E111" s="56"/>
      <c r="F111" s="56"/>
      <c r="G111" s="94"/>
      <c r="H111" s="56"/>
      <c r="I111" s="51"/>
      <c r="J111" s="51"/>
      <c r="K111" s="51"/>
      <c r="L111" s="51"/>
      <c r="M111" s="2"/>
      <c r="N111" s="57"/>
    </row>
    <row r="112" customFormat="false" ht="15" hidden="false" customHeight="false" outlineLevel="0" collapsed="false">
      <c r="B112" s="69" t="s">
        <v>2579</v>
      </c>
      <c r="C112" s="56"/>
      <c r="D112" s="56"/>
      <c r="E112" s="56"/>
      <c r="F112" s="56"/>
      <c r="G112" s="94"/>
      <c r="H112" s="56"/>
      <c r="I112" s="51"/>
      <c r="J112" s="51"/>
      <c r="K112" s="51"/>
      <c r="L112" s="51"/>
      <c r="M112" s="2"/>
      <c r="N112" s="57"/>
    </row>
    <row r="113" customFormat="false" ht="15" hidden="false" customHeight="false" outlineLevel="0" collapsed="false">
      <c r="B113" s="69"/>
      <c r="C113" s="56"/>
      <c r="D113" s="56"/>
      <c r="E113" s="56"/>
      <c r="F113" s="56"/>
      <c r="G113" s="94"/>
      <c r="H113" s="56"/>
      <c r="I113" s="51"/>
      <c r="J113" s="51"/>
      <c r="K113" s="51"/>
      <c r="L113" s="51"/>
      <c r="M113" s="2"/>
      <c r="N113" s="57"/>
    </row>
    <row r="114" customFormat="false" ht="15" hidden="false" customHeight="false" outlineLevel="0" collapsed="false">
      <c r="A114" s="57"/>
      <c r="B114" s="55"/>
      <c r="C114" s="56"/>
      <c r="D114" s="56"/>
      <c r="E114" s="56"/>
      <c r="F114" s="56"/>
      <c r="G114" s="94"/>
      <c r="H114" s="56"/>
      <c r="I114" s="51"/>
      <c r="J114" s="51"/>
      <c r="K114" s="51"/>
      <c r="L114" s="51"/>
      <c r="M114" s="10"/>
      <c r="N114" s="57"/>
    </row>
    <row r="115" customFormat="false" ht="23.25" hidden="false" customHeight="false" outlineLevel="0" collapsed="false">
      <c r="A115" s="7"/>
      <c r="C115" s="8" t="s">
        <v>2674</v>
      </c>
      <c r="G115" s="94"/>
      <c r="H115" s="7"/>
      <c r="I115" s="51"/>
      <c r="J115" s="51"/>
      <c r="K115" s="51"/>
      <c r="L115" s="51"/>
      <c r="M115" s="10"/>
      <c r="N115" s="57"/>
    </row>
    <row r="116" customFormat="false" ht="15" hidden="false" customHeight="false" outlineLevel="0" collapsed="false">
      <c r="A116" s="57"/>
      <c r="B116" s="55"/>
      <c r="C116" s="56"/>
      <c r="D116" s="57"/>
      <c r="E116" s="57"/>
      <c r="F116" s="57"/>
      <c r="G116" s="94"/>
      <c r="H116" s="57"/>
      <c r="I116" s="51"/>
      <c r="J116" s="51"/>
      <c r="K116" s="51"/>
      <c r="L116" s="51"/>
      <c r="M116" s="10"/>
      <c r="N116" s="57"/>
    </row>
    <row r="117" customFormat="false" ht="15" hidden="false" customHeight="false" outlineLevel="0" collapsed="false">
      <c r="A117" s="57"/>
      <c r="B117" s="55"/>
      <c r="C117" s="56"/>
      <c r="D117" s="57" t="s">
        <v>3</v>
      </c>
      <c r="E117" s="57" t="s">
        <v>4</v>
      </c>
      <c r="F117" s="12" t="s">
        <v>5</v>
      </c>
      <c r="G117" s="94" t="s">
        <v>6</v>
      </c>
      <c r="H117" s="57"/>
      <c r="I117" s="51" t="n">
        <v>2008</v>
      </c>
      <c r="J117" s="51" t="n">
        <v>2007</v>
      </c>
      <c r="K117" s="51" t="n">
        <v>2006</v>
      </c>
      <c r="L117" s="51" t="n">
        <v>2005</v>
      </c>
      <c r="M117" s="10" t="n">
        <v>2004</v>
      </c>
      <c r="N117" s="57"/>
    </row>
    <row r="118" customFormat="false" ht="15" hidden="false" customHeight="false" outlineLevel="0" collapsed="false">
      <c r="A118" s="191"/>
      <c r="B118" s="112" t="s">
        <v>2222</v>
      </c>
      <c r="C118" s="113"/>
      <c r="D118" s="114" t="n">
        <v>3</v>
      </c>
      <c r="E118" s="113" t="s">
        <v>1099</v>
      </c>
      <c r="F118" s="29" t="s">
        <v>11</v>
      </c>
      <c r="G118" s="212" t="n">
        <v>13575</v>
      </c>
      <c r="H118" s="113"/>
      <c r="I118" s="35" t="s">
        <v>1536</v>
      </c>
      <c r="J118" s="35" t="s">
        <v>1739</v>
      </c>
      <c r="K118" s="35" t="s">
        <v>2223</v>
      </c>
      <c r="L118" s="35" t="s">
        <v>392</v>
      </c>
      <c r="M118" s="32" t="s">
        <v>2675</v>
      </c>
      <c r="N118" s="191"/>
      <c r="O118" s="187" t="n">
        <v>698102</v>
      </c>
    </row>
    <row r="119" customFormat="false" ht="15" hidden="false" customHeight="false" outlineLevel="0" collapsed="false">
      <c r="A119" s="191"/>
      <c r="B119" s="156" t="s">
        <v>14</v>
      </c>
      <c r="C119" s="148"/>
      <c r="D119" s="149" t="n">
        <v>14</v>
      </c>
      <c r="E119" s="148" t="s">
        <v>317</v>
      </c>
      <c r="F119" s="22" t="s">
        <v>74</v>
      </c>
      <c r="G119" s="179" t="n">
        <v>12213</v>
      </c>
      <c r="H119" s="148"/>
      <c r="I119" s="47" t="s">
        <v>1542</v>
      </c>
      <c r="J119" s="47" t="s">
        <v>1752</v>
      </c>
      <c r="K119" s="47" t="s">
        <v>2232</v>
      </c>
      <c r="L119" s="47" t="s">
        <v>392</v>
      </c>
      <c r="M119" s="27" t="s">
        <v>392</v>
      </c>
      <c r="N119" s="191"/>
      <c r="O119" s="197" t="s">
        <v>68</v>
      </c>
    </row>
    <row r="120" customFormat="false" ht="15" hidden="false" customHeight="false" outlineLevel="0" collapsed="false">
      <c r="A120" s="191"/>
      <c r="B120" s="120" t="s">
        <v>2643</v>
      </c>
      <c r="C120" s="121"/>
      <c r="D120" s="210" t="n">
        <v>1</v>
      </c>
      <c r="E120" s="121" t="s">
        <v>524</v>
      </c>
      <c r="F120" s="40" t="s">
        <v>24</v>
      </c>
      <c r="G120" s="211" t="n">
        <v>10780</v>
      </c>
      <c r="H120" s="121"/>
      <c r="I120" s="45" t="s">
        <v>1538</v>
      </c>
      <c r="J120" s="45" t="s">
        <v>1738</v>
      </c>
      <c r="K120" s="45" t="s">
        <v>2228</v>
      </c>
      <c r="L120" s="45" t="s">
        <v>2582</v>
      </c>
      <c r="M120" s="43" t="s">
        <v>2676</v>
      </c>
      <c r="N120" s="191"/>
      <c r="O120" s="195" t="s">
        <v>525</v>
      </c>
    </row>
    <row r="121" customFormat="false" ht="15" hidden="false" customHeight="false" outlineLevel="0" collapsed="false">
      <c r="A121" s="191"/>
      <c r="B121" s="55" t="s">
        <v>22</v>
      </c>
      <c r="C121" s="56"/>
      <c r="D121" s="134" t="n">
        <v>1</v>
      </c>
      <c r="E121" s="56" t="s">
        <v>181</v>
      </c>
      <c r="F121" s="12" t="s">
        <v>24</v>
      </c>
      <c r="G121" s="181" t="n">
        <v>8250</v>
      </c>
      <c r="H121" s="56"/>
      <c r="I121" s="47" t="s">
        <v>1540</v>
      </c>
      <c r="J121" s="47" t="s">
        <v>1749</v>
      </c>
      <c r="K121" s="47" t="s">
        <v>2227</v>
      </c>
      <c r="L121" s="47" t="s">
        <v>2583</v>
      </c>
      <c r="M121" s="27" t="s">
        <v>2677</v>
      </c>
      <c r="N121" s="191"/>
      <c r="O121" s="190" t="s">
        <v>330</v>
      </c>
    </row>
    <row r="122" customFormat="false" ht="15" hidden="false" customHeight="false" outlineLevel="0" collapsed="false">
      <c r="A122" s="57"/>
      <c r="B122" s="55" t="s">
        <v>27</v>
      </c>
      <c r="C122" s="56"/>
      <c r="D122" s="134" t="n">
        <v>3</v>
      </c>
      <c r="E122" s="56" t="s">
        <v>1407</v>
      </c>
      <c r="F122" s="12" t="s">
        <v>1348</v>
      </c>
      <c r="G122" s="181" t="n">
        <v>7644</v>
      </c>
      <c r="H122" s="56"/>
      <c r="I122" s="47" t="s">
        <v>1745</v>
      </c>
      <c r="J122" s="47" t="s">
        <v>1746</v>
      </c>
      <c r="K122" s="47" t="s">
        <v>2224</v>
      </c>
      <c r="L122" s="47" t="s">
        <v>2581</v>
      </c>
      <c r="M122" s="27" t="s">
        <v>2678</v>
      </c>
      <c r="N122" s="57"/>
      <c r="O122" s="187" t="n">
        <v>507865</v>
      </c>
    </row>
    <row r="123" customFormat="false" ht="15" hidden="false" customHeight="false" outlineLevel="0" collapsed="false">
      <c r="A123" s="57"/>
      <c r="B123" s="55" t="s">
        <v>30</v>
      </c>
      <c r="C123" s="56"/>
      <c r="D123" s="134" t="n">
        <v>14</v>
      </c>
      <c r="E123" s="56" t="s">
        <v>1459</v>
      </c>
      <c r="F123" s="12" t="s">
        <v>74</v>
      </c>
      <c r="G123" s="181" t="n">
        <v>6767</v>
      </c>
      <c r="H123" s="56"/>
      <c r="I123" s="47" t="s">
        <v>1786</v>
      </c>
      <c r="J123" s="47" t="s">
        <v>1787</v>
      </c>
      <c r="K123" s="47" t="s">
        <v>392</v>
      </c>
      <c r="L123" s="47" t="s">
        <v>392</v>
      </c>
      <c r="M123" s="27" t="s">
        <v>392</v>
      </c>
      <c r="N123" s="57"/>
      <c r="O123" s="195" t="s">
        <v>68</v>
      </c>
    </row>
    <row r="124" customFormat="false" ht="15" hidden="false" customHeight="false" outlineLevel="0" collapsed="false">
      <c r="A124" s="57"/>
      <c r="B124" s="139" t="s">
        <v>33</v>
      </c>
      <c r="C124" s="140"/>
      <c r="D124" s="141" t="n">
        <v>3</v>
      </c>
      <c r="E124" s="140" t="s">
        <v>798</v>
      </c>
      <c r="F124" s="79" t="s">
        <v>11</v>
      </c>
      <c r="G124" s="185" t="n">
        <v>6075</v>
      </c>
      <c r="H124" s="140"/>
      <c r="I124" s="63" t="s">
        <v>1543</v>
      </c>
      <c r="J124" s="63" t="s">
        <v>1747</v>
      </c>
      <c r="K124" s="63" t="s">
        <v>2229</v>
      </c>
      <c r="L124" s="63" t="s">
        <v>392</v>
      </c>
      <c r="M124" s="80" t="s">
        <v>392</v>
      </c>
      <c r="N124" s="57"/>
      <c r="O124" s="195" t="s">
        <v>1332</v>
      </c>
    </row>
    <row r="125" customFormat="false" ht="15" hidden="false" customHeight="false" outlineLevel="0" collapsed="false">
      <c r="A125" s="57"/>
      <c r="B125" s="125" t="s">
        <v>36</v>
      </c>
      <c r="C125" s="127"/>
      <c r="D125" s="128" t="n">
        <v>3</v>
      </c>
      <c r="E125" s="127" t="s">
        <v>2046</v>
      </c>
      <c r="F125" s="37" t="s">
        <v>1348</v>
      </c>
      <c r="G125" s="183" t="n">
        <v>5741</v>
      </c>
      <c r="H125" s="127"/>
      <c r="I125" s="23" t="s">
        <v>2480</v>
      </c>
      <c r="J125" s="23" t="s">
        <v>2481</v>
      </c>
      <c r="K125" s="23" t="s">
        <v>392</v>
      </c>
      <c r="L125" s="23" t="s">
        <v>392</v>
      </c>
      <c r="M125" s="20" t="s">
        <v>392</v>
      </c>
      <c r="N125" s="57"/>
      <c r="O125" s="187" t="n">
        <v>533871</v>
      </c>
    </row>
    <row r="126" customFormat="false" ht="15" hidden="false" customHeight="false" outlineLevel="0" collapsed="false">
      <c r="A126" s="57"/>
      <c r="B126" s="135" t="s">
        <v>40</v>
      </c>
      <c r="C126" s="136"/>
      <c r="D126" s="137" t="n">
        <v>3</v>
      </c>
      <c r="E126" s="136" t="s">
        <v>1104</v>
      </c>
      <c r="F126" s="42" t="s">
        <v>11</v>
      </c>
      <c r="G126" s="182" t="n">
        <v>5400</v>
      </c>
      <c r="H126" s="136"/>
      <c r="I126" s="45" t="s">
        <v>1581</v>
      </c>
      <c r="J126" s="45" t="s">
        <v>1748</v>
      </c>
      <c r="K126" s="45" t="s">
        <v>392</v>
      </c>
      <c r="L126" s="45" t="s">
        <v>392</v>
      </c>
      <c r="M126" s="45" t="s">
        <v>392</v>
      </c>
      <c r="N126" s="57"/>
      <c r="O126" s="187" t="s">
        <v>1107</v>
      </c>
    </row>
    <row r="127" customFormat="false" ht="15" hidden="false" customHeight="false" outlineLevel="0" collapsed="false">
      <c r="A127" s="191"/>
      <c r="B127" s="125" t="s">
        <v>43</v>
      </c>
      <c r="C127" s="127"/>
      <c r="D127" s="128" t="n">
        <v>1</v>
      </c>
      <c r="E127" s="127" t="s">
        <v>824</v>
      </c>
      <c r="F127" s="37" t="s">
        <v>24</v>
      </c>
      <c r="G127" s="183" t="n">
        <v>5139</v>
      </c>
      <c r="H127" s="127"/>
      <c r="I127" s="23" t="s">
        <v>1750</v>
      </c>
      <c r="J127" s="23" t="s">
        <v>1751</v>
      </c>
      <c r="K127" s="20" t="s">
        <v>2310</v>
      </c>
      <c r="L127" s="20" t="s">
        <v>392</v>
      </c>
      <c r="M127" s="20" t="s">
        <v>392</v>
      </c>
      <c r="N127" s="191"/>
      <c r="O127" s="195" t="s">
        <v>1123</v>
      </c>
    </row>
    <row r="128" customFormat="false" ht="15" hidden="false" customHeight="false" outlineLevel="0" collapsed="false">
      <c r="A128" s="57"/>
      <c r="B128" s="55" t="s">
        <v>46</v>
      </c>
      <c r="C128" s="56"/>
      <c r="D128" s="134" t="n">
        <v>3</v>
      </c>
      <c r="E128" s="56" t="s">
        <v>1217</v>
      </c>
      <c r="F128" s="12" t="s">
        <v>20</v>
      </c>
      <c r="G128" s="181" t="n">
        <v>4978</v>
      </c>
      <c r="H128" s="56"/>
      <c r="I128" s="47" t="s">
        <v>1541</v>
      </c>
      <c r="J128" s="47" t="s">
        <v>1741</v>
      </c>
      <c r="K128" s="47" t="s">
        <v>2231</v>
      </c>
      <c r="L128" s="47" t="s">
        <v>2584</v>
      </c>
      <c r="M128" s="27" t="s">
        <v>2679</v>
      </c>
      <c r="N128" s="57"/>
      <c r="O128" s="195" t="s">
        <v>1588</v>
      </c>
    </row>
    <row r="129" customFormat="false" ht="15" hidden="false" customHeight="false" outlineLevel="0" collapsed="false">
      <c r="A129" s="57"/>
      <c r="B129" s="125" t="s">
        <v>49</v>
      </c>
      <c r="C129" s="127"/>
      <c r="D129" s="128" t="n">
        <v>3</v>
      </c>
      <c r="E129" s="127" t="s">
        <v>1626</v>
      </c>
      <c r="F129" s="37" t="s">
        <v>1348</v>
      </c>
      <c r="G129" s="183" t="n">
        <v>4680</v>
      </c>
      <c r="H129" s="127"/>
      <c r="I129" s="23" t="s">
        <v>1771</v>
      </c>
      <c r="J129" s="23" t="s">
        <v>1772</v>
      </c>
      <c r="K129" s="23" t="s">
        <v>2225</v>
      </c>
      <c r="L129" s="23" t="s">
        <v>392</v>
      </c>
      <c r="M129" s="20" t="s">
        <v>392</v>
      </c>
      <c r="N129" s="57"/>
      <c r="O129" s="187" t="n">
        <v>509067</v>
      </c>
    </row>
    <row r="130" customFormat="false" ht="15" hidden="false" customHeight="false" outlineLevel="0" collapsed="false">
      <c r="A130" s="57"/>
      <c r="B130" s="139" t="s">
        <v>52</v>
      </c>
      <c r="C130" s="140"/>
      <c r="D130" s="141" t="n">
        <v>1</v>
      </c>
      <c r="E130" s="140" t="s">
        <v>454</v>
      </c>
      <c r="F130" s="79" t="s">
        <v>24</v>
      </c>
      <c r="G130" s="185" t="n">
        <v>4628</v>
      </c>
      <c r="H130" s="140"/>
      <c r="I130" s="63" t="s">
        <v>2680</v>
      </c>
      <c r="J130" s="63" t="s">
        <v>2252</v>
      </c>
      <c r="K130" s="63" t="s">
        <v>392</v>
      </c>
      <c r="L130" s="63" t="s">
        <v>2589</v>
      </c>
      <c r="M130" s="80" t="s">
        <v>2681</v>
      </c>
      <c r="N130" s="57"/>
      <c r="O130" s="187" t="s">
        <v>455</v>
      </c>
    </row>
    <row r="131" customFormat="false" ht="15" hidden="false" customHeight="false" outlineLevel="0" collapsed="false">
      <c r="A131" s="57"/>
      <c r="B131" s="125" t="s">
        <v>55</v>
      </c>
      <c r="C131" s="127"/>
      <c r="D131" s="128" t="n">
        <v>1</v>
      </c>
      <c r="E131" s="127" t="s">
        <v>594</v>
      </c>
      <c r="F131" s="37" t="s">
        <v>24</v>
      </c>
      <c r="G131" s="183" t="n">
        <v>4540</v>
      </c>
      <c r="H131" s="127"/>
      <c r="I131" s="23" t="s">
        <v>2682</v>
      </c>
      <c r="J131" s="23" t="s">
        <v>1740</v>
      </c>
      <c r="K131" s="23" t="s">
        <v>2226</v>
      </c>
      <c r="L131" s="23" t="s">
        <v>2586</v>
      </c>
      <c r="M131" s="20" t="s">
        <v>2683</v>
      </c>
      <c r="N131" s="57"/>
      <c r="O131" s="187" t="s">
        <v>536</v>
      </c>
    </row>
    <row r="132" customFormat="false" ht="15" hidden="false" customHeight="false" outlineLevel="0" collapsed="false">
      <c r="A132" s="57"/>
      <c r="B132" s="130" t="s">
        <v>58</v>
      </c>
      <c r="C132" s="131"/>
      <c r="D132" s="132" t="n">
        <v>3</v>
      </c>
      <c r="E132" s="131" t="s">
        <v>1227</v>
      </c>
      <c r="F132" s="14" t="s">
        <v>20</v>
      </c>
      <c r="G132" s="174" t="n">
        <v>4356</v>
      </c>
      <c r="H132" s="131"/>
      <c r="I132" s="49" t="s">
        <v>1537</v>
      </c>
      <c r="J132" s="49" t="s">
        <v>1758</v>
      </c>
      <c r="K132" s="49" t="s">
        <v>2233</v>
      </c>
      <c r="L132" s="49" t="s">
        <v>2587</v>
      </c>
      <c r="M132" s="48" t="s">
        <v>2684</v>
      </c>
      <c r="N132" s="57"/>
      <c r="O132" s="195" t="s">
        <v>1595</v>
      </c>
    </row>
    <row r="133" customFormat="false" ht="15" hidden="false" customHeight="false" outlineLevel="0" collapsed="false">
      <c r="A133" s="57"/>
      <c r="B133" s="125" t="s">
        <v>62</v>
      </c>
      <c r="C133" s="127"/>
      <c r="D133" s="128" t="n">
        <v>1</v>
      </c>
      <c r="E133" s="127" t="s">
        <v>1067</v>
      </c>
      <c r="F133" s="37" t="s">
        <v>24</v>
      </c>
      <c r="G133" s="183" t="n">
        <v>4332</v>
      </c>
      <c r="H133" s="127"/>
      <c r="I133" s="23" t="s">
        <v>2332</v>
      </c>
      <c r="J133" s="23" t="s">
        <v>2333</v>
      </c>
      <c r="K133" s="23" t="s">
        <v>392</v>
      </c>
      <c r="L133" s="23" t="s">
        <v>392</v>
      </c>
      <c r="M133" s="20" t="s">
        <v>392</v>
      </c>
      <c r="N133" s="57"/>
      <c r="O133" s="187" t="s">
        <v>1070</v>
      </c>
    </row>
    <row r="134" customFormat="false" ht="15" hidden="false" customHeight="false" outlineLevel="0" collapsed="false">
      <c r="A134" s="57"/>
      <c r="B134" s="55" t="s">
        <v>65</v>
      </c>
      <c r="C134" s="56"/>
      <c r="D134" s="134" t="n">
        <v>1</v>
      </c>
      <c r="E134" s="56" t="s">
        <v>1194</v>
      </c>
      <c r="F134" s="12" t="s">
        <v>24</v>
      </c>
      <c r="G134" s="181" t="n">
        <v>4099</v>
      </c>
      <c r="H134" s="56"/>
      <c r="I134" s="47" t="s">
        <v>1781</v>
      </c>
      <c r="J134" s="47" t="s">
        <v>392</v>
      </c>
      <c r="K134" s="47" t="s">
        <v>392</v>
      </c>
      <c r="L134" s="47" t="s">
        <v>392</v>
      </c>
      <c r="M134" s="27" t="s">
        <v>392</v>
      </c>
      <c r="N134" s="57"/>
      <c r="O134" s="187" t="s">
        <v>1197</v>
      </c>
    </row>
    <row r="135" customFormat="false" ht="15" hidden="false" customHeight="false" outlineLevel="0" collapsed="false">
      <c r="A135" s="57"/>
      <c r="B135" s="125" t="s">
        <v>69</v>
      </c>
      <c r="C135" s="127"/>
      <c r="D135" s="128" t="n">
        <v>1</v>
      </c>
      <c r="E135" s="127" t="s">
        <v>484</v>
      </c>
      <c r="F135" s="37" t="s">
        <v>78</v>
      </c>
      <c r="G135" s="183" t="n">
        <v>4039</v>
      </c>
      <c r="H135" s="127"/>
      <c r="I135" s="23" t="s">
        <v>1580</v>
      </c>
      <c r="J135" s="23" t="s">
        <v>392</v>
      </c>
      <c r="K135" s="23" t="s">
        <v>392</v>
      </c>
      <c r="L135" s="23" t="s">
        <v>392</v>
      </c>
      <c r="M135" s="20" t="s">
        <v>392</v>
      </c>
      <c r="N135" s="57"/>
      <c r="O135" s="187" t="s">
        <v>974</v>
      </c>
    </row>
    <row r="136" customFormat="false" ht="15" hidden="false" customHeight="false" outlineLevel="0" collapsed="false">
      <c r="A136" s="57"/>
      <c r="B136" s="139" t="s">
        <v>72</v>
      </c>
      <c r="C136" s="140"/>
      <c r="D136" s="141" t="n">
        <v>3</v>
      </c>
      <c r="E136" s="140" t="s">
        <v>1360</v>
      </c>
      <c r="F136" s="79" t="s">
        <v>1348</v>
      </c>
      <c r="G136" s="185" t="n">
        <v>3904</v>
      </c>
      <c r="H136" s="140"/>
      <c r="I136" s="63" t="s">
        <v>1562</v>
      </c>
      <c r="J136" s="63" t="s">
        <v>2230</v>
      </c>
      <c r="K136" s="63" t="s">
        <v>392</v>
      </c>
      <c r="L136" s="63" t="s">
        <v>392</v>
      </c>
      <c r="M136" s="80" t="s">
        <v>392</v>
      </c>
      <c r="N136" s="57"/>
      <c r="O136" s="187" t="n">
        <v>531983</v>
      </c>
    </row>
    <row r="137" customFormat="false" ht="15" hidden="false" customHeight="false" outlineLevel="0" collapsed="false">
      <c r="A137" s="57"/>
      <c r="B137" s="55" t="s">
        <v>76</v>
      </c>
      <c r="C137" s="56"/>
      <c r="D137" s="134" t="n">
        <v>3</v>
      </c>
      <c r="E137" s="56" t="s">
        <v>2259</v>
      </c>
      <c r="F137" s="12" t="s">
        <v>178</v>
      </c>
      <c r="G137" s="181" t="n">
        <v>3770</v>
      </c>
      <c r="H137" s="56"/>
      <c r="I137" s="47" t="s">
        <v>1545</v>
      </c>
      <c r="J137" s="47" t="s">
        <v>1759</v>
      </c>
      <c r="K137" s="47" t="s">
        <v>2260</v>
      </c>
      <c r="L137" s="47" t="s">
        <v>2594</v>
      </c>
      <c r="M137" s="27" t="s">
        <v>2685</v>
      </c>
      <c r="N137" s="57"/>
      <c r="O137" s="196" t="n">
        <v>70999</v>
      </c>
    </row>
    <row r="138" customFormat="false" ht="15" hidden="false" customHeight="false" outlineLevel="0" collapsed="false">
      <c r="A138" s="57"/>
      <c r="B138" s="135" t="s">
        <v>80</v>
      </c>
      <c r="C138" s="136"/>
      <c r="D138" s="137" t="n">
        <v>3</v>
      </c>
      <c r="E138" s="136" t="s">
        <v>1420</v>
      </c>
      <c r="F138" s="42" t="s">
        <v>268</v>
      </c>
      <c r="G138" s="182" t="n">
        <v>3675</v>
      </c>
      <c r="H138" s="136"/>
      <c r="I138" s="45" t="s">
        <v>2313</v>
      </c>
      <c r="J138" s="45" t="s">
        <v>2314</v>
      </c>
      <c r="K138" s="45" t="s">
        <v>392</v>
      </c>
      <c r="L138" s="45" t="s">
        <v>392</v>
      </c>
      <c r="M138" s="43" t="s">
        <v>392</v>
      </c>
      <c r="N138" s="57"/>
      <c r="O138" s="187" t="n">
        <v>200360</v>
      </c>
    </row>
    <row r="139" customFormat="false" ht="15" hidden="false" customHeight="false" outlineLevel="0" collapsed="false">
      <c r="A139" s="57"/>
      <c r="B139" s="55" t="s">
        <v>85</v>
      </c>
      <c r="C139" s="56"/>
      <c r="D139" s="134" t="n">
        <v>1</v>
      </c>
      <c r="E139" s="56" t="s">
        <v>753</v>
      </c>
      <c r="F139" s="12" t="s">
        <v>24</v>
      </c>
      <c r="G139" s="181" t="n">
        <v>3611</v>
      </c>
      <c r="H139" s="56"/>
      <c r="I139" s="47" t="s">
        <v>2239</v>
      </c>
      <c r="J139" s="47" t="s">
        <v>2240</v>
      </c>
      <c r="K139" s="47" t="s">
        <v>2241</v>
      </c>
      <c r="L139" s="47" t="s">
        <v>2593</v>
      </c>
      <c r="M139" s="27" t="s">
        <v>2686</v>
      </c>
      <c r="N139" s="57"/>
      <c r="O139" s="187" t="s">
        <v>754</v>
      </c>
    </row>
    <row r="140" customFormat="false" ht="15" hidden="false" customHeight="false" outlineLevel="0" collapsed="false">
      <c r="A140" s="57"/>
      <c r="B140" s="55" t="s">
        <v>88</v>
      </c>
      <c r="C140" s="56"/>
      <c r="D140" s="134" t="n">
        <v>1</v>
      </c>
      <c r="E140" s="56" t="s">
        <v>584</v>
      </c>
      <c r="F140" s="12" t="s">
        <v>24</v>
      </c>
      <c r="G140" s="181" t="n">
        <v>3515</v>
      </c>
      <c r="H140" s="56"/>
      <c r="I140" s="47" t="s">
        <v>1550</v>
      </c>
      <c r="J140" s="47" t="s">
        <v>1753</v>
      </c>
      <c r="K140" s="47" t="s">
        <v>2283</v>
      </c>
      <c r="L140" s="47" t="s">
        <v>2585</v>
      </c>
      <c r="M140" s="27" t="s">
        <v>2687</v>
      </c>
      <c r="N140" s="57"/>
      <c r="O140" s="187" t="s">
        <v>585</v>
      </c>
    </row>
    <row r="141" customFormat="false" ht="15" hidden="false" customHeight="false" outlineLevel="0" collapsed="false">
      <c r="A141" s="57"/>
      <c r="B141" s="125" t="s">
        <v>91</v>
      </c>
      <c r="C141" s="127"/>
      <c r="D141" s="128" t="n">
        <v>1</v>
      </c>
      <c r="E141" s="127" t="s">
        <v>840</v>
      </c>
      <c r="F141" s="37" t="s">
        <v>78</v>
      </c>
      <c r="G141" s="183" t="n">
        <v>3479</v>
      </c>
      <c r="H141" s="127"/>
      <c r="I141" s="23" t="s">
        <v>1567</v>
      </c>
      <c r="J141" s="23" t="s">
        <v>1779</v>
      </c>
      <c r="K141" s="23" t="s">
        <v>2297</v>
      </c>
      <c r="L141" s="23" t="s">
        <v>2588</v>
      </c>
      <c r="M141" s="20" t="s">
        <v>2685</v>
      </c>
      <c r="N141" s="57"/>
      <c r="O141" s="187" t="s">
        <v>1141</v>
      </c>
    </row>
    <row r="142" customFormat="false" ht="15" hidden="false" customHeight="false" outlineLevel="0" collapsed="false">
      <c r="A142" s="57"/>
      <c r="B142" s="143" t="s">
        <v>96</v>
      </c>
      <c r="C142" s="157"/>
      <c r="D142" s="158" t="n">
        <v>1</v>
      </c>
      <c r="E142" s="157" t="s">
        <v>2437</v>
      </c>
      <c r="F142" s="31" t="s">
        <v>24</v>
      </c>
      <c r="G142" s="180" t="n">
        <v>3380</v>
      </c>
      <c r="H142" s="157"/>
      <c r="I142" s="35" t="s">
        <v>2439</v>
      </c>
      <c r="J142" s="35" t="s">
        <v>1619</v>
      </c>
      <c r="K142" s="35" t="s">
        <v>1909</v>
      </c>
      <c r="L142" s="35" t="s">
        <v>392</v>
      </c>
      <c r="M142" s="32" t="s">
        <v>392</v>
      </c>
      <c r="N142" s="57"/>
      <c r="O142" s="187" t="s">
        <v>2628</v>
      </c>
    </row>
    <row r="143" customFormat="false" ht="15" hidden="false" customHeight="false" outlineLevel="0" collapsed="false">
      <c r="A143" s="57"/>
      <c r="B143" s="55" t="s">
        <v>99</v>
      </c>
      <c r="C143" s="56"/>
      <c r="D143" s="134" t="n">
        <v>1</v>
      </c>
      <c r="E143" s="56" t="s">
        <v>931</v>
      </c>
      <c r="F143" s="12" t="s">
        <v>78</v>
      </c>
      <c r="G143" s="181" t="n">
        <v>3345</v>
      </c>
      <c r="H143" s="56"/>
      <c r="I143" s="47" t="s">
        <v>1546</v>
      </c>
      <c r="J143" s="47" t="s">
        <v>1754</v>
      </c>
      <c r="K143" s="47" t="s">
        <v>2247</v>
      </c>
      <c r="L143" s="47" t="s">
        <v>2688</v>
      </c>
      <c r="M143" s="27" t="s">
        <v>392</v>
      </c>
      <c r="N143" s="57"/>
      <c r="O143" s="187" t="s">
        <v>1176</v>
      </c>
    </row>
    <row r="144" customFormat="false" ht="15" hidden="false" customHeight="false" outlineLevel="0" collapsed="false">
      <c r="A144" s="57"/>
      <c r="B144" s="130" t="s">
        <v>102</v>
      </c>
      <c r="C144" s="131"/>
      <c r="D144" s="132" t="n">
        <v>1</v>
      </c>
      <c r="E144" s="131" t="s">
        <v>423</v>
      </c>
      <c r="F144" s="14" t="s">
        <v>24</v>
      </c>
      <c r="G144" s="174" t="n">
        <v>3292</v>
      </c>
      <c r="H144" s="131"/>
      <c r="I144" s="49" t="s">
        <v>1552</v>
      </c>
      <c r="J144" s="49" t="s">
        <v>1767</v>
      </c>
      <c r="K144" s="49" t="s">
        <v>2325</v>
      </c>
      <c r="L144" s="49" t="s">
        <v>2591</v>
      </c>
      <c r="M144" s="48" t="s">
        <v>2689</v>
      </c>
      <c r="N144" s="57"/>
      <c r="O144" s="187" t="s">
        <v>424</v>
      </c>
    </row>
    <row r="145" customFormat="false" ht="15" hidden="false" customHeight="false" outlineLevel="0" collapsed="false">
      <c r="A145" s="57"/>
      <c r="B145" s="55" t="s">
        <v>104</v>
      </c>
      <c r="C145" s="56"/>
      <c r="D145" s="134" t="n">
        <v>14</v>
      </c>
      <c r="E145" s="56" t="s">
        <v>1412</v>
      </c>
      <c r="F145" s="12" t="s">
        <v>74</v>
      </c>
      <c r="G145" s="181" t="n">
        <v>3217</v>
      </c>
      <c r="H145" s="56"/>
      <c r="I145" s="47" t="s">
        <v>2366</v>
      </c>
      <c r="J145" s="47" t="s">
        <v>2367</v>
      </c>
      <c r="K145" s="47" t="s">
        <v>392</v>
      </c>
      <c r="L145" s="47" t="s">
        <v>392</v>
      </c>
      <c r="M145" s="47" t="s">
        <v>392</v>
      </c>
      <c r="N145" s="57"/>
      <c r="O145" s="187" t="s">
        <v>68</v>
      </c>
    </row>
    <row r="146" customFormat="false" ht="15" hidden="false" customHeight="false" outlineLevel="0" collapsed="false">
      <c r="A146" s="57"/>
      <c r="B146" s="55" t="s">
        <v>107</v>
      </c>
      <c r="C146" s="56"/>
      <c r="D146" s="134" t="n">
        <v>10</v>
      </c>
      <c r="E146" s="56" t="s">
        <v>1872</v>
      </c>
      <c r="F146" s="12" t="s">
        <v>1570</v>
      </c>
      <c r="G146" s="181" t="n">
        <v>3192</v>
      </c>
      <c r="H146" s="56"/>
      <c r="I146" s="47" t="s">
        <v>2465</v>
      </c>
      <c r="J146" s="47" t="s">
        <v>2466</v>
      </c>
      <c r="K146" s="47" t="s">
        <v>2467</v>
      </c>
      <c r="L146" s="47" t="s">
        <v>2603</v>
      </c>
      <c r="M146" s="27" t="s">
        <v>2690</v>
      </c>
      <c r="N146" s="57"/>
      <c r="O146" s="187" t="s">
        <v>2033</v>
      </c>
    </row>
    <row r="147" customFormat="false" ht="15" hidden="false" customHeight="false" outlineLevel="0" collapsed="false">
      <c r="A147" s="57"/>
      <c r="B147" s="55" t="s">
        <v>110</v>
      </c>
      <c r="C147" s="56"/>
      <c r="D147" s="134" t="n">
        <v>1</v>
      </c>
      <c r="E147" s="56" t="s">
        <v>2376</v>
      </c>
      <c r="F147" s="12" t="s">
        <v>24</v>
      </c>
      <c r="G147" s="181" t="n">
        <v>3130</v>
      </c>
      <c r="H147" s="56"/>
      <c r="I147" s="47" t="s">
        <v>2378</v>
      </c>
      <c r="J147" s="47" t="s">
        <v>2379</v>
      </c>
      <c r="K147" s="47" t="s">
        <v>2380</v>
      </c>
      <c r="L147" s="47" t="s">
        <v>392</v>
      </c>
      <c r="M147" s="27" t="s">
        <v>2691</v>
      </c>
      <c r="N147" s="57"/>
      <c r="O147" s="187" t="s">
        <v>2162</v>
      </c>
    </row>
    <row r="148" customFormat="false" ht="15" hidden="false" customHeight="false" outlineLevel="0" collapsed="false">
      <c r="A148" s="57"/>
      <c r="B148" s="139" t="s">
        <v>113</v>
      </c>
      <c r="C148" s="140"/>
      <c r="D148" s="141" t="n">
        <v>3</v>
      </c>
      <c r="E148" s="140" t="s">
        <v>986</v>
      </c>
      <c r="F148" s="79" t="s">
        <v>94</v>
      </c>
      <c r="G148" s="185" t="n">
        <v>3114</v>
      </c>
      <c r="H148" s="140"/>
      <c r="I148" s="63" t="s">
        <v>2269</v>
      </c>
      <c r="J148" s="63" t="s">
        <v>2270</v>
      </c>
      <c r="K148" s="63" t="s">
        <v>2271</v>
      </c>
      <c r="L148" s="63" t="s">
        <v>2692</v>
      </c>
      <c r="M148" s="80" t="s">
        <v>2693</v>
      </c>
      <c r="N148" s="57"/>
      <c r="O148" s="187" t="n">
        <v>799998</v>
      </c>
    </row>
    <row r="149" customFormat="false" ht="15" hidden="false" customHeight="false" outlineLevel="0" collapsed="false">
      <c r="A149" s="57"/>
      <c r="B149" s="55" t="s">
        <v>116</v>
      </c>
      <c r="C149" s="56"/>
      <c r="D149" s="134" t="n">
        <v>1</v>
      </c>
      <c r="E149" s="56" t="s">
        <v>2306</v>
      </c>
      <c r="F149" s="12" t="s">
        <v>78</v>
      </c>
      <c r="G149" s="181" t="n">
        <v>3076</v>
      </c>
      <c r="H149" s="56"/>
      <c r="I149" s="47" t="s">
        <v>2309</v>
      </c>
      <c r="J149" s="47" t="s">
        <v>392</v>
      </c>
      <c r="K149" s="47" t="s">
        <v>392</v>
      </c>
      <c r="L149" s="47" t="s">
        <v>392</v>
      </c>
      <c r="M149" s="27" t="s">
        <v>392</v>
      </c>
      <c r="N149" s="57"/>
      <c r="O149" s="187" t="s">
        <v>1882</v>
      </c>
    </row>
    <row r="150" customFormat="false" ht="15" hidden="false" customHeight="false" outlineLevel="0" collapsed="false">
      <c r="A150" s="57"/>
      <c r="B150" s="130" t="s">
        <v>119</v>
      </c>
      <c r="C150" s="131"/>
      <c r="D150" s="132" t="n">
        <v>14</v>
      </c>
      <c r="E150" s="131" t="s">
        <v>2694</v>
      </c>
      <c r="F150" s="14" t="s">
        <v>74</v>
      </c>
      <c r="G150" s="174" t="n">
        <v>3075</v>
      </c>
      <c r="H150" s="131"/>
      <c r="I150" s="49" t="s">
        <v>392</v>
      </c>
      <c r="J150" s="49" t="s">
        <v>392</v>
      </c>
      <c r="K150" s="49" t="s">
        <v>392</v>
      </c>
      <c r="L150" s="49" t="s">
        <v>392</v>
      </c>
      <c r="M150" s="49" t="s">
        <v>392</v>
      </c>
      <c r="N150" s="57"/>
      <c r="O150" s="187" t="s">
        <v>68</v>
      </c>
    </row>
    <row r="151" customFormat="false" ht="15" hidden="false" customHeight="false" outlineLevel="0" collapsed="false">
      <c r="A151" s="57"/>
      <c r="B151" s="125" t="s">
        <v>122</v>
      </c>
      <c r="C151" s="127"/>
      <c r="D151" s="128" t="n">
        <v>3</v>
      </c>
      <c r="E151" s="127" t="s">
        <v>1180</v>
      </c>
      <c r="F151" s="37" t="s">
        <v>24</v>
      </c>
      <c r="G151" s="183" t="n">
        <v>3023</v>
      </c>
      <c r="H151" s="127"/>
      <c r="I151" s="23" t="s">
        <v>1558</v>
      </c>
      <c r="J151" s="23" t="s">
        <v>2415</v>
      </c>
      <c r="K151" s="23" t="s">
        <v>2354</v>
      </c>
      <c r="L151" s="23" t="s">
        <v>2695</v>
      </c>
      <c r="M151" s="20" t="s">
        <v>2696</v>
      </c>
      <c r="N151" s="57"/>
      <c r="O151" s="195" t="s">
        <v>1962</v>
      </c>
    </row>
    <row r="152" customFormat="false" ht="15" hidden="false" customHeight="false" outlineLevel="0" collapsed="false">
      <c r="A152" s="57"/>
      <c r="B152" s="125" t="s">
        <v>127</v>
      </c>
      <c r="C152" s="127"/>
      <c r="D152" s="128" t="n">
        <v>1</v>
      </c>
      <c r="E152" s="127" t="s">
        <v>2632</v>
      </c>
      <c r="F152" s="37" t="s">
        <v>78</v>
      </c>
      <c r="G152" s="183" t="n">
        <v>2993</v>
      </c>
      <c r="H152" s="127"/>
      <c r="I152" s="23" t="s">
        <v>392</v>
      </c>
      <c r="J152" s="23" t="s">
        <v>2697</v>
      </c>
      <c r="K152" s="23" t="s">
        <v>2698</v>
      </c>
      <c r="L152" s="23" t="s">
        <v>2699</v>
      </c>
      <c r="M152" s="20" t="s">
        <v>2700</v>
      </c>
      <c r="N152" s="57"/>
      <c r="O152" s="187" t="s">
        <v>2637</v>
      </c>
    </row>
    <row r="153" customFormat="false" ht="15" hidden="false" customHeight="false" outlineLevel="0" collapsed="false">
      <c r="A153" s="57"/>
      <c r="B153" s="55" t="s">
        <v>131</v>
      </c>
      <c r="C153" s="56"/>
      <c r="D153" s="134" t="n">
        <v>1</v>
      </c>
      <c r="E153" s="56" t="s">
        <v>2347</v>
      </c>
      <c r="F153" s="12" t="s">
        <v>78</v>
      </c>
      <c r="G153" s="181" t="n">
        <v>2992</v>
      </c>
      <c r="H153" s="56"/>
      <c r="I153" s="47" t="s">
        <v>2349</v>
      </c>
      <c r="J153" s="47" t="s">
        <v>2350</v>
      </c>
      <c r="K153" s="47" t="s">
        <v>2351</v>
      </c>
      <c r="L153" s="47" t="s">
        <v>2701</v>
      </c>
      <c r="M153" s="27" t="s">
        <v>392</v>
      </c>
      <c r="N153" s="57"/>
      <c r="O153" s="187" t="s">
        <v>1924</v>
      </c>
    </row>
    <row r="154" customFormat="false" ht="15" hidden="false" customHeight="false" outlineLevel="0" collapsed="false">
      <c r="A154" s="57"/>
      <c r="B154" s="139" t="s">
        <v>134</v>
      </c>
      <c r="C154" s="140"/>
      <c r="D154" s="141" t="n">
        <v>1</v>
      </c>
      <c r="E154" s="140" t="s">
        <v>1444</v>
      </c>
      <c r="F154" s="79" t="s">
        <v>24</v>
      </c>
      <c r="G154" s="185" t="n">
        <v>2797</v>
      </c>
      <c r="H154" s="140"/>
      <c r="I154" s="63" t="s">
        <v>2382</v>
      </c>
      <c r="J154" s="63" t="s">
        <v>2383</v>
      </c>
      <c r="K154" s="63" t="s">
        <v>2384</v>
      </c>
      <c r="L154" s="63" t="s">
        <v>2702</v>
      </c>
      <c r="M154" s="80" t="s">
        <v>2703</v>
      </c>
      <c r="N154" s="57"/>
      <c r="O154" s="187" t="s">
        <v>1448</v>
      </c>
    </row>
    <row r="155" customFormat="false" ht="15" hidden="false" customHeight="false" outlineLevel="0" collapsed="false">
      <c r="A155" s="57"/>
      <c r="B155" s="55" t="s">
        <v>136</v>
      </c>
      <c r="C155" s="56"/>
      <c r="D155" s="134" t="n">
        <v>3</v>
      </c>
      <c r="E155" s="56" t="s">
        <v>2371</v>
      </c>
      <c r="F155" s="12" t="s">
        <v>268</v>
      </c>
      <c r="G155" s="181" t="n">
        <v>2793</v>
      </c>
      <c r="H155" s="56"/>
      <c r="I155" s="47" t="s">
        <v>2704</v>
      </c>
      <c r="J155" s="47" t="s">
        <v>2375</v>
      </c>
      <c r="K155" s="47" t="s">
        <v>392</v>
      </c>
      <c r="L155" s="47" t="s">
        <v>392</v>
      </c>
      <c r="M155" s="27" t="s">
        <v>392</v>
      </c>
      <c r="N155" s="57"/>
      <c r="O155" s="187" t="n">
        <v>556030</v>
      </c>
    </row>
    <row r="156" customFormat="false" ht="15" hidden="false" customHeight="false" outlineLevel="0" collapsed="false">
      <c r="A156" s="57"/>
      <c r="B156" s="130" t="s">
        <v>141</v>
      </c>
      <c r="C156" s="131"/>
      <c r="D156" s="132" t="n">
        <v>1</v>
      </c>
      <c r="E156" s="131" t="s">
        <v>1207</v>
      </c>
      <c r="F156" s="14" t="s">
        <v>24</v>
      </c>
      <c r="G156" s="174" t="n">
        <v>2731</v>
      </c>
      <c r="H156" s="131"/>
      <c r="I156" s="49" t="s">
        <v>392</v>
      </c>
      <c r="J156" s="49" t="s">
        <v>392</v>
      </c>
      <c r="K156" s="49" t="s">
        <v>392</v>
      </c>
      <c r="L156" s="49" t="s">
        <v>392</v>
      </c>
      <c r="M156" s="49" t="s">
        <v>392</v>
      </c>
      <c r="N156" s="57"/>
      <c r="O156" s="187" t="s">
        <v>982</v>
      </c>
    </row>
    <row r="157" customFormat="false" ht="15" hidden="false" customHeight="false" outlineLevel="0" collapsed="false">
      <c r="A157" s="57"/>
      <c r="B157" s="55" t="s">
        <v>144</v>
      </c>
      <c r="C157" s="56"/>
      <c r="D157" s="134" t="n">
        <v>3</v>
      </c>
      <c r="E157" s="56" t="s">
        <v>2326</v>
      </c>
      <c r="F157" s="12" t="s">
        <v>268</v>
      </c>
      <c r="G157" s="181" t="n">
        <v>2624</v>
      </c>
      <c r="H157" s="56"/>
      <c r="I157" s="47" t="s">
        <v>2328</v>
      </c>
      <c r="J157" s="47" t="s">
        <v>2329</v>
      </c>
      <c r="K157" s="47" t="s">
        <v>392</v>
      </c>
      <c r="L157" s="47" t="s">
        <v>392</v>
      </c>
      <c r="M157" s="47" t="s">
        <v>392</v>
      </c>
      <c r="N157" s="57"/>
      <c r="O157" s="187" t="n">
        <v>556047</v>
      </c>
    </row>
    <row r="158" customFormat="false" ht="15" hidden="false" customHeight="false" outlineLevel="0" collapsed="false">
      <c r="A158" s="57"/>
      <c r="B158" s="55" t="s">
        <v>147</v>
      </c>
      <c r="C158" s="56"/>
      <c r="D158" s="134" t="n">
        <v>1</v>
      </c>
      <c r="E158" s="56" t="s">
        <v>1856</v>
      </c>
      <c r="F158" s="12" t="s">
        <v>24</v>
      </c>
      <c r="G158" s="181" t="n">
        <v>2616</v>
      </c>
      <c r="H158" s="56"/>
      <c r="I158" s="47" t="s">
        <v>2274</v>
      </c>
      <c r="J158" s="47" t="s">
        <v>2275</v>
      </c>
      <c r="K158" s="47" t="s">
        <v>2276</v>
      </c>
      <c r="L158" s="47" t="s">
        <v>2705</v>
      </c>
      <c r="M158" s="27" t="s">
        <v>2706</v>
      </c>
      <c r="N158" s="57"/>
      <c r="O158" s="187" t="s">
        <v>1862</v>
      </c>
    </row>
    <row r="159" customFormat="false" ht="15" hidden="false" customHeight="false" outlineLevel="0" collapsed="false">
      <c r="A159" s="57"/>
      <c r="B159" s="55" t="s">
        <v>150</v>
      </c>
      <c r="C159" s="56"/>
      <c r="D159" s="134" t="n">
        <v>3</v>
      </c>
      <c r="E159" s="56" t="s">
        <v>2074</v>
      </c>
      <c r="F159" s="12" t="s">
        <v>1348</v>
      </c>
      <c r="G159" s="181" t="n">
        <v>2609</v>
      </c>
      <c r="H159" s="56"/>
      <c r="I159" s="47" t="s">
        <v>2245</v>
      </c>
      <c r="J159" s="47" t="s">
        <v>2246</v>
      </c>
      <c r="K159" s="47" t="s">
        <v>1997</v>
      </c>
      <c r="L159" s="47" t="s">
        <v>2595</v>
      </c>
      <c r="M159" s="27" t="s">
        <v>2707</v>
      </c>
      <c r="N159" s="57"/>
      <c r="O159" s="187" t="n">
        <v>507872</v>
      </c>
    </row>
    <row r="160" customFormat="false" ht="15" hidden="false" customHeight="false" outlineLevel="0" collapsed="false">
      <c r="A160" s="57"/>
      <c r="B160" s="139" t="s">
        <v>153</v>
      </c>
      <c r="C160" s="140"/>
      <c r="D160" s="141" t="n">
        <v>1</v>
      </c>
      <c r="E160" s="140" t="s">
        <v>2708</v>
      </c>
      <c r="F160" s="79" t="s">
        <v>24</v>
      </c>
      <c r="G160" s="185" t="n">
        <v>2570</v>
      </c>
      <c r="H160" s="140"/>
      <c r="I160" s="63" t="s">
        <v>392</v>
      </c>
      <c r="J160" s="63" t="s">
        <v>392</v>
      </c>
      <c r="K160" s="63" t="s">
        <v>392</v>
      </c>
      <c r="L160" s="63" t="s">
        <v>392</v>
      </c>
      <c r="M160" s="63" t="s">
        <v>392</v>
      </c>
      <c r="N160" s="57"/>
      <c r="O160" s="187" t="s">
        <v>2709</v>
      </c>
    </row>
    <row r="161" customFormat="false" ht="15" hidden="false" customHeight="false" outlineLevel="0" collapsed="false">
      <c r="A161" s="57"/>
      <c r="B161" s="55" t="s">
        <v>157</v>
      </c>
      <c r="C161" s="56"/>
      <c r="D161" s="134" t="n">
        <v>1</v>
      </c>
      <c r="E161" s="56" t="s">
        <v>784</v>
      </c>
      <c r="F161" s="12" t="s">
        <v>78</v>
      </c>
      <c r="G161" s="181" t="n">
        <v>2550</v>
      </c>
      <c r="H161" s="56"/>
      <c r="I161" s="47" t="s">
        <v>1568</v>
      </c>
      <c r="J161" s="47" t="s">
        <v>2323</v>
      </c>
      <c r="K161" s="47" t="s">
        <v>2324</v>
      </c>
      <c r="L161" s="47" t="s">
        <v>2596</v>
      </c>
      <c r="M161" s="27" t="s">
        <v>2710</v>
      </c>
      <c r="N161" s="57"/>
      <c r="O161" s="187" t="s">
        <v>785</v>
      </c>
    </row>
    <row r="162" customFormat="false" ht="15" hidden="false" customHeight="false" outlineLevel="0" collapsed="false">
      <c r="A162" s="57"/>
      <c r="B162" s="130" t="s">
        <v>160</v>
      </c>
      <c r="C162" s="131"/>
      <c r="D162" s="132" t="n">
        <v>1</v>
      </c>
      <c r="E162" s="131" t="s">
        <v>1582</v>
      </c>
      <c r="F162" s="14" t="s">
        <v>24</v>
      </c>
      <c r="G162" s="174" t="n">
        <v>2509</v>
      </c>
      <c r="H162" s="131"/>
      <c r="I162" s="49" t="s">
        <v>392</v>
      </c>
      <c r="J162" s="49" t="s">
        <v>392</v>
      </c>
      <c r="K162" s="49" t="s">
        <v>392</v>
      </c>
      <c r="L162" s="49" t="s">
        <v>392</v>
      </c>
      <c r="M162" s="49" t="s">
        <v>392</v>
      </c>
      <c r="N162" s="57"/>
      <c r="O162" s="187" t="s">
        <v>1394</v>
      </c>
    </row>
    <row r="163" customFormat="false" ht="15" hidden="false" customHeight="false" outlineLevel="0" collapsed="false">
      <c r="A163" s="57"/>
      <c r="B163" s="55" t="s">
        <v>163</v>
      </c>
      <c r="C163" s="56"/>
      <c r="D163" s="134" t="n">
        <v>1</v>
      </c>
      <c r="E163" s="56" t="s">
        <v>2711</v>
      </c>
      <c r="F163" s="12" t="s">
        <v>24</v>
      </c>
      <c r="G163" s="181" t="n">
        <v>2435</v>
      </c>
      <c r="H163" s="56"/>
      <c r="I163" s="47" t="s">
        <v>392</v>
      </c>
      <c r="J163" s="47" t="s">
        <v>392</v>
      </c>
      <c r="K163" s="47" t="s">
        <v>392</v>
      </c>
      <c r="L163" s="47" t="s">
        <v>392</v>
      </c>
      <c r="M163" s="47" t="s">
        <v>392</v>
      </c>
      <c r="N163" s="57"/>
      <c r="O163" s="187" t="s">
        <v>921</v>
      </c>
    </row>
    <row r="164" customFormat="false" ht="15" hidden="false" customHeight="false" outlineLevel="0" collapsed="false">
      <c r="A164" s="57"/>
      <c r="B164" s="125" t="s">
        <v>167</v>
      </c>
      <c r="C164" s="127"/>
      <c r="D164" s="128" t="n">
        <v>1</v>
      </c>
      <c r="E164" s="127" t="s">
        <v>1763</v>
      </c>
      <c r="F164" s="37" t="s">
        <v>24</v>
      </c>
      <c r="G164" s="183" t="n">
        <v>2411</v>
      </c>
      <c r="H164" s="127"/>
      <c r="I164" s="23" t="s">
        <v>1764</v>
      </c>
      <c r="J164" s="23" t="s">
        <v>1765</v>
      </c>
      <c r="K164" s="23" t="s">
        <v>2261</v>
      </c>
      <c r="L164" s="23" t="s">
        <v>2600</v>
      </c>
      <c r="M164" s="20" t="s">
        <v>2712</v>
      </c>
      <c r="N164" s="57"/>
      <c r="O164" s="187" t="s">
        <v>613</v>
      </c>
    </row>
    <row r="165" customFormat="false" ht="15" hidden="false" customHeight="false" outlineLevel="0" collapsed="false">
      <c r="A165" s="57"/>
      <c r="B165" s="125" t="s">
        <v>170</v>
      </c>
      <c r="C165" s="127"/>
      <c r="D165" s="128" t="n">
        <v>3</v>
      </c>
      <c r="E165" s="127" t="s">
        <v>925</v>
      </c>
      <c r="F165" s="37" t="s">
        <v>268</v>
      </c>
      <c r="G165" s="183" t="n">
        <v>2400</v>
      </c>
      <c r="H165" s="127"/>
      <c r="I165" s="23" t="s">
        <v>1575</v>
      </c>
      <c r="J165" s="23" t="s">
        <v>392</v>
      </c>
      <c r="K165" s="23" t="s">
        <v>392</v>
      </c>
      <c r="L165" s="23" t="s">
        <v>392</v>
      </c>
      <c r="M165" s="23" t="s">
        <v>392</v>
      </c>
      <c r="N165" s="57"/>
      <c r="O165" s="187" t="n">
        <v>200361</v>
      </c>
    </row>
    <row r="166" customFormat="false" ht="15" hidden="false" customHeight="false" outlineLevel="0" collapsed="false">
      <c r="A166" s="57"/>
      <c r="B166" s="143" t="s">
        <v>173</v>
      </c>
      <c r="C166" s="157"/>
      <c r="D166" s="158" t="n">
        <v>3</v>
      </c>
      <c r="E166" s="157" t="s">
        <v>2391</v>
      </c>
      <c r="F166" s="31" t="s">
        <v>11</v>
      </c>
      <c r="G166" s="180" t="n">
        <v>2400</v>
      </c>
      <c r="H166" s="157"/>
      <c r="I166" s="35" t="s">
        <v>1757</v>
      </c>
      <c r="J166" s="35" t="s">
        <v>392</v>
      </c>
      <c r="K166" s="35" t="s">
        <v>392</v>
      </c>
      <c r="L166" s="35" t="s">
        <v>392</v>
      </c>
      <c r="M166" s="35" t="s">
        <v>392</v>
      </c>
      <c r="N166" s="57"/>
      <c r="O166" s="187" t="s">
        <v>811</v>
      </c>
    </row>
    <row r="167" customFormat="false" ht="15" hidden="false" customHeight="false" outlineLevel="0" collapsed="false">
      <c r="A167" s="57"/>
      <c r="B167" s="135" t="s">
        <v>176</v>
      </c>
      <c r="C167" s="136"/>
      <c r="D167" s="137" t="n">
        <v>3</v>
      </c>
      <c r="E167" s="136" t="s">
        <v>2406</v>
      </c>
      <c r="F167" s="42" t="s">
        <v>268</v>
      </c>
      <c r="G167" s="182" t="n">
        <v>2344</v>
      </c>
      <c r="H167" s="136"/>
      <c r="I167" s="45" t="s">
        <v>2408</v>
      </c>
      <c r="J167" s="45" t="s">
        <v>2409</v>
      </c>
      <c r="K167" s="45" t="s">
        <v>392</v>
      </c>
      <c r="L167" s="45" t="s">
        <v>392</v>
      </c>
      <c r="M167" s="45" t="s">
        <v>392</v>
      </c>
      <c r="N167" s="57"/>
      <c r="O167" s="187" t="n">
        <v>114575</v>
      </c>
    </row>
    <row r="168" customFormat="false" ht="15" hidden="false" customHeight="false" outlineLevel="0" collapsed="false">
      <c r="A168" s="57"/>
      <c r="B168" s="125"/>
      <c r="C168" s="127"/>
      <c r="D168" s="128"/>
      <c r="E168" s="127"/>
      <c r="F168" s="37"/>
      <c r="G168" s="183"/>
      <c r="H168" s="127"/>
      <c r="I168" s="23"/>
      <c r="J168" s="23"/>
      <c r="K168" s="23"/>
      <c r="L168" s="23"/>
      <c r="M168" s="20"/>
      <c r="N168" s="57"/>
    </row>
    <row r="169" customFormat="false" ht="15" hidden="false" customHeight="false" outlineLevel="0" collapsed="false">
      <c r="A169" s="57"/>
      <c r="B169" s="69" t="s">
        <v>2311</v>
      </c>
      <c r="C169" s="56"/>
      <c r="D169" s="56"/>
      <c r="E169" s="56"/>
      <c r="F169" s="56"/>
      <c r="G169" s="94"/>
      <c r="H169" s="56"/>
      <c r="I169" s="51"/>
      <c r="J169" s="51"/>
      <c r="K169" s="51"/>
      <c r="L169" s="51"/>
      <c r="M169" s="111"/>
      <c r="N169" s="57"/>
    </row>
    <row r="170" customFormat="false" ht="15" hidden="false" customHeight="false" outlineLevel="0" collapsed="false">
      <c r="A170" s="57"/>
      <c r="B170" s="69"/>
      <c r="C170" s="56"/>
      <c r="D170" s="56"/>
      <c r="E170" s="56"/>
      <c r="F170" s="56"/>
      <c r="G170" s="94"/>
      <c r="H170" s="56"/>
      <c r="I170" s="51"/>
      <c r="J170" s="51"/>
      <c r="K170" s="51"/>
      <c r="L170" s="51"/>
      <c r="M170" s="111"/>
      <c r="N170" s="57"/>
    </row>
    <row r="171" customFormat="false" ht="15" hidden="false" customHeight="false" outlineLevel="0" collapsed="false">
      <c r="A171" s="57"/>
      <c r="B171" s="55"/>
      <c r="C171" s="56"/>
      <c r="D171" s="56"/>
      <c r="E171" s="56"/>
      <c r="F171" s="56"/>
      <c r="G171" s="94"/>
      <c r="H171" s="56"/>
      <c r="I171" s="51"/>
      <c r="J171" s="51"/>
      <c r="K171" s="51"/>
      <c r="L171" s="51"/>
      <c r="M171" s="111"/>
      <c r="N171" s="57"/>
    </row>
    <row r="172" customFormat="false" ht="15" hidden="false" customHeight="false" outlineLevel="0" collapsed="false">
      <c r="A172" s="57"/>
      <c r="B172" s="55"/>
      <c r="C172" s="56"/>
      <c r="D172" s="56"/>
      <c r="E172" s="56"/>
      <c r="F172" s="56"/>
      <c r="G172" s="94"/>
      <c r="H172" s="56"/>
      <c r="I172" s="51"/>
      <c r="J172" s="51"/>
      <c r="K172" s="51"/>
      <c r="L172" s="51"/>
      <c r="M172" s="111"/>
      <c r="N172" s="57"/>
    </row>
    <row r="173" customFormat="false" ht="15" hidden="false" customHeight="false" outlineLevel="0" collapsed="false">
      <c r="A173" s="57"/>
      <c r="B173" s="55"/>
      <c r="C173" s="56"/>
      <c r="D173" s="56"/>
      <c r="E173" s="56"/>
      <c r="F173" s="56"/>
      <c r="G173" s="94"/>
      <c r="H173" s="56"/>
      <c r="I173" s="51"/>
      <c r="J173" s="51"/>
      <c r="K173" s="51"/>
      <c r="L173" s="51"/>
      <c r="M173" s="111"/>
      <c r="N173" s="57"/>
    </row>
    <row r="174" customFormat="false" ht="15" hidden="false" customHeight="false" outlineLevel="0" collapsed="false">
      <c r="A174" s="57"/>
      <c r="B174" s="55"/>
      <c r="C174" s="56"/>
      <c r="D174" s="56"/>
      <c r="E174" s="56"/>
      <c r="F174" s="56"/>
      <c r="G174" s="94"/>
      <c r="H174" s="56"/>
      <c r="I174" s="51"/>
      <c r="J174" s="51"/>
      <c r="K174" s="51"/>
      <c r="L174" s="51"/>
      <c r="M174" s="111"/>
      <c r="N174" s="57"/>
    </row>
    <row r="175" customFormat="false" ht="15" hidden="false" customHeight="false" outlineLevel="0" collapsed="false">
      <c r="A175" s="57"/>
      <c r="B175" s="55"/>
      <c r="C175" s="56"/>
      <c r="D175" s="56"/>
      <c r="E175" s="56"/>
      <c r="F175" s="56"/>
      <c r="G175" s="94"/>
      <c r="H175" s="56"/>
      <c r="I175" s="51"/>
      <c r="J175" s="51"/>
      <c r="K175" s="51"/>
      <c r="L175" s="51"/>
      <c r="M175" s="111"/>
      <c r="N175" s="57"/>
    </row>
    <row r="176" customFormat="false" ht="15" hidden="false" customHeight="false" outlineLevel="0" collapsed="false">
      <c r="A176" s="57"/>
      <c r="B176" s="55"/>
      <c r="C176" s="56"/>
      <c r="D176" s="56"/>
      <c r="E176" s="56"/>
      <c r="F176" s="56"/>
      <c r="G176" s="94"/>
      <c r="H176" s="56"/>
      <c r="I176" s="51"/>
      <c r="J176" s="51"/>
      <c r="K176" s="51"/>
      <c r="L176" s="51"/>
      <c r="M176" s="111"/>
      <c r="N176" s="57"/>
    </row>
    <row r="177" customFormat="false" ht="15" hidden="false" customHeight="false" outlineLevel="0" collapsed="false">
      <c r="A177" s="57"/>
      <c r="B177" s="55"/>
      <c r="C177" s="56"/>
      <c r="D177" s="56"/>
      <c r="E177" s="56"/>
      <c r="F177" s="56"/>
      <c r="G177" s="94"/>
      <c r="H177" s="56"/>
      <c r="I177" s="51"/>
      <c r="J177" s="51"/>
      <c r="K177" s="51"/>
      <c r="L177" s="51"/>
      <c r="M177" s="111"/>
      <c r="N177" s="57"/>
    </row>
    <row r="178" customFormat="false" ht="15" hidden="false" customHeight="false" outlineLevel="0" collapsed="false">
      <c r="A178" s="57"/>
      <c r="B178" s="55"/>
      <c r="C178" s="56"/>
      <c r="D178" s="56"/>
      <c r="E178" s="56"/>
      <c r="F178" s="56"/>
      <c r="G178" s="94"/>
      <c r="H178" s="56"/>
      <c r="I178" s="94"/>
      <c r="J178" s="51"/>
      <c r="K178" s="51"/>
      <c r="L178" s="51"/>
      <c r="M178" s="111"/>
      <c r="N178" s="57"/>
    </row>
    <row r="179" customFormat="false" ht="15" hidden="false" customHeight="false" outlineLevel="0" collapsed="false">
      <c r="A179" s="57"/>
      <c r="B179" s="55"/>
      <c r="C179" s="56"/>
      <c r="D179" s="56"/>
      <c r="E179" s="56"/>
      <c r="F179" s="56"/>
      <c r="G179" s="94"/>
      <c r="H179" s="56"/>
      <c r="I179" s="94"/>
      <c r="J179" s="51"/>
      <c r="K179" s="51"/>
      <c r="L179" s="111"/>
      <c r="M179" s="111"/>
      <c r="N179" s="57"/>
    </row>
    <row r="180" customFormat="false" ht="15" hidden="false" customHeight="false" outlineLevel="0" collapsed="false">
      <c r="A180" s="57"/>
      <c r="B180" s="55"/>
      <c r="C180" s="56"/>
      <c r="D180" s="56"/>
      <c r="E180" s="56"/>
      <c r="F180" s="56"/>
      <c r="G180" s="94"/>
      <c r="H180" s="56"/>
      <c r="I180" s="94"/>
      <c r="J180" s="51"/>
      <c r="K180" s="51"/>
      <c r="L180" s="111"/>
      <c r="M180" s="111"/>
      <c r="N180" s="57"/>
    </row>
    <row r="181" customFormat="false" ht="15" hidden="false" customHeight="false" outlineLevel="0" collapsed="false">
      <c r="A181" s="57"/>
      <c r="B181" s="55"/>
      <c r="C181" s="56"/>
      <c r="D181" s="56"/>
      <c r="E181" s="56"/>
      <c r="F181" s="56"/>
      <c r="G181" s="94"/>
      <c r="H181" s="56"/>
      <c r="I181" s="94"/>
      <c r="J181" s="51"/>
      <c r="K181" s="51"/>
      <c r="L181" s="111"/>
      <c r="M181" s="111"/>
      <c r="N181" s="57"/>
    </row>
    <row r="182" customFormat="false" ht="15" hidden="false" customHeight="false" outlineLevel="0" collapsed="false">
      <c r="A182" s="57"/>
      <c r="B182" s="55"/>
      <c r="C182" s="56"/>
      <c r="D182" s="56"/>
      <c r="E182" s="56"/>
      <c r="F182" s="56"/>
      <c r="G182" s="94"/>
      <c r="H182" s="56"/>
      <c r="I182" s="94"/>
      <c r="J182" s="51"/>
      <c r="K182" s="51"/>
      <c r="L182" s="111"/>
      <c r="M182" s="111"/>
      <c r="N182" s="57"/>
    </row>
    <row r="183" customFormat="false" ht="15" hidden="false" customHeight="false" outlineLevel="0" collapsed="false">
      <c r="A183" s="57"/>
      <c r="B183" s="55"/>
      <c r="C183" s="56"/>
      <c r="D183" s="56"/>
      <c r="E183" s="56"/>
      <c r="F183" s="56"/>
      <c r="G183" s="94"/>
      <c r="H183" s="56"/>
      <c r="I183" s="94"/>
      <c r="J183" s="51"/>
      <c r="K183" s="51"/>
      <c r="L183" s="111"/>
      <c r="M183" s="111"/>
      <c r="N183" s="57"/>
    </row>
    <row r="184" customFormat="false" ht="15" hidden="false" customHeight="false" outlineLevel="0" collapsed="false">
      <c r="A184" s="57"/>
      <c r="B184" s="55"/>
      <c r="C184" s="56"/>
      <c r="D184" s="56"/>
      <c r="E184" s="56"/>
      <c r="F184" s="56"/>
      <c r="G184" s="94"/>
      <c r="H184" s="56"/>
      <c r="I184" s="94"/>
      <c r="J184" s="10"/>
      <c r="K184" s="111"/>
      <c r="L184" s="111"/>
      <c r="M184" s="134"/>
      <c r="N184" s="57"/>
    </row>
    <row r="185" customFormat="false" ht="15" hidden="false" customHeight="false" outlineLevel="0" collapsed="false">
      <c r="A185" s="57"/>
      <c r="B185" s="55"/>
      <c r="C185" s="56"/>
      <c r="D185" s="56"/>
      <c r="E185" s="56"/>
      <c r="F185" s="56"/>
      <c r="G185" s="94"/>
      <c r="H185" s="56"/>
      <c r="I185" s="94"/>
      <c r="J185" s="10"/>
      <c r="K185" s="111"/>
      <c r="L185" s="111"/>
      <c r="M185" s="134"/>
      <c r="N185" s="57"/>
    </row>
    <row r="186" customFormat="false" ht="15" hidden="false" customHeight="false" outlineLevel="0" collapsed="false">
      <c r="A186" s="57"/>
      <c r="B186" s="55"/>
      <c r="C186" s="56"/>
      <c r="D186" s="56"/>
      <c r="E186" s="56"/>
      <c r="F186" s="56"/>
      <c r="G186" s="94"/>
      <c r="H186" s="56"/>
      <c r="I186" s="94"/>
      <c r="J186" s="10"/>
      <c r="K186" s="111"/>
      <c r="L186" s="111"/>
      <c r="M186" s="134"/>
      <c r="N186" s="57"/>
    </row>
    <row r="187" customFormat="false" ht="15" hidden="false" customHeight="false" outlineLevel="0" collapsed="false">
      <c r="A187" s="57"/>
      <c r="B187" s="55"/>
      <c r="C187" s="56"/>
      <c r="D187" s="56"/>
      <c r="E187" s="56"/>
      <c r="F187" s="56"/>
      <c r="G187" s="94"/>
      <c r="H187" s="56"/>
      <c r="I187" s="94"/>
      <c r="J187" s="10"/>
      <c r="K187" s="111"/>
      <c r="L187" s="111"/>
      <c r="M187" s="134"/>
      <c r="N187" s="57"/>
    </row>
    <row r="188" customFormat="false" ht="15" hidden="false" customHeight="false" outlineLevel="0" collapsed="false">
      <c r="A188" s="57"/>
      <c r="B188" s="55"/>
      <c r="C188" s="56"/>
      <c r="D188" s="56"/>
      <c r="E188" s="56"/>
      <c r="F188" s="56"/>
      <c r="G188" s="94"/>
      <c r="H188" s="56"/>
      <c r="I188" s="94"/>
      <c r="J188" s="10"/>
      <c r="K188" s="111"/>
      <c r="L188" s="111"/>
      <c r="M188" s="134"/>
      <c r="N188" s="57"/>
    </row>
    <row r="189" customFormat="false" ht="15" hidden="false" customHeight="false" outlineLevel="0" collapsed="false">
      <c r="A189" s="57"/>
      <c r="B189" s="55"/>
      <c r="C189" s="56"/>
      <c r="D189" s="56"/>
      <c r="E189" s="56"/>
      <c r="F189" s="56"/>
      <c r="G189" s="94"/>
      <c r="H189" s="56"/>
      <c r="I189" s="94"/>
      <c r="J189" s="10"/>
      <c r="K189" s="111"/>
      <c r="L189" s="111"/>
      <c r="M189" s="134"/>
      <c r="N189" s="57"/>
    </row>
    <row r="190" customFormat="false" ht="15" hidden="false" customHeight="false" outlineLevel="0" collapsed="false">
      <c r="A190" s="57"/>
      <c r="B190" s="55"/>
      <c r="C190" s="56"/>
      <c r="D190" s="56"/>
      <c r="E190" s="56"/>
      <c r="F190" s="56"/>
      <c r="G190" s="94"/>
      <c r="H190" s="56"/>
      <c r="I190" s="94"/>
      <c r="J190" s="10"/>
      <c r="K190" s="111"/>
      <c r="L190" s="111"/>
      <c r="M190" s="134"/>
      <c r="N190" s="57"/>
    </row>
    <row r="191" customFormat="false" ht="15" hidden="false" customHeight="false" outlineLevel="0" collapsed="false">
      <c r="A191" s="57"/>
      <c r="B191" s="55"/>
      <c r="C191" s="56"/>
      <c r="D191" s="56"/>
      <c r="E191" s="56"/>
      <c r="F191" s="56"/>
      <c r="G191" s="94"/>
      <c r="H191" s="56"/>
      <c r="I191" s="94"/>
      <c r="J191" s="10"/>
      <c r="K191" s="111"/>
      <c r="L191" s="111"/>
      <c r="M191" s="134"/>
      <c r="N191" s="57"/>
    </row>
    <row r="192" customFormat="false" ht="15" hidden="false" customHeight="false" outlineLevel="0" collapsed="false">
      <c r="A192" s="57"/>
      <c r="B192" s="55"/>
      <c r="C192" s="56"/>
      <c r="D192" s="56"/>
      <c r="E192" s="56"/>
      <c r="F192" s="56"/>
      <c r="G192" s="94"/>
      <c r="H192" s="56"/>
      <c r="I192" s="94"/>
      <c r="J192" s="10"/>
      <c r="K192" s="111"/>
      <c r="L192" s="111"/>
      <c r="M192" s="134"/>
      <c r="N192" s="57"/>
    </row>
    <row r="193" customFormat="false" ht="15" hidden="false" customHeight="false" outlineLevel="0" collapsed="false">
      <c r="A193" s="57"/>
      <c r="B193" s="55"/>
      <c r="C193" s="56"/>
      <c r="D193" s="56"/>
      <c r="E193" s="56"/>
      <c r="F193" s="56"/>
      <c r="G193" s="94"/>
      <c r="H193" s="56"/>
      <c r="I193" s="94"/>
      <c r="J193" s="10"/>
      <c r="K193" s="111"/>
      <c r="L193" s="111"/>
      <c r="M193" s="134"/>
      <c r="N193" s="57"/>
    </row>
    <row r="194" customFormat="false" ht="15" hidden="false" customHeight="false" outlineLevel="0" collapsed="false">
      <c r="A194" s="57"/>
      <c r="B194" s="55"/>
      <c r="C194" s="56"/>
      <c r="D194" s="56"/>
      <c r="E194" s="56"/>
      <c r="F194" s="56"/>
      <c r="G194" s="94"/>
      <c r="H194" s="56"/>
      <c r="I194" s="94"/>
      <c r="J194" s="10"/>
      <c r="K194" s="111"/>
      <c r="L194" s="111"/>
      <c r="M194" s="134"/>
      <c r="N194" s="57"/>
    </row>
    <row r="195" customFormat="false" ht="15" hidden="false" customHeight="false" outlineLevel="0" collapsed="false">
      <c r="A195" s="57"/>
      <c r="B195" s="55"/>
      <c r="C195" s="56"/>
      <c r="D195" s="56"/>
      <c r="E195" s="56"/>
      <c r="F195" s="56"/>
      <c r="G195" s="94"/>
      <c r="H195" s="56"/>
      <c r="I195" s="94"/>
      <c r="J195" s="111"/>
      <c r="K195" s="111"/>
      <c r="L195" s="134"/>
      <c r="M195" s="111"/>
      <c r="N195" s="57"/>
    </row>
    <row r="196" customFormat="false" ht="15" hidden="false" customHeight="false" outlineLevel="0" collapsed="false">
      <c r="A196" s="57"/>
      <c r="B196" s="55"/>
      <c r="C196" s="56"/>
      <c r="D196" s="56"/>
      <c r="E196" s="56"/>
      <c r="F196" s="56"/>
      <c r="G196" s="94"/>
      <c r="H196" s="56"/>
      <c r="I196" s="94"/>
      <c r="J196" s="111"/>
      <c r="K196" s="111"/>
      <c r="L196" s="134"/>
      <c r="M196" s="111"/>
      <c r="N196" s="57"/>
    </row>
    <row r="197" customFormat="false" ht="15" hidden="false" customHeight="false" outlineLevel="0" collapsed="false">
      <c r="A197" s="57"/>
      <c r="B197" s="55"/>
      <c r="C197" s="56"/>
      <c r="D197" s="56"/>
      <c r="E197" s="56"/>
      <c r="F197" s="56"/>
      <c r="G197" s="94"/>
      <c r="H197" s="56"/>
      <c r="I197" s="94"/>
      <c r="J197" s="111"/>
      <c r="K197" s="111"/>
      <c r="L197" s="134"/>
      <c r="M197" s="111"/>
      <c r="N197" s="57"/>
    </row>
    <row r="198" customFormat="false" ht="15" hidden="false" customHeight="false" outlineLevel="0" collapsed="false">
      <c r="A198" s="57"/>
      <c r="B198" s="55"/>
      <c r="C198" s="56"/>
      <c r="D198" s="56"/>
      <c r="E198" s="56"/>
      <c r="F198" s="56"/>
      <c r="G198" s="94"/>
      <c r="H198" s="56"/>
      <c r="I198" s="94"/>
      <c r="J198" s="111"/>
      <c r="K198" s="111"/>
      <c r="L198" s="134"/>
      <c r="M198" s="111"/>
      <c r="N198" s="57"/>
    </row>
    <row r="199" customFormat="false" ht="15" hidden="false" customHeight="false" outlineLevel="0" collapsed="false">
      <c r="A199" s="57"/>
      <c r="B199" s="55"/>
      <c r="C199" s="56"/>
      <c r="D199" s="56"/>
      <c r="E199" s="56"/>
      <c r="F199" s="56"/>
      <c r="G199" s="94"/>
      <c r="H199" s="56"/>
      <c r="I199" s="94"/>
      <c r="J199" s="111"/>
      <c r="K199" s="111"/>
      <c r="L199" s="134"/>
      <c r="M199" s="111"/>
      <c r="N199" s="57"/>
    </row>
    <row r="200" customFormat="false" ht="15" hidden="false" customHeight="false" outlineLevel="0" collapsed="false">
      <c r="A200" s="57"/>
      <c r="B200" s="55"/>
      <c r="C200" s="56"/>
      <c r="D200" s="56"/>
      <c r="E200" s="56"/>
      <c r="F200" s="56"/>
      <c r="G200" s="94"/>
      <c r="H200" s="56"/>
      <c r="I200" s="94"/>
      <c r="J200" s="111"/>
      <c r="K200" s="111"/>
      <c r="L200" s="134"/>
      <c r="M200" s="111"/>
      <c r="N200" s="57"/>
    </row>
    <row r="201" customFormat="false" ht="15" hidden="false" customHeight="false" outlineLevel="0" collapsed="false">
      <c r="A201" s="57"/>
      <c r="B201" s="55"/>
      <c r="C201" s="56"/>
      <c r="D201" s="56"/>
      <c r="E201" s="56"/>
      <c r="F201" s="56"/>
      <c r="G201" s="94"/>
      <c r="H201" s="56"/>
      <c r="I201" s="94"/>
      <c r="J201" s="111"/>
      <c r="K201" s="111"/>
      <c r="L201" s="134"/>
      <c r="M201" s="111"/>
      <c r="N201" s="57"/>
    </row>
    <row r="202" customFormat="false" ht="15" hidden="false" customHeight="false" outlineLevel="0" collapsed="false">
      <c r="A202" s="57"/>
      <c r="B202" s="55"/>
      <c r="C202" s="56"/>
      <c r="D202" s="56"/>
      <c r="E202" s="56"/>
      <c r="F202" s="56"/>
      <c r="G202" s="94"/>
      <c r="H202" s="56"/>
      <c r="I202" s="94"/>
      <c r="J202" s="111"/>
      <c r="K202" s="111"/>
      <c r="L202" s="134"/>
      <c r="M202" s="111"/>
      <c r="N202" s="57"/>
    </row>
    <row r="203" customFormat="false" ht="15" hidden="false" customHeight="false" outlineLevel="0" collapsed="false">
      <c r="A203" s="57"/>
      <c r="B203" s="55"/>
      <c r="C203" s="56"/>
      <c r="D203" s="56"/>
      <c r="E203" s="56"/>
      <c r="F203" s="56"/>
      <c r="G203" s="94"/>
      <c r="H203" s="56"/>
      <c r="I203" s="94"/>
      <c r="J203" s="111"/>
      <c r="K203" s="111"/>
      <c r="L203" s="134"/>
      <c r="M203" s="111"/>
      <c r="N203" s="57"/>
    </row>
    <row r="204" customFormat="false" ht="15" hidden="false" customHeight="false" outlineLevel="0" collapsed="false">
      <c r="A204" s="57"/>
      <c r="B204" s="55"/>
      <c r="C204" s="56"/>
      <c r="D204" s="56"/>
      <c r="E204" s="56"/>
      <c r="F204" s="56"/>
      <c r="G204" s="94"/>
      <c r="H204" s="56"/>
      <c r="I204" s="94"/>
      <c r="J204" s="111"/>
      <c r="K204" s="111"/>
      <c r="L204" s="134"/>
      <c r="M204" s="111"/>
      <c r="N204" s="57"/>
    </row>
    <row r="205" customFormat="false" ht="15" hidden="false" customHeight="false" outlineLevel="0" collapsed="false">
      <c r="A205" s="57"/>
      <c r="B205" s="55"/>
      <c r="C205" s="56"/>
      <c r="D205" s="56"/>
      <c r="E205" s="56"/>
      <c r="F205" s="56"/>
      <c r="G205" s="94"/>
      <c r="H205" s="56"/>
      <c r="I205" s="94"/>
      <c r="J205" s="111"/>
      <c r="K205" s="111"/>
      <c r="L205" s="134"/>
      <c r="M205" s="111"/>
      <c r="N205" s="57"/>
    </row>
    <row r="206" customFormat="false" ht="15" hidden="false" customHeight="false" outlineLevel="0" collapsed="false">
      <c r="A206" s="57"/>
      <c r="B206" s="55"/>
      <c r="C206" s="56"/>
      <c r="D206" s="56"/>
      <c r="E206" s="56"/>
      <c r="F206" s="56"/>
      <c r="G206" s="94"/>
      <c r="H206" s="56"/>
      <c r="I206" s="94"/>
      <c r="J206" s="111"/>
      <c r="K206" s="111"/>
      <c r="L206" s="134"/>
      <c r="M206" s="111"/>
      <c r="N206" s="57"/>
    </row>
    <row r="207" customFormat="false" ht="15" hidden="false" customHeight="false" outlineLevel="0" collapsed="false">
      <c r="A207" s="57"/>
      <c r="B207" s="55"/>
      <c r="C207" s="56"/>
      <c r="D207" s="56"/>
      <c r="E207" s="56"/>
      <c r="F207" s="56"/>
      <c r="G207" s="94"/>
      <c r="H207" s="56"/>
      <c r="I207" s="94"/>
      <c r="J207" s="111"/>
      <c r="K207" s="111"/>
      <c r="L207" s="134"/>
      <c r="M207" s="111"/>
      <c r="N207" s="57"/>
    </row>
    <row r="208" customFormat="false" ht="15" hidden="false" customHeight="false" outlineLevel="0" collapsed="false">
      <c r="A208" s="57"/>
      <c r="B208" s="55"/>
      <c r="C208" s="56"/>
      <c r="D208" s="56"/>
      <c r="E208" s="56"/>
      <c r="F208" s="56"/>
      <c r="G208" s="94"/>
      <c r="H208" s="56"/>
      <c r="I208" s="94"/>
      <c r="J208" s="111"/>
      <c r="K208" s="111"/>
      <c r="L208" s="134"/>
      <c r="M208" s="111"/>
      <c r="N208" s="57"/>
    </row>
    <row r="209" customFormat="false" ht="15" hidden="false" customHeight="false" outlineLevel="0" collapsed="false">
      <c r="A209" s="57"/>
      <c r="B209" s="55"/>
      <c r="C209" s="56"/>
      <c r="D209" s="56"/>
      <c r="E209" s="56"/>
      <c r="F209" s="56"/>
      <c r="G209" s="94"/>
      <c r="H209" s="56"/>
      <c r="I209" s="94"/>
      <c r="J209" s="111"/>
      <c r="K209" s="111"/>
      <c r="L209" s="134"/>
      <c r="M209" s="111"/>
      <c r="N209" s="57"/>
    </row>
    <row r="210" customFormat="false" ht="15" hidden="false" customHeight="false" outlineLevel="0" collapsed="false">
      <c r="A210" s="57"/>
      <c r="B210" s="55"/>
      <c r="C210" s="56"/>
      <c r="D210" s="56"/>
      <c r="E210" s="56"/>
      <c r="F210" s="56"/>
      <c r="G210" s="94"/>
      <c r="H210" s="56"/>
      <c r="I210" s="94"/>
      <c r="J210" s="111"/>
      <c r="K210" s="111"/>
      <c r="L210" s="134"/>
      <c r="M210" s="111"/>
      <c r="N210" s="57"/>
    </row>
    <row r="211" customFormat="false" ht="15" hidden="false" customHeight="false" outlineLevel="0" collapsed="false">
      <c r="A211" s="57"/>
      <c r="B211" s="55"/>
      <c r="C211" s="56"/>
      <c r="D211" s="56"/>
      <c r="E211" s="56"/>
      <c r="F211" s="56"/>
      <c r="G211" s="94"/>
      <c r="H211" s="56"/>
      <c r="I211" s="94"/>
      <c r="J211" s="111"/>
      <c r="K211" s="111"/>
      <c r="L211" s="134"/>
      <c r="M211" s="111"/>
      <c r="N211" s="57"/>
    </row>
    <row r="212" customFormat="false" ht="15" hidden="false" customHeight="false" outlineLevel="0" collapsed="false">
      <c r="A212" s="57"/>
      <c r="B212" s="55"/>
      <c r="C212" s="56"/>
      <c r="D212" s="56"/>
      <c r="E212" s="56"/>
      <c r="F212" s="56"/>
      <c r="G212" s="94"/>
      <c r="H212" s="56"/>
      <c r="I212" s="94"/>
      <c r="J212" s="111"/>
      <c r="K212" s="111"/>
      <c r="L212" s="134"/>
      <c r="M212" s="111"/>
      <c r="N212" s="57"/>
    </row>
    <row r="213" customFormat="false" ht="15" hidden="false" customHeight="false" outlineLevel="0" collapsed="false">
      <c r="A213" s="57"/>
      <c r="B213" s="55"/>
      <c r="C213" s="56"/>
      <c r="D213" s="56"/>
      <c r="E213" s="56"/>
      <c r="F213" s="56"/>
      <c r="G213" s="94"/>
      <c r="H213" s="56"/>
      <c r="I213" s="94"/>
      <c r="J213" s="111"/>
      <c r="K213" s="111"/>
      <c r="L213" s="134"/>
      <c r="M213" s="111"/>
      <c r="N213" s="57"/>
    </row>
    <row r="214" customFormat="false" ht="15" hidden="false" customHeight="false" outlineLevel="0" collapsed="false">
      <c r="A214" s="57"/>
      <c r="B214" s="55"/>
      <c r="C214" s="56"/>
      <c r="D214" s="56"/>
      <c r="E214" s="56"/>
      <c r="F214" s="56"/>
      <c r="G214" s="94"/>
      <c r="H214" s="56"/>
      <c r="I214" s="94"/>
      <c r="J214" s="111"/>
      <c r="K214" s="111"/>
      <c r="L214" s="134"/>
      <c r="M214" s="111"/>
      <c r="N214" s="57"/>
    </row>
    <row r="215" customFormat="false" ht="15" hidden="false" customHeight="false" outlineLevel="0" collapsed="false">
      <c r="A215" s="57"/>
      <c r="B215" s="55"/>
      <c r="C215" s="56"/>
      <c r="D215" s="56"/>
      <c r="E215" s="56"/>
      <c r="F215" s="56"/>
      <c r="G215" s="94"/>
      <c r="H215" s="56"/>
      <c r="I215" s="94"/>
      <c r="J215" s="111"/>
      <c r="K215" s="111"/>
      <c r="L215" s="134"/>
      <c r="M215" s="111"/>
      <c r="N215" s="57"/>
    </row>
    <row r="216" customFormat="false" ht="15" hidden="false" customHeight="false" outlineLevel="0" collapsed="false">
      <c r="A216" s="57"/>
      <c r="B216" s="55"/>
      <c r="C216" s="56"/>
      <c r="D216" s="56"/>
      <c r="E216" s="56"/>
      <c r="F216" s="56"/>
      <c r="G216" s="94"/>
      <c r="H216" s="56"/>
      <c r="I216" s="94"/>
      <c r="J216" s="111"/>
      <c r="K216" s="111"/>
      <c r="L216" s="134"/>
      <c r="M216" s="111"/>
      <c r="N216" s="57"/>
    </row>
    <row r="217" customFormat="false" ht="15" hidden="false" customHeight="false" outlineLevel="0" collapsed="false">
      <c r="A217" s="57"/>
      <c r="B217" s="55"/>
      <c r="C217" s="56"/>
      <c r="D217" s="56"/>
      <c r="E217" s="56"/>
      <c r="F217" s="56"/>
      <c r="G217" s="94"/>
      <c r="H217" s="56"/>
      <c r="I217" s="94"/>
      <c r="J217" s="111"/>
      <c r="K217" s="111"/>
      <c r="L217" s="134"/>
      <c r="M217" s="111"/>
      <c r="N217" s="57"/>
    </row>
    <row r="218" customFormat="false" ht="15" hidden="false" customHeight="false" outlineLevel="0" collapsed="false">
      <c r="A218" s="57"/>
      <c r="B218" s="55"/>
      <c r="C218" s="56"/>
      <c r="D218" s="56"/>
      <c r="E218" s="56"/>
      <c r="F218" s="56"/>
      <c r="G218" s="94"/>
      <c r="H218" s="56"/>
      <c r="I218" s="94"/>
      <c r="J218" s="111"/>
      <c r="K218" s="111"/>
      <c r="L218" s="134"/>
      <c r="M218" s="111"/>
      <c r="N218" s="57"/>
    </row>
    <row r="219" customFormat="false" ht="15" hidden="false" customHeight="false" outlineLevel="0" collapsed="false">
      <c r="A219" s="57"/>
      <c r="B219" s="55"/>
      <c r="C219" s="56"/>
      <c r="D219" s="56"/>
      <c r="E219" s="56"/>
      <c r="F219" s="56"/>
      <c r="G219" s="94"/>
      <c r="H219" s="56"/>
      <c r="I219" s="94"/>
      <c r="J219" s="111"/>
      <c r="K219" s="111"/>
      <c r="L219" s="134"/>
      <c r="M219" s="111"/>
      <c r="N219" s="57"/>
    </row>
    <row r="220" customFormat="false" ht="15" hidden="false" customHeight="false" outlineLevel="0" collapsed="false">
      <c r="A220" s="57"/>
      <c r="B220" s="55"/>
      <c r="C220" s="56"/>
      <c r="D220" s="56"/>
      <c r="E220" s="56"/>
      <c r="F220" s="56"/>
      <c r="G220" s="94"/>
      <c r="H220" s="56"/>
      <c r="I220" s="94"/>
      <c r="J220" s="111"/>
      <c r="K220" s="111"/>
      <c r="L220" s="134"/>
      <c r="M220" s="111"/>
      <c r="N220" s="57"/>
    </row>
    <row r="221" customFormat="false" ht="15" hidden="false" customHeight="false" outlineLevel="0" collapsed="false">
      <c r="A221" s="57"/>
      <c r="B221" s="55"/>
      <c r="C221" s="56"/>
      <c r="D221" s="56"/>
      <c r="E221" s="56"/>
      <c r="F221" s="56"/>
      <c r="G221" s="94"/>
      <c r="H221" s="56"/>
      <c r="I221" s="94"/>
      <c r="J221" s="111"/>
      <c r="K221" s="111"/>
      <c r="L221" s="134"/>
      <c r="M221" s="111"/>
      <c r="N221" s="57"/>
    </row>
    <row r="222" customFormat="false" ht="15" hidden="false" customHeight="false" outlineLevel="0" collapsed="false">
      <c r="A222" s="57"/>
      <c r="B222" s="55"/>
      <c r="C222" s="56"/>
      <c r="D222" s="56"/>
      <c r="E222" s="56"/>
      <c r="F222" s="56"/>
      <c r="G222" s="94"/>
      <c r="H222" s="56"/>
      <c r="I222" s="94"/>
      <c r="J222" s="111"/>
      <c r="K222" s="111"/>
      <c r="L222" s="134"/>
      <c r="M222" s="111"/>
      <c r="N222" s="57"/>
    </row>
    <row r="223" customFormat="false" ht="15" hidden="false" customHeight="false" outlineLevel="0" collapsed="false">
      <c r="A223" s="57"/>
      <c r="B223" s="55"/>
      <c r="C223" s="56"/>
      <c r="D223" s="56"/>
      <c r="E223" s="56"/>
      <c r="F223" s="56"/>
      <c r="G223" s="94"/>
      <c r="H223" s="56"/>
      <c r="I223" s="94"/>
      <c r="J223" s="111"/>
      <c r="K223" s="111"/>
      <c r="L223" s="134"/>
      <c r="M223" s="111"/>
      <c r="N223" s="57"/>
    </row>
    <row r="224" customFormat="false" ht="15" hidden="false" customHeight="false" outlineLevel="0" collapsed="false">
      <c r="A224" s="57"/>
      <c r="B224" s="55"/>
      <c r="C224" s="56"/>
      <c r="D224" s="56"/>
      <c r="E224" s="56"/>
      <c r="F224" s="56"/>
      <c r="G224" s="94"/>
      <c r="H224" s="56"/>
      <c r="I224" s="94"/>
      <c r="J224" s="111"/>
      <c r="K224" s="111"/>
      <c r="L224" s="134"/>
      <c r="M224" s="111"/>
      <c r="N224" s="57"/>
    </row>
    <row r="225" customFormat="false" ht="15" hidden="false" customHeight="false" outlineLevel="0" collapsed="false">
      <c r="A225" s="57"/>
      <c r="B225" s="55"/>
      <c r="C225" s="56"/>
      <c r="D225" s="56"/>
      <c r="E225" s="56"/>
      <c r="F225" s="56"/>
      <c r="G225" s="94"/>
      <c r="H225" s="56"/>
      <c r="I225" s="94"/>
      <c r="J225" s="111"/>
      <c r="K225" s="111"/>
      <c r="L225" s="134"/>
      <c r="M225" s="111"/>
      <c r="N225" s="57"/>
    </row>
    <row r="226" customFormat="false" ht="15" hidden="false" customHeight="false" outlineLevel="0" collapsed="false">
      <c r="A226" s="57"/>
      <c r="B226" s="55"/>
      <c r="C226" s="56"/>
      <c r="D226" s="56"/>
      <c r="E226" s="56"/>
      <c r="F226" s="56"/>
      <c r="G226" s="94"/>
      <c r="H226" s="56"/>
      <c r="I226" s="94"/>
      <c r="J226" s="111"/>
      <c r="K226" s="111"/>
      <c r="L226" s="134"/>
      <c r="M226" s="111"/>
      <c r="N226" s="57"/>
    </row>
    <row r="227" customFormat="false" ht="15" hidden="false" customHeight="false" outlineLevel="0" collapsed="false">
      <c r="A227" s="57"/>
      <c r="B227" s="55"/>
      <c r="C227" s="56"/>
      <c r="D227" s="56"/>
      <c r="E227" s="56"/>
      <c r="F227" s="56"/>
      <c r="G227" s="94"/>
      <c r="H227" s="56"/>
      <c r="I227" s="94"/>
      <c r="J227" s="111"/>
      <c r="K227" s="111"/>
      <c r="L227" s="134"/>
      <c r="M227" s="111"/>
      <c r="N227" s="57"/>
    </row>
    <row r="228" customFormat="false" ht="15" hidden="false" customHeight="false" outlineLevel="0" collapsed="false">
      <c r="A228" s="57"/>
      <c r="B228" s="55"/>
      <c r="C228" s="56"/>
      <c r="D228" s="56"/>
      <c r="E228" s="56"/>
      <c r="F228" s="56"/>
      <c r="G228" s="94"/>
      <c r="H228" s="56"/>
      <c r="I228" s="94"/>
      <c r="J228" s="111"/>
      <c r="K228" s="111"/>
      <c r="L228" s="134"/>
      <c r="M228" s="111"/>
      <c r="N228" s="57"/>
    </row>
    <row r="229" customFormat="false" ht="15" hidden="false" customHeight="false" outlineLevel="0" collapsed="false">
      <c r="A229" s="57"/>
      <c r="B229" s="55"/>
      <c r="C229" s="56"/>
      <c r="D229" s="56"/>
      <c r="E229" s="56"/>
      <c r="F229" s="56"/>
      <c r="G229" s="94"/>
      <c r="H229" s="56"/>
      <c r="I229" s="94"/>
      <c r="J229" s="111"/>
      <c r="K229" s="111"/>
      <c r="L229" s="134"/>
      <c r="M229" s="111"/>
      <c r="N229" s="57"/>
    </row>
    <row r="230" customFormat="false" ht="15" hidden="false" customHeight="false" outlineLevel="0" collapsed="false">
      <c r="A230" s="57"/>
      <c r="B230" s="55"/>
      <c r="C230" s="56"/>
      <c r="D230" s="56"/>
      <c r="E230" s="56"/>
      <c r="F230" s="56"/>
      <c r="G230" s="94"/>
      <c r="H230" s="56"/>
      <c r="I230" s="94"/>
      <c r="J230" s="111"/>
      <c r="K230" s="111"/>
      <c r="L230" s="134"/>
      <c r="M230" s="111"/>
      <c r="N230" s="57"/>
    </row>
    <row r="231" customFormat="false" ht="14.25" hidden="false" customHeight="false" outlineLevel="0" collapsed="false">
      <c r="D231" s="208"/>
      <c r="E231" s="208"/>
      <c r="F231" s="208"/>
      <c r="G231" s="202"/>
      <c r="H231" s="208"/>
      <c r="I231" s="202"/>
      <c r="L231" s="209"/>
    </row>
    <row r="232" customFormat="false" ht="14.25" hidden="false" customHeight="false" outlineLevel="0" collapsed="false">
      <c r="D232" s="208"/>
      <c r="E232" s="208"/>
      <c r="F232" s="208"/>
      <c r="G232" s="202"/>
      <c r="H232" s="208"/>
      <c r="I232" s="202"/>
      <c r="L232" s="209"/>
    </row>
    <row r="233" customFormat="false" ht="14.25" hidden="false" customHeight="false" outlineLevel="0" collapsed="false">
      <c r="D233" s="208"/>
      <c r="E233" s="208"/>
      <c r="F233" s="208"/>
      <c r="G233" s="202"/>
      <c r="H233" s="208"/>
      <c r="I233" s="202"/>
      <c r="L233" s="209"/>
    </row>
    <row r="234" customFormat="false" ht="14.25" hidden="false" customHeight="false" outlineLevel="0" collapsed="false">
      <c r="D234" s="208"/>
      <c r="E234" s="208"/>
      <c r="F234" s="208"/>
      <c r="G234" s="202"/>
      <c r="H234" s="208"/>
      <c r="I234" s="202"/>
      <c r="L234" s="209"/>
    </row>
    <row r="235" customFormat="false" ht="14.25" hidden="false" customHeight="false" outlineLevel="0" collapsed="false">
      <c r="D235" s="208"/>
      <c r="E235" s="208"/>
      <c r="F235" s="208"/>
      <c r="G235" s="202"/>
      <c r="H235" s="208"/>
      <c r="I235" s="202"/>
      <c r="L235" s="209"/>
    </row>
    <row r="236" customFormat="false" ht="14.25" hidden="false" customHeight="false" outlineLevel="0" collapsed="false">
      <c r="D236" s="208"/>
      <c r="E236" s="208"/>
      <c r="F236" s="208"/>
      <c r="G236" s="202"/>
      <c r="H236" s="208"/>
      <c r="I236" s="202"/>
      <c r="L236" s="209"/>
    </row>
    <row r="237" customFormat="false" ht="14.25" hidden="false" customHeight="false" outlineLevel="0" collapsed="false">
      <c r="D237" s="208"/>
      <c r="E237" s="208"/>
      <c r="F237" s="208"/>
      <c r="G237" s="202"/>
      <c r="H237" s="208"/>
      <c r="I237" s="202"/>
      <c r="L237" s="209"/>
    </row>
    <row r="238" customFormat="false" ht="14.25" hidden="false" customHeight="false" outlineLevel="0" collapsed="false">
      <c r="D238" s="208"/>
      <c r="E238" s="208"/>
      <c r="F238" s="208"/>
      <c r="G238" s="202"/>
      <c r="H238" s="208"/>
      <c r="I238" s="202"/>
      <c r="L238" s="209"/>
    </row>
    <row r="239" customFormat="false" ht="14.25" hidden="false" customHeight="false" outlineLevel="0" collapsed="false">
      <c r="D239" s="208"/>
      <c r="E239" s="208"/>
      <c r="F239" s="208"/>
      <c r="G239" s="202"/>
      <c r="H239" s="208"/>
      <c r="I239" s="202"/>
      <c r="L239" s="209"/>
    </row>
    <row r="240" customFormat="false" ht="14.25" hidden="false" customHeight="false" outlineLevel="0" collapsed="false">
      <c r="D240" s="208"/>
      <c r="E240" s="208"/>
      <c r="F240" s="208"/>
      <c r="G240" s="202"/>
      <c r="H240" s="208"/>
      <c r="I240" s="202"/>
      <c r="L240" s="209"/>
    </row>
    <row r="241" customFormat="false" ht="14.25" hidden="false" customHeight="false" outlineLevel="0" collapsed="false">
      <c r="D241" s="208"/>
      <c r="E241" s="208"/>
      <c r="F241" s="208"/>
      <c r="G241" s="202"/>
      <c r="H241" s="208"/>
      <c r="I241" s="202"/>
      <c r="L241" s="209"/>
    </row>
    <row r="242" customFormat="false" ht="14.25" hidden="false" customHeight="false" outlineLevel="0" collapsed="false">
      <c r="D242" s="208"/>
      <c r="E242" s="208"/>
      <c r="F242" s="208"/>
      <c r="G242" s="202"/>
      <c r="H242" s="208"/>
      <c r="I242" s="202"/>
      <c r="L242" s="209"/>
    </row>
    <row r="243" customFormat="false" ht="14.25" hidden="false" customHeight="false" outlineLevel="0" collapsed="false">
      <c r="D243" s="208"/>
      <c r="E243" s="208"/>
      <c r="F243" s="208"/>
      <c r="G243" s="202"/>
      <c r="H243" s="208"/>
      <c r="I243" s="202"/>
      <c r="L243" s="209"/>
    </row>
    <row r="244" customFormat="false" ht="14.25" hidden="false" customHeight="false" outlineLevel="0" collapsed="false">
      <c r="D244" s="208"/>
      <c r="E244" s="208"/>
      <c r="F244" s="208"/>
      <c r="G244" s="202"/>
      <c r="H244" s="208"/>
      <c r="I244" s="202"/>
      <c r="L244" s="209"/>
    </row>
    <row r="245" customFormat="false" ht="14.25" hidden="false" customHeight="false" outlineLevel="0" collapsed="false">
      <c r="D245" s="208"/>
      <c r="E245" s="208"/>
      <c r="F245" s="208"/>
      <c r="G245" s="202"/>
      <c r="H245" s="208"/>
      <c r="I245" s="202"/>
      <c r="L245" s="209"/>
    </row>
    <row r="246" customFormat="false" ht="14.25" hidden="false" customHeight="false" outlineLevel="0" collapsed="false">
      <c r="D246" s="208"/>
      <c r="E246" s="208"/>
      <c r="F246" s="208"/>
      <c r="G246" s="202"/>
      <c r="H246" s="208"/>
      <c r="I246" s="202"/>
      <c r="L246" s="209"/>
    </row>
    <row r="247" customFormat="false" ht="14.25" hidden="false" customHeight="false" outlineLevel="0" collapsed="false">
      <c r="D247" s="208"/>
      <c r="E247" s="208"/>
      <c r="F247" s="208"/>
      <c r="G247" s="202"/>
      <c r="H247" s="208"/>
      <c r="I247" s="202"/>
      <c r="L247" s="209"/>
    </row>
    <row r="248" customFormat="false" ht="14.25" hidden="false" customHeight="false" outlineLevel="0" collapsed="false">
      <c r="D248" s="208"/>
      <c r="E248" s="208"/>
      <c r="F248" s="208"/>
      <c r="G248" s="202"/>
      <c r="H248" s="208"/>
      <c r="I248" s="202"/>
      <c r="L248" s="209"/>
    </row>
    <row r="249" customFormat="false" ht="14.25" hidden="false" customHeight="false" outlineLevel="0" collapsed="false">
      <c r="D249" s="208"/>
      <c r="E249" s="208"/>
      <c r="F249" s="208"/>
      <c r="G249" s="202"/>
      <c r="H249" s="208"/>
      <c r="I249" s="202"/>
      <c r="J249" s="209"/>
      <c r="K249" s="209"/>
      <c r="L249" s="209"/>
    </row>
    <row r="250" customFormat="false" ht="14.25" hidden="false" customHeight="false" outlineLevel="0" collapsed="false">
      <c r="D250" s="208"/>
      <c r="E250" s="208"/>
      <c r="F250" s="208"/>
      <c r="G250" s="202"/>
      <c r="H250" s="208"/>
      <c r="I250" s="202"/>
      <c r="J250" s="209"/>
      <c r="K250" s="209"/>
      <c r="L250" s="209"/>
    </row>
    <row r="251" customFormat="false" ht="14.25" hidden="false" customHeight="false" outlineLevel="0" collapsed="false">
      <c r="D251" s="208"/>
      <c r="E251" s="208"/>
      <c r="F251" s="208"/>
      <c r="G251" s="202"/>
      <c r="H251" s="208"/>
      <c r="I251" s="202"/>
      <c r="J251" s="209"/>
      <c r="K251" s="209"/>
      <c r="L251" s="209"/>
    </row>
    <row r="252" customFormat="false" ht="14.25" hidden="false" customHeight="false" outlineLevel="0" collapsed="false">
      <c r="D252" s="208"/>
      <c r="E252" s="208"/>
      <c r="F252" s="208"/>
      <c r="G252" s="202"/>
      <c r="H252" s="208"/>
      <c r="I252" s="202"/>
      <c r="J252" s="209"/>
      <c r="K252" s="209"/>
      <c r="L252" s="209"/>
    </row>
    <row r="253" customFormat="false" ht="14.25" hidden="false" customHeight="false" outlineLevel="0" collapsed="false">
      <c r="D253" s="208"/>
      <c r="E253" s="208"/>
      <c r="F253" s="208"/>
      <c r="G253" s="202"/>
      <c r="H253" s="208"/>
      <c r="I253" s="202"/>
      <c r="J253" s="209"/>
      <c r="K253" s="209"/>
      <c r="L253" s="209"/>
    </row>
    <row r="254" customFormat="false" ht="14.25" hidden="false" customHeight="false" outlineLevel="0" collapsed="false">
      <c r="D254" s="208"/>
      <c r="E254" s="208"/>
      <c r="F254" s="208"/>
      <c r="G254" s="202"/>
      <c r="H254" s="208"/>
      <c r="I254" s="202"/>
      <c r="J254" s="209"/>
      <c r="K254" s="209"/>
      <c r="L254" s="209"/>
    </row>
    <row r="255" customFormat="false" ht="14.25" hidden="false" customHeight="false" outlineLevel="0" collapsed="false">
      <c r="D255" s="208"/>
      <c r="E255" s="208"/>
      <c r="F255" s="208"/>
      <c r="G255" s="202"/>
      <c r="H255" s="208"/>
      <c r="I255" s="202"/>
      <c r="J255" s="209"/>
      <c r="K255" s="209"/>
      <c r="L255" s="209"/>
    </row>
    <row r="256" customFormat="false" ht="14.25" hidden="false" customHeight="false" outlineLevel="0" collapsed="false">
      <c r="D256" s="208"/>
      <c r="E256" s="208"/>
      <c r="F256" s="208"/>
      <c r="G256" s="202"/>
      <c r="H256" s="208"/>
      <c r="I256" s="202"/>
      <c r="J256" s="209"/>
      <c r="K256" s="209"/>
      <c r="L256" s="209"/>
    </row>
    <row r="257" customFormat="false" ht="14.25" hidden="false" customHeight="false" outlineLevel="0" collapsed="false">
      <c r="D257" s="208"/>
      <c r="E257" s="208"/>
      <c r="F257" s="208"/>
      <c r="G257" s="202"/>
      <c r="H257" s="208"/>
      <c r="I257" s="202"/>
      <c r="J257" s="209"/>
      <c r="K257" s="209"/>
      <c r="L257" s="209"/>
    </row>
    <row r="258" customFormat="false" ht="14.25" hidden="false" customHeight="false" outlineLevel="0" collapsed="false">
      <c r="D258" s="208"/>
      <c r="E258" s="208"/>
      <c r="F258" s="208"/>
      <c r="G258" s="202"/>
      <c r="H258" s="208"/>
      <c r="I258" s="202"/>
      <c r="J258" s="209"/>
      <c r="K258" s="209"/>
      <c r="L258" s="209"/>
    </row>
    <row r="259" customFormat="false" ht="14.25" hidden="false" customHeight="false" outlineLevel="0" collapsed="false">
      <c r="D259" s="208"/>
      <c r="E259" s="208"/>
      <c r="F259" s="208"/>
      <c r="G259" s="202"/>
      <c r="H259" s="208"/>
      <c r="I259" s="202"/>
      <c r="J259" s="209"/>
      <c r="K259" s="209"/>
      <c r="L259" s="209"/>
    </row>
    <row r="260" customFormat="false" ht="14.25" hidden="false" customHeight="false" outlineLevel="0" collapsed="false">
      <c r="D260" s="208"/>
      <c r="E260" s="208"/>
      <c r="F260" s="208"/>
      <c r="G260" s="202"/>
      <c r="H260" s="208"/>
      <c r="I260" s="202"/>
      <c r="J260" s="209"/>
      <c r="K260" s="209"/>
      <c r="L260" s="209"/>
    </row>
    <row r="261" customFormat="false" ht="14.25" hidden="false" customHeight="false" outlineLevel="0" collapsed="false">
      <c r="D261" s="208"/>
      <c r="E261" s="208"/>
      <c r="F261" s="208"/>
      <c r="G261" s="202"/>
      <c r="H261" s="208"/>
      <c r="I261" s="202"/>
      <c r="J261" s="209"/>
      <c r="K261" s="209"/>
      <c r="L261" s="209"/>
    </row>
    <row r="262" customFormat="false" ht="14.25" hidden="false" customHeight="false" outlineLevel="0" collapsed="false">
      <c r="D262" s="208"/>
      <c r="E262" s="208"/>
      <c r="F262" s="208"/>
      <c r="G262" s="202"/>
      <c r="H262" s="208"/>
      <c r="I262" s="202"/>
      <c r="J262" s="209"/>
      <c r="K262" s="209"/>
      <c r="L262" s="209"/>
    </row>
    <row r="263" customFormat="false" ht="14.25" hidden="false" customHeight="false" outlineLevel="0" collapsed="false">
      <c r="D263" s="208"/>
      <c r="E263" s="208"/>
      <c r="F263" s="208"/>
      <c r="G263" s="202"/>
      <c r="H263" s="208"/>
      <c r="I263" s="202"/>
      <c r="J263" s="209"/>
      <c r="K263" s="209"/>
      <c r="L263" s="209"/>
    </row>
    <row r="264" customFormat="false" ht="14.25" hidden="false" customHeight="false" outlineLevel="0" collapsed="false">
      <c r="D264" s="208"/>
      <c r="E264" s="208"/>
      <c r="F264" s="208"/>
      <c r="G264" s="202"/>
      <c r="H264" s="208"/>
      <c r="I264" s="202"/>
      <c r="J264" s="209"/>
      <c r="K264" s="209"/>
      <c r="L264" s="209"/>
    </row>
    <row r="265" customFormat="false" ht="14.25" hidden="false" customHeight="false" outlineLevel="0" collapsed="false">
      <c r="D265" s="208"/>
      <c r="E265" s="208"/>
      <c r="F265" s="208"/>
      <c r="G265" s="202"/>
      <c r="H265" s="208"/>
      <c r="I265" s="202"/>
      <c r="J265" s="209"/>
      <c r="K265" s="209"/>
      <c r="L265" s="209"/>
    </row>
    <row r="266" customFormat="false" ht="14.25" hidden="false" customHeight="false" outlineLevel="0" collapsed="false">
      <c r="D266" s="208"/>
      <c r="E266" s="208"/>
      <c r="F266" s="208"/>
      <c r="G266" s="202"/>
      <c r="H266" s="208"/>
      <c r="I266" s="202"/>
      <c r="J266" s="209"/>
      <c r="K266" s="209"/>
      <c r="L266" s="209"/>
    </row>
    <row r="267" customFormat="false" ht="14.25" hidden="false" customHeight="false" outlineLevel="0" collapsed="false">
      <c r="D267" s="208"/>
      <c r="E267" s="208"/>
      <c r="F267" s="208"/>
      <c r="G267" s="202"/>
      <c r="H267" s="208"/>
      <c r="I267" s="202"/>
      <c r="J267" s="209"/>
      <c r="K267" s="209"/>
      <c r="L267" s="209"/>
    </row>
    <row r="268" customFormat="false" ht="14.25" hidden="false" customHeight="false" outlineLevel="0" collapsed="false">
      <c r="D268" s="208"/>
      <c r="E268" s="208"/>
      <c r="F268" s="208"/>
      <c r="G268" s="202"/>
      <c r="H268" s="208"/>
      <c r="I268" s="202"/>
      <c r="J268" s="209"/>
      <c r="K268" s="209"/>
      <c r="L268" s="209"/>
    </row>
    <row r="269" customFormat="false" ht="14.25" hidden="false" customHeight="false" outlineLevel="0" collapsed="false">
      <c r="D269" s="208"/>
      <c r="E269" s="208"/>
      <c r="F269" s="208"/>
      <c r="G269" s="202"/>
      <c r="H269" s="208"/>
      <c r="I269" s="202"/>
      <c r="J269" s="209"/>
      <c r="K269" s="209"/>
      <c r="L269" s="209"/>
    </row>
    <row r="270" customFormat="false" ht="14.25" hidden="false" customHeight="false" outlineLevel="0" collapsed="false">
      <c r="D270" s="208"/>
      <c r="E270" s="208"/>
      <c r="F270" s="208"/>
      <c r="G270" s="202"/>
      <c r="H270" s="208"/>
      <c r="I270" s="202"/>
      <c r="J270" s="209"/>
      <c r="K270" s="209"/>
      <c r="L270" s="209"/>
    </row>
    <row r="271" customFormat="false" ht="14.25" hidden="false" customHeight="false" outlineLevel="0" collapsed="false">
      <c r="D271" s="208"/>
      <c r="E271" s="208"/>
      <c r="F271" s="208"/>
      <c r="G271" s="202"/>
      <c r="H271" s="208"/>
      <c r="I271" s="202"/>
      <c r="J271" s="209"/>
      <c r="K271" s="209"/>
      <c r="L271" s="209"/>
    </row>
    <row r="272" customFormat="false" ht="14.25" hidden="false" customHeight="false" outlineLevel="0" collapsed="false">
      <c r="D272" s="208"/>
      <c r="E272" s="208"/>
      <c r="F272" s="208"/>
      <c r="G272" s="202"/>
      <c r="H272" s="208"/>
      <c r="I272" s="202"/>
      <c r="J272" s="209"/>
      <c r="K272" s="209"/>
      <c r="L272" s="209"/>
    </row>
    <row r="273" customFormat="false" ht="14.25" hidden="false" customHeight="false" outlineLevel="0" collapsed="false">
      <c r="D273" s="208"/>
      <c r="E273" s="208"/>
      <c r="F273" s="208"/>
      <c r="G273" s="202"/>
      <c r="H273" s="208"/>
      <c r="I273" s="202"/>
      <c r="J273" s="209"/>
      <c r="K273" s="209"/>
      <c r="L273" s="209"/>
    </row>
    <row r="274" customFormat="false" ht="14.25" hidden="false" customHeight="false" outlineLevel="0" collapsed="false">
      <c r="D274" s="208"/>
      <c r="E274" s="208"/>
      <c r="F274" s="208"/>
      <c r="G274" s="202"/>
      <c r="H274" s="208"/>
      <c r="I274" s="202"/>
      <c r="J274" s="209"/>
      <c r="K274" s="209"/>
      <c r="L274" s="209"/>
    </row>
    <row r="275" customFormat="false" ht="14.25" hidden="false" customHeight="false" outlineLevel="0" collapsed="false">
      <c r="D275" s="208"/>
      <c r="E275" s="208"/>
      <c r="F275" s="208"/>
      <c r="G275" s="202"/>
      <c r="H275" s="208"/>
      <c r="I275" s="202"/>
      <c r="J275" s="209"/>
      <c r="K275" s="209"/>
      <c r="L275" s="209"/>
    </row>
    <row r="276" customFormat="false" ht="14.25" hidden="false" customHeight="false" outlineLevel="0" collapsed="false">
      <c r="D276" s="208"/>
      <c r="E276" s="208"/>
      <c r="F276" s="208"/>
      <c r="G276" s="202"/>
      <c r="H276" s="208"/>
      <c r="I276" s="202"/>
      <c r="J276" s="209"/>
      <c r="K276" s="209"/>
      <c r="L276" s="209"/>
    </row>
    <row r="277" customFormat="false" ht="14.25" hidden="false" customHeight="false" outlineLevel="0" collapsed="false">
      <c r="D277" s="208"/>
      <c r="E277" s="208"/>
      <c r="F277" s="208"/>
      <c r="G277" s="202"/>
      <c r="H277" s="208"/>
      <c r="I277" s="202"/>
      <c r="J277" s="209"/>
      <c r="K277" s="209"/>
      <c r="L277" s="209"/>
    </row>
    <row r="278" customFormat="false" ht="14.25" hidden="false" customHeight="false" outlineLevel="0" collapsed="false">
      <c r="D278" s="208"/>
      <c r="E278" s="208"/>
      <c r="F278" s="208"/>
      <c r="G278" s="202"/>
      <c r="H278" s="208"/>
      <c r="I278" s="202"/>
      <c r="J278" s="209"/>
      <c r="K278" s="209"/>
      <c r="L278" s="209"/>
    </row>
    <row r="279" customFormat="false" ht="14.25" hidden="false" customHeight="false" outlineLevel="0" collapsed="false">
      <c r="D279" s="208"/>
      <c r="E279" s="208"/>
      <c r="F279" s="208"/>
      <c r="G279" s="202"/>
      <c r="H279" s="208"/>
      <c r="I279" s="202"/>
      <c r="J279" s="209"/>
      <c r="K279" s="209"/>
      <c r="L279" s="209"/>
    </row>
    <row r="280" customFormat="false" ht="14.25" hidden="false" customHeight="false" outlineLevel="0" collapsed="false">
      <c r="D280" s="208"/>
      <c r="E280" s="208"/>
      <c r="F280" s="208"/>
      <c r="G280" s="202"/>
      <c r="H280" s="208"/>
      <c r="I280" s="202"/>
      <c r="J280" s="209"/>
      <c r="K280" s="209"/>
      <c r="L280" s="209"/>
    </row>
    <row r="281" customFormat="false" ht="14.25" hidden="false" customHeight="false" outlineLevel="0" collapsed="false">
      <c r="D281" s="208"/>
      <c r="E281" s="208"/>
      <c r="F281" s="208"/>
      <c r="G281" s="202"/>
      <c r="H281" s="208"/>
      <c r="I281" s="202"/>
      <c r="J281" s="209"/>
      <c r="K281" s="209"/>
      <c r="L281" s="2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2.7"/>
    <col collapsed="false" customWidth="true" hidden="false" outlineLevel="0" max="3" min="3" style="2" width="2.13"/>
    <col collapsed="false" customWidth="true" hidden="false" outlineLevel="0" max="4" min="4" style="2" width="2.99"/>
    <col collapsed="false" customWidth="true" hidden="false" outlineLevel="0" max="5" min="5" style="2" width="32.14"/>
    <col collapsed="false" customWidth="true" hidden="false" outlineLevel="0" max="8" min="8" style="2" width="2.28"/>
  </cols>
  <sheetData>
    <row r="1" customFormat="false" ht="23.25" hidden="false" customHeight="false" outlineLevel="0" collapsed="false">
      <c r="A1" s="7"/>
      <c r="B1" s="6"/>
      <c r="C1" s="7"/>
      <c r="D1" s="7" t="s">
        <v>2713</v>
      </c>
      <c r="G1" s="189"/>
      <c r="H1" s="7"/>
      <c r="I1" s="10"/>
      <c r="J1" s="207"/>
      <c r="K1" s="207"/>
      <c r="L1" s="207"/>
      <c r="M1" s="207"/>
      <c r="N1" s="7"/>
    </row>
    <row r="2" customFormat="false" ht="15" hidden="false" customHeight="false" outlineLevel="0" collapsed="false">
      <c r="A2" s="57"/>
      <c r="B2" s="55"/>
      <c r="C2" s="56"/>
      <c r="D2" s="57"/>
      <c r="E2" s="57"/>
      <c r="F2" s="57"/>
      <c r="G2" s="215"/>
      <c r="H2" s="57"/>
      <c r="I2" s="10"/>
      <c r="J2" s="111"/>
      <c r="K2" s="111"/>
      <c r="L2" s="111"/>
      <c r="M2" s="111"/>
      <c r="N2" s="57"/>
    </row>
    <row r="3" customFormat="false" ht="15" hidden="false" customHeight="false" outlineLevel="0" collapsed="false">
      <c r="A3" s="57"/>
      <c r="B3" s="55"/>
      <c r="C3" s="56"/>
      <c r="D3" s="111" t="s">
        <v>3</v>
      </c>
      <c r="E3" s="57" t="s">
        <v>4</v>
      </c>
      <c r="F3" s="12" t="s">
        <v>5</v>
      </c>
      <c r="G3" s="215" t="s">
        <v>6</v>
      </c>
      <c r="H3" s="57"/>
      <c r="I3" s="10" t="n">
        <v>2007</v>
      </c>
      <c r="J3" s="10" t="n">
        <v>2006</v>
      </c>
      <c r="K3" s="15" t="n">
        <v>2005</v>
      </c>
      <c r="L3" s="15" t="n">
        <v>2004</v>
      </c>
      <c r="M3" s="15" t="n">
        <v>2003</v>
      </c>
      <c r="N3" s="57"/>
    </row>
    <row r="4" customFormat="false" ht="15" hidden="false" customHeight="false" outlineLevel="0" collapsed="false">
      <c r="A4" s="57"/>
      <c r="B4" s="112" t="s">
        <v>2222</v>
      </c>
      <c r="C4" s="113"/>
      <c r="D4" s="114" t="n">
        <v>3</v>
      </c>
      <c r="E4" s="113" t="s">
        <v>795</v>
      </c>
      <c r="F4" s="29" t="s">
        <v>11</v>
      </c>
      <c r="G4" s="212" t="n">
        <v>24500</v>
      </c>
      <c r="H4" s="113"/>
      <c r="I4" s="213" t="s">
        <v>1589</v>
      </c>
      <c r="J4" s="213" t="s">
        <v>1791</v>
      </c>
      <c r="K4" s="100" t="s">
        <v>2483</v>
      </c>
      <c r="L4" s="2" t="s">
        <v>2608</v>
      </c>
      <c r="M4" s="2" t="s">
        <v>2714</v>
      </c>
      <c r="N4" s="57"/>
    </row>
    <row r="5" customFormat="false" ht="15" hidden="false" customHeight="false" outlineLevel="0" collapsed="false">
      <c r="A5" s="57"/>
      <c r="B5" s="156" t="s">
        <v>14</v>
      </c>
      <c r="C5" s="148"/>
      <c r="D5" s="149" t="n">
        <v>3</v>
      </c>
      <c r="E5" s="148" t="s">
        <v>1217</v>
      </c>
      <c r="F5" s="22" t="s">
        <v>20</v>
      </c>
      <c r="G5" s="179" t="n">
        <v>23528</v>
      </c>
      <c r="H5" s="148"/>
      <c r="I5" s="65" t="s">
        <v>1587</v>
      </c>
      <c r="J5" s="65" t="s">
        <v>1793</v>
      </c>
      <c r="K5" s="65" t="s">
        <v>2484</v>
      </c>
      <c r="L5" s="26" t="s">
        <v>2610</v>
      </c>
      <c r="M5" s="26" t="s">
        <v>2715</v>
      </c>
      <c r="N5" s="57"/>
    </row>
    <row r="6" customFormat="false" ht="15" hidden="false" customHeight="false" outlineLevel="0" collapsed="false">
      <c r="A6" s="57"/>
      <c r="B6" s="120" t="s">
        <v>2643</v>
      </c>
      <c r="C6" s="121"/>
      <c r="D6" s="210" t="n">
        <v>3</v>
      </c>
      <c r="E6" s="121" t="s">
        <v>1407</v>
      </c>
      <c r="F6" s="40" t="s">
        <v>1348</v>
      </c>
      <c r="G6" s="211" t="n">
        <v>20532</v>
      </c>
      <c r="H6" s="121"/>
      <c r="I6" s="216" t="s">
        <v>1592</v>
      </c>
      <c r="J6" s="216" t="s">
        <v>1792</v>
      </c>
      <c r="K6" s="216" t="s">
        <v>2485</v>
      </c>
      <c r="L6" s="74" t="s">
        <v>2614</v>
      </c>
      <c r="M6" s="74" t="s">
        <v>392</v>
      </c>
      <c r="N6" s="57"/>
    </row>
    <row r="7" customFormat="false" ht="15" hidden="false" customHeight="false" outlineLevel="0" collapsed="false">
      <c r="A7" s="57"/>
      <c r="B7" s="143" t="s">
        <v>2611</v>
      </c>
      <c r="C7" s="157"/>
      <c r="D7" s="158" t="n">
        <v>1</v>
      </c>
      <c r="E7" s="157" t="s">
        <v>524</v>
      </c>
      <c r="F7" s="31" t="s">
        <v>24</v>
      </c>
      <c r="G7" s="180" t="n">
        <v>17500</v>
      </c>
      <c r="H7" s="157"/>
      <c r="I7" s="35" t="s">
        <v>1590</v>
      </c>
      <c r="J7" s="35" t="s">
        <v>1799</v>
      </c>
      <c r="K7" s="35" t="s">
        <v>2488</v>
      </c>
      <c r="L7" s="32" t="s">
        <v>2612</v>
      </c>
      <c r="M7" s="32" t="s">
        <v>2716</v>
      </c>
      <c r="N7" s="57"/>
    </row>
    <row r="8" customFormat="false" ht="15" hidden="false" customHeight="false" outlineLevel="0" collapsed="false">
      <c r="A8" s="57"/>
      <c r="B8" s="55" t="s">
        <v>27</v>
      </c>
      <c r="C8" s="56"/>
      <c r="D8" s="134" t="n">
        <v>14</v>
      </c>
      <c r="E8" s="56" t="s">
        <v>317</v>
      </c>
      <c r="F8" s="12" t="s">
        <v>74</v>
      </c>
      <c r="G8" s="181" t="n">
        <v>16560</v>
      </c>
      <c r="H8" s="56"/>
      <c r="I8" s="47" t="s">
        <v>1598</v>
      </c>
      <c r="J8" s="47" t="s">
        <v>1800</v>
      </c>
      <c r="K8" s="47" t="s">
        <v>392</v>
      </c>
      <c r="L8" s="27" t="s">
        <v>392</v>
      </c>
      <c r="M8" s="27" t="s">
        <v>392</v>
      </c>
      <c r="N8" s="57"/>
    </row>
    <row r="9" customFormat="false" ht="15" hidden="false" customHeight="false" outlineLevel="0" collapsed="false">
      <c r="A9" s="57"/>
      <c r="B9" s="135" t="s">
        <v>2717</v>
      </c>
      <c r="C9" s="136"/>
      <c r="D9" s="137" t="n">
        <v>3</v>
      </c>
      <c r="E9" s="136" t="s">
        <v>986</v>
      </c>
      <c r="F9" s="42" t="s">
        <v>94</v>
      </c>
      <c r="G9" s="182" t="n">
        <v>16539</v>
      </c>
      <c r="H9" s="136"/>
      <c r="I9" s="45" t="s">
        <v>1847</v>
      </c>
      <c r="J9" s="45" t="s">
        <v>1848</v>
      </c>
      <c r="K9" s="45" t="s">
        <v>2620</v>
      </c>
      <c r="L9" s="43" t="s">
        <v>2621</v>
      </c>
      <c r="M9" s="43" t="s">
        <v>2718</v>
      </c>
      <c r="N9" s="57"/>
    </row>
    <row r="10" customFormat="false" ht="15" hidden="false" customHeight="false" outlineLevel="0" collapsed="false">
      <c r="A10" s="57"/>
      <c r="B10" s="55" t="s">
        <v>2719</v>
      </c>
      <c r="C10" s="56"/>
      <c r="D10" s="134" t="n">
        <v>3</v>
      </c>
      <c r="E10" s="56" t="s">
        <v>2038</v>
      </c>
      <c r="F10" s="12" t="s">
        <v>2039</v>
      </c>
      <c r="G10" s="181" t="n">
        <v>14976</v>
      </c>
      <c r="H10" s="56"/>
      <c r="I10" s="47" t="s">
        <v>2042</v>
      </c>
      <c r="J10" s="47" t="s">
        <v>392</v>
      </c>
      <c r="K10" s="47" t="s">
        <v>392</v>
      </c>
      <c r="L10" s="27" t="s">
        <v>392</v>
      </c>
      <c r="M10" s="27" t="s">
        <v>392</v>
      </c>
      <c r="N10" s="57"/>
    </row>
    <row r="11" customFormat="false" ht="15" hidden="false" customHeight="false" outlineLevel="0" collapsed="false">
      <c r="A11" s="57"/>
      <c r="B11" s="55" t="s">
        <v>2720</v>
      </c>
      <c r="C11" s="56"/>
      <c r="D11" s="134" t="n">
        <v>1</v>
      </c>
      <c r="E11" s="56" t="s">
        <v>2721</v>
      </c>
      <c r="F11" s="12" t="s">
        <v>24</v>
      </c>
      <c r="G11" s="181" t="n">
        <v>13080</v>
      </c>
      <c r="H11" s="56"/>
      <c r="I11" s="47" t="s">
        <v>1597</v>
      </c>
      <c r="J11" s="47" t="s">
        <v>1796</v>
      </c>
      <c r="K11" s="47" t="s">
        <v>2486</v>
      </c>
      <c r="L11" s="27" t="s">
        <v>2613</v>
      </c>
      <c r="M11" s="27" t="s">
        <v>2722</v>
      </c>
      <c r="N11" s="57"/>
    </row>
    <row r="12" customFormat="false" ht="15" hidden="false" customHeight="false" outlineLevel="0" collapsed="false">
      <c r="A12" s="57"/>
      <c r="B12" s="55" t="s">
        <v>2723</v>
      </c>
      <c r="C12" s="56"/>
      <c r="D12" s="134" t="n">
        <v>2</v>
      </c>
      <c r="E12" s="56" t="s">
        <v>2724</v>
      </c>
      <c r="F12" s="12" t="s">
        <v>2490</v>
      </c>
      <c r="G12" s="181" t="n">
        <v>12718</v>
      </c>
      <c r="H12" s="56"/>
      <c r="I12" s="47" t="s">
        <v>2725</v>
      </c>
      <c r="J12" s="47" t="s">
        <v>2726</v>
      </c>
      <c r="K12" s="47" t="s">
        <v>2727</v>
      </c>
      <c r="L12" s="27" t="s">
        <v>2728</v>
      </c>
      <c r="M12" s="27" t="s">
        <v>2729</v>
      </c>
      <c r="N12" s="57"/>
    </row>
    <row r="13" customFormat="false" ht="15" hidden="false" customHeight="false" outlineLevel="0" collapsed="false">
      <c r="A13" s="57"/>
      <c r="B13" s="143" t="s">
        <v>43</v>
      </c>
      <c r="C13" s="157"/>
      <c r="D13" s="158" t="n">
        <v>2</v>
      </c>
      <c r="E13" s="157" t="s">
        <v>2515</v>
      </c>
      <c r="F13" s="31" t="s">
        <v>2508</v>
      </c>
      <c r="G13" s="180" t="n">
        <v>11604</v>
      </c>
      <c r="H13" s="157"/>
      <c r="I13" s="35" t="s">
        <v>2518</v>
      </c>
      <c r="J13" s="35" t="s">
        <v>2519</v>
      </c>
      <c r="K13" s="35" t="s">
        <v>2520</v>
      </c>
      <c r="L13" s="32" t="s">
        <v>2622</v>
      </c>
      <c r="M13" s="32" t="s">
        <v>2730</v>
      </c>
      <c r="N13" s="57"/>
    </row>
    <row r="14" customFormat="false" ht="15" hidden="false" customHeight="false" outlineLevel="0" collapsed="false">
      <c r="A14" s="57"/>
      <c r="B14" s="55" t="s">
        <v>46</v>
      </c>
      <c r="C14" s="56"/>
      <c r="D14" s="134" t="n">
        <v>1</v>
      </c>
      <c r="E14" s="56" t="s">
        <v>824</v>
      </c>
      <c r="F14" s="12" t="s">
        <v>24</v>
      </c>
      <c r="G14" s="181" t="n">
        <v>10038</v>
      </c>
      <c r="H14" s="56"/>
      <c r="I14" s="47" t="s">
        <v>1603</v>
      </c>
      <c r="J14" s="47" t="s">
        <v>1877</v>
      </c>
      <c r="K14" s="47" t="s">
        <v>392</v>
      </c>
      <c r="L14" s="27" t="s">
        <v>392</v>
      </c>
      <c r="M14" s="27" t="s">
        <v>392</v>
      </c>
      <c r="N14" s="57"/>
    </row>
    <row r="15" customFormat="false" ht="15" hidden="false" customHeight="false" outlineLevel="0" collapsed="false">
      <c r="A15" s="57"/>
      <c r="B15" s="135" t="s">
        <v>49</v>
      </c>
      <c r="C15" s="136"/>
      <c r="D15" s="137" t="n">
        <v>3</v>
      </c>
      <c r="E15" s="136" t="s">
        <v>1227</v>
      </c>
      <c r="F15" s="42" t="s">
        <v>20</v>
      </c>
      <c r="G15" s="182" t="n">
        <v>9699</v>
      </c>
      <c r="H15" s="136"/>
      <c r="I15" s="45" t="s">
        <v>1594</v>
      </c>
      <c r="J15" s="45" t="s">
        <v>1795</v>
      </c>
      <c r="K15" s="45" t="s">
        <v>2487</v>
      </c>
      <c r="L15" s="43" t="s">
        <v>2615</v>
      </c>
      <c r="M15" s="43" t="s">
        <v>2731</v>
      </c>
      <c r="N15" s="57"/>
    </row>
    <row r="16" customFormat="false" ht="15" hidden="false" customHeight="false" outlineLevel="0" collapsed="false">
      <c r="A16" s="57"/>
      <c r="B16" s="55" t="s">
        <v>52</v>
      </c>
      <c r="C16" s="56"/>
      <c r="D16" s="134" t="n">
        <v>1</v>
      </c>
      <c r="E16" s="56" t="s">
        <v>931</v>
      </c>
      <c r="F16" s="12" t="s">
        <v>78</v>
      </c>
      <c r="G16" s="181" t="n">
        <f aca="false">8385+477</f>
        <v>8862</v>
      </c>
      <c r="H16" s="56"/>
      <c r="I16" s="47" t="s">
        <v>1602</v>
      </c>
      <c r="J16" s="47" t="s">
        <v>1819</v>
      </c>
      <c r="K16" s="47" t="s">
        <v>2625</v>
      </c>
      <c r="L16" s="27" t="s">
        <v>392</v>
      </c>
      <c r="M16" s="27" t="s">
        <v>392</v>
      </c>
      <c r="N16" s="57"/>
    </row>
    <row r="17" customFormat="false" ht="15" hidden="false" customHeight="false" outlineLevel="0" collapsed="false">
      <c r="A17" s="57"/>
      <c r="B17" s="55" t="s">
        <v>55</v>
      </c>
      <c r="C17" s="56"/>
      <c r="D17" s="134" t="n">
        <v>14</v>
      </c>
      <c r="E17" s="56" t="s">
        <v>1459</v>
      </c>
      <c r="F17" s="12" t="s">
        <v>74</v>
      </c>
      <c r="G17" s="181" t="n">
        <v>8560</v>
      </c>
      <c r="H17" s="56"/>
      <c r="I17" s="47" t="s">
        <v>1646</v>
      </c>
      <c r="J17" s="47" t="s">
        <v>392</v>
      </c>
      <c r="K17" s="47" t="s">
        <v>392</v>
      </c>
      <c r="L17" s="27" t="s">
        <v>392</v>
      </c>
      <c r="M17" s="27" t="s">
        <v>392</v>
      </c>
      <c r="N17" s="57"/>
    </row>
    <row r="18" customFormat="false" ht="15" hidden="false" customHeight="false" outlineLevel="0" collapsed="false">
      <c r="A18" s="57"/>
      <c r="B18" s="55" t="s">
        <v>58</v>
      </c>
      <c r="C18" s="56"/>
      <c r="D18" s="134" t="n">
        <v>1</v>
      </c>
      <c r="E18" s="56" t="s">
        <v>1763</v>
      </c>
      <c r="F18" s="12" t="s">
        <v>24</v>
      </c>
      <c r="G18" s="181" t="n">
        <v>8466</v>
      </c>
      <c r="H18" s="56"/>
      <c r="I18" s="47" t="s">
        <v>1647</v>
      </c>
      <c r="J18" s="47" t="s">
        <v>1849</v>
      </c>
      <c r="K18" s="47" t="s">
        <v>2524</v>
      </c>
      <c r="L18" s="27" t="s">
        <v>2732</v>
      </c>
      <c r="M18" s="27" t="s">
        <v>2733</v>
      </c>
      <c r="N18" s="57"/>
    </row>
    <row r="19" customFormat="false" ht="15" hidden="false" customHeight="false" outlineLevel="0" collapsed="false">
      <c r="A19" s="57"/>
      <c r="B19" s="143" t="s">
        <v>62</v>
      </c>
      <c r="C19" s="157"/>
      <c r="D19" s="158" t="n">
        <v>3</v>
      </c>
      <c r="E19" s="157" t="s">
        <v>1347</v>
      </c>
      <c r="F19" s="31" t="s">
        <v>1348</v>
      </c>
      <c r="G19" s="180" t="n">
        <v>8070</v>
      </c>
      <c r="H19" s="157"/>
      <c r="I19" s="35" t="s">
        <v>1606</v>
      </c>
      <c r="J19" s="35" t="s">
        <v>1801</v>
      </c>
      <c r="K19" s="35" t="s">
        <v>2498</v>
      </c>
      <c r="L19" s="32" t="s">
        <v>2630</v>
      </c>
      <c r="M19" s="32" t="s">
        <v>392</v>
      </c>
      <c r="N19" s="57"/>
    </row>
    <row r="20" customFormat="false" ht="15" hidden="false" customHeight="false" outlineLevel="0" collapsed="false">
      <c r="A20" s="57"/>
      <c r="B20" s="55" t="s">
        <v>65</v>
      </c>
      <c r="C20" s="56"/>
      <c r="D20" s="134" t="n">
        <v>3</v>
      </c>
      <c r="E20" s="56" t="s">
        <v>2046</v>
      </c>
      <c r="F20" s="12" t="s">
        <v>1348</v>
      </c>
      <c r="G20" s="181" t="n">
        <v>7960</v>
      </c>
      <c r="H20" s="56"/>
      <c r="I20" s="47" t="s">
        <v>2049</v>
      </c>
      <c r="J20" s="47" t="s">
        <v>392</v>
      </c>
      <c r="K20" s="47" t="s">
        <v>392</v>
      </c>
      <c r="L20" s="27" t="s">
        <v>392</v>
      </c>
      <c r="M20" s="27" t="s">
        <v>392</v>
      </c>
      <c r="N20" s="57"/>
    </row>
    <row r="21" customFormat="false" ht="15" hidden="false" customHeight="false" outlineLevel="0" collapsed="false">
      <c r="A21" s="57"/>
      <c r="B21" s="135" t="s">
        <v>69</v>
      </c>
      <c r="C21" s="136"/>
      <c r="D21" s="137" t="n">
        <v>3</v>
      </c>
      <c r="E21" s="136" t="s">
        <v>1626</v>
      </c>
      <c r="F21" s="42" t="s">
        <v>1348</v>
      </c>
      <c r="G21" s="182" t="n">
        <v>7940</v>
      </c>
      <c r="H21" s="136"/>
      <c r="I21" s="45" t="s">
        <v>1631</v>
      </c>
      <c r="J21" s="45" t="s">
        <v>1794</v>
      </c>
      <c r="K21" s="45" t="s">
        <v>392</v>
      </c>
      <c r="L21" s="43" t="s">
        <v>392</v>
      </c>
      <c r="M21" s="43" t="s">
        <v>392</v>
      </c>
      <c r="N21" s="57"/>
    </row>
    <row r="22" customFormat="false" ht="15" hidden="false" customHeight="false" outlineLevel="0" collapsed="false">
      <c r="A22" s="57"/>
      <c r="B22" s="55" t="s">
        <v>72</v>
      </c>
      <c r="C22" s="56"/>
      <c r="D22" s="134" t="n">
        <v>3</v>
      </c>
      <c r="E22" s="56" t="s">
        <v>615</v>
      </c>
      <c r="F22" s="12" t="s">
        <v>178</v>
      </c>
      <c r="G22" s="181" t="n">
        <v>7375</v>
      </c>
      <c r="H22" s="56"/>
      <c r="I22" s="47" t="s">
        <v>1625</v>
      </c>
      <c r="J22" s="47" t="s">
        <v>1830</v>
      </c>
      <c r="K22" s="47" t="s">
        <v>2504</v>
      </c>
      <c r="L22" s="27" t="s">
        <v>2617</v>
      </c>
      <c r="M22" s="27" t="s">
        <v>2734</v>
      </c>
      <c r="N22" s="57"/>
    </row>
    <row r="23" customFormat="false" ht="15" hidden="false" customHeight="false" outlineLevel="0" collapsed="false">
      <c r="A23" s="57"/>
      <c r="B23" s="55" t="s">
        <v>76</v>
      </c>
      <c r="C23" s="56"/>
      <c r="D23" s="134" t="n">
        <v>3</v>
      </c>
      <c r="E23" s="56" t="s">
        <v>496</v>
      </c>
      <c r="F23" s="12" t="s">
        <v>20</v>
      </c>
      <c r="G23" s="181" t="n">
        <v>7144</v>
      </c>
      <c r="H23" s="56"/>
      <c r="I23" s="47" t="s">
        <v>1609</v>
      </c>
      <c r="J23" s="47" t="s">
        <v>1820</v>
      </c>
      <c r="K23" s="47" t="s">
        <v>392</v>
      </c>
      <c r="L23" s="27" t="s">
        <v>392</v>
      </c>
      <c r="M23" s="27" t="s">
        <v>392</v>
      </c>
      <c r="N23" s="57"/>
    </row>
    <row r="24" customFormat="false" ht="15" hidden="false" customHeight="false" outlineLevel="0" collapsed="false">
      <c r="A24" s="57"/>
      <c r="B24" s="55" t="s">
        <v>80</v>
      </c>
      <c r="C24" s="56"/>
      <c r="D24" s="134" t="n">
        <v>1</v>
      </c>
      <c r="E24" s="56" t="s">
        <v>1194</v>
      </c>
      <c r="F24" s="12" t="s">
        <v>24</v>
      </c>
      <c r="G24" s="181" t="n">
        <v>7018</v>
      </c>
      <c r="H24" s="56"/>
      <c r="I24" s="47" t="s">
        <v>392</v>
      </c>
      <c r="J24" s="47" t="s">
        <v>392</v>
      </c>
      <c r="K24" s="47" t="s">
        <v>392</v>
      </c>
      <c r="L24" s="27" t="s">
        <v>392</v>
      </c>
      <c r="M24" s="27" t="s">
        <v>392</v>
      </c>
      <c r="N24" s="57"/>
    </row>
    <row r="25" customFormat="false" ht="15" hidden="false" customHeight="false" outlineLevel="0" collapsed="false">
      <c r="A25" s="57"/>
      <c r="B25" s="143" t="s">
        <v>85</v>
      </c>
      <c r="C25" s="157"/>
      <c r="D25" s="158" t="n">
        <v>1</v>
      </c>
      <c r="E25" s="157" t="s">
        <v>423</v>
      </c>
      <c r="F25" s="31" t="s">
        <v>24</v>
      </c>
      <c r="G25" s="180" t="n">
        <v>6895</v>
      </c>
      <c r="H25" s="157"/>
      <c r="I25" s="35" t="s">
        <v>1643</v>
      </c>
      <c r="J25" s="35" t="s">
        <v>1892</v>
      </c>
      <c r="K25" s="35" t="s">
        <v>2503</v>
      </c>
      <c r="L25" s="32" t="s">
        <v>2631</v>
      </c>
      <c r="M25" s="32" t="s">
        <v>2735</v>
      </c>
      <c r="N25" s="57"/>
    </row>
    <row r="26" customFormat="false" ht="15" hidden="false" customHeight="false" outlineLevel="0" collapsed="false">
      <c r="A26" s="57"/>
      <c r="B26" s="55" t="s">
        <v>88</v>
      </c>
      <c r="C26" s="56"/>
      <c r="D26" s="134" t="n">
        <v>1</v>
      </c>
      <c r="E26" s="56" t="s">
        <v>484</v>
      </c>
      <c r="F26" s="12" t="s">
        <v>78</v>
      </c>
      <c r="G26" s="181" t="n">
        <v>6596</v>
      </c>
      <c r="H26" s="56"/>
      <c r="I26" s="47" t="s">
        <v>392</v>
      </c>
      <c r="J26" s="47" t="s">
        <v>392</v>
      </c>
      <c r="K26" s="47" t="s">
        <v>392</v>
      </c>
      <c r="L26" s="27" t="s">
        <v>392</v>
      </c>
      <c r="M26" s="27" t="s">
        <v>392</v>
      </c>
      <c r="N26" s="57"/>
    </row>
    <row r="27" customFormat="false" ht="15" hidden="false" customHeight="false" outlineLevel="0" collapsed="false">
      <c r="A27" s="57"/>
      <c r="B27" s="135" t="s">
        <v>91</v>
      </c>
      <c r="C27" s="136"/>
      <c r="D27" s="137" t="n">
        <v>1</v>
      </c>
      <c r="E27" s="136" t="s">
        <v>784</v>
      </c>
      <c r="F27" s="42" t="s">
        <v>78</v>
      </c>
      <c r="G27" s="182" t="n">
        <v>6575</v>
      </c>
      <c r="H27" s="136"/>
      <c r="I27" s="45" t="s">
        <v>1890</v>
      </c>
      <c r="J27" s="45" t="s">
        <v>1891</v>
      </c>
      <c r="K27" s="45" t="s">
        <v>2523</v>
      </c>
      <c r="L27" s="43" t="s">
        <v>2736</v>
      </c>
      <c r="M27" s="43" t="s">
        <v>2737</v>
      </c>
      <c r="N27" s="57"/>
    </row>
    <row r="28" customFormat="false" ht="15" hidden="false" customHeight="false" outlineLevel="0" collapsed="false">
      <c r="A28" s="57"/>
      <c r="B28" s="55" t="s">
        <v>96</v>
      </c>
      <c r="C28" s="56"/>
      <c r="D28" s="134" t="n">
        <v>3</v>
      </c>
      <c r="E28" s="56" t="s">
        <v>1803</v>
      </c>
      <c r="F28" s="12" t="s">
        <v>1348</v>
      </c>
      <c r="G28" s="181" t="n">
        <v>6504</v>
      </c>
      <c r="H28" s="56"/>
      <c r="I28" s="47" t="s">
        <v>1807</v>
      </c>
      <c r="J28" s="47" t="s">
        <v>1808</v>
      </c>
      <c r="K28" s="47" t="s">
        <v>2502</v>
      </c>
      <c r="L28" s="27" t="s">
        <v>2638</v>
      </c>
      <c r="M28" s="27" t="s">
        <v>392</v>
      </c>
      <c r="N28" s="57"/>
    </row>
    <row r="29" customFormat="false" ht="15" hidden="false" customHeight="false" outlineLevel="0" collapsed="false">
      <c r="A29" s="57"/>
      <c r="B29" s="55" t="s">
        <v>99</v>
      </c>
      <c r="C29" s="56"/>
      <c r="D29" s="134" t="n">
        <v>3</v>
      </c>
      <c r="E29" s="56" t="s">
        <v>914</v>
      </c>
      <c r="F29" s="12" t="s">
        <v>20</v>
      </c>
      <c r="G29" s="181" t="n">
        <v>6450</v>
      </c>
      <c r="H29" s="56"/>
      <c r="I29" s="47" t="s">
        <v>1850</v>
      </c>
      <c r="J29" s="47" t="s">
        <v>1851</v>
      </c>
      <c r="K29" s="47" t="s">
        <v>392</v>
      </c>
      <c r="L29" s="27" t="s">
        <v>392</v>
      </c>
      <c r="M29" s="27" t="s">
        <v>392</v>
      </c>
      <c r="N29" s="57"/>
    </row>
    <row r="30" customFormat="false" ht="15" hidden="false" customHeight="false" outlineLevel="0" collapsed="false">
      <c r="A30" s="57"/>
      <c r="B30" s="55" t="s">
        <v>102</v>
      </c>
      <c r="C30" s="56"/>
      <c r="D30" s="134" t="n">
        <v>2</v>
      </c>
      <c r="E30" s="56" t="s">
        <v>2489</v>
      </c>
      <c r="F30" s="12" t="s">
        <v>2490</v>
      </c>
      <c r="G30" s="181" t="n">
        <v>6444</v>
      </c>
      <c r="H30" s="56"/>
      <c r="I30" s="47" t="s">
        <v>2493</v>
      </c>
      <c r="J30" s="47" t="s">
        <v>2494</v>
      </c>
      <c r="K30" s="47" t="s">
        <v>2495</v>
      </c>
      <c r="L30" s="27" t="s">
        <v>2616</v>
      </c>
      <c r="M30" s="27" t="s">
        <v>2738</v>
      </c>
      <c r="N30" s="57"/>
    </row>
    <row r="31" customFormat="false" ht="15" hidden="false" customHeight="false" outlineLevel="0" collapsed="false">
      <c r="A31" s="57"/>
      <c r="B31" s="143" t="s">
        <v>104</v>
      </c>
      <c r="C31" s="157"/>
      <c r="D31" s="158" t="n">
        <v>1</v>
      </c>
      <c r="E31" s="157" t="s">
        <v>753</v>
      </c>
      <c r="F31" s="31" t="s">
        <v>24</v>
      </c>
      <c r="G31" s="180" t="n">
        <v>6192</v>
      </c>
      <c r="H31" s="157"/>
      <c r="I31" s="35" t="s">
        <v>1809</v>
      </c>
      <c r="J31" s="35" t="s">
        <v>1810</v>
      </c>
      <c r="K31" s="35" t="s">
        <v>2506</v>
      </c>
      <c r="L31" s="32" t="s">
        <v>2623</v>
      </c>
      <c r="M31" s="32" t="s">
        <v>2739</v>
      </c>
      <c r="N31" s="57"/>
    </row>
    <row r="32" customFormat="false" ht="15" hidden="false" customHeight="false" outlineLevel="0" collapsed="false">
      <c r="A32" s="57"/>
      <c r="B32" s="55" t="s">
        <v>107</v>
      </c>
      <c r="C32" s="56"/>
      <c r="D32" s="134" t="n">
        <v>1</v>
      </c>
      <c r="E32" s="56" t="s">
        <v>584</v>
      </c>
      <c r="F32" s="12" t="s">
        <v>24</v>
      </c>
      <c r="G32" s="181" t="n">
        <v>6150</v>
      </c>
      <c r="H32" s="56"/>
      <c r="I32" s="47" t="s">
        <v>1600</v>
      </c>
      <c r="J32" s="47" t="s">
        <v>1867</v>
      </c>
      <c r="K32" s="47" t="s">
        <v>2496</v>
      </c>
      <c r="L32" s="27" t="s">
        <v>2624</v>
      </c>
      <c r="M32" s="27" t="s">
        <v>2740</v>
      </c>
      <c r="N32" s="57"/>
    </row>
    <row r="33" customFormat="false" ht="15" hidden="false" customHeight="false" outlineLevel="0" collapsed="false">
      <c r="A33" s="57"/>
      <c r="B33" s="135" t="s">
        <v>110</v>
      </c>
      <c r="C33" s="136"/>
      <c r="D33" s="137" t="n">
        <v>9</v>
      </c>
      <c r="E33" s="136" t="s">
        <v>2741</v>
      </c>
      <c r="F33" s="42" t="s">
        <v>560</v>
      </c>
      <c r="G33" s="182" t="n">
        <v>6000</v>
      </c>
      <c r="H33" s="136"/>
      <c r="I33" s="45" t="s">
        <v>392</v>
      </c>
      <c r="J33" s="45" t="s">
        <v>392</v>
      </c>
      <c r="K33" s="45" t="s">
        <v>392</v>
      </c>
      <c r="L33" s="43" t="s">
        <v>392</v>
      </c>
      <c r="M33" s="43" t="s">
        <v>392</v>
      </c>
      <c r="N33" s="57"/>
    </row>
    <row r="34" customFormat="false" ht="15" hidden="false" customHeight="false" outlineLevel="0" collapsed="false">
      <c r="A34" s="57"/>
      <c r="B34" s="55" t="s">
        <v>113</v>
      </c>
      <c r="C34" s="56"/>
      <c r="D34" s="134" t="n">
        <v>3</v>
      </c>
      <c r="E34" s="56" t="s">
        <v>1360</v>
      </c>
      <c r="F34" s="12" t="s">
        <v>1348</v>
      </c>
      <c r="G34" s="181" t="n">
        <v>5785</v>
      </c>
      <c r="H34" s="56"/>
      <c r="I34" s="47" t="s">
        <v>1644</v>
      </c>
      <c r="J34" s="47" t="s">
        <v>392</v>
      </c>
      <c r="K34" s="47" t="s">
        <v>392</v>
      </c>
      <c r="L34" s="27" t="s">
        <v>392</v>
      </c>
      <c r="M34" s="27" t="s">
        <v>392</v>
      </c>
      <c r="N34" s="57"/>
    </row>
    <row r="35" customFormat="false" ht="15" hidden="false" customHeight="false" outlineLevel="0" collapsed="false">
      <c r="A35" s="57"/>
      <c r="B35" s="55" t="s">
        <v>116</v>
      </c>
      <c r="C35" s="56"/>
      <c r="D35" s="134" t="n">
        <v>3</v>
      </c>
      <c r="E35" s="56" t="s">
        <v>2018</v>
      </c>
      <c r="F35" s="12" t="s">
        <v>94</v>
      </c>
      <c r="G35" s="181" t="n">
        <v>5520</v>
      </c>
      <c r="H35" s="56"/>
      <c r="I35" s="47" t="s">
        <v>2020</v>
      </c>
      <c r="J35" s="47" t="s">
        <v>392</v>
      </c>
      <c r="K35" s="47" t="s">
        <v>392</v>
      </c>
      <c r="L35" s="27" t="s">
        <v>392</v>
      </c>
      <c r="M35" s="27" t="s">
        <v>392</v>
      </c>
      <c r="N35" s="57"/>
    </row>
    <row r="36" customFormat="false" ht="15" hidden="false" customHeight="false" outlineLevel="0" collapsed="false">
      <c r="A36" s="57"/>
      <c r="B36" s="55" t="s">
        <v>119</v>
      </c>
      <c r="C36" s="56"/>
      <c r="D36" s="134" t="n">
        <v>15</v>
      </c>
      <c r="E36" s="56" t="s">
        <v>2742</v>
      </c>
      <c r="F36" s="12" t="s">
        <v>74</v>
      </c>
      <c r="G36" s="181" t="n">
        <v>5408</v>
      </c>
      <c r="H36" s="56"/>
      <c r="I36" s="47" t="s">
        <v>392</v>
      </c>
      <c r="J36" s="47" t="s">
        <v>392</v>
      </c>
      <c r="K36" s="47" t="s">
        <v>392</v>
      </c>
      <c r="L36" s="27" t="s">
        <v>392</v>
      </c>
      <c r="M36" s="27" t="s">
        <v>392</v>
      </c>
      <c r="N36" s="57"/>
    </row>
    <row r="37" customFormat="false" ht="15" hidden="false" customHeight="false" outlineLevel="0" collapsed="false">
      <c r="A37" s="57"/>
      <c r="B37" s="143" t="s">
        <v>122</v>
      </c>
      <c r="C37" s="157"/>
      <c r="D37" s="158" t="n">
        <v>3</v>
      </c>
      <c r="E37" s="157" t="s">
        <v>1818</v>
      </c>
      <c r="F37" s="31" t="s">
        <v>677</v>
      </c>
      <c r="G37" s="180" t="n">
        <v>5070</v>
      </c>
      <c r="H37" s="157"/>
      <c r="I37" s="35" t="s">
        <v>1171</v>
      </c>
      <c r="J37" s="35" t="s">
        <v>392</v>
      </c>
      <c r="K37" s="35" t="s">
        <v>392</v>
      </c>
      <c r="L37" s="32" t="s">
        <v>392</v>
      </c>
      <c r="M37" s="32" t="s">
        <v>392</v>
      </c>
      <c r="N37" s="57"/>
    </row>
    <row r="38" customFormat="false" ht="15" hidden="false" customHeight="false" outlineLevel="0" collapsed="false">
      <c r="A38" s="57"/>
      <c r="B38" s="55" t="s">
        <v>127</v>
      </c>
      <c r="C38" s="56"/>
      <c r="D38" s="134" t="n">
        <v>1</v>
      </c>
      <c r="E38" s="56" t="s">
        <v>274</v>
      </c>
      <c r="F38" s="12" t="s">
        <v>24</v>
      </c>
      <c r="G38" s="181" t="n">
        <v>5040</v>
      </c>
      <c r="H38" s="56"/>
      <c r="I38" s="47" t="s">
        <v>1878</v>
      </c>
      <c r="J38" s="47" t="s">
        <v>1879</v>
      </c>
      <c r="K38" s="47" t="s">
        <v>2521</v>
      </c>
      <c r="L38" s="27" t="s">
        <v>2743</v>
      </c>
      <c r="M38" s="27" t="s">
        <v>2744</v>
      </c>
      <c r="N38" s="57"/>
    </row>
    <row r="39" customFormat="false" ht="15" hidden="false" customHeight="false" outlineLevel="0" collapsed="false">
      <c r="A39" s="57"/>
      <c r="B39" s="135" t="s">
        <v>131</v>
      </c>
      <c r="C39" s="136"/>
      <c r="D39" s="137" t="n">
        <v>1</v>
      </c>
      <c r="E39" s="136" t="s">
        <v>840</v>
      </c>
      <c r="F39" s="42" t="s">
        <v>78</v>
      </c>
      <c r="G39" s="182" t="n">
        <v>4998</v>
      </c>
      <c r="H39" s="136"/>
      <c r="I39" s="45" t="s">
        <v>1870</v>
      </c>
      <c r="J39" s="45" t="s">
        <v>1871</v>
      </c>
      <c r="K39" s="45" t="s">
        <v>2497</v>
      </c>
      <c r="L39" s="43" t="s">
        <v>2617</v>
      </c>
      <c r="M39" s="43" t="s">
        <v>2745</v>
      </c>
      <c r="N39" s="57"/>
    </row>
    <row r="40" customFormat="false" ht="15" hidden="false" customHeight="false" outlineLevel="0" collapsed="false">
      <c r="A40" s="57"/>
      <c r="B40" s="55" t="s">
        <v>134</v>
      </c>
      <c r="C40" s="56"/>
      <c r="D40" s="134" t="n">
        <v>1</v>
      </c>
      <c r="E40" s="56" t="s">
        <v>1444</v>
      </c>
      <c r="F40" s="12" t="s">
        <v>24</v>
      </c>
      <c r="G40" s="181" t="n">
        <v>4935</v>
      </c>
      <c r="H40" s="56"/>
      <c r="I40" s="47" t="s">
        <v>1936</v>
      </c>
      <c r="J40" s="47" t="s">
        <v>1937</v>
      </c>
      <c r="K40" s="47" t="s">
        <v>2639</v>
      </c>
      <c r="L40" s="27" t="s">
        <v>2640</v>
      </c>
      <c r="M40" s="27" t="s">
        <v>2746</v>
      </c>
      <c r="N40" s="57"/>
    </row>
    <row r="41" customFormat="false" ht="15" hidden="false" customHeight="false" outlineLevel="0" collapsed="false">
      <c r="A41" s="57"/>
      <c r="B41" s="55" t="s">
        <v>136</v>
      </c>
      <c r="C41" s="56"/>
      <c r="D41" s="134" t="n">
        <v>1</v>
      </c>
      <c r="E41" s="56" t="s">
        <v>983</v>
      </c>
      <c r="F41" s="12" t="s">
        <v>78</v>
      </c>
      <c r="G41" s="181" t="n">
        <v>4900</v>
      </c>
      <c r="H41" s="56"/>
      <c r="I41" s="47" t="s">
        <v>1854</v>
      </c>
      <c r="J41" s="47" t="s">
        <v>1855</v>
      </c>
      <c r="K41" s="47" t="s">
        <v>2747</v>
      </c>
      <c r="L41" s="27" t="s">
        <v>392</v>
      </c>
      <c r="M41" s="27" t="s">
        <v>392</v>
      </c>
      <c r="N41" s="57"/>
    </row>
    <row r="42" customFormat="false" ht="15" hidden="false" customHeight="false" outlineLevel="0" collapsed="false">
      <c r="A42" s="57"/>
      <c r="B42" s="55" t="s">
        <v>141</v>
      </c>
      <c r="C42" s="56"/>
      <c r="D42" s="134" t="n">
        <v>3</v>
      </c>
      <c r="E42" s="56" t="s">
        <v>1180</v>
      </c>
      <c r="F42" s="12" t="s">
        <v>94</v>
      </c>
      <c r="G42" s="181" t="n">
        <v>4875</v>
      </c>
      <c r="H42" s="56"/>
      <c r="I42" s="47" t="s">
        <v>1960</v>
      </c>
      <c r="J42" s="47" t="s">
        <v>1961</v>
      </c>
      <c r="K42" s="47" t="s">
        <v>2629</v>
      </c>
      <c r="L42" s="27" t="s">
        <v>2248</v>
      </c>
      <c r="M42" s="27" t="s">
        <v>2748</v>
      </c>
      <c r="N42" s="57"/>
    </row>
    <row r="43" customFormat="false" ht="15" hidden="false" customHeight="false" outlineLevel="0" collapsed="false">
      <c r="A43" s="57"/>
      <c r="B43" s="143" t="s">
        <v>144</v>
      </c>
      <c r="C43" s="157"/>
      <c r="D43" s="158" t="n">
        <v>1</v>
      </c>
      <c r="E43" s="157" t="s">
        <v>111</v>
      </c>
      <c r="F43" s="31" t="s">
        <v>24</v>
      </c>
      <c r="G43" s="180" t="n">
        <v>4864</v>
      </c>
      <c r="H43" s="157"/>
      <c r="I43" s="35" t="s">
        <v>1601</v>
      </c>
      <c r="J43" s="35" t="s">
        <v>1802</v>
      </c>
      <c r="K43" s="35" t="s">
        <v>2522</v>
      </c>
      <c r="L43" s="32" t="s">
        <v>2749</v>
      </c>
      <c r="M43" s="32" t="s">
        <v>2750</v>
      </c>
      <c r="N43" s="57"/>
    </row>
    <row r="44" customFormat="false" ht="15" hidden="false" customHeight="false" outlineLevel="0" collapsed="false">
      <c r="A44" s="57"/>
      <c r="B44" s="55" t="s">
        <v>147</v>
      </c>
      <c r="C44" s="56"/>
      <c r="D44" s="134" t="n">
        <v>3</v>
      </c>
      <c r="E44" s="56" t="s">
        <v>1420</v>
      </c>
      <c r="F44" s="12" t="s">
        <v>268</v>
      </c>
      <c r="G44" s="181" t="n">
        <v>4851</v>
      </c>
      <c r="H44" s="56"/>
      <c r="I44" s="47" t="s">
        <v>1876</v>
      </c>
      <c r="J44" s="47" t="s">
        <v>392</v>
      </c>
      <c r="K44" s="47" t="s">
        <v>392</v>
      </c>
      <c r="L44" s="27" t="s">
        <v>392</v>
      </c>
      <c r="M44" s="27" t="s">
        <v>392</v>
      </c>
      <c r="N44" s="57"/>
    </row>
    <row r="45" customFormat="false" ht="15" hidden="false" customHeight="false" outlineLevel="0" collapsed="false">
      <c r="A45" s="57"/>
      <c r="B45" s="135" t="s">
        <v>150</v>
      </c>
      <c r="C45" s="136"/>
      <c r="D45" s="137" t="n">
        <v>3</v>
      </c>
      <c r="E45" s="136" t="s">
        <v>798</v>
      </c>
      <c r="F45" s="42" t="s">
        <v>11</v>
      </c>
      <c r="G45" s="182" t="n">
        <v>4800</v>
      </c>
      <c r="H45" s="136"/>
      <c r="I45" s="45" t="s">
        <v>1593</v>
      </c>
      <c r="J45" s="45" t="s">
        <v>1797</v>
      </c>
      <c r="K45" s="45" t="s">
        <v>392</v>
      </c>
      <c r="L45" s="43" t="s">
        <v>392</v>
      </c>
      <c r="M45" s="43" t="s">
        <v>2751</v>
      </c>
      <c r="N45" s="57"/>
    </row>
    <row r="46" customFormat="false" ht="15" hidden="false" customHeight="false" outlineLevel="0" collapsed="false">
      <c r="A46" s="57"/>
      <c r="B46" s="55" t="s">
        <v>153</v>
      </c>
      <c r="C46" s="56"/>
      <c r="D46" s="134" t="n">
        <v>1</v>
      </c>
      <c r="E46" s="56" t="s">
        <v>2752</v>
      </c>
      <c r="F46" s="12" t="s">
        <v>24</v>
      </c>
      <c r="G46" s="181" t="n">
        <v>4680</v>
      </c>
      <c r="H46" s="56"/>
      <c r="I46" s="47" t="s">
        <v>1918</v>
      </c>
      <c r="J46" s="47" t="s">
        <v>392</v>
      </c>
      <c r="K46" s="47" t="s">
        <v>392</v>
      </c>
      <c r="L46" s="27" t="s">
        <v>392</v>
      </c>
      <c r="M46" s="27" t="s">
        <v>392</v>
      </c>
      <c r="N46" s="57"/>
    </row>
    <row r="47" customFormat="false" ht="15" hidden="false" customHeight="false" outlineLevel="0" collapsed="false">
      <c r="A47" s="57"/>
      <c r="B47" s="55" t="s">
        <v>157</v>
      </c>
      <c r="C47" s="56"/>
      <c r="D47" s="134" t="n">
        <v>1</v>
      </c>
      <c r="E47" s="56" t="s">
        <v>1856</v>
      </c>
      <c r="F47" s="12" t="s">
        <v>24</v>
      </c>
      <c r="G47" s="181" t="n">
        <v>4650</v>
      </c>
      <c r="H47" s="56"/>
      <c r="I47" s="47" t="s">
        <v>1860</v>
      </c>
      <c r="J47" s="47" t="s">
        <v>1861</v>
      </c>
      <c r="K47" s="47" t="s">
        <v>2753</v>
      </c>
      <c r="L47" s="27" t="s">
        <v>2754</v>
      </c>
      <c r="M47" s="27" t="s">
        <v>2247</v>
      </c>
      <c r="N47" s="57"/>
    </row>
    <row r="48" customFormat="false" ht="15" hidden="false" customHeight="false" outlineLevel="0" collapsed="false">
      <c r="A48" s="57"/>
      <c r="B48" s="55" t="s">
        <v>160</v>
      </c>
      <c r="C48" s="56"/>
      <c r="D48" s="134" t="n">
        <v>1</v>
      </c>
      <c r="E48" s="56" t="s">
        <v>895</v>
      </c>
      <c r="F48" s="12" t="s">
        <v>78</v>
      </c>
      <c r="G48" s="181" t="n">
        <v>4602</v>
      </c>
      <c r="H48" s="56"/>
      <c r="I48" s="47" t="s">
        <v>1888</v>
      </c>
      <c r="J48" s="47" t="s">
        <v>1889</v>
      </c>
      <c r="K48" s="47" t="s">
        <v>2755</v>
      </c>
      <c r="L48" s="27" t="s">
        <v>392</v>
      </c>
      <c r="M48" s="27" t="s">
        <v>392</v>
      </c>
      <c r="N48" s="57"/>
    </row>
    <row r="49" customFormat="false" ht="15" hidden="false" customHeight="false" outlineLevel="0" collapsed="false">
      <c r="A49" s="57"/>
      <c r="B49" s="143" t="s">
        <v>163</v>
      </c>
      <c r="C49" s="157"/>
      <c r="D49" s="158" t="n">
        <v>1</v>
      </c>
      <c r="E49" s="157" t="s">
        <v>834</v>
      </c>
      <c r="F49" s="31" t="s">
        <v>24</v>
      </c>
      <c r="G49" s="180" t="n">
        <v>4598</v>
      </c>
      <c r="H49" s="157"/>
      <c r="I49" s="35" t="s">
        <v>1873</v>
      </c>
      <c r="J49" s="35" t="s">
        <v>1874</v>
      </c>
      <c r="K49" s="35" t="s">
        <v>2756</v>
      </c>
      <c r="L49" s="32" t="s">
        <v>2757</v>
      </c>
      <c r="M49" s="32" t="s">
        <v>2758</v>
      </c>
      <c r="N49" s="57"/>
    </row>
    <row r="50" customFormat="false" ht="15" hidden="false" customHeight="false" outlineLevel="0" collapsed="false">
      <c r="A50" s="57"/>
      <c r="B50" s="55" t="s">
        <v>167</v>
      </c>
      <c r="C50" s="56"/>
      <c r="D50" s="134" t="n">
        <v>1</v>
      </c>
      <c r="E50" s="56" t="s">
        <v>2003</v>
      </c>
      <c r="F50" s="12" t="s">
        <v>24</v>
      </c>
      <c r="G50" s="181" t="n">
        <v>4575</v>
      </c>
      <c r="H50" s="56"/>
      <c r="I50" s="47" t="s">
        <v>2005</v>
      </c>
      <c r="J50" s="47" t="s">
        <v>2006</v>
      </c>
      <c r="K50" s="47" t="s">
        <v>2759</v>
      </c>
      <c r="L50" s="27" t="s">
        <v>2760</v>
      </c>
      <c r="M50" s="27" t="s">
        <v>2761</v>
      </c>
      <c r="N50" s="57"/>
    </row>
    <row r="51" customFormat="false" ht="15" hidden="false" customHeight="false" outlineLevel="0" collapsed="false">
      <c r="A51" s="57"/>
      <c r="B51" s="135" t="s">
        <v>170</v>
      </c>
      <c r="C51" s="136"/>
      <c r="D51" s="137" t="n">
        <v>1</v>
      </c>
      <c r="E51" s="136" t="s">
        <v>1982</v>
      </c>
      <c r="F51" s="42" t="s">
        <v>78</v>
      </c>
      <c r="G51" s="182" t="n">
        <v>4545</v>
      </c>
      <c r="H51" s="136"/>
      <c r="I51" s="45" t="s">
        <v>1861</v>
      </c>
      <c r="J51" s="45" t="s">
        <v>1984</v>
      </c>
      <c r="K51" s="45" t="s">
        <v>392</v>
      </c>
      <c r="L51" s="43" t="s">
        <v>392</v>
      </c>
      <c r="M51" s="43" t="s">
        <v>392</v>
      </c>
      <c r="N51" s="57"/>
    </row>
    <row r="52" customFormat="false" ht="15" hidden="false" customHeight="false" outlineLevel="0" collapsed="false">
      <c r="A52" s="57"/>
      <c r="B52" s="143" t="s">
        <v>173</v>
      </c>
      <c r="C52" s="157"/>
      <c r="D52" s="158" t="n">
        <v>1</v>
      </c>
      <c r="E52" s="157" t="s">
        <v>1995</v>
      </c>
      <c r="F52" s="31" t="s">
        <v>78</v>
      </c>
      <c r="G52" s="180" t="n">
        <v>4524</v>
      </c>
      <c r="H52" s="157"/>
      <c r="I52" s="35" t="s">
        <v>1997</v>
      </c>
      <c r="J52" s="35" t="s">
        <v>392</v>
      </c>
      <c r="K52" s="35" t="s">
        <v>1832</v>
      </c>
      <c r="L52" s="32" t="s">
        <v>392</v>
      </c>
      <c r="M52" s="32" t="s">
        <v>392</v>
      </c>
      <c r="N52" s="57"/>
    </row>
    <row r="53" customFormat="false" ht="15" hidden="false" customHeight="false" outlineLevel="0" collapsed="false">
      <c r="A53" s="57"/>
      <c r="B53" s="135" t="s">
        <v>176</v>
      </c>
      <c r="C53" s="136"/>
      <c r="D53" s="137" t="n">
        <v>1</v>
      </c>
      <c r="E53" s="136" t="s">
        <v>2762</v>
      </c>
      <c r="F53" s="42" t="s">
        <v>2548</v>
      </c>
      <c r="G53" s="182" t="n">
        <v>4520</v>
      </c>
      <c r="H53" s="136"/>
      <c r="I53" s="45" t="s">
        <v>392</v>
      </c>
      <c r="J53" s="45" t="s">
        <v>392</v>
      </c>
      <c r="K53" s="45" t="s">
        <v>392</v>
      </c>
      <c r="L53" s="43" t="s">
        <v>392</v>
      </c>
      <c r="M53" s="43" t="s">
        <v>392</v>
      </c>
      <c r="N53" s="57"/>
    </row>
    <row r="54" customFormat="false" ht="15" hidden="false" customHeight="false" outlineLevel="0" collapsed="false">
      <c r="A54" s="57"/>
      <c r="B54" s="55"/>
      <c r="C54" s="56"/>
      <c r="D54" s="134"/>
      <c r="E54" s="56"/>
      <c r="F54" s="12"/>
      <c r="G54" s="181"/>
      <c r="H54" s="56"/>
      <c r="I54" s="47"/>
      <c r="J54" s="47"/>
      <c r="K54" s="47"/>
      <c r="L54" s="27"/>
      <c r="M54" s="27"/>
      <c r="N54" s="57"/>
    </row>
    <row r="55" customFormat="false" ht="15" hidden="false" customHeight="false" outlineLevel="0" collapsed="false">
      <c r="B55" s="69" t="s">
        <v>2763</v>
      </c>
      <c r="C55" s="56"/>
      <c r="D55" s="56"/>
      <c r="E55" s="56"/>
      <c r="F55" s="56"/>
      <c r="G55" s="94"/>
      <c r="H55" s="56"/>
      <c r="I55" s="51"/>
      <c r="J55" s="51"/>
      <c r="K55" s="51"/>
      <c r="N55" s="57"/>
    </row>
    <row r="56" customFormat="false" ht="15" hidden="false" customHeight="false" outlineLevel="0" collapsed="false">
      <c r="A56" s="57"/>
      <c r="B56" s="55"/>
      <c r="C56" s="56"/>
      <c r="D56" s="134"/>
      <c r="E56" s="56"/>
      <c r="F56" s="12"/>
      <c r="G56" s="181"/>
      <c r="H56" s="56"/>
      <c r="I56" s="47"/>
      <c r="J56" s="47"/>
      <c r="K56" s="47"/>
      <c r="L56" s="27"/>
      <c r="M56" s="27"/>
      <c r="N56" s="57"/>
    </row>
    <row r="57" customFormat="false" ht="15" hidden="false" customHeight="false" outlineLevel="0" collapsed="false">
      <c r="A57" s="57"/>
      <c r="B57" s="55"/>
      <c r="C57" s="56"/>
      <c r="D57" s="56"/>
      <c r="E57" s="56"/>
      <c r="F57" s="56"/>
      <c r="G57" s="94"/>
      <c r="H57" s="56"/>
      <c r="I57" s="51"/>
      <c r="J57" s="51"/>
      <c r="K57" s="51"/>
      <c r="L57" s="10"/>
      <c r="M57" s="10"/>
      <c r="N57" s="57"/>
    </row>
    <row r="58" customFormat="false" ht="23.25" hidden="false" customHeight="false" outlineLevel="0" collapsed="false">
      <c r="A58" s="7"/>
      <c r="B58" s="6"/>
      <c r="C58" s="7"/>
      <c r="D58" s="7" t="s">
        <v>2713</v>
      </c>
      <c r="G58" s="189"/>
      <c r="H58" s="7"/>
      <c r="I58" s="51"/>
      <c r="J58" s="51"/>
      <c r="K58" s="51"/>
      <c r="L58" s="10"/>
      <c r="M58" s="10"/>
      <c r="N58" s="57"/>
    </row>
    <row r="59" customFormat="false" ht="15" hidden="false" customHeight="false" outlineLevel="0" collapsed="false">
      <c r="A59" s="57"/>
      <c r="B59" s="55"/>
      <c r="C59" s="56"/>
      <c r="D59" s="57"/>
      <c r="E59" s="57"/>
      <c r="F59" s="57"/>
      <c r="G59" s="215"/>
      <c r="H59" s="57"/>
      <c r="I59" s="51"/>
      <c r="J59" s="51"/>
      <c r="K59" s="51"/>
      <c r="L59" s="10"/>
      <c r="M59" s="10"/>
      <c r="N59" s="57"/>
    </row>
    <row r="60" customFormat="false" ht="15" hidden="false" customHeight="false" outlineLevel="0" collapsed="false">
      <c r="A60" s="57"/>
      <c r="B60" s="55"/>
      <c r="C60" s="56"/>
      <c r="D60" s="111" t="s">
        <v>3</v>
      </c>
      <c r="E60" s="57" t="s">
        <v>4</v>
      </c>
      <c r="F60" s="12" t="s">
        <v>5</v>
      </c>
      <c r="G60" s="215" t="s">
        <v>210</v>
      </c>
      <c r="H60" s="57"/>
      <c r="I60" s="51" t="n">
        <v>2007</v>
      </c>
      <c r="J60" s="51" t="n">
        <v>2006</v>
      </c>
      <c r="K60" s="51" t="n">
        <v>2005</v>
      </c>
      <c r="L60" s="10" t="n">
        <v>2004</v>
      </c>
      <c r="M60" s="10" t="n">
        <v>2003</v>
      </c>
      <c r="N60" s="57"/>
    </row>
    <row r="61" customFormat="false" ht="15" hidden="false" customHeight="false" outlineLevel="0" collapsed="false">
      <c r="A61" s="191"/>
      <c r="B61" s="112" t="s">
        <v>2222</v>
      </c>
      <c r="C61" s="113"/>
      <c r="D61" s="114" t="n">
        <v>1</v>
      </c>
      <c r="E61" s="113" t="s">
        <v>551</v>
      </c>
      <c r="F61" s="29" t="s">
        <v>24</v>
      </c>
      <c r="G61" s="212" t="n">
        <v>1186</v>
      </c>
      <c r="H61" s="113"/>
      <c r="I61" s="213" t="s">
        <v>1652</v>
      </c>
      <c r="J61" s="213" t="s">
        <v>2055</v>
      </c>
      <c r="K61" s="213" t="s">
        <v>2528</v>
      </c>
      <c r="L61" s="97" t="s">
        <v>2646</v>
      </c>
      <c r="M61" s="97" t="s">
        <v>2764</v>
      </c>
      <c r="N61" s="191"/>
    </row>
    <row r="62" customFormat="false" ht="15" hidden="false" customHeight="false" outlineLevel="0" collapsed="false">
      <c r="A62" s="57"/>
      <c r="B62" s="156" t="s">
        <v>2765</v>
      </c>
      <c r="C62" s="148"/>
      <c r="D62" s="149" t="n">
        <v>1</v>
      </c>
      <c r="E62" s="148" t="s">
        <v>2721</v>
      </c>
      <c r="F62" s="22" t="s">
        <v>24</v>
      </c>
      <c r="G62" s="179" t="n">
        <v>1090</v>
      </c>
      <c r="H62" s="148"/>
      <c r="I62" s="65" t="s">
        <v>1650</v>
      </c>
      <c r="J62" s="65" t="s">
        <v>2052</v>
      </c>
      <c r="K62" s="65" t="s">
        <v>2526</v>
      </c>
      <c r="L62" s="26" t="s">
        <v>2642</v>
      </c>
      <c r="M62" s="26" t="s">
        <v>2766</v>
      </c>
      <c r="N62" s="57"/>
    </row>
    <row r="63" customFormat="false" ht="15" hidden="false" customHeight="false" outlineLevel="0" collapsed="false">
      <c r="A63" s="191"/>
      <c r="B63" s="120" t="s">
        <v>2643</v>
      </c>
      <c r="C63" s="121"/>
      <c r="D63" s="210" t="n">
        <v>1</v>
      </c>
      <c r="E63" s="121" t="s">
        <v>687</v>
      </c>
      <c r="F63" s="40" t="s">
        <v>24</v>
      </c>
      <c r="G63" s="211" t="n">
        <v>669</v>
      </c>
      <c r="H63" s="121"/>
      <c r="I63" s="216" t="s">
        <v>1651</v>
      </c>
      <c r="J63" s="216" t="s">
        <v>2062</v>
      </c>
      <c r="K63" s="216" t="s">
        <v>2527</v>
      </c>
      <c r="L63" s="74" t="s">
        <v>2644</v>
      </c>
      <c r="M63" s="74" t="s">
        <v>2767</v>
      </c>
      <c r="N63" s="191"/>
    </row>
    <row r="64" customFormat="false" ht="15" hidden="false" customHeight="false" outlineLevel="0" collapsed="false">
      <c r="A64" s="57"/>
      <c r="B64" s="55" t="s">
        <v>2611</v>
      </c>
      <c r="C64" s="56"/>
      <c r="D64" s="134" t="n">
        <v>3</v>
      </c>
      <c r="E64" s="56" t="s">
        <v>1272</v>
      </c>
      <c r="F64" s="12" t="s">
        <v>677</v>
      </c>
      <c r="G64" s="181" t="n">
        <v>600</v>
      </c>
      <c r="H64" s="56"/>
      <c r="I64" s="47" t="s">
        <v>392</v>
      </c>
      <c r="J64" s="47" t="s">
        <v>392</v>
      </c>
      <c r="K64" s="47" t="s">
        <v>392</v>
      </c>
      <c r="L64" s="27" t="s">
        <v>392</v>
      </c>
      <c r="M64" s="27" t="s">
        <v>392</v>
      </c>
      <c r="N64" s="57"/>
    </row>
    <row r="65" customFormat="false" ht="15" hidden="false" customHeight="false" outlineLevel="0" collapsed="false">
      <c r="A65" s="57"/>
      <c r="B65" s="55" t="s">
        <v>2768</v>
      </c>
      <c r="C65" s="56"/>
      <c r="D65" s="134" t="n">
        <v>3</v>
      </c>
      <c r="E65" s="56" t="s">
        <v>2038</v>
      </c>
      <c r="F65" s="12" t="s">
        <v>2039</v>
      </c>
      <c r="G65" s="181" t="n">
        <v>540</v>
      </c>
      <c r="H65" s="56"/>
      <c r="I65" s="47" t="s">
        <v>2220</v>
      </c>
      <c r="J65" s="47" t="s">
        <v>392</v>
      </c>
      <c r="K65" s="47" t="s">
        <v>392</v>
      </c>
      <c r="L65" s="27" t="s">
        <v>392</v>
      </c>
      <c r="M65" s="27" t="s">
        <v>392</v>
      </c>
      <c r="N65" s="57"/>
    </row>
    <row r="66" customFormat="false" ht="15" hidden="false" customHeight="false" outlineLevel="0" collapsed="false">
      <c r="A66" s="57"/>
      <c r="B66" s="55" t="s">
        <v>2717</v>
      </c>
      <c r="C66" s="56"/>
      <c r="D66" s="134" t="n">
        <v>1</v>
      </c>
      <c r="E66" s="56" t="s">
        <v>524</v>
      </c>
      <c r="F66" s="12" t="s">
        <v>24</v>
      </c>
      <c r="G66" s="181" t="n">
        <v>500</v>
      </c>
      <c r="H66" s="56"/>
      <c r="I66" s="47" t="s">
        <v>1653</v>
      </c>
      <c r="J66" s="47" t="s">
        <v>2065</v>
      </c>
      <c r="K66" s="47" t="s">
        <v>2537</v>
      </c>
      <c r="L66" s="27" t="s">
        <v>2645</v>
      </c>
      <c r="M66" s="27" t="s">
        <v>2769</v>
      </c>
      <c r="N66" s="57"/>
    </row>
    <row r="67" customFormat="false" ht="15" hidden="false" customHeight="false" outlineLevel="0" collapsed="false">
      <c r="A67" s="57"/>
      <c r="B67" s="143" t="s">
        <v>2719</v>
      </c>
      <c r="C67" s="157"/>
      <c r="D67" s="158" t="n">
        <v>1</v>
      </c>
      <c r="E67" s="157" t="s">
        <v>475</v>
      </c>
      <c r="F67" s="31" t="s">
        <v>24</v>
      </c>
      <c r="G67" s="180" t="n">
        <v>468</v>
      </c>
      <c r="H67" s="157"/>
      <c r="I67" s="35" t="s">
        <v>1662</v>
      </c>
      <c r="J67" s="35" t="s">
        <v>2054</v>
      </c>
      <c r="K67" s="35" t="s">
        <v>2536</v>
      </c>
      <c r="L67" s="32" t="s">
        <v>2649</v>
      </c>
      <c r="M67" s="32" t="s">
        <v>2770</v>
      </c>
      <c r="N67" s="57"/>
    </row>
    <row r="68" customFormat="false" ht="15" hidden="false" customHeight="false" outlineLevel="0" collapsed="false">
      <c r="A68" s="57"/>
      <c r="B68" s="55" t="s">
        <v>2720</v>
      </c>
      <c r="C68" s="56"/>
      <c r="D68" s="134" t="n">
        <v>1</v>
      </c>
      <c r="E68" s="56" t="s">
        <v>549</v>
      </c>
      <c r="F68" s="12" t="s">
        <v>24</v>
      </c>
      <c r="G68" s="181" t="n">
        <v>439</v>
      </c>
      <c r="H68" s="56"/>
      <c r="I68" s="47" t="s">
        <v>1660</v>
      </c>
      <c r="J68" s="47" t="s">
        <v>2069</v>
      </c>
      <c r="K68" s="47" t="s">
        <v>2538</v>
      </c>
      <c r="L68" s="27" t="s">
        <v>2654</v>
      </c>
      <c r="M68" s="27" t="s">
        <v>2771</v>
      </c>
      <c r="N68" s="57"/>
    </row>
    <row r="69" customFormat="false" ht="15" hidden="false" customHeight="false" outlineLevel="0" collapsed="false">
      <c r="A69" s="57"/>
      <c r="B69" s="135" t="s">
        <v>2723</v>
      </c>
      <c r="C69" s="136"/>
      <c r="D69" s="137" t="n">
        <v>3</v>
      </c>
      <c r="E69" s="136" t="s">
        <v>1407</v>
      </c>
      <c r="F69" s="42" t="s">
        <v>1348</v>
      </c>
      <c r="G69" s="182" t="n">
        <v>354</v>
      </c>
      <c r="H69" s="136"/>
      <c r="I69" s="45" t="s">
        <v>1659</v>
      </c>
      <c r="J69" s="45" t="s">
        <v>2053</v>
      </c>
      <c r="K69" s="45" t="s">
        <v>2529</v>
      </c>
      <c r="L69" s="43" t="s">
        <v>2653</v>
      </c>
      <c r="M69" s="43" t="s">
        <v>392</v>
      </c>
      <c r="N69" s="57"/>
    </row>
    <row r="70" customFormat="false" ht="15" hidden="false" customHeight="false" outlineLevel="0" collapsed="false">
      <c r="A70" s="57"/>
      <c r="B70" s="55" t="s">
        <v>43</v>
      </c>
      <c r="C70" s="56"/>
      <c r="D70" s="134" t="n">
        <v>3</v>
      </c>
      <c r="E70" s="56" t="s">
        <v>615</v>
      </c>
      <c r="F70" s="12" t="s">
        <v>178</v>
      </c>
      <c r="G70" s="181" t="n">
        <v>295</v>
      </c>
      <c r="H70" s="56"/>
      <c r="I70" s="47" t="s">
        <v>1673</v>
      </c>
      <c r="J70" s="47" t="s">
        <v>2066</v>
      </c>
      <c r="K70" s="47" t="s">
        <v>2542</v>
      </c>
      <c r="L70" s="27" t="s">
        <v>2647</v>
      </c>
      <c r="M70" s="27" t="s">
        <v>2772</v>
      </c>
      <c r="N70" s="57"/>
    </row>
    <row r="71" customFormat="false" ht="15" hidden="false" customHeight="false" outlineLevel="0" collapsed="false">
      <c r="A71" s="57"/>
      <c r="B71" s="55" t="s">
        <v>46</v>
      </c>
      <c r="C71" s="56"/>
      <c r="D71" s="134" t="n">
        <v>1</v>
      </c>
      <c r="E71" s="56" t="s">
        <v>698</v>
      </c>
      <c r="F71" s="12" t="s">
        <v>24</v>
      </c>
      <c r="G71" s="181" t="n">
        <v>293</v>
      </c>
      <c r="H71" s="56"/>
      <c r="I71" s="47" t="s">
        <v>2071</v>
      </c>
      <c r="J71" s="47" t="s">
        <v>2072</v>
      </c>
      <c r="K71" s="47" t="s">
        <v>2571</v>
      </c>
      <c r="L71" s="27" t="s">
        <v>1051</v>
      </c>
      <c r="M71" s="27" t="s">
        <v>2773</v>
      </c>
      <c r="N71" s="57"/>
    </row>
    <row r="72" customFormat="false" ht="15" hidden="false" customHeight="false" outlineLevel="0" collapsed="false">
      <c r="A72" s="57"/>
      <c r="B72" s="55" t="s">
        <v>49</v>
      </c>
      <c r="C72" s="56"/>
      <c r="D72" s="134" t="n">
        <v>1</v>
      </c>
      <c r="E72" s="56" t="s">
        <v>2774</v>
      </c>
      <c r="F72" s="12" t="s">
        <v>24</v>
      </c>
      <c r="G72" s="181" t="n">
        <v>289</v>
      </c>
      <c r="H72" s="56"/>
      <c r="I72" s="47" t="s">
        <v>1692</v>
      </c>
      <c r="J72" s="47" t="s">
        <v>2775</v>
      </c>
      <c r="K72" s="47" t="s">
        <v>2553</v>
      </c>
      <c r="L72" s="27" t="s">
        <v>2776</v>
      </c>
      <c r="M72" s="27" t="s">
        <v>2777</v>
      </c>
      <c r="N72" s="57"/>
    </row>
    <row r="73" customFormat="false" ht="15" hidden="false" customHeight="false" outlineLevel="0" collapsed="false">
      <c r="A73" s="57"/>
      <c r="B73" s="143" t="s">
        <v>52</v>
      </c>
      <c r="C73" s="157"/>
      <c r="D73" s="158" t="n">
        <v>2</v>
      </c>
      <c r="E73" s="157" t="s">
        <v>2724</v>
      </c>
      <c r="F73" s="31" t="s">
        <v>2490</v>
      </c>
      <c r="G73" s="180" t="n">
        <v>284</v>
      </c>
      <c r="H73" s="157"/>
      <c r="I73" s="35" t="s">
        <v>2778</v>
      </c>
      <c r="J73" s="35" t="s">
        <v>2779</v>
      </c>
      <c r="K73" s="35" t="s">
        <v>2780</v>
      </c>
      <c r="L73" s="32" t="s">
        <v>2781</v>
      </c>
      <c r="M73" s="32" t="s">
        <v>2782</v>
      </c>
      <c r="N73" s="57"/>
    </row>
    <row r="74" customFormat="false" ht="15" hidden="false" customHeight="false" outlineLevel="0" collapsed="false">
      <c r="A74" s="57"/>
      <c r="B74" s="55" t="s">
        <v>55</v>
      </c>
      <c r="C74" s="56"/>
      <c r="D74" s="134" t="n">
        <v>2</v>
      </c>
      <c r="E74" s="56" t="s">
        <v>2515</v>
      </c>
      <c r="F74" s="12" t="s">
        <v>2508</v>
      </c>
      <c r="G74" s="181" t="n">
        <v>265</v>
      </c>
      <c r="H74" s="56"/>
      <c r="I74" s="47" t="s">
        <v>2557</v>
      </c>
      <c r="J74" s="47" t="s">
        <v>392</v>
      </c>
      <c r="K74" s="47" t="s">
        <v>2558</v>
      </c>
      <c r="L74" s="27" t="s">
        <v>2656</v>
      </c>
      <c r="M74" s="27" t="s">
        <v>2783</v>
      </c>
      <c r="N74" s="57"/>
    </row>
    <row r="75" customFormat="false" ht="15" hidden="false" customHeight="false" outlineLevel="0" collapsed="false">
      <c r="A75" s="57"/>
      <c r="B75" s="135" t="s">
        <v>58</v>
      </c>
      <c r="C75" s="136"/>
      <c r="D75" s="137" t="n">
        <v>1</v>
      </c>
      <c r="E75" s="136" t="s">
        <v>784</v>
      </c>
      <c r="F75" s="42" t="s">
        <v>78</v>
      </c>
      <c r="G75" s="182" t="n">
        <v>263</v>
      </c>
      <c r="H75" s="136"/>
      <c r="I75" s="45" t="s">
        <v>2138</v>
      </c>
      <c r="J75" s="45" t="s">
        <v>2139</v>
      </c>
      <c r="K75" s="45" t="s">
        <v>2564</v>
      </c>
      <c r="L75" s="43" t="s">
        <v>2659</v>
      </c>
      <c r="M75" s="43" t="s">
        <v>2784</v>
      </c>
      <c r="N75" s="57"/>
    </row>
    <row r="76" customFormat="false" ht="15" hidden="false" customHeight="false" outlineLevel="0" collapsed="false">
      <c r="A76" s="57"/>
      <c r="B76" s="55" t="s">
        <v>62</v>
      </c>
      <c r="C76" s="56"/>
      <c r="D76" s="134" t="n">
        <v>1</v>
      </c>
      <c r="E76" s="56" t="s">
        <v>227</v>
      </c>
      <c r="F76" s="12" t="s">
        <v>24</v>
      </c>
      <c r="G76" s="181" t="n">
        <v>262</v>
      </c>
      <c r="H76" s="56"/>
      <c r="I76" s="47" t="s">
        <v>1670</v>
      </c>
      <c r="J76" s="47" t="s">
        <v>2063</v>
      </c>
      <c r="K76" s="47" t="s">
        <v>2544</v>
      </c>
      <c r="L76" s="27" t="s">
        <v>2648</v>
      </c>
      <c r="M76" s="27" t="s">
        <v>2785</v>
      </c>
      <c r="N76" s="57"/>
    </row>
    <row r="77" customFormat="false" ht="15" hidden="false" customHeight="false" outlineLevel="0" collapsed="false">
      <c r="A77" s="57"/>
      <c r="B77" s="55" t="s">
        <v>65</v>
      </c>
      <c r="C77" s="56"/>
      <c r="D77" s="134" t="n">
        <v>3</v>
      </c>
      <c r="E77" s="56" t="s">
        <v>2650</v>
      </c>
      <c r="F77" s="12" t="s">
        <v>677</v>
      </c>
      <c r="G77" s="181" t="n">
        <v>260</v>
      </c>
      <c r="H77" s="56"/>
      <c r="I77" s="47" t="s">
        <v>1685</v>
      </c>
      <c r="J77" s="47" t="s">
        <v>392</v>
      </c>
      <c r="K77" s="47" t="s">
        <v>392</v>
      </c>
      <c r="L77" s="27" t="s">
        <v>392</v>
      </c>
      <c r="M77" s="27" t="s">
        <v>392</v>
      </c>
      <c r="N77" s="57"/>
    </row>
    <row r="78" customFormat="false" ht="15" hidden="false" customHeight="false" outlineLevel="0" collapsed="false">
      <c r="A78" s="57"/>
      <c r="B78" s="55" t="s">
        <v>69</v>
      </c>
      <c r="C78" s="56"/>
      <c r="D78" s="134" t="n">
        <v>1</v>
      </c>
      <c r="E78" s="56" t="s">
        <v>274</v>
      </c>
      <c r="F78" s="12" t="s">
        <v>24</v>
      </c>
      <c r="G78" s="181" t="n">
        <v>252</v>
      </c>
      <c r="H78" s="56"/>
      <c r="I78" s="47" t="s">
        <v>1704</v>
      </c>
      <c r="J78" s="47" t="s">
        <v>2073</v>
      </c>
      <c r="K78" s="47" t="s">
        <v>2543</v>
      </c>
      <c r="L78" s="27" t="s">
        <v>2668</v>
      </c>
      <c r="M78" s="27" t="s">
        <v>2786</v>
      </c>
      <c r="N78" s="57"/>
    </row>
    <row r="79" customFormat="false" ht="15" hidden="false" customHeight="false" outlineLevel="0" collapsed="false">
      <c r="A79" s="57"/>
      <c r="B79" s="143" t="s">
        <v>69</v>
      </c>
      <c r="C79" s="157"/>
      <c r="D79" s="158" t="n">
        <v>1</v>
      </c>
      <c r="E79" s="157" t="s">
        <v>239</v>
      </c>
      <c r="F79" s="31" t="s">
        <v>24</v>
      </c>
      <c r="G79" s="180" t="n">
        <v>252</v>
      </c>
      <c r="H79" s="157"/>
      <c r="I79" s="35" t="s">
        <v>1682</v>
      </c>
      <c r="J79" s="35" t="s">
        <v>2063</v>
      </c>
      <c r="K79" s="35" t="s">
        <v>2541</v>
      </c>
      <c r="L79" s="32" t="s">
        <v>2651</v>
      </c>
      <c r="M79" s="32" t="s">
        <v>2787</v>
      </c>
      <c r="N79" s="57"/>
    </row>
    <row r="80" customFormat="false" ht="15" hidden="false" customHeight="false" outlineLevel="0" collapsed="false">
      <c r="A80" s="57"/>
      <c r="B80" s="55" t="s">
        <v>76</v>
      </c>
      <c r="C80" s="56"/>
      <c r="D80" s="134" t="n">
        <v>1</v>
      </c>
      <c r="E80" s="56" t="s">
        <v>396</v>
      </c>
      <c r="F80" s="12" t="s">
        <v>24</v>
      </c>
      <c r="G80" s="181" t="n">
        <v>250</v>
      </c>
      <c r="H80" s="56"/>
      <c r="I80" s="47" t="s">
        <v>392</v>
      </c>
      <c r="J80" s="47" t="s">
        <v>392</v>
      </c>
      <c r="K80" s="47" t="s">
        <v>392</v>
      </c>
      <c r="L80" s="27" t="s">
        <v>392</v>
      </c>
      <c r="M80" s="27" t="s">
        <v>392</v>
      </c>
      <c r="N80" s="57"/>
    </row>
    <row r="81" customFormat="false" ht="15" hidden="false" customHeight="false" outlineLevel="0" collapsed="false">
      <c r="A81" s="57"/>
      <c r="B81" s="135" t="s">
        <v>80</v>
      </c>
      <c r="C81" s="136"/>
      <c r="D81" s="137" t="n">
        <v>1</v>
      </c>
      <c r="E81" s="136" t="s">
        <v>584</v>
      </c>
      <c r="F81" s="42" t="s">
        <v>24</v>
      </c>
      <c r="G81" s="182" t="n">
        <v>246</v>
      </c>
      <c r="H81" s="136"/>
      <c r="I81" s="45" t="s">
        <v>1672</v>
      </c>
      <c r="J81" s="45" t="s">
        <v>2120</v>
      </c>
      <c r="K81" s="45" t="s">
        <v>2539</v>
      </c>
      <c r="L81" s="43" t="s">
        <v>2657</v>
      </c>
      <c r="M81" s="43" t="s">
        <v>2788</v>
      </c>
      <c r="N81" s="57"/>
    </row>
    <row r="82" customFormat="false" ht="15" hidden="false" customHeight="false" outlineLevel="0" collapsed="false">
      <c r="A82" s="57"/>
      <c r="B82" s="55" t="s">
        <v>85</v>
      </c>
      <c r="C82" s="56"/>
      <c r="D82" s="134" t="n">
        <v>1</v>
      </c>
      <c r="E82" s="56" t="s">
        <v>421</v>
      </c>
      <c r="F82" s="12" t="s">
        <v>24</v>
      </c>
      <c r="G82" s="181" t="n">
        <v>242</v>
      </c>
      <c r="H82" s="56"/>
      <c r="I82" s="47" t="s">
        <v>1676</v>
      </c>
      <c r="J82" s="47" t="s">
        <v>2068</v>
      </c>
      <c r="K82" s="47" t="s">
        <v>2560</v>
      </c>
      <c r="L82" s="27" t="s">
        <v>2661</v>
      </c>
      <c r="M82" s="27" t="s">
        <v>2789</v>
      </c>
      <c r="N82" s="57"/>
    </row>
    <row r="83" customFormat="false" ht="15" hidden="false" customHeight="false" outlineLevel="0" collapsed="false">
      <c r="A83" s="57"/>
      <c r="B83" s="55" t="s">
        <v>88</v>
      </c>
      <c r="C83" s="56"/>
      <c r="D83" s="134" t="n">
        <v>1</v>
      </c>
      <c r="E83" s="56" t="s">
        <v>1047</v>
      </c>
      <c r="F83" s="12" t="s">
        <v>24</v>
      </c>
      <c r="G83" s="181" t="n">
        <v>235</v>
      </c>
      <c r="H83" s="56"/>
      <c r="I83" s="47" t="s">
        <v>1692</v>
      </c>
      <c r="J83" s="47" t="s">
        <v>2152</v>
      </c>
      <c r="K83" s="47" t="s">
        <v>2552</v>
      </c>
      <c r="L83" s="27" t="s">
        <v>2655</v>
      </c>
      <c r="M83" s="27" t="s">
        <v>392</v>
      </c>
      <c r="N83" s="57"/>
    </row>
    <row r="84" customFormat="false" ht="15" hidden="false" customHeight="false" outlineLevel="0" collapsed="false">
      <c r="A84" s="57"/>
      <c r="B84" s="55" t="s">
        <v>91</v>
      </c>
      <c r="C84" s="56"/>
      <c r="D84" s="134" t="n">
        <v>1</v>
      </c>
      <c r="E84" s="56" t="s">
        <v>2752</v>
      </c>
      <c r="F84" s="12" t="s">
        <v>24</v>
      </c>
      <c r="G84" s="181" t="n">
        <v>234</v>
      </c>
      <c r="H84" s="56"/>
      <c r="I84" s="47" t="s">
        <v>2108</v>
      </c>
      <c r="J84" s="47" t="s">
        <v>392</v>
      </c>
      <c r="K84" s="47" t="s">
        <v>392</v>
      </c>
      <c r="L84" s="27" t="s">
        <v>392</v>
      </c>
      <c r="M84" s="27" t="s">
        <v>392</v>
      </c>
      <c r="N84" s="57"/>
    </row>
    <row r="85" customFormat="false" ht="15" hidden="false" customHeight="false" outlineLevel="0" collapsed="false">
      <c r="A85" s="57"/>
      <c r="B85" s="143" t="s">
        <v>96</v>
      </c>
      <c r="C85" s="157"/>
      <c r="D85" s="158" t="n">
        <v>1</v>
      </c>
      <c r="E85" s="157" t="s">
        <v>2762</v>
      </c>
      <c r="F85" s="31" t="s">
        <v>2548</v>
      </c>
      <c r="G85" s="180" t="n">
        <v>226</v>
      </c>
      <c r="H85" s="157"/>
      <c r="I85" s="35" t="s">
        <v>392</v>
      </c>
      <c r="J85" s="35" t="s">
        <v>392</v>
      </c>
      <c r="K85" s="35" t="s">
        <v>392</v>
      </c>
      <c r="L85" s="32" t="s">
        <v>392</v>
      </c>
      <c r="M85" s="32" t="s">
        <v>392</v>
      </c>
      <c r="N85" s="57"/>
    </row>
    <row r="86" customFormat="false" ht="15" hidden="false" customHeight="false" outlineLevel="0" collapsed="false">
      <c r="A86" s="57"/>
      <c r="B86" s="55" t="s">
        <v>96</v>
      </c>
      <c r="C86" s="56"/>
      <c r="D86" s="134" t="n">
        <v>3</v>
      </c>
      <c r="E86" s="56" t="s">
        <v>1663</v>
      </c>
      <c r="F86" s="12" t="s">
        <v>677</v>
      </c>
      <c r="G86" s="181" t="n">
        <v>226</v>
      </c>
      <c r="H86" s="56"/>
      <c r="I86" s="47" t="s">
        <v>1668</v>
      </c>
      <c r="J86" s="47" t="s">
        <v>392</v>
      </c>
      <c r="K86" s="47" t="s">
        <v>392</v>
      </c>
      <c r="L86" s="27" t="s">
        <v>392</v>
      </c>
      <c r="M86" s="27" t="s">
        <v>392</v>
      </c>
      <c r="N86" s="57"/>
    </row>
    <row r="87" customFormat="false" ht="15" hidden="false" customHeight="false" outlineLevel="0" collapsed="false">
      <c r="A87" s="57"/>
      <c r="B87" s="135" t="s">
        <v>102</v>
      </c>
      <c r="C87" s="136"/>
      <c r="D87" s="137" t="n">
        <v>3</v>
      </c>
      <c r="E87" s="136" t="s">
        <v>1217</v>
      </c>
      <c r="F87" s="42" t="s">
        <v>20</v>
      </c>
      <c r="G87" s="182" t="n">
        <v>225</v>
      </c>
      <c r="H87" s="136"/>
      <c r="I87" s="45" t="s">
        <v>1654</v>
      </c>
      <c r="J87" s="45" t="s">
        <v>2067</v>
      </c>
      <c r="K87" s="45" t="s">
        <v>2545</v>
      </c>
      <c r="L87" s="43" t="s">
        <v>2662</v>
      </c>
      <c r="M87" s="43" t="s">
        <v>2790</v>
      </c>
      <c r="N87" s="57"/>
    </row>
    <row r="88" customFormat="false" ht="15" hidden="false" customHeight="false" outlineLevel="0" collapsed="false">
      <c r="A88" s="57"/>
      <c r="B88" s="55" t="s">
        <v>104</v>
      </c>
      <c r="C88" s="56"/>
      <c r="D88" s="134" t="n">
        <v>1</v>
      </c>
      <c r="E88" s="56" t="s">
        <v>306</v>
      </c>
      <c r="F88" s="12" t="s">
        <v>24</v>
      </c>
      <c r="G88" s="181" t="n">
        <v>218</v>
      </c>
      <c r="H88" s="56"/>
      <c r="I88" s="47" t="s">
        <v>1697</v>
      </c>
      <c r="J88" s="47" t="s">
        <v>2070</v>
      </c>
      <c r="K88" s="47" t="s">
        <v>2577</v>
      </c>
      <c r="L88" s="27" t="s">
        <v>392</v>
      </c>
      <c r="M88" s="27" t="s">
        <v>392</v>
      </c>
      <c r="N88" s="57"/>
    </row>
    <row r="89" customFormat="false" ht="15" hidden="false" customHeight="false" outlineLevel="0" collapsed="false">
      <c r="A89" s="57"/>
      <c r="B89" s="55" t="s">
        <v>107</v>
      </c>
      <c r="C89" s="56"/>
      <c r="D89" s="134" t="n">
        <v>1</v>
      </c>
      <c r="E89" s="56" t="s">
        <v>423</v>
      </c>
      <c r="F89" s="12" t="s">
        <v>24</v>
      </c>
      <c r="G89" s="181" t="n">
        <v>197</v>
      </c>
      <c r="H89" s="56"/>
      <c r="I89" s="47" t="s">
        <v>1708</v>
      </c>
      <c r="J89" s="47" t="s">
        <v>2151</v>
      </c>
      <c r="K89" s="47" t="s">
        <v>2553</v>
      </c>
      <c r="L89" s="27" t="s">
        <v>2665</v>
      </c>
      <c r="M89" s="27" t="s">
        <v>2791</v>
      </c>
      <c r="N89" s="57"/>
    </row>
    <row r="90" customFormat="false" ht="15" hidden="false" customHeight="false" outlineLevel="0" collapsed="false">
      <c r="A90" s="57"/>
      <c r="B90" s="55" t="s">
        <v>110</v>
      </c>
      <c r="C90" s="56"/>
      <c r="D90" s="134" t="n">
        <v>1</v>
      </c>
      <c r="E90" s="56" t="s">
        <v>2573</v>
      </c>
      <c r="F90" s="12" t="s">
        <v>24</v>
      </c>
      <c r="G90" s="181" t="n">
        <v>196</v>
      </c>
      <c r="H90" s="56"/>
      <c r="I90" s="47" t="s">
        <v>1735</v>
      </c>
      <c r="J90" s="47" t="s">
        <v>2100</v>
      </c>
      <c r="K90" s="47" t="s">
        <v>2574</v>
      </c>
      <c r="L90" s="27" t="s">
        <v>2792</v>
      </c>
      <c r="M90" s="27" t="s">
        <v>2793</v>
      </c>
      <c r="N90" s="57"/>
    </row>
    <row r="91" customFormat="false" ht="15" hidden="false" customHeight="false" outlineLevel="0" collapsed="false">
      <c r="A91" s="57"/>
      <c r="B91" s="143" t="s">
        <v>110</v>
      </c>
      <c r="C91" s="157"/>
      <c r="D91" s="158" t="n">
        <v>1</v>
      </c>
      <c r="E91" s="157" t="s">
        <v>2794</v>
      </c>
      <c r="F91" s="31" t="s">
        <v>24</v>
      </c>
      <c r="G91" s="180" t="n">
        <v>196</v>
      </c>
      <c r="H91" s="157"/>
      <c r="I91" s="35" t="s">
        <v>2795</v>
      </c>
      <c r="J91" s="35" t="s">
        <v>2796</v>
      </c>
      <c r="K91" s="35" t="s">
        <v>2079</v>
      </c>
      <c r="L91" s="32" t="s">
        <v>2797</v>
      </c>
      <c r="M91" s="32" t="s">
        <v>392</v>
      </c>
      <c r="N91" s="57"/>
    </row>
    <row r="92" customFormat="false" ht="15" hidden="false" customHeight="false" outlineLevel="0" collapsed="false">
      <c r="A92" s="57"/>
      <c r="B92" s="55" t="s">
        <v>116</v>
      </c>
      <c r="C92" s="56"/>
      <c r="D92" s="134" t="n">
        <v>3</v>
      </c>
      <c r="E92" s="56" t="s">
        <v>2046</v>
      </c>
      <c r="F92" s="12" t="s">
        <v>1348</v>
      </c>
      <c r="G92" s="181" t="n">
        <v>195</v>
      </c>
      <c r="H92" s="56"/>
      <c r="I92" s="47" t="s">
        <v>1512</v>
      </c>
      <c r="J92" s="47" t="s">
        <v>392</v>
      </c>
      <c r="K92" s="47" t="s">
        <v>392</v>
      </c>
      <c r="L92" s="27" t="s">
        <v>392</v>
      </c>
      <c r="M92" s="27" t="s">
        <v>392</v>
      </c>
      <c r="N92" s="57"/>
    </row>
    <row r="93" customFormat="false" ht="15" hidden="false" customHeight="false" outlineLevel="0" collapsed="false">
      <c r="A93" s="57"/>
      <c r="B93" s="135" t="s">
        <v>119</v>
      </c>
      <c r="C93" s="136"/>
      <c r="D93" s="137" t="n">
        <v>1</v>
      </c>
      <c r="E93" s="136" t="s">
        <v>2547</v>
      </c>
      <c r="F93" s="42" t="s">
        <v>2548</v>
      </c>
      <c r="G93" s="182" t="n">
        <v>191</v>
      </c>
      <c r="H93" s="136"/>
      <c r="I93" s="45" t="s">
        <v>392</v>
      </c>
      <c r="J93" s="45" t="s">
        <v>392</v>
      </c>
      <c r="K93" s="45" t="s">
        <v>392</v>
      </c>
      <c r="L93" s="43" t="s">
        <v>392</v>
      </c>
      <c r="M93" s="43" t="s">
        <v>392</v>
      </c>
      <c r="N93" s="57"/>
    </row>
    <row r="94" customFormat="false" ht="15" hidden="false" customHeight="false" outlineLevel="0" collapsed="false">
      <c r="A94" s="57"/>
      <c r="B94" s="55" t="s">
        <v>122</v>
      </c>
      <c r="C94" s="56"/>
      <c r="D94" s="134" t="n">
        <v>1</v>
      </c>
      <c r="E94" s="56" t="s">
        <v>744</v>
      </c>
      <c r="F94" s="12" t="s">
        <v>24</v>
      </c>
      <c r="G94" s="181" t="n">
        <v>188</v>
      </c>
      <c r="H94" s="56"/>
      <c r="I94" s="47" t="s">
        <v>1689</v>
      </c>
      <c r="J94" s="47" t="s">
        <v>2140</v>
      </c>
      <c r="K94" s="47" t="s">
        <v>2562</v>
      </c>
      <c r="L94" s="27" t="s">
        <v>2658</v>
      </c>
      <c r="M94" s="27" t="s">
        <v>2798</v>
      </c>
      <c r="N94" s="57"/>
    </row>
    <row r="95" customFormat="false" ht="15" hidden="false" customHeight="false" outlineLevel="0" collapsed="false">
      <c r="A95" s="57"/>
      <c r="B95" s="55" t="s">
        <v>122</v>
      </c>
      <c r="C95" s="56"/>
      <c r="D95" s="134" t="n">
        <v>1</v>
      </c>
      <c r="E95" s="56" t="s">
        <v>2170</v>
      </c>
      <c r="F95" s="12" t="s">
        <v>24</v>
      </c>
      <c r="G95" s="181" t="n">
        <v>188</v>
      </c>
      <c r="H95" s="56"/>
      <c r="I95" s="47" t="s">
        <v>2172</v>
      </c>
      <c r="J95" s="47" t="s">
        <v>2059</v>
      </c>
      <c r="K95" s="47" t="s">
        <v>2060</v>
      </c>
      <c r="L95" s="27" t="s">
        <v>2799</v>
      </c>
      <c r="M95" s="27" t="s">
        <v>2800</v>
      </c>
      <c r="N95" s="57"/>
    </row>
    <row r="96" customFormat="false" ht="15" hidden="false" customHeight="false" outlineLevel="0" collapsed="false">
      <c r="A96" s="57"/>
      <c r="B96" s="55" t="s">
        <v>131</v>
      </c>
      <c r="C96" s="56"/>
      <c r="D96" s="134" t="n">
        <v>1</v>
      </c>
      <c r="E96" s="56" t="s">
        <v>631</v>
      </c>
      <c r="F96" s="12" t="s">
        <v>24</v>
      </c>
      <c r="G96" s="181" t="n">
        <v>187</v>
      </c>
      <c r="H96" s="56"/>
      <c r="I96" s="47" t="s">
        <v>1505</v>
      </c>
      <c r="J96" s="47" t="s">
        <v>1061</v>
      </c>
      <c r="K96" s="47" t="s">
        <v>2133</v>
      </c>
      <c r="L96" s="27" t="s">
        <v>2660</v>
      </c>
      <c r="M96" s="27" t="s">
        <v>2801</v>
      </c>
      <c r="N96" s="57"/>
    </row>
    <row r="97" customFormat="false" ht="15" hidden="false" customHeight="false" outlineLevel="0" collapsed="false">
      <c r="A97" s="57"/>
      <c r="B97" s="143" t="s">
        <v>134</v>
      </c>
      <c r="C97" s="157"/>
      <c r="D97" s="158" t="n">
        <v>3</v>
      </c>
      <c r="E97" s="157" t="s">
        <v>2074</v>
      </c>
      <c r="F97" s="31" t="s">
        <v>1348</v>
      </c>
      <c r="G97" s="180" t="n">
        <v>186</v>
      </c>
      <c r="H97" s="157"/>
      <c r="I97" s="35" t="s">
        <v>2077</v>
      </c>
      <c r="J97" s="35" t="s">
        <v>2078</v>
      </c>
      <c r="K97" s="35" t="s">
        <v>2563</v>
      </c>
      <c r="L97" s="32" t="s">
        <v>2670</v>
      </c>
      <c r="M97" s="32" t="s">
        <v>392</v>
      </c>
      <c r="N97" s="57"/>
    </row>
    <row r="98" customFormat="false" ht="15" hidden="false" customHeight="false" outlineLevel="0" collapsed="false">
      <c r="A98" s="57"/>
      <c r="B98" s="55" t="s">
        <v>134</v>
      </c>
      <c r="C98" s="56"/>
      <c r="D98" s="134" t="n">
        <v>1</v>
      </c>
      <c r="E98" s="56" t="s">
        <v>1856</v>
      </c>
      <c r="F98" s="12" t="s">
        <v>24</v>
      </c>
      <c r="G98" s="181" t="n">
        <v>186</v>
      </c>
      <c r="H98" s="56"/>
      <c r="I98" s="47" t="s">
        <v>2119</v>
      </c>
      <c r="J98" s="47" t="s">
        <v>1038</v>
      </c>
      <c r="K98" s="47" t="s">
        <v>1712</v>
      </c>
      <c r="L98" s="27" t="s">
        <v>2079</v>
      </c>
      <c r="M98" s="27" t="s">
        <v>2168</v>
      </c>
      <c r="N98" s="57"/>
    </row>
    <row r="99" customFormat="false" ht="15" hidden="false" customHeight="false" outlineLevel="0" collapsed="false">
      <c r="A99" s="57"/>
      <c r="B99" s="135" t="s">
        <v>141</v>
      </c>
      <c r="C99" s="136"/>
      <c r="D99" s="137" t="n">
        <v>3</v>
      </c>
      <c r="E99" s="136" t="s">
        <v>1227</v>
      </c>
      <c r="F99" s="42" t="s">
        <v>20</v>
      </c>
      <c r="G99" s="182" t="n">
        <v>183</v>
      </c>
      <c r="H99" s="136"/>
      <c r="I99" s="45" t="s">
        <v>1661</v>
      </c>
      <c r="J99" s="45" t="s">
        <v>2064</v>
      </c>
      <c r="K99" s="45" t="s">
        <v>2540</v>
      </c>
      <c r="L99" s="43" t="s">
        <v>2652</v>
      </c>
      <c r="M99" s="43" t="s">
        <v>2802</v>
      </c>
      <c r="N99" s="57"/>
    </row>
    <row r="100" customFormat="false" ht="15" hidden="false" customHeight="false" outlineLevel="0" collapsed="false">
      <c r="A100" s="57"/>
      <c r="B100" s="55" t="s">
        <v>141</v>
      </c>
      <c r="C100" s="56"/>
      <c r="D100" s="134" t="n">
        <v>1</v>
      </c>
      <c r="E100" s="56" t="s">
        <v>1055</v>
      </c>
      <c r="F100" s="12" t="s">
        <v>24</v>
      </c>
      <c r="G100" s="181" t="n">
        <v>183</v>
      </c>
      <c r="H100" s="56"/>
      <c r="I100" s="47" t="s">
        <v>2189</v>
      </c>
      <c r="J100" s="47" t="s">
        <v>2190</v>
      </c>
      <c r="K100" s="47" t="s">
        <v>2671</v>
      </c>
      <c r="L100" s="27" t="s">
        <v>2672</v>
      </c>
      <c r="M100" s="27" t="s">
        <v>2798</v>
      </c>
      <c r="N100" s="57"/>
    </row>
    <row r="101" customFormat="false" ht="15" hidden="false" customHeight="false" outlineLevel="0" collapsed="false">
      <c r="A101" s="57"/>
      <c r="B101" s="55" t="s">
        <v>147</v>
      </c>
      <c r="C101" s="56"/>
      <c r="D101" s="134" t="n">
        <v>2</v>
      </c>
      <c r="E101" s="56" t="s">
        <v>2489</v>
      </c>
      <c r="F101" s="12" t="s">
        <v>24</v>
      </c>
      <c r="G101" s="181" t="n">
        <v>179</v>
      </c>
      <c r="H101" s="56"/>
      <c r="I101" s="47" t="s">
        <v>2532</v>
      </c>
      <c r="J101" s="47" t="s">
        <v>2533</v>
      </c>
      <c r="K101" s="47" t="s">
        <v>2534</v>
      </c>
      <c r="L101" s="27" t="s">
        <v>1065</v>
      </c>
      <c r="M101" s="27" t="s">
        <v>1029</v>
      </c>
      <c r="N101" s="57"/>
    </row>
    <row r="102" customFormat="false" ht="15" hidden="false" customHeight="false" outlineLevel="0" collapsed="false">
      <c r="A102" s="57"/>
      <c r="B102" s="55" t="s">
        <v>150</v>
      </c>
      <c r="C102" s="56"/>
      <c r="D102" s="134" t="n">
        <v>1</v>
      </c>
      <c r="E102" s="56" t="s">
        <v>2201</v>
      </c>
      <c r="F102" s="12" t="s">
        <v>24</v>
      </c>
      <c r="G102" s="181" t="n">
        <v>174</v>
      </c>
      <c r="H102" s="56"/>
      <c r="I102" s="47" t="s">
        <v>2204</v>
      </c>
      <c r="J102" s="47" t="s">
        <v>392</v>
      </c>
      <c r="K102" s="47" t="s">
        <v>392</v>
      </c>
      <c r="L102" s="27" t="s">
        <v>392</v>
      </c>
      <c r="M102" s="27" t="s">
        <v>392</v>
      </c>
      <c r="N102" s="57"/>
    </row>
    <row r="103" customFormat="false" ht="15" hidden="false" customHeight="false" outlineLevel="0" collapsed="false">
      <c r="A103" s="57"/>
      <c r="B103" s="143" t="s">
        <v>153</v>
      </c>
      <c r="C103" s="157"/>
      <c r="D103" s="158" t="n">
        <v>1</v>
      </c>
      <c r="E103" s="157" t="s">
        <v>635</v>
      </c>
      <c r="F103" s="31" t="s">
        <v>24</v>
      </c>
      <c r="G103" s="180" t="n">
        <v>172</v>
      </c>
      <c r="H103" s="157"/>
      <c r="I103" s="35" t="s">
        <v>1675</v>
      </c>
      <c r="J103" s="35" t="s">
        <v>2117</v>
      </c>
      <c r="K103" s="35" t="s">
        <v>2578</v>
      </c>
      <c r="L103" s="32" t="s">
        <v>2803</v>
      </c>
      <c r="M103" s="32" t="s">
        <v>2804</v>
      </c>
      <c r="N103" s="57"/>
    </row>
    <row r="104" customFormat="false" ht="15" hidden="false" customHeight="false" outlineLevel="0" collapsed="false">
      <c r="A104" s="57"/>
      <c r="B104" s="55" t="s">
        <v>153</v>
      </c>
      <c r="C104" s="56"/>
      <c r="D104" s="134" t="n">
        <v>1</v>
      </c>
      <c r="E104" s="56" t="s">
        <v>1705</v>
      </c>
      <c r="F104" s="12" t="s">
        <v>24</v>
      </c>
      <c r="G104" s="181" t="n">
        <v>172</v>
      </c>
      <c r="H104" s="56"/>
      <c r="I104" s="47" t="s">
        <v>1707</v>
      </c>
      <c r="J104" s="47" t="s">
        <v>2099</v>
      </c>
      <c r="K104" s="47" t="s">
        <v>2805</v>
      </c>
      <c r="L104" s="27" t="s">
        <v>2806</v>
      </c>
      <c r="M104" s="27" t="s">
        <v>2807</v>
      </c>
      <c r="N104" s="57"/>
    </row>
    <row r="105" customFormat="false" ht="15" hidden="false" customHeight="false" outlineLevel="0" collapsed="false">
      <c r="A105" s="57"/>
      <c r="B105" s="135" t="s">
        <v>160</v>
      </c>
      <c r="C105" s="136"/>
      <c r="D105" s="137" t="n">
        <v>3</v>
      </c>
      <c r="E105" s="136" t="s">
        <v>1729</v>
      </c>
      <c r="F105" s="42" t="s">
        <v>1348</v>
      </c>
      <c r="G105" s="182" t="n">
        <v>156</v>
      </c>
      <c r="H105" s="136"/>
      <c r="I105" s="45" t="s">
        <v>1734</v>
      </c>
      <c r="J105" s="45" t="s">
        <v>2079</v>
      </c>
      <c r="K105" s="45" t="s">
        <v>2561</v>
      </c>
      <c r="L105" s="43" t="s">
        <v>2160</v>
      </c>
      <c r="M105" s="43" t="s">
        <v>392</v>
      </c>
      <c r="N105" s="57"/>
    </row>
    <row r="106" customFormat="false" ht="15" hidden="false" customHeight="false" outlineLevel="0" collapsed="false">
      <c r="A106" s="57"/>
      <c r="B106" s="55" t="s">
        <v>160</v>
      </c>
      <c r="C106" s="56"/>
      <c r="D106" s="134" t="n">
        <v>1</v>
      </c>
      <c r="E106" s="56" t="s">
        <v>1995</v>
      </c>
      <c r="F106" s="12" t="s">
        <v>78</v>
      </c>
      <c r="G106" s="181" t="n">
        <v>156</v>
      </c>
      <c r="H106" s="56"/>
      <c r="I106" s="47" t="s">
        <v>2808</v>
      </c>
      <c r="J106" s="47" t="s">
        <v>392</v>
      </c>
      <c r="K106" s="47" t="s">
        <v>2809</v>
      </c>
      <c r="L106" s="27" t="s">
        <v>392</v>
      </c>
      <c r="M106" s="27" t="s">
        <v>392</v>
      </c>
      <c r="N106" s="57"/>
    </row>
    <row r="107" customFormat="false" ht="15" hidden="false" customHeight="false" outlineLevel="0" collapsed="false">
      <c r="A107" s="57"/>
      <c r="B107" s="55" t="s">
        <v>167</v>
      </c>
      <c r="C107" s="56"/>
      <c r="D107" s="134" t="n">
        <v>1</v>
      </c>
      <c r="E107" s="56" t="s">
        <v>2191</v>
      </c>
      <c r="F107" s="12" t="s">
        <v>24</v>
      </c>
      <c r="G107" s="181" t="n">
        <v>155</v>
      </c>
      <c r="H107" s="56"/>
      <c r="I107" s="47" t="s">
        <v>2194</v>
      </c>
      <c r="J107" s="47" t="s">
        <v>2195</v>
      </c>
      <c r="K107" s="47" t="s">
        <v>2097</v>
      </c>
      <c r="L107" s="27" t="s">
        <v>2183</v>
      </c>
      <c r="M107" s="27" t="s">
        <v>2810</v>
      </c>
      <c r="N107" s="57"/>
    </row>
    <row r="108" customFormat="false" ht="15" hidden="false" customHeight="false" outlineLevel="0" collapsed="false">
      <c r="A108" s="57"/>
      <c r="B108" s="55" t="s">
        <v>170</v>
      </c>
      <c r="C108" s="56"/>
      <c r="D108" s="134" t="n">
        <v>3</v>
      </c>
      <c r="E108" s="56" t="s">
        <v>914</v>
      </c>
      <c r="F108" s="12" t="s">
        <v>20</v>
      </c>
      <c r="G108" s="181" t="n">
        <v>150</v>
      </c>
      <c r="H108" s="56"/>
      <c r="I108" s="47" t="s">
        <v>1713</v>
      </c>
      <c r="J108" s="47" t="s">
        <v>392</v>
      </c>
      <c r="K108" s="47" t="s">
        <v>392</v>
      </c>
      <c r="L108" s="47" t="s">
        <v>392</v>
      </c>
      <c r="M108" s="47" t="s">
        <v>392</v>
      </c>
      <c r="N108" s="57"/>
    </row>
    <row r="109" customFormat="false" ht="15" hidden="false" customHeight="false" outlineLevel="0" collapsed="false">
      <c r="A109" s="57"/>
      <c r="B109" s="143" t="s">
        <v>170</v>
      </c>
      <c r="C109" s="157"/>
      <c r="D109" s="158" t="n">
        <v>3</v>
      </c>
      <c r="E109" s="157" t="s">
        <v>1524</v>
      </c>
      <c r="F109" s="31" t="s">
        <v>677</v>
      </c>
      <c r="G109" s="180" t="n">
        <v>150</v>
      </c>
      <c r="H109" s="157"/>
      <c r="I109" s="35" t="s">
        <v>1668</v>
      </c>
      <c r="J109" s="35" t="s">
        <v>392</v>
      </c>
      <c r="K109" s="35" t="s">
        <v>392</v>
      </c>
      <c r="L109" s="32" t="s">
        <v>392</v>
      </c>
      <c r="M109" s="32" t="s">
        <v>392</v>
      </c>
      <c r="N109" s="57"/>
    </row>
    <row r="110" customFormat="false" ht="15" hidden="false" customHeight="false" outlineLevel="0" collapsed="false">
      <c r="A110" s="57"/>
      <c r="B110" s="135" t="s">
        <v>176</v>
      </c>
      <c r="C110" s="136"/>
      <c r="D110" s="137" t="n">
        <v>1</v>
      </c>
      <c r="E110" s="136" t="s">
        <v>790</v>
      </c>
      <c r="F110" s="42" t="s">
        <v>24</v>
      </c>
      <c r="G110" s="182" t="n">
        <v>148</v>
      </c>
      <c r="H110" s="136"/>
      <c r="I110" s="45" t="s">
        <v>1716</v>
      </c>
      <c r="J110" s="45" t="s">
        <v>2145</v>
      </c>
      <c r="K110" s="45" t="s">
        <v>2553</v>
      </c>
      <c r="L110" s="43" t="s">
        <v>392</v>
      </c>
      <c r="M110" s="43" t="s">
        <v>392</v>
      </c>
      <c r="N110" s="57"/>
    </row>
    <row r="111" customFormat="false" ht="15" hidden="false" customHeight="false" outlineLevel="0" collapsed="false">
      <c r="A111" s="57"/>
      <c r="B111" s="55"/>
      <c r="C111" s="56"/>
      <c r="D111" s="56"/>
      <c r="E111" s="56"/>
      <c r="F111" s="56"/>
      <c r="G111" s="94"/>
      <c r="H111" s="56"/>
      <c r="I111" s="51"/>
      <c r="J111" s="51"/>
      <c r="K111" s="51"/>
      <c r="N111" s="57"/>
    </row>
    <row r="112" customFormat="false" ht="15" hidden="false" customHeight="false" outlineLevel="0" collapsed="false">
      <c r="B112" s="69" t="s">
        <v>2811</v>
      </c>
      <c r="C112" s="56"/>
      <c r="D112" s="56"/>
      <c r="E112" s="56"/>
      <c r="F112" s="56"/>
      <c r="G112" s="94"/>
      <c r="H112" s="56"/>
      <c r="I112" s="51"/>
      <c r="J112" s="51"/>
      <c r="K112" s="51"/>
      <c r="N112" s="57"/>
    </row>
    <row r="113" customFormat="false" ht="15" hidden="false" customHeight="false" outlineLevel="0" collapsed="false">
      <c r="B113" s="69"/>
      <c r="C113" s="56"/>
      <c r="D113" s="56"/>
      <c r="E113" s="56"/>
      <c r="F113" s="56"/>
      <c r="G113" s="94"/>
      <c r="H113" s="56"/>
      <c r="I113" s="51"/>
      <c r="J113" s="51"/>
      <c r="K113" s="51"/>
      <c r="N113" s="57"/>
    </row>
    <row r="114" customFormat="false" ht="15" hidden="false" customHeight="false" outlineLevel="0" collapsed="false">
      <c r="A114" s="57"/>
      <c r="B114" s="55"/>
      <c r="C114" s="56"/>
      <c r="D114" s="56"/>
      <c r="E114" s="56"/>
      <c r="F114" s="56"/>
      <c r="G114" s="94"/>
      <c r="H114" s="56"/>
      <c r="I114" s="51"/>
      <c r="J114" s="51"/>
      <c r="K114" s="51"/>
      <c r="L114" s="10"/>
      <c r="M114" s="10"/>
      <c r="N114" s="57"/>
    </row>
    <row r="115" customFormat="false" ht="23.25" hidden="false" customHeight="false" outlineLevel="0" collapsed="false">
      <c r="A115" s="7"/>
      <c r="C115" s="7" t="s">
        <v>2812</v>
      </c>
      <c r="G115" s="189"/>
      <c r="H115" s="7"/>
      <c r="I115" s="51"/>
      <c r="J115" s="51"/>
      <c r="K115" s="51"/>
      <c r="L115" s="10"/>
      <c r="M115" s="10"/>
      <c r="N115" s="57"/>
    </row>
    <row r="116" customFormat="false" ht="15" hidden="false" customHeight="false" outlineLevel="0" collapsed="false">
      <c r="A116" s="57"/>
      <c r="B116" s="55"/>
      <c r="C116" s="56"/>
      <c r="D116" s="57"/>
      <c r="E116" s="57"/>
      <c r="F116" s="57"/>
      <c r="G116" s="215"/>
      <c r="H116" s="57"/>
      <c r="I116" s="51"/>
      <c r="J116" s="51"/>
      <c r="K116" s="51"/>
      <c r="L116" s="10"/>
      <c r="M116" s="10"/>
      <c r="N116" s="57"/>
    </row>
    <row r="117" customFormat="false" ht="15" hidden="false" customHeight="false" outlineLevel="0" collapsed="false">
      <c r="A117" s="57"/>
      <c r="B117" s="55"/>
      <c r="C117" s="56"/>
      <c r="D117" s="57" t="s">
        <v>3</v>
      </c>
      <c r="E117" s="57" t="s">
        <v>4</v>
      </c>
      <c r="F117" s="12" t="s">
        <v>5</v>
      </c>
      <c r="G117" s="215" t="s">
        <v>6</v>
      </c>
      <c r="H117" s="57"/>
      <c r="I117" s="51" t="n">
        <v>2007</v>
      </c>
      <c r="J117" s="51" t="n">
        <v>2006</v>
      </c>
      <c r="K117" s="51" t="n">
        <v>2005</v>
      </c>
      <c r="L117" s="10" t="n">
        <v>2004</v>
      </c>
      <c r="M117" s="10" t="n">
        <v>2003</v>
      </c>
      <c r="N117" s="57"/>
    </row>
    <row r="118" customFormat="false" ht="15" hidden="false" customHeight="false" outlineLevel="0" collapsed="false">
      <c r="A118" s="191"/>
      <c r="B118" s="112" t="s">
        <v>2222</v>
      </c>
      <c r="C118" s="113"/>
      <c r="D118" s="114" t="n">
        <v>3</v>
      </c>
      <c r="E118" s="113" t="s">
        <v>1099</v>
      </c>
      <c r="F118" s="29" t="s">
        <v>11</v>
      </c>
      <c r="G118" s="212" t="n">
        <v>12250</v>
      </c>
      <c r="H118" s="113"/>
      <c r="I118" s="213" t="s">
        <v>1739</v>
      </c>
      <c r="J118" s="213" t="s">
        <v>2223</v>
      </c>
      <c r="K118" s="213" t="s">
        <v>2813</v>
      </c>
      <c r="L118" s="2" t="s">
        <v>2675</v>
      </c>
      <c r="M118" s="2" t="s">
        <v>2814</v>
      </c>
      <c r="N118" s="191"/>
    </row>
    <row r="119" customFormat="false" ht="15" hidden="false" customHeight="false" outlineLevel="0" collapsed="false">
      <c r="A119" s="191"/>
      <c r="B119" s="156" t="s">
        <v>14</v>
      </c>
      <c r="C119" s="148"/>
      <c r="D119" s="149" t="n">
        <v>3</v>
      </c>
      <c r="E119" s="148" t="s">
        <v>1407</v>
      </c>
      <c r="F119" s="22" t="s">
        <v>1348</v>
      </c>
      <c r="G119" s="179" t="n">
        <v>9912</v>
      </c>
      <c r="H119" s="148"/>
      <c r="I119" s="65" t="s">
        <v>1746</v>
      </c>
      <c r="J119" s="65" t="s">
        <v>2224</v>
      </c>
      <c r="K119" s="65" t="s">
        <v>2581</v>
      </c>
      <c r="L119" s="26" t="s">
        <v>2678</v>
      </c>
      <c r="M119" s="26" t="s">
        <v>392</v>
      </c>
      <c r="N119" s="191"/>
    </row>
    <row r="120" customFormat="false" ht="15" hidden="false" customHeight="false" outlineLevel="0" collapsed="false">
      <c r="A120" s="191"/>
      <c r="B120" s="120" t="s">
        <v>2643</v>
      </c>
      <c r="C120" s="121"/>
      <c r="D120" s="210" t="n">
        <v>1</v>
      </c>
      <c r="E120" s="121" t="s">
        <v>524</v>
      </c>
      <c r="F120" s="40" t="s">
        <v>24</v>
      </c>
      <c r="G120" s="211" t="n">
        <v>9625</v>
      </c>
      <c r="H120" s="121"/>
      <c r="I120" s="216" t="s">
        <v>1738</v>
      </c>
      <c r="J120" s="216" t="s">
        <v>2228</v>
      </c>
      <c r="K120" s="216" t="s">
        <v>2582</v>
      </c>
      <c r="L120" s="2" t="s">
        <v>2676</v>
      </c>
      <c r="M120" s="2" t="s">
        <v>2815</v>
      </c>
      <c r="N120" s="191"/>
    </row>
    <row r="121" customFormat="false" ht="15" hidden="false" customHeight="false" outlineLevel="0" collapsed="false">
      <c r="A121" s="57"/>
      <c r="B121" s="55" t="s">
        <v>2611</v>
      </c>
      <c r="C121" s="56"/>
      <c r="D121" s="134" t="n">
        <v>3</v>
      </c>
      <c r="E121" s="56" t="s">
        <v>986</v>
      </c>
      <c r="F121" s="12" t="s">
        <v>94</v>
      </c>
      <c r="G121" s="181" t="n">
        <v>8214</v>
      </c>
      <c r="H121" s="56"/>
      <c r="I121" s="47" t="s">
        <v>2270</v>
      </c>
      <c r="J121" s="47" t="s">
        <v>2271</v>
      </c>
      <c r="K121" s="47" t="s">
        <v>2692</v>
      </c>
      <c r="L121" s="27" t="s">
        <v>2693</v>
      </c>
      <c r="M121" s="27" t="s">
        <v>2816</v>
      </c>
      <c r="N121" s="57"/>
    </row>
    <row r="122" customFormat="false" ht="15" hidden="false" customHeight="false" outlineLevel="0" collapsed="false">
      <c r="A122" s="57"/>
      <c r="B122" s="55" t="s">
        <v>2768</v>
      </c>
      <c r="C122" s="56"/>
      <c r="D122" s="134" t="n">
        <v>14</v>
      </c>
      <c r="E122" s="56" t="s">
        <v>317</v>
      </c>
      <c r="F122" s="12" t="s">
        <v>74</v>
      </c>
      <c r="G122" s="181" t="n">
        <v>7635</v>
      </c>
      <c r="H122" s="56"/>
      <c r="I122" s="47" t="s">
        <v>1752</v>
      </c>
      <c r="J122" s="47" t="s">
        <v>2232</v>
      </c>
      <c r="K122" s="47" t="s">
        <v>392</v>
      </c>
      <c r="L122" s="27" t="s">
        <v>392</v>
      </c>
      <c r="M122" s="27" t="s">
        <v>392</v>
      </c>
      <c r="N122" s="57"/>
    </row>
    <row r="123" customFormat="false" ht="15" hidden="false" customHeight="false" outlineLevel="0" collapsed="false">
      <c r="A123" s="191"/>
      <c r="B123" s="55" t="s">
        <v>2717</v>
      </c>
      <c r="C123" s="56"/>
      <c r="D123" s="134" t="n">
        <v>1</v>
      </c>
      <c r="E123" s="56" t="s">
        <v>2721</v>
      </c>
      <c r="F123" s="12" t="s">
        <v>24</v>
      </c>
      <c r="G123" s="181" t="n">
        <v>6540</v>
      </c>
      <c r="H123" s="56"/>
      <c r="I123" s="47" t="s">
        <v>1749</v>
      </c>
      <c r="J123" s="47" t="s">
        <v>2227</v>
      </c>
      <c r="K123" s="47" t="s">
        <v>2583</v>
      </c>
      <c r="L123" s="27" t="s">
        <v>2677</v>
      </c>
      <c r="M123" s="27" t="s">
        <v>2817</v>
      </c>
      <c r="N123" s="191"/>
    </row>
    <row r="124" customFormat="false" ht="15" hidden="false" customHeight="false" outlineLevel="0" collapsed="false">
      <c r="A124" s="191"/>
      <c r="B124" s="143" t="s">
        <v>2719</v>
      </c>
      <c r="C124" s="157"/>
      <c r="D124" s="158" t="n">
        <v>1</v>
      </c>
      <c r="E124" s="157" t="s">
        <v>824</v>
      </c>
      <c r="F124" s="31" t="s">
        <v>24</v>
      </c>
      <c r="G124" s="180" t="n">
        <v>5019</v>
      </c>
      <c r="H124" s="157"/>
      <c r="I124" s="35" t="s">
        <v>1751</v>
      </c>
      <c r="J124" s="32" t="s">
        <v>2310</v>
      </c>
      <c r="K124" s="32" t="s">
        <v>392</v>
      </c>
      <c r="L124" s="32" t="s">
        <v>392</v>
      </c>
      <c r="M124" s="32" t="s">
        <v>392</v>
      </c>
      <c r="N124" s="191"/>
    </row>
    <row r="125" customFormat="false" ht="15" hidden="false" customHeight="false" outlineLevel="0" collapsed="false">
      <c r="A125" s="57"/>
      <c r="B125" s="55" t="s">
        <v>2720</v>
      </c>
      <c r="C125" s="56"/>
      <c r="D125" s="134" t="n">
        <v>3</v>
      </c>
      <c r="E125" s="56" t="s">
        <v>1217</v>
      </c>
      <c r="F125" s="12" t="s">
        <v>20</v>
      </c>
      <c r="G125" s="181" t="n">
        <v>4849</v>
      </c>
      <c r="H125" s="56"/>
      <c r="I125" s="47" t="s">
        <v>1741</v>
      </c>
      <c r="J125" s="47" t="s">
        <v>2231</v>
      </c>
      <c r="K125" s="47" t="s">
        <v>2584</v>
      </c>
      <c r="L125" s="27" t="s">
        <v>2679</v>
      </c>
      <c r="M125" s="27" t="s">
        <v>2818</v>
      </c>
      <c r="N125" s="57"/>
    </row>
    <row r="126" customFormat="false" ht="15" hidden="false" customHeight="false" outlineLevel="0" collapsed="false">
      <c r="A126" s="57"/>
      <c r="B126" s="135" t="s">
        <v>2723</v>
      </c>
      <c r="C126" s="136"/>
      <c r="D126" s="137" t="n">
        <v>1</v>
      </c>
      <c r="E126" s="136" t="s">
        <v>1763</v>
      </c>
      <c r="F126" s="42" t="s">
        <v>24</v>
      </c>
      <c r="G126" s="182" t="n">
        <v>4656</v>
      </c>
      <c r="H126" s="136"/>
      <c r="I126" s="45" t="s">
        <v>1765</v>
      </c>
      <c r="J126" s="45" t="s">
        <v>2261</v>
      </c>
      <c r="K126" s="45" t="s">
        <v>2600</v>
      </c>
      <c r="L126" s="43" t="s">
        <v>2712</v>
      </c>
      <c r="M126" s="43" t="s">
        <v>2819</v>
      </c>
      <c r="N126" s="57"/>
    </row>
    <row r="127" customFormat="false" ht="15" hidden="false" customHeight="false" outlineLevel="0" collapsed="false">
      <c r="A127" s="57"/>
      <c r="B127" s="55" t="s">
        <v>43</v>
      </c>
      <c r="C127" s="56"/>
      <c r="D127" s="134" t="n">
        <v>1</v>
      </c>
      <c r="E127" s="56" t="s">
        <v>2820</v>
      </c>
      <c r="F127" s="12" t="s">
        <v>78</v>
      </c>
      <c r="G127" s="181" t="n">
        <v>4432</v>
      </c>
      <c r="H127" s="56"/>
      <c r="I127" s="47" t="s">
        <v>1754</v>
      </c>
      <c r="J127" s="47" t="s">
        <v>2247</v>
      </c>
      <c r="K127" s="47" t="s">
        <v>2688</v>
      </c>
      <c r="L127" s="27" t="s">
        <v>392</v>
      </c>
      <c r="M127" s="27" t="s">
        <v>392</v>
      </c>
      <c r="N127" s="57"/>
    </row>
    <row r="128" customFormat="false" ht="15" hidden="false" customHeight="false" outlineLevel="0" collapsed="false">
      <c r="A128" s="57"/>
      <c r="B128" s="55" t="s">
        <v>46</v>
      </c>
      <c r="C128" s="56"/>
      <c r="D128" s="134" t="n">
        <v>3</v>
      </c>
      <c r="E128" s="56" t="s">
        <v>2038</v>
      </c>
      <c r="F128" s="12" t="s">
        <v>2039</v>
      </c>
      <c r="G128" s="181" t="n">
        <v>4107</v>
      </c>
      <c r="H128" s="56"/>
      <c r="I128" s="47" t="s">
        <v>2472</v>
      </c>
      <c r="J128" s="47" t="s">
        <v>392</v>
      </c>
      <c r="K128" s="47" t="s">
        <v>392</v>
      </c>
      <c r="L128" s="27" t="s">
        <v>392</v>
      </c>
      <c r="M128" s="27" t="s">
        <v>392</v>
      </c>
      <c r="N128" s="57"/>
    </row>
    <row r="129" customFormat="false" ht="15" hidden="false" customHeight="false" outlineLevel="0" collapsed="false">
      <c r="A129" s="57"/>
      <c r="B129" s="55" t="s">
        <v>49</v>
      </c>
      <c r="C129" s="56"/>
      <c r="D129" s="134" t="n">
        <v>14</v>
      </c>
      <c r="E129" s="56" t="s">
        <v>1459</v>
      </c>
      <c r="F129" s="12" t="s">
        <v>74</v>
      </c>
      <c r="G129" s="181" t="n">
        <v>4050</v>
      </c>
      <c r="H129" s="56"/>
      <c r="I129" s="47" t="s">
        <v>1787</v>
      </c>
      <c r="J129" s="47" t="s">
        <v>392</v>
      </c>
      <c r="K129" s="47" t="s">
        <v>392</v>
      </c>
      <c r="L129" s="27" t="s">
        <v>392</v>
      </c>
      <c r="M129" s="27" t="s">
        <v>392</v>
      </c>
      <c r="N129" s="57"/>
    </row>
    <row r="130" customFormat="false" ht="15" hidden="false" customHeight="false" outlineLevel="0" collapsed="false">
      <c r="A130" s="57"/>
      <c r="B130" s="143" t="s">
        <v>52</v>
      </c>
      <c r="C130" s="157"/>
      <c r="D130" s="158" t="n">
        <v>3</v>
      </c>
      <c r="E130" s="157" t="s">
        <v>1626</v>
      </c>
      <c r="F130" s="31" t="s">
        <v>1348</v>
      </c>
      <c r="G130" s="180" t="n">
        <v>3910</v>
      </c>
      <c r="H130" s="157"/>
      <c r="I130" s="35" t="s">
        <v>1772</v>
      </c>
      <c r="J130" s="35" t="s">
        <v>2225</v>
      </c>
      <c r="K130" s="35" t="s">
        <v>2821</v>
      </c>
      <c r="L130" s="32" t="s">
        <v>392</v>
      </c>
      <c r="M130" s="32" t="s">
        <v>392</v>
      </c>
      <c r="N130" s="57"/>
    </row>
    <row r="131" customFormat="false" ht="15" hidden="false" customHeight="false" outlineLevel="0" collapsed="false">
      <c r="A131" s="57"/>
      <c r="B131" s="55" t="s">
        <v>55</v>
      </c>
      <c r="C131" s="56"/>
      <c r="D131" s="134" t="n">
        <v>1</v>
      </c>
      <c r="E131" s="56" t="s">
        <v>423</v>
      </c>
      <c r="F131" s="12" t="s">
        <v>24</v>
      </c>
      <c r="G131" s="181" t="n">
        <v>3792</v>
      </c>
      <c r="H131" s="56"/>
      <c r="I131" s="47" t="s">
        <v>1767</v>
      </c>
      <c r="J131" s="47" t="s">
        <v>2325</v>
      </c>
      <c r="K131" s="47" t="s">
        <v>2591</v>
      </c>
      <c r="L131" s="27" t="s">
        <v>2689</v>
      </c>
      <c r="M131" s="27" t="s">
        <v>2822</v>
      </c>
      <c r="N131" s="57"/>
    </row>
    <row r="132" customFormat="false" ht="15" hidden="false" customHeight="false" outlineLevel="0" collapsed="false">
      <c r="A132" s="57"/>
      <c r="B132" s="135" t="s">
        <v>58</v>
      </c>
      <c r="C132" s="136"/>
      <c r="D132" s="137" t="n">
        <v>1</v>
      </c>
      <c r="E132" s="136" t="s">
        <v>484</v>
      </c>
      <c r="F132" s="42" t="s">
        <v>78</v>
      </c>
      <c r="G132" s="182" t="n">
        <v>3628</v>
      </c>
      <c r="H132" s="136"/>
      <c r="I132" s="45" t="s">
        <v>392</v>
      </c>
      <c r="J132" s="45" t="s">
        <v>392</v>
      </c>
      <c r="K132" s="45" t="s">
        <v>392</v>
      </c>
      <c r="L132" s="43" t="s">
        <v>392</v>
      </c>
      <c r="M132" s="43" t="s">
        <v>392</v>
      </c>
      <c r="N132" s="57"/>
    </row>
    <row r="133" customFormat="false" ht="15" hidden="false" customHeight="false" outlineLevel="0" collapsed="false">
      <c r="A133" s="57"/>
      <c r="B133" s="55" t="s">
        <v>62</v>
      </c>
      <c r="C133" s="56"/>
      <c r="D133" s="134" t="n">
        <v>3</v>
      </c>
      <c r="E133" s="56" t="s">
        <v>615</v>
      </c>
      <c r="F133" s="12" t="s">
        <v>178</v>
      </c>
      <c r="G133" s="181" t="n">
        <v>3538</v>
      </c>
      <c r="H133" s="56"/>
      <c r="I133" s="47" t="s">
        <v>1759</v>
      </c>
      <c r="J133" s="47" t="s">
        <v>2260</v>
      </c>
      <c r="K133" s="47" t="s">
        <v>2594</v>
      </c>
      <c r="L133" s="27" t="s">
        <v>2685</v>
      </c>
      <c r="M133" s="27" t="s">
        <v>2823</v>
      </c>
      <c r="N133" s="57"/>
    </row>
    <row r="134" customFormat="false" ht="15" hidden="false" customHeight="false" outlineLevel="0" collapsed="false">
      <c r="A134" s="57"/>
      <c r="B134" s="55" t="s">
        <v>65</v>
      </c>
      <c r="C134" s="56"/>
      <c r="D134" s="134" t="n">
        <v>1</v>
      </c>
      <c r="E134" s="56" t="s">
        <v>1194</v>
      </c>
      <c r="F134" s="12" t="s">
        <v>24</v>
      </c>
      <c r="G134" s="181" t="n">
        <v>3509</v>
      </c>
      <c r="H134" s="56"/>
      <c r="I134" s="47" t="s">
        <v>392</v>
      </c>
      <c r="J134" s="47" t="s">
        <v>392</v>
      </c>
      <c r="K134" s="47" t="s">
        <v>392</v>
      </c>
      <c r="L134" s="27" t="s">
        <v>392</v>
      </c>
      <c r="M134" s="27" t="s">
        <v>392</v>
      </c>
      <c r="N134" s="57"/>
    </row>
    <row r="135" customFormat="false" ht="15" hidden="false" customHeight="false" outlineLevel="0" collapsed="false">
      <c r="A135" s="57"/>
      <c r="B135" s="55" t="s">
        <v>69</v>
      </c>
      <c r="C135" s="56"/>
      <c r="D135" s="134" t="n">
        <v>1</v>
      </c>
      <c r="E135" s="56" t="s">
        <v>753</v>
      </c>
      <c r="F135" s="12" t="s">
        <v>24</v>
      </c>
      <c r="G135" s="181" t="n">
        <v>3406</v>
      </c>
      <c r="H135" s="56"/>
      <c r="I135" s="47" t="s">
        <v>2240</v>
      </c>
      <c r="J135" s="47" t="s">
        <v>2241</v>
      </c>
      <c r="K135" s="47" t="s">
        <v>2593</v>
      </c>
      <c r="L135" s="27" t="s">
        <v>2686</v>
      </c>
      <c r="M135" s="27" t="s">
        <v>2824</v>
      </c>
      <c r="N135" s="57"/>
    </row>
    <row r="136" customFormat="false" ht="15" hidden="false" customHeight="false" outlineLevel="0" collapsed="false">
      <c r="A136" s="57"/>
      <c r="B136" s="143" t="s">
        <v>72</v>
      </c>
      <c r="C136" s="157"/>
      <c r="D136" s="158" t="n">
        <v>3</v>
      </c>
      <c r="E136" s="157" t="s">
        <v>2046</v>
      </c>
      <c r="F136" s="31" t="s">
        <v>1348</v>
      </c>
      <c r="G136" s="180" t="n">
        <v>3385</v>
      </c>
      <c r="H136" s="157"/>
      <c r="I136" s="35" t="s">
        <v>2481</v>
      </c>
      <c r="J136" s="35" t="s">
        <v>392</v>
      </c>
      <c r="K136" s="35" t="s">
        <v>392</v>
      </c>
      <c r="L136" s="32" t="s">
        <v>392</v>
      </c>
      <c r="M136" s="32" t="s">
        <v>392</v>
      </c>
      <c r="N136" s="57"/>
    </row>
    <row r="137" customFormat="false" ht="15" hidden="false" customHeight="false" outlineLevel="0" collapsed="false">
      <c r="A137" s="57"/>
      <c r="B137" s="55" t="s">
        <v>76</v>
      </c>
      <c r="C137" s="56"/>
      <c r="D137" s="134" t="n">
        <v>1</v>
      </c>
      <c r="E137" s="56" t="s">
        <v>584</v>
      </c>
      <c r="F137" s="12" t="s">
        <v>24</v>
      </c>
      <c r="G137" s="181" t="n">
        <v>3383</v>
      </c>
      <c r="H137" s="56"/>
      <c r="I137" s="47" t="s">
        <v>1753</v>
      </c>
      <c r="J137" s="47" t="s">
        <v>2283</v>
      </c>
      <c r="K137" s="47" t="s">
        <v>2585</v>
      </c>
      <c r="L137" s="27" t="s">
        <v>2687</v>
      </c>
      <c r="M137" s="27" t="s">
        <v>2825</v>
      </c>
      <c r="N137" s="57"/>
    </row>
    <row r="138" customFormat="false" ht="15" hidden="false" customHeight="false" outlineLevel="0" collapsed="false">
      <c r="A138" s="57"/>
      <c r="B138" s="135" t="s">
        <v>80</v>
      </c>
      <c r="C138" s="136"/>
      <c r="D138" s="137" t="n">
        <v>3</v>
      </c>
      <c r="E138" s="136" t="s">
        <v>1347</v>
      </c>
      <c r="F138" s="42" t="s">
        <v>1348</v>
      </c>
      <c r="G138" s="182" t="n">
        <v>3293</v>
      </c>
      <c r="H138" s="136"/>
      <c r="I138" s="45" t="s">
        <v>1762</v>
      </c>
      <c r="J138" s="45" t="s">
        <v>2234</v>
      </c>
      <c r="K138" s="45" t="s">
        <v>2590</v>
      </c>
      <c r="L138" s="43" t="s">
        <v>2826</v>
      </c>
      <c r="M138" s="43" t="s">
        <v>392</v>
      </c>
      <c r="N138" s="57"/>
    </row>
    <row r="139" customFormat="false" ht="15" hidden="false" customHeight="false" outlineLevel="0" collapsed="false">
      <c r="A139" s="57"/>
      <c r="B139" s="55" t="s">
        <v>85</v>
      </c>
      <c r="C139" s="56"/>
      <c r="D139" s="134" t="n">
        <v>1</v>
      </c>
      <c r="E139" s="56" t="s">
        <v>784</v>
      </c>
      <c r="F139" s="12" t="s">
        <v>78</v>
      </c>
      <c r="G139" s="181" t="n">
        <v>3288</v>
      </c>
      <c r="H139" s="56"/>
      <c r="I139" s="47" t="s">
        <v>2323</v>
      </c>
      <c r="J139" s="47" t="s">
        <v>2324</v>
      </c>
      <c r="K139" s="47" t="s">
        <v>2596</v>
      </c>
      <c r="L139" s="27" t="s">
        <v>2710</v>
      </c>
      <c r="M139" s="27" t="s">
        <v>2827</v>
      </c>
      <c r="N139" s="57"/>
    </row>
    <row r="140" customFormat="false" ht="15" hidden="false" customHeight="false" outlineLevel="0" collapsed="false">
      <c r="A140" s="57"/>
      <c r="B140" s="55" t="s">
        <v>88</v>
      </c>
      <c r="C140" s="56"/>
      <c r="D140" s="134" t="n">
        <v>9</v>
      </c>
      <c r="E140" s="56" t="s">
        <v>2741</v>
      </c>
      <c r="F140" s="12" t="s">
        <v>560</v>
      </c>
      <c r="G140" s="181" t="n">
        <v>3000</v>
      </c>
      <c r="H140" s="56"/>
      <c r="I140" s="47" t="s">
        <v>392</v>
      </c>
      <c r="J140" s="47" t="s">
        <v>392</v>
      </c>
      <c r="K140" s="47" t="s">
        <v>392</v>
      </c>
      <c r="L140" s="27" t="s">
        <v>392</v>
      </c>
      <c r="M140" s="27" t="s">
        <v>392</v>
      </c>
      <c r="N140" s="57"/>
    </row>
    <row r="141" customFormat="false" ht="15" hidden="false" customHeight="false" outlineLevel="0" collapsed="false">
      <c r="A141" s="57"/>
      <c r="B141" s="55" t="s">
        <v>91</v>
      </c>
      <c r="C141" s="56"/>
      <c r="D141" s="134" t="n">
        <v>3</v>
      </c>
      <c r="E141" s="56" t="s">
        <v>1227</v>
      </c>
      <c r="F141" s="12" t="s">
        <v>20</v>
      </c>
      <c r="G141" s="181" t="n">
        <v>2837</v>
      </c>
      <c r="H141" s="56"/>
      <c r="I141" s="47" t="s">
        <v>1758</v>
      </c>
      <c r="J141" s="47" t="s">
        <v>2233</v>
      </c>
      <c r="K141" s="47" t="s">
        <v>2587</v>
      </c>
      <c r="L141" s="27" t="s">
        <v>2684</v>
      </c>
      <c r="M141" s="27" t="s">
        <v>930</v>
      </c>
      <c r="N141" s="57"/>
    </row>
    <row r="142" customFormat="false" ht="15" hidden="false" customHeight="false" outlineLevel="0" collapsed="false">
      <c r="A142" s="57"/>
      <c r="B142" s="143" t="s">
        <v>96</v>
      </c>
      <c r="C142" s="157"/>
      <c r="D142" s="158" t="n">
        <v>1</v>
      </c>
      <c r="E142" s="157" t="s">
        <v>2752</v>
      </c>
      <c r="F142" s="31" t="s">
        <v>24</v>
      </c>
      <c r="G142" s="180" t="n">
        <v>2808</v>
      </c>
      <c r="H142" s="157"/>
      <c r="I142" s="35" t="s">
        <v>2333</v>
      </c>
      <c r="J142" s="35" t="s">
        <v>392</v>
      </c>
      <c r="K142" s="35" t="s">
        <v>392</v>
      </c>
      <c r="L142" s="32" t="s">
        <v>392</v>
      </c>
      <c r="M142" s="32" t="s">
        <v>392</v>
      </c>
      <c r="N142" s="57"/>
    </row>
    <row r="143" customFormat="false" ht="15" hidden="false" customHeight="false" outlineLevel="0" collapsed="false">
      <c r="A143" s="57"/>
      <c r="B143" s="55" t="s">
        <v>99</v>
      </c>
      <c r="C143" s="56"/>
      <c r="D143" s="134" t="n">
        <v>3</v>
      </c>
      <c r="E143" s="56" t="s">
        <v>2458</v>
      </c>
      <c r="F143" s="12" t="s">
        <v>94</v>
      </c>
      <c r="G143" s="181" t="n">
        <v>2760</v>
      </c>
      <c r="H143" s="56"/>
      <c r="I143" s="47" t="s">
        <v>2460</v>
      </c>
      <c r="J143" s="47" t="s">
        <v>392</v>
      </c>
      <c r="K143" s="47" t="s">
        <v>392</v>
      </c>
      <c r="L143" s="27" t="s">
        <v>392</v>
      </c>
      <c r="M143" s="27" t="s">
        <v>392</v>
      </c>
      <c r="N143" s="57"/>
    </row>
    <row r="144" customFormat="false" ht="15" hidden="false" customHeight="false" outlineLevel="0" collapsed="false">
      <c r="A144" s="57"/>
      <c r="B144" s="135" t="s">
        <v>102</v>
      </c>
      <c r="C144" s="136"/>
      <c r="D144" s="137" t="n">
        <v>1</v>
      </c>
      <c r="E144" s="136" t="s">
        <v>1055</v>
      </c>
      <c r="F144" s="42" t="s">
        <v>24</v>
      </c>
      <c r="G144" s="182" t="n">
        <v>2745</v>
      </c>
      <c r="H144" s="136"/>
      <c r="I144" s="45" t="s">
        <v>2431</v>
      </c>
      <c r="J144" s="45" t="s">
        <v>2432</v>
      </c>
      <c r="K144" s="45" t="s">
        <v>2828</v>
      </c>
      <c r="L144" s="43" t="s">
        <v>2829</v>
      </c>
      <c r="M144" s="43" t="s">
        <v>2830</v>
      </c>
      <c r="N144" s="57"/>
    </row>
    <row r="145" customFormat="false" ht="15" hidden="false" customHeight="false" outlineLevel="0" collapsed="false">
      <c r="A145" s="57"/>
      <c r="B145" s="55" t="s">
        <v>104</v>
      </c>
      <c r="C145" s="56"/>
      <c r="D145" s="134" t="n">
        <v>15</v>
      </c>
      <c r="E145" s="56" t="s">
        <v>2742</v>
      </c>
      <c r="F145" s="12" t="s">
        <v>74</v>
      </c>
      <c r="G145" s="181" t="n">
        <v>2711</v>
      </c>
      <c r="H145" s="56"/>
      <c r="I145" s="47" t="s">
        <v>392</v>
      </c>
      <c r="J145" s="47" t="s">
        <v>392</v>
      </c>
      <c r="K145" s="47" t="s">
        <v>392</v>
      </c>
      <c r="L145" s="27" t="s">
        <v>392</v>
      </c>
      <c r="M145" s="27" t="s">
        <v>392</v>
      </c>
      <c r="N145" s="57"/>
    </row>
    <row r="146" customFormat="false" ht="15" hidden="false" customHeight="false" outlineLevel="0" collapsed="false">
      <c r="A146" s="57"/>
      <c r="B146" s="55" t="s">
        <v>107</v>
      </c>
      <c r="C146" s="56"/>
      <c r="D146" s="134" t="n">
        <v>3</v>
      </c>
      <c r="E146" s="56" t="s">
        <v>1360</v>
      </c>
      <c r="F146" s="12" t="s">
        <v>1348</v>
      </c>
      <c r="G146" s="181" t="n">
        <v>2616</v>
      </c>
      <c r="H146" s="56"/>
      <c r="I146" s="47" t="s">
        <v>2230</v>
      </c>
      <c r="J146" s="47" t="s">
        <v>392</v>
      </c>
      <c r="K146" s="47" t="s">
        <v>392</v>
      </c>
      <c r="L146" s="27" t="s">
        <v>392</v>
      </c>
      <c r="M146" s="27" t="s">
        <v>392</v>
      </c>
      <c r="N146" s="57"/>
    </row>
    <row r="147" customFormat="false" ht="15" hidden="false" customHeight="false" outlineLevel="0" collapsed="false">
      <c r="A147" s="57"/>
      <c r="B147" s="55" t="s">
        <v>110</v>
      </c>
      <c r="C147" s="56"/>
      <c r="D147" s="134" t="n">
        <v>1</v>
      </c>
      <c r="E147" s="56" t="s">
        <v>1856</v>
      </c>
      <c r="F147" s="12" t="s">
        <v>24</v>
      </c>
      <c r="G147" s="181" t="n">
        <v>2558</v>
      </c>
      <c r="H147" s="56"/>
      <c r="I147" s="47" t="s">
        <v>2275</v>
      </c>
      <c r="J147" s="47" t="s">
        <v>2276</v>
      </c>
      <c r="K147" s="47" t="s">
        <v>2705</v>
      </c>
      <c r="L147" s="27" t="s">
        <v>2706</v>
      </c>
      <c r="M147" s="27" t="s">
        <v>2831</v>
      </c>
      <c r="N147" s="57"/>
    </row>
    <row r="148" customFormat="false" ht="15" hidden="false" customHeight="false" outlineLevel="0" collapsed="false">
      <c r="A148" s="57"/>
      <c r="B148" s="143" t="s">
        <v>113</v>
      </c>
      <c r="C148" s="157"/>
      <c r="D148" s="158" t="n">
        <v>1</v>
      </c>
      <c r="E148" s="157" t="s">
        <v>274</v>
      </c>
      <c r="F148" s="31" t="s">
        <v>24</v>
      </c>
      <c r="G148" s="180" t="n">
        <v>2520</v>
      </c>
      <c r="H148" s="157"/>
      <c r="I148" s="35" t="s">
        <v>2317</v>
      </c>
      <c r="J148" s="35" t="s">
        <v>2318</v>
      </c>
      <c r="K148" s="35" t="s">
        <v>2601</v>
      </c>
      <c r="L148" s="32" t="s">
        <v>2832</v>
      </c>
      <c r="M148" s="32" t="s">
        <v>2833</v>
      </c>
      <c r="N148" s="57"/>
    </row>
    <row r="149" customFormat="false" ht="15" hidden="false" customHeight="false" outlineLevel="0" collapsed="false">
      <c r="A149" s="57"/>
      <c r="B149" s="55" t="s">
        <v>116</v>
      </c>
      <c r="C149" s="56"/>
      <c r="D149" s="134" t="n">
        <v>1</v>
      </c>
      <c r="E149" s="56" t="s">
        <v>1982</v>
      </c>
      <c r="F149" s="12" t="s">
        <v>78</v>
      </c>
      <c r="G149" s="181" t="n">
        <v>2500</v>
      </c>
      <c r="H149" s="56"/>
      <c r="I149" s="47" t="s">
        <v>2276</v>
      </c>
      <c r="J149" s="47" t="s">
        <v>2417</v>
      </c>
      <c r="K149" s="47" t="s">
        <v>392</v>
      </c>
      <c r="L149" s="27" t="s">
        <v>392</v>
      </c>
      <c r="M149" s="27" t="s">
        <v>392</v>
      </c>
      <c r="N149" s="57"/>
    </row>
    <row r="150" customFormat="false" ht="15" hidden="false" customHeight="false" outlineLevel="0" collapsed="false">
      <c r="A150" s="57"/>
      <c r="B150" s="135" t="s">
        <v>119</v>
      </c>
      <c r="C150" s="136"/>
      <c r="D150" s="137" t="n">
        <v>1</v>
      </c>
      <c r="E150" s="136" t="s">
        <v>840</v>
      </c>
      <c r="F150" s="42" t="s">
        <v>78</v>
      </c>
      <c r="G150" s="182" t="n">
        <v>2499</v>
      </c>
      <c r="H150" s="136"/>
      <c r="I150" s="45" t="s">
        <v>1779</v>
      </c>
      <c r="J150" s="45" t="s">
        <v>2297</v>
      </c>
      <c r="K150" s="45" t="s">
        <v>2588</v>
      </c>
      <c r="L150" s="43" t="s">
        <v>2685</v>
      </c>
      <c r="M150" s="43" t="s">
        <v>2834</v>
      </c>
      <c r="N150" s="57"/>
    </row>
    <row r="151" customFormat="false" ht="15" hidden="false" customHeight="false" outlineLevel="0" collapsed="false">
      <c r="A151" s="57"/>
      <c r="B151" s="55" t="s">
        <v>122</v>
      </c>
      <c r="C151" s="56"/>
      <c r="D151" s="134" t="n">
        <v>3</v>
      </c>
      <c r="E151" s="56" t="s">
        <v>2074</v>
      </c>
      <c r="F151" s="12" t="s">
        <v>1348</v>
      </c>
      <c r="G151" s="181" t="n">
        <v>2488</v>
      </c>
      <c r="H151" s="56"/>
      <c r="I151" s="47" t="s">
        <v>2246</v>
      </c>
      <c r="J151" s="47" t="s">
        <v>1997</v>
      </c>
      <c r="K151" s="47" t="s">
        <v>2595</v>
      </c>
      <c r="L151" s="27" t="s">
        <v>2707</v>
      </c>
      <c r="M151" s="27" t="s">
        <v>392</v>
      </c>
      <c r="N151" s="57"/>
    </row>
    <row r="152" customFormat="false" ht="15" hidden="false" customHeight="false" outlineLevel="0" collapsed="false">
      <c r="A152" s="57"/>
      <c r="B152" s="55" t="s">
        <v>127</v>
      </c>
      <c r="C152" s="56"/>
      <c r="D152" s="134" t="n">
        <v>1</v>
      </c>
      <c r="E152" s="56" t="s">
        <v>1444</v>
      </c>
      <c r="F152" s="12" t="s">
        <v>24</v>
      </c>
      <c r="G152" s="181" t="n">
        <v>2468</v>
      </c>
      <c r="H152" s="56"/>
      <c r="I152" s="47" t="s">
        <v>2383</v>
      </c>
      <c r="J152" s="47" t="s">
        <v>2384</v>
      </c>
      <c r="K152" s="47" t="s">
        <v>2702</v>
      </c>
      <c r="L152" s="27" t="s">
        <v>2703</v>
      </c>
      <c r="M152" s="27" t="s">
        <v>2835</v>
      </c>
      <c r="N152" s="57"/>
    </row>
    <row r="153" customFormat="false" ht="15" hidden="false" customHeight="false" outlineLevel="0" collapsed="false">
      <c r="A153" s="57"/>
      <c r="B153" s="55" t="s">
        <v>131</v>
      </c>
      <c r="C153" s="56"/>
      <c r="D153" s="134" t="n">
        <v>1</v>
      </c>
      <c r="E153" s="56" t="s">
        <v>983</v>
      </c>
      <c r="F153" s="12" t="s">
        <v>78</v>
      </c>
      <c r="G153" s="181" t="n">
        <v>2450</v>
      </c>
      <c r="H153" s="56"/>
      <c r="I153" s="47" t="s">
        <v>2292</v>
      </c>
      <c r="J153" s="47" t="s">
        <v>2293</v>
      </c>
      <c r="K153" s="47" t="s">
        <v>2836</v>
      </c>
      <c r="L153" s="27" t="s">
        <v>392</v>
      </c>
      <c r="M153" s="27" t="s">
        <v>392</v>
      </c>
      <c r="N153" s="57"/>
    </row>
    <row r="154" customFormat="false" ht="15" hidden="false" customHeight="false" outlineLevel="0" collapsed="false">
      <c r="A154" s="57"/>
      <c r="B154" s="143" t="s">
        <v>134</v>
      </c>
      <c r="C154" s="157"/>
      <c r="D154" s="158" t="n">
        <v>3</v>
      </c>
      <c r="E154" s="157" t="s">
        <v>1180</v>
      </c>
      <c r="F154" s="31" t="s">
        <v>24</v>
      </c>
      <c r="G154" s="180" t="n">
        <v>2438</v>
      </c>
      <c r="H154" s="157"/>
      <c r="I154" s="35" t="s">
        <v>2415</v>
      </c>
      <c r="J154" s="35" t="s">
        <v>2354</v>
      </c>
      <c r="K154" s="35" t="s">
        <v>2695</v>
      </c>
      <c r="L154" s="32" t="s">
        <v>2696</v>
      </c>
      <c r="M154" s="32" t="s">
        <v>2837</v>
      </c>
      <c r="N154" s="57"/>
    </row>
    <row r="155" customFormat="false" ht="15" hidden="false" customHeight="false" outlineLevel="0" collapsed="false">
      <c r="A155" s="57"/>
      <c r="B155" s="55" t="s">
        <v>136</v>
      </c>
      <c r="C155" s="56"/>
      <c r="D155" s="134" t="n">
        <v>1</v>
      </c>
      <c r="E155" s="56" t="s">
        <v>111</v>
      </c>
      <c r="F155" s="12" t="s">
        <v>24</v>
      </c>
      <c r="G155" s="181" t="n">
        <v>2432</v>
      </c>
      <c r="H155" s="56"/>
      <c r="I155" s="47" t="s">
        <v>1755</v>
      </c>
      <c r="J155" s="47" t="s">
        <v>2242</v>
      </c>
      <c r="K155" s="47" t="s">
        <v>2602</v>
      </c>
      <c r="L155" s="27" t="s">
        <v>2838</v>
      </c>
      <c r="M155" s="27" t="s">
        <v>2839</v>
      </c>
      <c r="N155" s="57"/>
    </row>
    <row r="156" customFormat="false" ht="15" hidden="false" customHeight="false" outlineLevel="0" collapsed="false">
      <c r="A156" s="57"/>
      <c r="B156" s="135" t="s">
        <v>141</v>
      </c>
      <c r="C156" s="136"/>
      <c r="D156" s="137" t="n">
        <v>3</v>
      </c>
      <c r="E156" s="136" t="s">
        <v>1420</v>
      </c>
      <c r="F156" s="42" t="s">
        <v>268</v>
      </c>
      <c r="G156" s="182" t="n">
        <v>2401</v>
      </c>
      <c r="H156" s="136"/>
      <c r="I156" s="45" t="s">
        <v>2314</v>
      </c>
      <c r="J156" s="45" t="s">
        <v>392</v>
      </c>
      <c r="K156" s="45" t="s">
        <v>392</v>
      </c>
      <c r="L156" s="43" t="s">
        <v>392</v>
      </c>
      <c r="M156" s="43" t="s">
        <v>392</v>
      </c>
      <c r="N156" s="57"/>
    </row>
    <row r="157" customFormat="false" ht="15" hidden="false" customHeight="false" outlineLevel="0" collapsed="false">
      <c r="A157" s="57"/>
      <c r="B157" s="55" t="s">
        <v>144</v>
      </c>
      <c r="C157" s="56"/>
      <c r="D157" s="134" t="n">
        <v>3</v>
      </c>
      <c r="E157" s="56" t="s">
        <v>798</v>
      </c>
      <c r="F157" s="12" t="s">
        <v>11</v>
      </c>
      <c r="G157" s="181" t="n">
        <v>2400</v>
      </c>
      <c r="H157" s="56"/>
      <c r="I157" s="47" t="s">
        <v>1747</v>
      </c>
      <c r="J157" s="47" t="s">
        <v>2229</v>
      </c>
      <c r="K157" s="47" t="s">
        <v>392</v>
      </c>
      <c r="L157" s="27" t="s">
        <v>392</v>
      </c>
      <c r="M157" s="27" t="s">
        <v>392</v>
      </c>
      <c r="N157" s="57"/>
    </row>
    <row r="158" customFormat="false" ht="15" hidden="false" customHeight="false" outlineLevel="0" collapsed="false">
      <c r="A158" s="57"/>
      <c r="B158" s="55" t="s">
        <v>147</v>
      </c>
      <c r="C158" s="56"/>
      <c r="D158" s="134" t="n">
        <v>1</v>
      </c>
      <c r="E158" s="56" t="s">
        <v>2334</v>
      </c>
      <c r="F158" s="12" t="s">
        <v>78</v>
      </c>
      <c r="G158" s="181" t="n">
        <v>2332</v>
      </c>
      <c r="H158" s="56"/>
      <c r="I158" s="47" t="s">
        <v>2336</v>
      </c>
      <c r="J158" s="47" t="s">
        <v>2337</v>
      </c>
      <c r="K158" s="47" t="s">
        <v>2840</v>
      </c>
      <c r="L158" s="27" t="s">
        <v>2841</v>
      </c>
      <c r="M158" s="27" t="s">
        <v>2842</v>
      </c>
      <c r="N158" s="57"/>
    </row>
    <row r="159" customFormat="false" ht="15" hidden="false" customHeight="false" outlineLevel="0" collapsed="false">
      <c r="A159" s="57"/>
      <c r="B159" s="55" t="s">
        <v>150</v>
      </c>
      <c r="C159" s="56"/>
      <c r="D159" s="134" t="n">
        <v>1</v>
      </c>
      <c r="E159" s="56" t="s">
        <v>1161</v>
      </c>
      <c r="F159" s="12" t="s">
        <v>78</v>
      </c>
      <c r="G159" s="181" t="n">
        <v>2301</v>
      </c>
      <c r="H159" s="56"/>
      <c r="I159" s="47" t="s">
        <v>2340</v>
      </c>
      <c r="J159" s="47" t="s">
        <v>2341</v>
      </c>
      <c r="K159" s="47" t="s">
        <v>2843</v>
      </c>
      <c r="L159" s="27" t="s">
        <v>392</v>
      </c>
      <c r="M159" s="27" t="s">
        <v>392</v>
      </c>
      <c r="N159" s="57"/>
    </row>
    <row r="160" customFormat="false" ht="15" hidden="false" customHeight="false" outlineLevel="0" collapsed="false">
      <c r="A160" s="57"/>
      <c r="B160" s="143" t="s">
        <v>153</v>
      </c>
      <c r="C160" s="157"/>
      <c r="D160" s="158" t="n">
        <v>1</v>
      </c>
      <c r="E160" s="157" t="s">
        <v>2762</v>
      </c>
      <c r="F160" s="31" t="s">
        <v>2548</v>
      </c>
      <c r="G160" s="180" t="n">
        <v>2260</v>
      </c>
      <c r="H160" s="157"/>
      <c r="I160" s="35" t="s">
        <v>392</v>
      </c>
      <c r="J160" s="35" t="s">
        <v>392</v>
      </c>
      <c r="K160" s="35" t="s">
        <v>392</v>
      </c>
      <c r="L160" s="32" t="s">
        <v>392</v>
      </c>
      <c r="M160" s="32" t="s">
        <v>392</v>
      </c>
      <c r="N160" s="57"/>
    </row>
    <row r="161" customFormat="false" ht="15" hidden="false" customHeight="false" outlineLevel="0" collapsed="false">
      <c r="A161" s="57"/>
      <c r="B161" s="55" t="s">
        <v>157</v>
      </c>
      <c r="C161" s="56"/>
      <c r="D161" s="134" t="n">
        <v>1</v>
      </c>
      <c r="E161" s="56" t="s">
        <v>687</v>
      </c>
      <c r="F161" s="12" t="s">
        <v>24</v>
      </c>
      <c r="G161" s="181" t="n">
        <v>2174</v>
      </c>
      <c r="H161" s="56"/>
      <c r="I161" s="47" t="s">
        <v>2389</v>
      </c>
      <c r="J161" s="47" t="s">
        <v>2390</v>
      </c>
      <c r="K161" s="47" t="s">
        <v>2844</v>
      </c>
      <c r="L161" s="27" t="s">
        <v>2845</v>
      </c>
      <c r="M161" s="27" t="s">
        <v>2846</v>
      </c>
      <c r="N161" s="57"/>
    </row>
    <row r="162" customFormat="false" ht="15" hidden="false" customHeight="false" outlineLevel="0" collapsed="false">
      <c r="A162" s="57"/>
      <c r="B162" s="135" t="s">
        <v>160</v>
      </c>
      <c r="C162" s="136"/>
      <c r="D162" s="137" t="n">
        <v>3</v>
      </c>
      <c r="E162" s="136" t="s">
        <v>2007</v>
      </c>
      <c r="F162" s="42" t="s">
        <v>129</v>
      </c>
      <c r="G162" s="182" t="n">
        <v>2156</v>
      </c>
      <c r="H162" s="136"/>
      <c r="I162" s="45" t="s">
        <v>2445</v>
      </c>
      <c r="J162" s="45" t="s">
        <v>392</v>
      </c>
      <c r="K162" s="45" t="s">
        <v>392</v>
      </c>
      <c r="L162" s="43" t="s">
        <v>392</v>
      </c>
      <c r="M162" s="43" t="s">
        <v>392</v>
      </c>
      <c r="N162" s="57"/>
    </row>
    <row r="163" customFormat="false" ht="15" hidden="false" customHeight="false" outlineLevel="0" collapsed="false">
      <c r="A163" s="57"/>
      <c r="B163" s="55" t="s">
        <v>163</v>
      </c>
      <c r="C163" s="56"/>
      <c r="D163" s="134" t="n">
        <v>1</v>
      </c>
      <c r="E163" s="56" t="s">
        <v>1047</v>
      </c>
      <c r="F163" s="12" t="s">
        <v>24</v>
      </c>
      <c r="G163" s="181" t="n">
        <v>2139</v>
      </c>
      <c r="H163" s="56"/>
      <c r="I163" s="47" t="s">
        <v>2422</v>
      </c>
      <c r="J163" s="47" t="s">
        <v>2423</v>
      </c>
      <c r="K163" s="47" t="s">
        <v>2847</v>
      </c>
      <c r="L163" s="27" t="s">
        <v>2848</v>
      </c>
      <c r="M163" s="27" t="s">
        <v>392</v>
      </c>
      <c r="N163" s="57"/>
    </row>
    <row r="164" customFormat="false" ht="15" hidden="false" customHeight="false" outlineLevel="0" collapsed="false">
      <c r="A164" s="57"/>
      <c r="B164" s="55" t="s">
        <v>167</v>
      </c>
      <c r="C164" s="56"/>
      <c r="D164" s="134" t="n">
        <v>1</v>
      </c>
      <c r="E164" s="56" t="s">
        <v>2285</v>
      </c>
      <c r="F164" s="12" t="s">
        <v>78</v>
      </c>
      <c r="G164" s="181" t="n">
        <v>2115</v>
      </c>
      <c r="H164" s="56"/>
      <c r="I164" s="47" t="s">
        <v>2288</v>
      </c>
      <c r="J164" s="47" t="s">
        <v>2289</v>
      </c>
      <c r="K164" s="47" t="s">
        <v>392</v>
      </c>
      <c r="L164" s="27" t="s">
        <v>392</v>
      </c>
      <c r="M164" s="27" t="s">
        <v>392</v>
      </c>
      <c r="N164" s="57"/>
    </row>
    <row r="165" customFormat="false" ht="15" hidden="false" customHeight="false" outlineLevel="0" collapsed="false">
      <c r="A165" s="57"/>
      <c r="B165" s="55" t="s">
        <v>170</v>
      </c>
      <c r="C165" s="56"/>
      <c r="D165" s="134" t="n">
        <v>10</v>
      </c>
      <c r="E165" s="56" t="s">
        <v>1872</v>
      </c>
      <c r="F165" s="12" t="s">
        <v>2849</v>
      </c>
      <c r="G165" s="181" t="n">
        <v>2048</v>
      </c>
      <c r="H165" s="56"/>
      <c r="I165" s="47" t="s">
        <v>2466</v>
      </c>
      <c r="J165" s="47" t="s">
        <v>2467</v>
      </c>
      <c r="K165" s="47" t="s">
        <v>2603</v>
      </c>
      <c r="L165" s="27" t="s">
        <v>2690</v>
      </c>
      <c r="M165" s="27" t="s">
        <v>2850</v>
      </c>
      <c r="N165" s="57"/>
    </row>
    <row r="166" customFormat="false" ht="15" hidden="false" customHeight="false" outlineLevel="0" collapsed="false">
      <c r="A166" s="57"/>
      <c r="B166" s="143" t="s">
        <v>170</v>
      </c>
      <c r="C166" s="157"/>
      <c r="D166" s="158" t="n">
        <v>1</v>
      </c>
      <c r="E166" s="157" t="s">
        <v>2437</v>
      </c>
      <c r="F166" s="31" t="s">
        <v>24</v>
      </c>
      <c r="G166" s="180" t="n">
        <v>2048</v>
      </c>
      <c r="H166" s="157"/>
      <c r="I166" s="35" t="s">
        <v>1619</v>
      </c>
      <c r="J166" s="35" t="s">
        <v>1909</v>
      </c>
      <c r="K166" s="35" t="s">
        <v>392</v>
      </c>
      <c r="L166" s="32" t="s">
        <v>392</v>
      </c>
      <c r="M166" s="32" t="s">
        <v>392</v>
      </c>
      <c r="N166" s="57"/>
    </row>
    <row r="167" customFormat="false" ht="15" hidden="false" customHeight="false" outlineLevel="0" collapsed="false">
      <c r="A167" s="57"/>
      <c r="B167" s="135" t="s">
        <v>176</v>
      </c>
      <c r="C167" s="136"/>
      <c r="D167" s="137" t="n">
        <v>1</v>
      </c>
      <c r="E167" s="136" t="s">
        <v>1995</v>
      </c>
      <c r="F167" s="42" t="s">
        <v>78</v>
      </c>
      <c r="G167" s="182" t="n">
        <v>2036</v>
      </c>
      <c r="H167" s="136"/>
      <c r="I167" s="45" t="s">
        <v>2443</v>
      </c>
      <c r="J167" s="45" t="s">
        <v>392</v>
      </c>
      <c r="K167" s="45" t="s">
        <v>2851</v>
      </c>
      <c r="L167" s="43" t="s">
        <v>392</v>
      </c>
      <c r="M167" s="43" t="s">
        <v>392</v>
      </c>
      <c r="N167" s="57"/>
    </row>
    <row r="168" customFormat="false" ht="15" hidden="false" customHeight="false" outlineLevel="0" collapsed="false">
      <c r="A168" s="57"/>
      <c r="B168" s="55"/>
      <c r="C168" s="56"/>
      <c r="D168" s="56"/>
      <c r="E168" s="56"/>
      <c r="F168" s="12"/>
      <c r="G168" s="94"/>
      <c r="H168" s="56"/>
      <c r="I168" s="51"/>
      <c r="J168" s="51"/>
      <c r="K168" s="51"/>
      <c r="N168" s="57"/>
    </row>
    <row r="169" customFormat="false" ht="15" hidden="false" customHeight="false" outlineLevel="0" collapsed="false">
      <c r="A169" s="57"/>
      <c r="B169" s="69" t="s">
        <v>2852</v>
      </c>
      <c r="C169" s="56"/>
      <c r="D169" s="56"/>
      <c r="E169" s="56"/>
      <c r="F169" s="56"/>
      <c r="G169" s="94"/>
      <c r="H169" s="56"/>
      <c r="I169" s="51"/>
      <c r="J169" s="51"/>
      <c r="K169" s="51"/>
      <c r="N169" s="57"/>
    </row>
    <row r="170" customFormat="false" ht="15" hidden="false" customHeight="false" outlineLevel="0" collapsed="false">
      <c r="A170" s="57"/>
      <c r="B170" s="55"/>
      <c r="C170" s="56"/>
      <c r="D170" s="56"/>
      <c r="E170" s="56"/>
      <c r="F170" s="56"/>
      <c r="G170" s="94"/>
      <c r="H170" s="56"/>
      <c r="I170" s="51"/>
      <c r="J170" s="51"/>
      <c r="K170" s="51"/>
      <c r="N170" s="57"/>
    </row>
    <row r="171" customFormat="false" ht="15" hidden="false" customHeight="false" outlineLevel="0" collapsed="false">
      <c r="A171" s="57"/>
      <c r="B171" s="55"/>
      <c r="C171" s="56"/>
      <c r="D171" s="56"/>
      <c r="E171" s="56"/>
      <c r="F171" s="56"/>
      <c r="G171" s="94"/>
      <c r="H171" s="56"/>
      <c r="I171" s="51"/>
      <c r="J171" s="51"/>
      <c r="K171" s="51"/>
      <c r="N171" s="57"/>
    </row>
    <row r="172" customFormat="false" ht="15" hidden="false" customHeight="false" outlineLevel="0" collapsed="false">
      <c r="A172" s="57"/>
      <c r="B172" s="55"/>
      <c r="C172" s="56"/>
      <c r="D172" s="56"/>
      <c r="E172" s="56"/>
      <c r="F172" s="56"/>
      <c r="G172" s="94"/>
      <c r="H172" s="56"/>
      <c r="I172" s="51"/>
      <c r="J172" s="51"/>
      <c r="K172" s="51"/>
      <c r="N172" s="57"/>
    </row>
    <row r="173" customFormat="false" ht="15" hidden="false" customHeight="false" outlineLevel="0" collapsed="false">
      <c r="A173" s="57"/>
      <c r="B173" s="55"/>
      <c r="C173" s="56"/>
      <c r="D173" s="56"/>
      <c r="E173" s="56"/>
      <c r="F173" s="56"/>
      <c r="G173" s="94"/>
      <c r="H173" s="56"/>
      <c r="I173" s="51"/>
      <c r="J173" s="51"/>
      <c r="K173" s="51"/>
      <c r="N173" s="57"/>
    </row>
    <row r="174" customFormat="false" ht="15" hidden="false" customHeight="false" outlineLevel="0" collapsed="false">
      <c r="A174" s="57"/>
      <c r="B174" s="55"/>
      <c r="C174" s="56"/>
      <c r="D174" s="56"/>
      <c r="E174" s="56"/>
      <c r="F174" s="56"/>
      <c r="G174" s="94"/>
      <c r="H174" s="56"/>
      <c r="I174" s="51"/>
      <c r="J174" s="51"/>
      <c r="K174" s="51"/>
      <c r="L174" s="111"/>
      <c r="M174" s="111"/>
      <c r="N174" s="57"/>
    </row>
    <row r="175" customFormat="false" ht="15" hidden="false" customHeight="false" outlineLevel="0" collapsed="false">
      <c r="A175" s="57"/>
      <c r="B175" s="55"/>
      <c r="C175" s="56"/>
      <c r="D175" s="56"/>
      <c r="E175" s="56"/>
      <c r="F175" s="56"/>
      <c r="G175" s="94"/>
      <c r="H175" s="56"/>
      <c r="I175" s="51"/>
      <c r="J175" s="51"/>
      <c r="K175" s="51"/>
      <c r="L175" s="111"/>
      <c r="M175" s="111"/>
      <c r="N175" s="57"/>
    </row>
    <row r="176" customFormat="false" ht="15" hidden="false" customHeight="false" outlineLevel="0" collapsed="false">
      <c r="A176" s="57"/>
      <c r="B176" s="55"/>
      <c r="C176" s="56"/>
      <c r="D176" s="56"/>
      <c r="E176" s="56"/>
      <c r="F176" s="56"/>
      <c r="G176" s="94"/>
      <c r="H176" s="56"/>
      <c r="I176" s="51"/>
      <c r="J176" s="51"/>
      <c r="K176" s="51"/>
      <c r="L176" s="111"/>
      <c r="M176" s="111"/>
      <c r="N176" s="57"/>
    </row>
    <row r="177" customFormat="false" ht="15" hidden="false" customHeight="false" outlineLevel="0" collapsed="false">
      <c r="A177" s="57"/>
      <c r="B177" s="55"/>
      <c r="C177" s="56"/>
      <c r="D177" s="56"/>
      <c r="E177" s="56"/>
      <c r="F177" s="56"/>
      <c r="G177" s="94"/>
      <c r="H177" s="56"/>
      <c r="I177" s="51"/>
      <c r="J177" s="51"/>
      <c r="K177" s="51"/>
      <c r="L177" s="111"/>
      <c r="M177" s="111"/>
      <c r="N177" s="57"/>
    </row>
    <row r="178" customFormat="false" ht="15" hidden="false" customHeight="false" outlineLevel="0" collapsed="false">
      <c r="A178" s="57"/>
      <c r="B178" s="55"/>
      <c r="C178" s="56"/>
      <c r="D178" s="56"/>
      <c r="E178" s="56"/>
      <c r="F178" s="56"/>
      <c r="G178" s="94"/>
      <c r="H178" s="56"/>
      <c r="I178" s="51"/>
      <c r="J178" s="51"/>
      <c r="K178" s="51"/>
      <c r="L178" s="111"/>
      <c r="M178" s="111"/>
      <c r="N178" s="57"/>
    </row>
    <row r="179" customFormat="false" ht="15" hidden="false" customHeight="false" outlineLevel="0" collapsed="false">
      <c r="A179" s="57"/>
      <c r="B179" s="55"/>
      <c r="C179" s="56"/>
      <c r="D179" s="56"/>
      <c r="E179" s="56"/>
      <c r="F179" s="56"/>
      <c r="G179" s="94"/>
      <c r="H179" s="56"/>
      <c r="I179" s="51"/>
      <c r="J179" s="51"/>
      <c r="K179" s="51"/>
      <c r="L179" s="111"/>
      <c r="M179" s="111"/>
      <c r="N179" s="57"/>
    </row>
    <row r="180" customFormat="false" ht="15" hidden="false" customHeight="false" outlineLevel="0" collapsed="false">
      <c r="A180" s="57"/>
      <c r="B180" s="55"/>
      <c r="C180" s="56"/>
      <c r="D180" s="56"/>
      <c r="E180" s="56"/>
      <c r="F180" s="56"/>
      <c r="G180" s="94"/>
      <c r="H180" s="56"/>
      <c r="I180" s="51"/>
      <c r="J180" s="51"/>
      <c r="K180" s="51"/>
      <c r="L180" s="111"/>
      <c r="M180" s="111"/>
      <c r="N180" s="57"/>
    </row>
    <row r="181" customFormat="false" ht="15" hidden="false" customHeight="false" outlineLevel="0" collapsed="false">
      <c r="A181" s="57"/>
      <c r="B181" s="55"/>
      <c r="C181" s="56"/>
      <c r="D181" s="56"/>
      <c r="E181" s="56"/>
      <c r="F181" s="56"/>
      <c r="G181" s="94"/>
      <c r="H181" s="56"/>
      <c r="I181" s="10"/>
      <c r="J181" s="10"/>
      <c r="K181" s="111"/>
      <c r="L181" s="111"/>
      <c r="M181" s="134"/>
      <c r="N181" s="57"/>
    </row>
    <row r="182" customFormat="false" ht="15" hidden="false" customHeight="false" outlineLevel="0" collapsed="false">
      <c r="A182" s="57"/>
      <c r="B182" s="55"/>
      <c r="C182" s="56"/>
      <c r="D182" s="56"/>
      <c r="E182" s="56"/>
      <c r="F182" s="56"/>
      <c r="G182" s="94"/>
      <c r="H182" s="56"/>
      <c r="I182" s="10"/>
      <c r="J182" s="10"/>
      <c r="K182" s="111"/>
      <c r="L182" s="111"/>
      <c r="M182" s="134"/>
      <c r="N182" s="57"/>
    </row>
    <row r="183" customFormat="false" ht="15" hidden="false" customHeight="false" outlineLevel="0" collapsed="false">
      <c r="A183" s="57"/>
      <c r="B183" s="55"/>
      <c r="C183" s="56"/>
      <c r="D183" s="56"/>
      <c r="E183" s="56"/>
      <c r="F183" s="56"/>
      <c r="G183" s="94"/>
      <c r="H183" s="56"/>
      <c r="I183" s="10"/>
      <c r="J183" s="10"/>
      <c r="K183" s="111"/>
      <c r="L183" s="111"/>
      <c r="M183" s="134"/>
      <c r="N183" s="57"/>
    </row>
    <row r="184" customFormat="false" ht="15" hidden="false" customHeight="false" outlineLevel="0" collapsed="false">
      <c r="A184" s="57"/>
      <c r="B184" s="55"/>
      <c r="C184" s="56"/>
      <c r="D184" s="56"/>
      <c r="E184" s="56"/>
      <c r="F184" s="56"/>
      <c r="G184" s="94"/>
      <c r="H184" s="56"/>
      <c r="I184" s="10"/>
      <c r="J184" s="10"/>
      <c r="K184" s="111"/>
      <c r="L184" s="111"/>
      <c r="M184" s="134"/>
      <c r="N184" s="57"/>
    </row>
    <row r="185" customFormat="false" ht="15" hidden="false" customHeight="false" outlineLevel="0" collapsed="false">
      <c r="A185" s="57"/>
      <c r="B185" s="55"/>
      <c r="C185" s="56"/>
      <c r="D185" s="56"/>
      <c r="E185" s="56"/>
      <c r="F185" s="56"/>
      <c r="G185" s="94"/>
      <c r="H185" s="56"/>
      <c r="I185" s="10"/>
      <c r="J185" s="10"/>
      <c r="K185" s="111"/>
      <c r="L185" s="111"/>
      <c r="M185" s="134"/>
      <c r="N185" s="57"/>
    </row>
    <row r="186" customFormat="false" ht="15" hidden="false" customHeight="false" outlineLevel="0" collapsed="false">
      <c r="A186" s="57"/>
      <c r="B186" s="55"/>
      <c r="C186" s="56"/>
      <c r="D186" s="56"/>
      <c r="E186" s="56"/>
      <c r="F186" s="56"/>
      <c r="G186" s="94"/>
      <c r="H186" s="56"/>
      <c r="I186" s="10"/>
      <c r="J186" s="10"/>
      <c r="K186" s="111"/>
      <c r="L186" s="111"/>
      <c r="M186" s="134"/>
      <c r="N186" s="57"/>
    </row>
    <row r="187" customFormat="false" ht="15" hidden="false" customHeight="false" outlineLevel="0" collapsed="false">
      <c r="A187" s="57"/>
      <c r="B187" s="55"/>
      <c r="C187" s="56"/>
      <c r="D187" s="56"/>
      <c r="E187" s="56"/>
      <c r="F187" s="56"/>
      <c r="G187" s="94"/>
      <c r="H187" s="56"/>
      <c r="I187" s="10"/>
      <c r="J187" s="10"/>
      <c r="K187" s="111"/>
      <c r="L187" s="111"/>
      <c r="M187" s="134"/>
      <c r="N187" s="57"/>
    </row>
    <row r="188" customFormat="false" ht="15" hidden="false" customHeight="false" outlineLevel="0" collapsed="false">
      <c r="A188" s="57"/>
      <c r="B188" s="55"/>
      <c r="C188" s="56"/>
      <c r="D188" s="56"/>
      <c r="E188" s="56"/>
      <c r="F188" s="56"/>
      <c r="G188" s="94"/>
      <c r="H188" s="56"/>
      <c r="I188" s="10"/>
      <c r="J188" s="10"/>
      <c r="K188" s="111"/>
      <c r="L188" s="111"/>
      <c r="M188" s="134"/>
      <c r="N188" s="57"/>
    </row>
    <row r="189" customFormat="false" ht="15" hidden="false" customHeight="false" outlineLevel="0" collapsed="false">
      <c r="A189" s="57"/>
      <c r="B189" s="55"/>
      <c r="C189" s="56"/>
      <c r="D189" s="56"/>
      <c r="E189" s="56"/>
      <c r="F189" s="56"/>
      <c r="G189" s="94"/>
      <c r="H189" s="56"/>
      <c r="I189" s="10"/>
      <c r="J189" s="10"/>
      <c r="K189" s="111"/>
      <c r="L189" s="111"/>
      <c r="M189" s="134"/>
      <c r="N189" s="57"/>
    </row>
    <row r="190" customFormat="false" ht="15" hidden="false" customHeight="false" outlineLevel="0" collapsed="false">
      <c r="A190" s="57"/>
      <c r="B190" s="55"/>
      <c r="C190" s="56"/>
      <c r="D190" s="56"/>
      <c r="E190" s="56"/>
      <c r="F190" s="56"/>
      <c r="G190" s="94"/>
      <c r="H190" s="56"/>
      <c r="I190" s="10"/>
      <c r="J190" s="10"/>
      <c r="K190" s="111"/>
      <c r="L190" s="111"/>
      <c r="M190" s="134"/>
      <c r="N190" s="57"/>
    </row>
    <row r="191" customFormat="false" ht="15" hidden="false" customHeight="false" outlineLevel="0" collapsed="false">
      <c r="A191" s="57"/>
      <c r="B191" s="55"/>
      <c r="C191" s="56"/>
      <c r="D191" s="56"/>
      <c r="E191" s="56"/>
      <c r="F191" s="56"/>
      <c r="G191" s="94"/>
      <c r="H191" s="56"/>
      <c r="I191" s="10"/>
      <c r="J191" s="10"/>
      <c r="K191" s="111"/>
      <c r="L191" s="111"/>
      <c r="M191" s="134"/>
      <c r="N191" s="57"/>
    </row>
    <row r="192" customFormat="false" ht="15" hidden="false" customHeight="false" outlineLevel="0" collapsed="false">
      <c r="A192" s="57"/>
      <c r="B192" s="55"/>
      <c r="C192" s="56"/>
      <c r="D192" s="56"/>
      <c r="E192" s="56"/>
      <c r="F192" s="56"/>
      <c r="G192" s="94"/>
      <c r="H192" s="56"/>
      <c r="I192" s="10"/>
      <c r="J192" s="111"/>
      <c r="K192" s="111"/>
      <c r="L192" s="134"/>
      <c r="M192" s="111"/>
      <c r="N192" s="57"/>
    </row>
    <row r="193" customFormat="false" ht="15" hidden="false" customHeight="false" outlineLevel="0" collapsed="false">
      <c r="A193" s="57"/>
      <c r="B193" s="55"/>
      <c r="C193" s="56"/>
      <c r="D193" s="56"/>
      <c r="E193" s="56"/>
      <c r="F193" s="56"/>
      <c r="G193" s="94"/>
      <c r="H193" s="56"/>
      <c r="I193" s="10"/>
      <c r="J193" s="111"/>
      <c r="K193" s="111"/>
      <c r="L193" s="134"/>
      <c r="M193" s="111"/>
      <c r="N193" s="57"/>
    </row>
    <row r="194" customFormat="false" ht="15" hidden="false" customHeight="false" outlineLevel="0" collapsed="false">
      <c r="A194" s="57"/>
      <c r="B194" s="55"/>
      <c r="C194" s="56"/>
      <c r="D194" s="56"/>
      <c r="E194" s="56"/>
      <c r="F194" s="56"/>
      <c r="G194" s="94"/>
      <c r="H194" s="56"/>
      <c r="I194" s="10"/>
      <c r="J194" s="111"/>
      <c r="K194" s="111"/>
      <c r="L194" s="134"/>
      <c r="M194" s="111"/>
      <c r="N194" s="57"/>
    </row>
    <row r="195" customFormat="false" ht="15" hidden="false" customHeight="false" outlineLevel="0" collapsed="false">
      <c r="A195" s="57"/>
      <c r="B195" s="55"/>
      <c r="C195" s="56"/>
      <c r="D195" s="56"/>
      <c r="E195" s="56"/>
      <c r="F195" s="56"/>
      <c r="G195" s="94"/>
      <c r="H195" s="56"/>
      <c r="I195" s="10"/>
      <c r="J195" s="111"/>
      <c r="K195" s="111"/>
      <c r="L195" s="134"/>
      <c r="M195" s="111"/>
      <c r="N195" s="57"/>
    </row>
    <row r="196" customFormat="false" ht="15" hidden="false" customHeight="false" outlineLevel="0" collapsed="false">
      <c r="A196" s="57"/>
      <c r="B196" s="55"/>
      <c r="C196" s="56"/>
      <c r="D196" s="56"/>
      <c r="E196" s="56"/>
      <c r="F196" s="56"/>
      <c r="G196" s="94"/>
      <c r="H196" s="56"/>
      <c r="I196" s="10"/>
      <c r="J196" s="111"/>
      <c r="K196" s="111"/>
      <c r="L196" s="134"/>
      <c r="M196" s="111"/>
      <c r="N196" s="57"/>
    </row>
    <row r="197" customFormat="false" ht="15" hidden="false" customHeight="false" outlineLevel="0" collapsed="false">
      <c r="A197" s="57"/>
      <c r="B197" s="55"/>
      <c r="C197" s="56"/>
      <c r="D197" s="56"/>
      <c r="E197" s="56"/>
      <c r="F197" s="56"/>
      <c r="G197" s="94"/>
      <c r="H197" s="56"/>
      <c r="I197" s="10"/>
      <c r="J197" s="111"/>
      <c r="K197" s="111"/>
      <c r="L197" s="134"/>
      <c r="M197" s="111"/>
      <c r="N197" s="57"/>
    </row>
    <row r="198" customFormat="false" ht="15" hidden="false" customHeight="false" outlineLevel="0" collapsed="false">
      <c r="A198" s="57"/>
      <c r="B198" s="55"/>
      <c r="C198" s="56"/>
      <c r="D198" s="56"/>
      <c r="E198" s="56"/>
      <c r="F198" s="56"/>
      <c r="G198" s="94"/>
      <c r="H198" s="56"/>
      <c r="I198" s="10"/>
      <c r="J198" s="111"/>
      <c r="K198" s="111"/>
      <c r="L198" s="134"/>
      <c r="M198" s="111"/>
      <c r="N198" s="57"/>
    </row>
    <row r="199" customFormat="false" ht="15" hidden="false" customHeight="false" outlineLevel="0" collapsed="false">
      <c r="A199" s="57"/>
      <c r="B199" s="55"/>
      <c r="C199" s="56"/>
      <c r="D199" s="56"/>
      <c r="E199" s="56"/>
      <c r="F199" s="56"/>
      <c r="G199" s="94"/>
      <c r="H199" s="56"/>
      <c r="I199" s="10"/>
      <c r="J199" s="111"/>
      <c r="K199" s="111"/>
      <c r="L199" s="134"/>
      <c r="M199" s="111"/>
      <c r="N199" s="57"/>
    </row>
    <row r="200" customFormat="false" ht="15" hidden="false" customHeight="false" outlineLevel="0" collapsed="false">
      <c r="A200" s="57"/>
      <c r="B200" s="55"/>
      <c r="C200" s="56"/>
      <c r="D200" s="56"/>
      <c r="E200" s="56"/>
      <c r="F200" s="56"/>
      <c r="G200" s="94"/>
      <c r="H200" s="56"/>
      <c r="I200" s="10"/>
      <c r="J200" s="111"/>
      <c r="K200" s="111"/>
      <c r="L200" s="134"/>
      <c r="M200" s="111"/>
      <c r="N200" s="57"/>
    </row>
    <row r="201" customFormat="false" ht="15" hidden="false" customHeight="false" outlineLevel="0" collapsed="false">
      <c r="A201" s="57"/>
      <c r="B201" s="55"/>
      <c r="C201" s="56"/>
      <c r="D201" s="56"/>
      <c r="E201" s="56"/>
      <c r="F201" s="56"/>
      <c r="G201" s="94"/>
      <c r="H201" s="56"/>
      <c r="I201" s="10"/>
      <c r="J201" s="111"/>
      <c r="K201" s="111"/>
      <c r="L201" s="134"/>
      <c r="M201" s="111"/>
      <c r="N201" s="57"/>
    </row>
    <row r="202" customFormat="false" ht="15" hidden="false" customHeight="false" outlineLevel="0" collapsed="false">
      <c r="A202" s="57"/>
      <c r="B202" s="55"/>
      <c r="C202" s="56"/>
      <c r="D202" s="56"/>
      <c r="E202" s="56"/>
      <c r="F202" s="56"/>
      <c r="G202" s="94"/>
      <c r="H202" s="56"/>
      <c r="I202" s="10"/>
      <c r="J202" s="111"/>
      <c r="K202" s="111"/>
      <c r="L202" s="134"/>
      <c r="M202" s="111"/>
      <c r="N202" s="57"/>
    </row>
    <row r="203" customFormat="false" ht="15" hidden="false" customHeight="false" outlineLevel="0" collapsed="false">
      <c r="A203" s="57"/>
      <c r="B203" s="55"/>
      <c r="C203" s="56"/>
      <c r="D203" s="56"/>
      <c r="E203" s="56"/>
      <c r="F203" s="56"/>
      <c r="G203" s="94"/>
      <c r="H203" s="56"/>
      <c r="I203" s="10"/>
      <c r="J203" s="111"/>
      <c r="K203" s="111"/>
      <c r="L203" s="134"/>
      <c r="M203" s="111"/>
      <c r="N203" s="57"/>
    </row>
    <row r="204" customFormat="false" ht="15" hidden="false" customHeight="false" outlineLevel="0" collapsed="false">
      <c r="A204" s="57"/>
      <c r="B204" s="55"/>
      <c r="C204" s="56"/>
      <c r="D204" s="56"/>
      <c r="E204" s="56"/>
      <c r="F204" s="56"/>
      <c r="G204" s="94"/>
      <c r="H204" s="56"/>
      <c r="I204" s="10"/>
      <c r="J204" s="111"/>
      <c r="K204" s="111"/>
      <c r="L204" s="134"/>
      <c r="M204" s="111"/>
      <c r="N204" s="57"/>
    </row>
    <row r="205" customFormat="false" ht="15" hidden="false" customHeight="false" outlineLevel="0" collapsed="false">
      <c r="A205" s="57"/>
      <c r="B205" s="55"/>
      <c r="C205" s="56"/>
      <c r="D205" s="56"/>
      <c r="E205" s="56"/>
      <c r="F205" s="56"/>
      <c r="G205" s="94"/>
      <c r="H205" s="56"/>
      <c r="I205" s="10"/>
      <c r="J205" s="111"/>
      <c r="K205" s="111"/>
      <c r="L205" s="134"/>
      <c r="M205" s="111"/>
      <c r="N205" s="57"/>
    </row>
    <row r="206" customFormat="false" ht="15" hidden="false" customHeight="false" outlineLevel="0" collapsed="false">
      <c r="A206" s="57"/>
      <c r="B206" s="55"/>
      <c r="C206" s="56"/>
      <c r="D206" s="56"/>
      <c r="E206" s="56"/>
      <c r="F206" s="56"/>
      <c r="G206" s="94"/>
      <c r="H206" s="56"/>
      <c r="I206" s="10"/>
      <c r="J206" s="111"/>
      <c r="K206" s="111"/>
      <c r="L206" s="134"/>
      <c r="M206" s="111"/>
      <c r="N206" s="57"/>
    </row>
    <row r="207" customFormat="false" ht="15" hidden="false" customHeight="false" outlineLevel="0" collapsed="false">
      <c r="A207" s="57"/>
      <c r="B207" s="55"/>
      <c r="C207" s="56"/>
      <c r="D207" s="56"/>
      <c r="E207" s="56"/>
      <c r="F207" s="56"/>
      <c r="G207" s="94"/>
      <c r="H207" s="56"/>
      <c r="I207" s="10"/>
      <c r="J207" s="111"/>
      <c r="K207" s="111"/>
      <c r="L207" s="134"/>
      <c r="M207" s="111"/>
      <c r="N207" s="57"/>
    </row>
    <row r="208" customFormat="false" ht="15" hidden="false" customHeight="false" outlineLevel="0" collapsed="false">
      <c r="A208" s="57"/>
      <c r="B208" s="55"/>
      <c r="C208" s="56"/>
      <c r="D208" s="56"/>
      <c r="E208" s="56"/>
      <c r="F208" s="56"/>
      <c r="G208" s="94"/>
      <c r="H208" s="56"/>
      <c r="I208" s="10"/>
      <c r="J208" s="111"/>
      <c r="K208" s="111"/>
      <c r="L208" s="134"/>
      <c r="M208" s="111"/>
      <c r="N208" s="57"/>
    </row>
    <row r="209" customFormat="false" ht="15" hidden="false" customHeight="false" outlineLevel="0" collapsed="false">
      <c r="A209" s="57"/>
      <c r="B209" s="55"/>
      <c r="C209" s="56"/>
      <c r="D209" s="56"/>
      <c r="E209" s="56"/>
      <c r="F209" s="56"/>
      <c r="G209" s="94"/>
      <c r="H209" s="56"/>
      <c r="I209" s="10"/>
      <c r="J209" s="111"/>
      <c r="K209" s="111"/>
      <c r="L209" s="134"/>
      <c r="M209" s="111"/>
      <c r="N209" s="57"/>
    </row>
    <row r="210" customFormat="false" ht="15" hidden="false" customHeight="false" outlineLevel="0" collapsed="false">
      <c r="A210" s="57"/>
      <c r="B210" s="55"/>
      <c r="C210" s="56"/>
      <c r="D210" s="56"/>
      <c r="E210" s="56"/>
      <c r="F210" s="56"/>
      <c r="G210" s="94"/>
      <c r="H210" s="56"/>
      <c r="I210" s="10"/>
      <c r="J210" s="111"/>
      <c r="K210" s="111"/>
      <c r="L210" s="134"/>
      <c r="M210" s="111"/>
      <c r="N210" s="57"/>
    </row>
    <row r="211" customFormat="false" ht="15" hidden="false" customHeight="false" outlineLevel="0" collapsed="false">
      <c r="A211" s="57"/>
      <c r="B211" s="55"/>
      <c r="C211" s="56"/>
      <c r="D211" s="56"/>
      <c r="E211" s="56"/>
      <c r="F211" s="56"/>
      <c r="G211" s="94"/>
      <c r="H211" s="56"/>
      <c r="I211" s="10"/>
      <c r="J211" s="111"/>
      <c r="K211" s="111"/>
      <c r="L211" s="134"/>
      <c r="M211" s="111"/>
      <c r="N211" s="57"/>
    </row>
    <row r="212" customFormat="false" ht="15" hidden="false" customHeight="false" outlineLevel="0" collapsed="false">
      <c r="A212" s="57"/>
      <c r="B212" s="55"/>
      <c r="C212" s="56"/>
      <c r="D212" s="56"/>
      <c r="E212" s="56"/>
      <c r="F212" s="56"/>
      <c r="G212" s="94"/>
      <c r="H212" s="56"/>
      <c r="I212" s="10"/>
      <c r="J212" s="111"/>
      <c r="K212" s="111"/>
      <c r="L212" s="134"/>
      <c r="M212" s="111"/>
      <c r="N212" s="57"/>
    </row>
    <row r="213" customFormat="false" ht="15" hidden="false" customHeight="false" outlineLevel="0" collapsed="false">
      <c r="A213" s="57"/>
      <c r="B213" s="55"/>
      <c r="C213" s="56"/>
      <c r="D213" s="56"/>
      <c r="E213" s="56"/>
      <c r="F213" s="56"/>
      <c r="G213" s="94"/>
      <c r="H213" s="56"/>
      <c r="I213" s="10"/>
      <c r="J213" s="111"/>
      <c r="K213" s="111"/>
      <c r="L213" s="134"/>
      <c r="M213" s="111"/>
      <c r="N213" s="57"/>
    </row>
    <row r="214" customFormat="false" ht="15" hidden="false" customHeight="false" outlineLevel="0" collapsed="false">
      <c r="A214" s="57"/>
      <c r="B214" s="55"/>
      <c r="C214" s="56"/>
      <c r="D214" s="56"/>
      <c r="E214" s="56"/>
      <c r="F214" s="56"/>
      <c r="G214" s="94"/>
      <c r="H214" s="56"/>
      <c r="I214" s="10"/>
      <c r="J214" s="111"/>
      <c r="K214" s="111"/>
      <c r="L214" s="134"/>
      <c r="M214" s="111"/>
      <c r="N214" s="57"/>
    </row>
    <row r="215" customFormat="false" ht="15" hidden="false" customHeight="false" outlineLevel="0" collapsed="false">
      <c r="A215" s="57"/>
      <c r="B215" s="55"/>
      <c r="C215" s="56"/>
      <c r="D215" s="56"/>
      <c r="E215" s="56"/>
      <c r="F215" s="56"/>
      <c r="G215" s="94"/>
      <c r="H215" s="56"/>
      <c r="I215" s="10"/>
      <c r="J215" s="111"/>
      <c r="K215" s="111"/>
      <c r="L215" s="134"/>
      <c r="M215" s="111"/>
      <c r="N215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3.42"/>
    <col collapsed="false" customWidth="true" hidden="false" outlineLevel="0" max="3" min="3" style="2" width="3.14"/>
    <col collapsed="false" customWidth="true" hidden="false" outlineLevel="0" max="4" min="4" style="2" width="4.28"/>
    <col collapsed="false" customWidth="true" hidden="false" outlineLevel="0" max="5" min="5" style="2" width="32.85"/>
    <col collapsed="false" customWidth="true" hidden="false" outlineLevel="0" max="8" min="8" style="2" width="0.7"/>
  </cols>
  <sheetData>
    <row r="1" customFormat="false" ht="23.25" hidden="false" customHeight="false" outlineLevel="0" collapsed="false">
      <c r="A1" s="7"/>
      <c r="B1" s="6"/>
      <c r="C1" s="7"/>
      <c r="D1" s="7" t="s">
        <v>2853</v>
      </c>
      <c r="G1" s="189"/>
      <c r="H1" s="7"/>
      <c r="I1" s="10"/>
      <c r="J1" s="207"/>
      <c r="K1" s="207"/>
      <c r="L1" s="7"/>
      <c r="M1" s="7"/>
    </row>
    <row r="2" customFormat="false" ht="15" hidden="false" customHeight="false" outlineLevel="0" collapsed="false">
      <c r="A2" s="57"/>
      <c r="B2" s="55"/>
      <c r="C2" s="56"/>
      <c r="D2" s="57"/>
      <c r="E2" s="57"/>
      <c r="F2" s="57"/>
      <c r="G2" s="215"/>
      <c r="H2" s="57"/>
      <c r="I2" s="10"/>
      <c r="J2" s="111"/>
      <c r="K2" s="111"/>
      <c r="L2" s="57"/>
      <c r="M2" s="57"/>
    </row>
    <row r="3" customFormat="false" ht="15" hidden="false" customHeight="false" outlineLevel="0" collapsed="false">
      <c r="A3" s="57"/>
      <c r="B3" s="55"/>
      <c r="C3" s="56"/>
      <c r="D3" s="111" t="s">
        <v>3</v>
      </c>
      <c r="E3" s="57" t="s">
        <v>4</v>
      </c>
      <c r="F3" s="12" t="s">
        <v>5</v>
      </c>
      <c r="G3" s="215" t="s">
        <v>6</v>
      </c>
      <c r="H3" s="57"/>
      <c r="I3" s="10" t="n">
        <v>2006</v>
      </c>
      <c r="J3" s="10" t="n">
        <v>2005</v>
      </c>
      <c r="K3" s="10" t="n">
        <v>2004</v>
      </c>
      <c r="L3" s="10" t="n">
        <v>2003</v>
      </c>
      <c r="M3" s="57"/>
    </row>
    <row r="4" customFormat="false" ht="15" hidden="false" customHeight="false" outlineLevel="0" collapsed="false">
      <c r="A4" s="57"/>
      <c r="B4" s="112" t="s">
        <v>9</v>
      </c>
      <c r="C4" s="113"/>
      <c r="D4" s="114" t="n">
        <v>11</v>
      </c>
      <c r="E4" s="113" t="s">
        <v>2854</v>
      </c>
      <c r="F4" s="29" t="s">
        <v>67</v>
      </c>
      <c r="G4" s="212" t="n">
        <f aca="false">19140+28860</f>
        <v>48000</v>
      </c>
      <c r="H4" s="113"/>
      <c r="I4" s="213" t="s">
        <v>2855</v>
      </c>
      <c r="J4" s="213" t="s">
        <v>2856</v>
      </c>
      <c r="K4" s="97" t="s">
        <v>2857</v>
      </c>
      <c r="L4" s="97" t="s">
        <v>2858</v>
      </c>
      <c r="M4" s="57"/>
    </row>
    <row r="5" customFormat="false" ht="15" hidden="false" customHeight="false" outlineLevel="0" collapsed="false">
      <c r="A5" s="57"/>
      <c r="B5" s="156" t="s">
        <v>14</v>
      </c>
      <c r="C5" s="148"/>
      <c r="D5" s="149" t="n">
        <v>3</v>
      </c>
      <c r="E5" s="148" t="s">
        <v>1217</v>
      </c>
      <c r="F5" s="22" t="s">
        <v>20</v>
      </c>
      <c r="G5" s="179" t="n">
        <v>22601</v>
      </c>
      <c r="H5" s="148"/>
      <c r="I5" s="65" t="s">
        <v>1793</v>
      </c>
      <c r="J5" s="65" t="s">
        <v>2484</v>
      </c>
      <c r="K5" s="26" t="s">
        <v>2610</v>
      </c>
      <c r="L5" s="26" t="s">
        <v>2715</v>
      </c>
      <c r="M5" s="57"/>
    </row>
    <row r="6" customFormat="false" ht="15" hidden="false" customHeight="false" outlineLevel="0" collapsed="false">
      <c r="A6" s="57"/>
      <c r="B6" s="120" t="s">
        <v>18</v>
      </c>
      <c r="C6" s="121"/>
      <c r="D6" s="210" t="n">
        <v>2</v>
      </c>
      <c r="E6" s="121" t="s">
        <v>2724</v>
      </c>
      <c r="F6" s="40" t="s">
        <v>2490</v>
      </c>
      <c r="G6" s="211" t="n">
        <v>18527</v>
      </c>
      <c r="H6" s="121"/>
      <c r="I6" s="216" t="s">
        <v>2726</v>
      </c>
      <c r="J6" s="216" t="s">
        <v>2727</v>
      </c>
      <c r="K6" s="74" t="s">
        <v>2728</v>
      </c>
      <c r="L6" s="74" t="s">
        <v>2729</v>
      </c>
      <c r="M6" s="57"/>
    </row>
    <row r="7" customFormat="false" ht="15" hidden="false" customHeight="false" outlineLevel="0" collapsed="false">
      <c r="A7" s="57"/>
      <c r="B7" s="55" t="s">
        <v>22</v>
      </c>
      <c r="C7" s="56"/>
      <c r="D7" s="134" t="n">
        <v>3</v>
      </c>
      <c r="E7" s="56" t="s">
        <v>1407</v>
      </c>
      <c r="F7" s="12" t="s">
        <v>1348</v>
      </c>
      <c r="G7" s="181" t="n">
        <v>15486</v>
      </c>
      <c r="H7" s="56"/>
      <c r="I7" s="47" t="s">
        <v>1792</v>
      </c>
      <c r="J7" s="47" t="s">
        <v>2485</v>
      </c>
      <c r="K7" s="27" t="s">
        <v>2614</v>
      </c>
      <c r="L7" s="27" t="s">
        <v>392</v>
      </c>
      <c r="M7" s="57"/>
    </row>
    <row r="8" customFormat="false" ht="15" hidden="false" customHeight="false" outlineLevel="0" collapsed="false">
      <c r="A8" s="57"/>
      <c r="B8" s="55" t="s">
        <v>27</v>
      </c>
      <c r="C8" s="56"/>
      <c r="D8" s="134" t="n">
        <v>14</v>
      </c>
      <c r="E8" s="56" t="s">
        <v>317</v>
      </c>
      <c r="F8" s="12" t="s">
        <v>74</v>
      </c>
      <c r="G8" s="181" t="n">
        <v>13000</v>
      </c>
      <c r="H8" s="56"/>
      <c r="I8" s="47" t="s">
        <v>1800</v>
      </c>
      <c r="J8" s="47" t="s">
        <v>392</v>
      </c>
      <c r="K8" s="27" t="s">
        <v>392</v>
      </c>
      <c r="L8" s="27" t="s">
        <v>392</v>
      </c>
      <c r="M8" s="57"/>
    </row>
    <row r="9" customFormat="false" ht="15" hidden="false" customHeight="false" outlineLevel="0" collapsed="false">
      <c r="A9" s="57"/>
      <c r="B9" s="55" t="s">
        <v>30</v>
      </c>
      <c r="C9" s="56"/>
      <c r="D9" s="134" t="n">
        <v>1</v>
      </c>
      <c r="E9" s="56" t="s">
        <v>2721</v>
      </c>
      <c r="F9" s="12" t="s">
        <v>24</v>
      </c>
      <c r="G9" s="181" t="n">
        <v>12636</v>
      </c>
      <c r="H9" s="56"/>
      <c r="I9" s="47" t="s">
        <v>1796</v>
      </c>
      <c r="J9" s="47" t="s">
        <v>2486</v>
      </c>
      <c r="K9" s="27" t="s">
        <v>2613</v>
      </c>
      <c r="L9" s="27" t="s">
        <v>2722</v>
      </c>
      <c r="M9" s="57"/>
    </row>
    <row r="10" customFormat="false" ht="15" hidden="false" customHeight="false" outlineLevel="0" collapsed="false">
      <c r="A10" s="57"/>
      <c r="B10" s="143" t="s">
        <v>33</v>
      </c>
      <c r="C10" s="157"/>
      <c r="D10" s="158" t="n">
        <v>1</v>
      </c>
      <c r="E10" s="157" t="s">
        <v>824</v>
      </c>
      <c r="F10" s="31" t="s">
        <v>24</v>
      </c>
      <c r="G10" s="180" t="n">
        <v>11250</v>
      </c>
      <c r="H10" s="157"/>
      <c r="I10" s="35" t="s">
        <v>1877</v>
      </c>
      <c r="J10" s="35" t="s">
        <v>392</v>
      </c>
      <c r="K10" s="32" t="s">
        <v>392</v>
      </c>
      <c r="L10" s="32" t="s">
        <v>392</v>
      </c>
      <c r="M10" s="57"/>
    </row>
    <row r="11" customFormat="false" ht="15" hidden="false" customHeight="false" outlineLevel="0" collapsed="false">
      <c r="A11" s="57"/>
      <c r="B11" s="55" t="s">
        <v>36</v>
      </c>
      <c r="C11" s="56"/>
      <c r="D11" s="134" t="n">
        <v>2</v>
      </c>
      <c r="E11" s="56" t="s">
        <v>2515</v>
      </c>
      <c r="F11" s="12" t="s">
        <v>2508</v>
      </c>
      <c r="G11" s="181" t="n">
        <v>10114</v>
      </c>
      <c r="H11" s="56"/>
      <c r="I11" s="47" t="s">
        <v>2519</v>
      </c>
      <c r="J11" s="47" t="s">
        <v>2520</v>
      </c>
      <c r="K11" s="27" t="s">
        <v>2622</v>
      </c>
      <c r="L11" s="27" t="s">
        <v>2730</v>
      </c>
      <c r="M11" s="57"/>
    </row>
    <row r="12" customFormat="false" ht="15" hidden="false" customHeight="false" outlineLevel="0" collapsed="false">
      <c r="A12" s="57"/>
      <c r="B12" s="135" t="s">
        <v>40</v>
      </c>
      <c r="C12" s="136"/>
      <c r="D12" s="137" t="n">
        <v>3</v>
      </c>
      <c r="E12" s="136" t="s">
        <v>615</v>
      </c>
      <c r="F12" s="42" t="s">
        <v>178</v>
      </c>
      <c r="G12" s="182" t="n">
        <v>10025</v>
      </c>
      <c r="H12" s="136"/>
      <c r="I12" s="45" t="s">
        <v>1830</v>
      </c>
      <c r="J12" s="45" t="s">
        <v>2504</v>
      </c>
      <c r="K12" s="43" t="s">
        <v>2617</v>
      </c>
      <c r="L12" s="43" t="s">
        <v>2734</v>
      </c>
      <c r="M12" s="57"/>
    </row>
    <row r="13" customFormat="false" ht="15" hidden="false" customHeight="false" outlineLevel="0" collapsed="false">
      <c r="A13" s="57"/>
      <c r="B13" s="55" t="s">
        <v>43</v>
      </c>
      <c r="C13" s="56"/>
      <c r="D13" s="134" t="n">
        <v>3</v>
      </c>
      <c r="E13" s="56" t="s">
        <v>1227</v>
      </c>
      <c r="F13" s="12" t="s">
        <v>20</v>
      </c>
      <c r="G13" s="181" t="n">
        <v>9537</v>
      </c>
      <c r="H13" s="56"/>
      <c r="I13" s="47" t="s">
        <v>1795</v>
      </c>
      <c r="J13" s="47" t="s">
        <v>2487</v>
      </c>
      <c r="K13" s="27" t="s">
        <v>2615</v>
      </c>
      <c r="L13" s="27" t="s">
        <v>2731</v>
      </c>
      <c r="M13" s="57"/>
    </row>
    <row r="14" customFormat="false" ht="15" hidden="false" customHeight="false" outlineLevel="0" collapsed="false">
      <c r="A14" s="57"/>
      <c r="B14" s="55" t="s">
        <v>46</v>
      </c>
      <c r="C14" s="56"/>
      <c r="D14" s="134" t="n">
        <v>1</v>
      </c>
      <c r="E14" s="56" t="s">
        <v>454</v>
      </c>
      <c r="F14" s="12" t="s">
        <v>24</v>
      </c>
      <c r="G14" s="181" t="n">
        <v>9282</v>
      </c>
      <c r="H14" s="56"/>
      <c r="I14" s="47" t="s">
        <v>392</v>
      </c>
      <c r="J14" s="47" t="s">
        <v>2499</v>
      </c>
      <c r="K14" s="27" t="s">
        <v>2618</v>
      </c>
      <c r="L14" s="27" t="s">
        <v>2859</v>
      </c>
      <c r="M14" s="57"/>
    </row>
    <row r="15" customFormat="false" ht="15" hidden="false" customHeight="false" outlineLevel="0" collapsed="false">
      <c r="A15" s="57"/>
      <c r="B15" s="55" t="s">
        <v>49</v>
      </c>
      <c r="C15" s="56"/>
      <c r="D15" s="134" t="n">
        <v>1</v>
      </c>
      <c r="E15" s="56" t="s">
        <v>2860</v>
      </c>
      <c r="F15" s="12" t="s">
        <v>11</v>
      </c>
      <c r="G15" s="181" t="n">
        <v>8415</v>
      </c>
      <c r="H15" s="56"/>
      <c r="I15" s="47" t="s">
        <v>2861</v>
      </c>
      <c r="J15" s="47" t="s">
        <v>392</v>
      </c>
      <c r="K15" s="27" t="s">
        <v>392</v>
      </c>
      <c r="L15" s="27" t="s">
        <v>392</v>
      </c>
      <c r="M15" s="57"/>
    </row>
    <row r="16" customFormat="false" ht="15" hidden="false" customHeight="false" outlineLevel="0" collapsed="false">
      <c r="A16" s="57"/>
      <c r="B16" s="143" t="s">
        <v>52</v>
      </c>
      <c r="C16" s="157"/>
      <c r="D16" s="158" t="n">
        <v>3</v>
      </c>
      <c r="E16" s="157" t="s">
        <v>2862</v>
      </c>
      <c r="F16" s="31" t="s">
        <v>20</v>
      </c>
      <c r="G16" s="180" t="n">
        <v>8265</v>
      </c>
      <c r="H16" s="157"/>
      <c r="I16" s="35" t="s">
        <v>1820</v>
      </c>
      <c r="J16" s="35" t="s">
        <v>392</v>
      </c>
      <c r="K16" s="32" t="s">
        <v>392</v>
      </c>
      <c r="L16" s="32" t="s">
        <v>392</v>
      </c>
      <c r="M16" s="57"/>
    </row>
    <row r="17" customFormat="false" ht="15" hidden="false" customHeight="false" outlineLevel="0" collapsed="false">
      <c r="A17" s="57"/>
      <c r="B17" s="55" t="s">
        <v>55</v>
      </c>
      <c r="C17" s="56"/>
      <c r="D17" s="134" t="n">
        <v>1</v>
      </c>
      <c r="E17" s="56" t="s">
        <v>524</v>
      </c>
      <c r="F17" s="12" t="s">
        <v>24</v>
      </c>
      <c r="G17" s="181" t="n">
        <v>8207</v>
      </c>
      <c r="H17" s="56"/>
      <c r="I17" s="47" t="s">
        <v>1799</v>
      </c>
      <c r="J17" s="47" t="s">
        <v>2488</v>
      </c>
      <c r="K17" s="27" t="s">
        <v>2612</v>
      </c>
      <c r="L17" s="27" t="s">
        <v>2716</v>
      </c>
      <c r="M17" s="57"/>
    </row>
    <row r="18" customFormat="false" ht="15" hidden="false" customHeight="false" outlineLevel="0" collapsed="false">
      <c r="A18" s="57"/>
      <c r="B18" s="135" t="s">
        <v>58</v>
      </c>
      <c r="C18" s="136"/>
      <c r="D18" s="137" t="n">
        <v>3</v>
      </c>
      <c r="E18" s="136" t="s">
        <v>795</v>
      </c>
      <c r="F18" s="42" t="s">
        <v>11</v>
      </c>
      <c r="G18" s="182" t="n">
        <v>8050</v>
      </c>
      <c r="H18" s="136"/>
      <c r="I18" s="45" t="s">
        <v>1791</v>
      </c>
      <c r="J18" s="45" t="s">
        <v>2483</v>
      </c>
      <c r="K18" s="43" t="s">
        <v>2608</v>
      </c>
      <c r="L18" s="43" t="s">
        <v>2714</v>
      </c>
      <c r="M18" s="57"/>
    </row>
    <row r="19" customFormat="false" ht="15" hidden="false" customHeight="false" outlineLevel="0" collapsed="false">
      <c r="A19" s="57"/>
      <c r="B19" s="55" t="s">
        <v>62</v>
      </c>
      <c r="C19" s="56"/>
      <c r="D19" s="134" t="n">
        <v>3</v>
      </c>
      <c r="E19" s="56" t="s">
        <v>986</v>
      </c>
      <c r="F19" s="12" t="s">
        <v>94</v>
      </c>
      <c r="G19" s="181" t="n">
        <v>7897</v>
      </c>
      <c r="H19" s="56"/>
      <c r="I19" s="47" t="s">
        <v>1848</v>
      </c>
      <c r="J19" s="47" t="s">
        <v>2620</v>
      </c>
      <c r="K19" s="27" t="s">
        <v>2621</v>
      </c>
      <c r="L19" s="27" t="s">
        <v>2718</v>
      </c>
      <c r="M19" s="57"/>
    </row>
    <row r="20" customFormat="false" ht="15" hidden="false" customHeight="false" outlineLevel="0" collapsed="false">
      <c r="A20" s="57"/>
      <c r="B20" s="55" t="s">
        <v>65</v>
      </c>
      <c r="C20" s="56"/>
      <c r="D20" s="134" t="n">
        <v>1</v>
      </c>
      <c r="E20" s="56" t="s">
        <v>753</v>
      </c>
      <c r="F20" s="12" t="s">
        <v>24</v>
      </c>
      <c r="G20" s="181" t="n">
        <v>7824</v>
      </c>
      <c r="H20" s="56"/>
      <c r="I20" s="47" t="s">
        <v>1810</v>
      </c>
      <c r="J20" s="47" t="s">
        <v>2506</v>
      </c>
      <c r="K20" s="27" t="s">
        <v>2623</v>
      </c>
      <c r="L20" s="27" t="s">
        <v>2739</v>
      </c>
      <c r="M20" s="57"/>
    </row>
    <row r="21" customFormat="false" ht="15" hidden="false" customHeight="false" outlineLevel="0" collapsed="false">
      <c r="A21" s="57"/>
      <c r="B21" s="55" t="s">
        <v>69</v>
      </c>
      <c r="C21" s="56"/>
      <c r="D21" s="134" t="n">
        <v>10</v>
      </c>
      <c r="E21" s="56" t="s">
        <v>2863</v>
      </c>
      <c r="F21" s="12" t="s">
        <v>74</v>
      </c>
      <c r="G21" s="181" t="n">
        <v>7740</v>
      </c>
      <c r="H21" s="56"/>
      <c r="I21" s="47" t="s">
        <v>2864</v>
      </c>
      <c r="J21" s="47" t="s">
        <v>2865</v>
      </c>
      <c r="K21" s="27" t="s">
        <v>2866</v>
      </c>
      <c r="L21" s="27" t="s">
        <v>2867</v>
      </c>
      <c r="M21" s="57"/>
    </row>
    <row r="22" customFormat="false" ht="15" hidden="false" customHeight="false" outlineLevel="0" collapsed="false">
      <c r="A22" s="57"/>
      <c r="B22" s="143" t="s">
        <v>72</v>
      </c>
      <c r="C22" s="157"/>
      <c r="D22" s="158" t="n">
        <v>1</v>
      </c>
      <c r="E22" s="157" t="s">
        <v>53</v>
      </c>
      <c r="F22" s="31" t="s">
        <v>24</v>
      </c>
      <c r="G22" s="180" t="n">
        <v>7332</v>
      </c>
      <c r="H22" s="157"/>
      <c r="I22" s="35" t="s">
        <v>1906</v>
      </c>
      <c r="J22" s="35" t="s">
        <v>1369</v>
      </c>
      <c r="K22" s="32" t="s">
        <v>2868</v>
      </c>
      <c r="L22" s="32" t="s">
        <v>2869</v>
      </c>
      <c r="M22" s="57"/>
    </row>
    <row r="23" customFormat="false" ht="15" hidden="false" customHeight="false" outlineLevel="0" collapsed="false">
      <c r="A23" s="57"/>
      <c r="B23" s="55" t="s">
        <v>76</v>
      </c>
      <c r="C23" s="56"/>
      <c r="D23" s="134" t="n">
        <v>1</v>
      </c>
      <c r="E23" s="56" t="s">
        <v>840</v>
      </c>
      <c r="F23" s="12" t="s">
        <v>78</v>
      </c>
      <c r="G23" s="181" t="n">
        <v>7315</v>
      </c>
      <c r="H23" s="56"/>
      <c r="I23" s="47" t="s">
        <v>1871</v>
      </c>
      <c r="J23" s="47" t="s">
        <v>2497</v>
      </c>
      <c r="K23" s="27" t="s">
        <v>2617</v>
      </c>
      <c r="L23" s="27" t="s">
        <v>2745</v>
      </c>
      <c r="M23" s="57"/>
    </row>
    <row r="24" customFormat="false" ht="15" hidden="false" customHeight="false" outlineLevel="0" collapsed="false">
      <c r="A24" s="57"/>
      <c r="B24" s="135" t="s">
        <v>80</v>
      </c>
      <c r="C24" s="136"/>
      <c r="D24" s="137" t="n">
        <v>11</v>
      </c>
      <c r="E24" s="136" t="s">
        <v>2870</v>
      </c>
      <c r="F24" s="42" t="s">
        <v>67</v>
      </c>
      <c r="G24" s="182" t="n">
        <v>7040</v>
      </c>
      <c r="H24" s="136"/>
      <c r="I24" s="45" t="s">
        <v>2871</v>
      </c>
      <c r="J24" s="45" t="s">
        <v>2872</v>
      </c>
      <c r="K24" s="43" t="s">
        <v>2873</v>
      </c>
      <c r="L24" s="43" t="s">
        <v>1639</v>
      </c>
      <c r="M24" s="57"/>
    </row>
    <row r="25" customFormat="false" ht="15" hidden="false" customHeight="false" outlineLevel="0" collapsed="false">
      <c r="A25" s="57"/>
      <c r="B25" s="55" t="s">
        <v>85</v>
      </c>
      <c r="C25" s="56"/>
      <c r="D25" s="134" t="n">
        <v>3</v>
      </c>
      <c r="E25" s="56" t="s">
        <v>1626</v>
      </c>
      <c r="F25" s="12" t="s">
        <v>1348</v>
      </c>
      <c r="G25" s="181" t="n">
        <v>6890</v>
      </c>
      <c r="H25" s="56"/>
      <c r="I25" s="47" t="s">
        <v>1794</v>
      </c>
      <c r="J25" s="47" t="s">
        <v>392</v>
      </c>
      <c r="K25" s="27" t="s">
        <v>392</v>
      </c>
      <c r="L25" s="27" t="s">
        <v>392</v>
      </c>
      <c r="M25" s="57"/>
    </row>
    <row r="26" customFormat="false" ht="15" hidden="false" customHeight="false" outlineLevel="0" collapsed="false">
      <c r="A26" s="57"/>
      <c r="B26" s="55" t="s">
        <v>88</v>
      </c>
      <c r="C26" s="56"/>
      <c r="D26" s="134" t="n">
        <v>3</v>
      </c>
      <c r="E26" s="56" t="s">
        <v>2874</v>
      </c>
      <c r="F26" s="12" t="s">
        <v>1348</v>
      </c>
      <c r="G26" s="181" t="n">
        <v>6844</v>
      </c>
      <c r="H26" s="56"/>
      <c r="I26" s="47" t="s">
        <v>1801</v>
      </c>
      <c r="J26" s="47" t="s">
        <v>2498</v>
      </c>
      <c r="K26" s="27" t="s">
        <v>2630</v>
      </c>
      <c r="L26" s="27" t="s">
        <v>392</v>
      </c>
      <c r="M26" s="57"/>
    </row>
    <row r="27" customFormat="false" ht="15" hidden="false" customHeight="false" outlineLevel="0" collapsed="false">
      <c r="A27" s="57"/>
      <c r="B27" s="55" t="s">
        <v>91</v>
      </c>
      <c r="C27" s="56"/>
      <c r="D27" s="134" t="n">
        <v>1</v>
      </c>
      <c r="E27" s="56" t="s">
        <v>1952</v>
      </c>
      <c r="F27" s="12" t="s">
        <v>24</v>
      </c>
      <c r="G27" s="181" t="n">
        <v>6600</v>
      </c>
      <c r="H27" s="56"/>
      <c r="I27" s="47" t="s">
        <v>1954</v>
      </c>
      <c r="J27" s="47" t="s">
        <v>392</v>
      </c>
      <c r="K27" s="27" t="s">
        <v>392</v>
      </c>
      <c r="L27" s="27" t="s">
        <v>392</v>
      </c>
      <c r="M27" s="57"/>
    </row>
    <row r="28" customFormat="false" ht="15" hidden="false" customHeight="false" outlineLevel="0" collapsed="false">
      <c r="A28" s="57"/>
      <c r="B28" s="143" t="s">
        <v>96</v>
      </c>
      <c r="C28" s="157"/>
      <c r="D28" s="158" t="n">
        <v>2</v>
      </c>
      <c r="E28" s="157" t="s">
        <v>2489</v>
      </c>
      <c r="F28" s="31" t="s">
        <v>2490</v>
      </c>
      <c r="G28" s="180" t="n">
        <v>6264</v>
      </c>
      <c r="H28" s="157"/>
      <c r="I28" s="35" t="s">
        <v>2494</v>
      </c>
      <c r="J28" s="35" t="s">
        <v>2495</v>
      </c>
      <c r="K28" s="32" t="s">
        <v>2616</v>
      </c>
      <c r="L28" s="32" t="s">
        <v>2738</v>
      </c>
      <c r="M28" s="57"/>
    </row>
    <row r="29" customFormat="false" ht="15" hidden="false" customHeight="false" outlineLevel="0" collapsed="false">
      <c r="A29" s="57"/>
      <c r="B29" s="55" t="s">
        <v>99</v>
      </c>
      <c r="C29" s="56"/>
      <c r="D29" s="134" t="n">
        <v>2</v>
      </c>
      <c r="E29" s="56" t="s">
        <v>2507</v>
      </c>
      <c r="F29" s="12" t="s">
        <v>2508</v>
      </c>
      <c r="G29" s="181" t="n">
        <v>5760</v>
      </c>
      <c r="H29" s="56"/>
      <c r="I29" s="47" t="s">
        <v>2511</v>
      </c>
      <c r="J29" s="47" t="s">
        <v>2512</v>
      </c>
      <c r="K29" s="27" t="s">
        <v>2626</v>
      </c>
      <c r="L29" s="27" t="s">
        <v>2875</v>
      </c>
      <c r="M29" s="57"/>
    </row>
    <row r="30" customFormat="false" ht="15" hidden="false" customHeight="false" outlineLevel="0" collapsed="false">
      <c r="A30" s="57"/>
      <c r="B30" s="135" t="s">
        <v>102</v>
      </c>
      <c r="C30" s="136"/>
      <c r="D30" s="137" t="n">
        <v>1</v>
      </c>
      <c r="E30" s="136" t="s">
        <v>584</v>
      </c>
      <c r="F30" s="42" t="s">
        <v>24</v>
      </c>
      <c r="G30" s="182" t="n">
        <v>5740</v>
      </c>
      <c r="H30" s="136"/>
      <c r="I30" s="45" t="s">
        <v>1867</v>
      </c>
      <c r="J30" s="45" t="s">
        <v>2496</v>
      </c>
      <c r="K30" s="43" t="s">
        <v>2624</v>
      </c>
      <c r="L30" s="43" t="s">
        <v>2740</v>
      </c>
      <c r="M30" s="57"/>
    </row>
    <row r="31" customFormat="false" ht="15" hidden="false" customHeight="false" outlineLevel="0" collapsed="false">
      <c r="A31" s="57"/>
      <c r="B31" s="55" t="s">
        <v>104</v>
      </c>
      <c r="C31" s="56"/>
      <c r="D31" s="134" t="n">
        <v>3</v>
      </c>
      <c r="E31" s="56" t="s">
        <v>2018</v>
      </c>
      <c r="F31" s="12" t="s">
        <v>94</v>
      </c>
      <c r="G31" s="181" t="n">
        <v>5640</v>
      </c>
      <c r="H31" s="56"/>
      <c r="I31" s="47" t="s">
        <v>392</v>
      </c>
      <c r="J31" s="47" t="s">
        <v>392</v>
      </c>
      <c r="K31" s="27" t="s">
        <v>392</v>
      </c>
      <c r="L31" s="27" t="s">
        <v>392</v>
      </c>
      <c r="M31" s="57"/>
    </row>
    <row r="32" customFormat="false" ht="15" hidden="false" customHeight="false" outlineLevel="0" collapsed="false">
      <c r="A32" s="57"/>
      <c r="B32" s="55" t="s">
        <v>107</v>
      </c>
      <c r="C32" s="56"/>
      <c r="D32" s="134" t="n">
        <v>1</v>
      </c>
      <c r="E32" s="56" t="s">
        <v>784</v>
      </c>
      <c r="F32" s="12" t="s">
        <v>78</v>
      </c>
      <c r="G32" s="181" t="n">
        <v>5550</v>
      </c>
      <c r="H32" s="56"/>
      <c r="I32" s="47" t="s">
        <v>1891</v>
      </c>
      <c r="J32" s="47" t="s">
        <v>2523</v>
      </c>
      <c r="K32" s="27" t="s">
        <v>2736</v>
      </c>
      <c r="L32" s="27" t="s">
        <v>2737</v>
      </c>
      <c r="M32" s="57"/>
    </row>
    <row r="33" customFormat="false" ht="15" hidden="false" customHeight="false" outlineLevel="0" collapsed="false">
      <c r="A33" s="57"/>
      <c r="B33" s="55" t="s">
        <v>110</v>
      </c>
      <c r="C33" s="56"/>
      <c r="D33" s="134" t="n">
        <v>14</v>
      </c>
      <c r="E33" s="56" t="s">
        <v>1459</v>
      </c>
      <c r="F33" s="12" t="s">
        <v>74</v>
      </c>
      <c r="G33" s="181" t="n">
        <v>5445</v>
      </c>
      <c r="H33" s="56"/>
      <c r="I33" s="47" t="s">
        <v>392</v>
      </c>
      <c r="J33" s="47" t="s">
        <v>392</v>
      </c>
      <c r="K33" s="27" t="s">
        <v>392</v>
      </c>
      <c r="L33" s="27" t="s">
        <v>392</v>
      </c>
      <c r="M33" s="57"/>
    </row>
    <row r="34" customFormat="false" ht="15" hidden="false" customHeight="false" outlineLevel="0" collapsed="false">
      <c r="A34" s="57"/>
      <c r="B34" s="143" t="s">
        <v>113</v>
      </c>
      <c r="C34" s="157"/>
      <c r="D34" s="158" t="n">
        <v>13</v>
      </c>
      <c r="E34" s="157" t="s">
        <v>2014</v>
      </c>
      <c r="F34" s="31" t="s">
        <v>2015</v>
      </c>
      <c r="G34" s="180" t="n">
        <v>5135</v>
      </c>
      <c r="H34" s="157"/>
      <c r="I34" s="35" t="s">
        <v>2017</v>
      </c>
      <c r="J34" s="35" t="s">
        <v>392</v>
      </c>
      <c r="K34" s="32" t="s">
        <v>392</v>
      </c>
      <c r="L34" s="32" t="s">
        <v>392</v>
      </c>
      <c r="M34" s="57"/>
    </row>
    <row r="35" customFormat="false" ht="15" hidden="false" customHeight="false" outlineLevel="0" collapsed="false">
      <c r="A35" s="57"/>
      <c r="B35" s="55" t="s">
        <v>116</v>
      </c>
      <c r="C35" s="56"/>
      <c r="D35" s="134" t="n">
        <v>3</v>
      </c>
      <c r="E35" s="56" t="s">
        <v>1610</v>
      </c>
      <c r="F35" s="12" t="s">
        <v>1519</v>
      </c>
      <c r="G35" s="181" t="n">
        <v>5134</v>
      </c>
      <c r="H35" s="56"/>
      <c r="I35" s="47" t="s">
        <v>1831</v>
      </c>
      <c r="J35" s="47" t="s">
        <v>392</v>
      </c>
      <c r="K35" s="27" t="s">
        <v>392</v>
      </c>
      <c r="L35" s="27" t="s">
        <v>392</v>
      </c>
      <c r="M35" s="57"/>
    </row>
    <row r="36" customFormat="false" ht="15" hidden="false" customHeight="false" outlineLevel="0" collapsed="false">
      <c r="A36" s="57"/>
      <c r="B36" s="135" t="s">
        <v>119</v>
      </c>
      <c r="C36" s="136"/>
      <c r="D36" s="137" t="s">
        <v>1811</v>
      </c>
      <c r="E36" s="136" t="s">
        <v>2876</v>
      </c>
      <c r="F36" s="42" t="s">
        <v>772</v>
      </c>
      <c r="G36" s="182" t="n">
        <v>5047</v>
      </c>
      <c r="H36" s="136"/>
      <c r="I36" s="45" t="s">
        <v>1817</v>
      </c>
      <c r="J36" s="45" t="s">
        <v>2501</v>
      </c>
      <c r="K36" s="43" t="s">
        <v>392</v>
      </c>
      <c r="L36" s="43" t="s">
        <v>392</v>
      </c>
      <c r="M36" s="57"/>
    </row>
    <row r="37" customFormat="false" ht="15" hidden="false" customHeight="false" outlineLevel="0" collapsed="false">
      <c r="A37" s="57"/>
      <c r="B37" s="55" t="s">
        <v>122</v>
      </c>
      <c r="C37" s="56"/>
      <c r="D37" s="134" t="n">
        <v>1</v>
      </c>
      <c r="E37" s="56" t="s">
        <v>595</v>
      </c>
      <c r="F37" s="12" t="s">
        <v>24</v>
      </c>
      <c r="G37" s="181" t="n">
        <v>4988</v>
      </c>
      <c r="H37" s="56"/>
      <c r="I37" s="47" t="s">
        <v>392</v>
      </c>
      <c r="J37" s="47" t="s">
        <v>2877</v>
      </c>
      <c r="K37" s="27" t="s">
        <v>2878</v>
      </c>
      <c r="L37" s="27" t="s">
        <v>2879</v>
      </c>
      <c r="M37" s="57"/>
    </row>
    <row r="38" customFormat="false" ht="15" hidden="false" customHeight="false" outlineLevel="0" collapsed="false">
      <c r="A38" s="57"/>
      <c r="B38" s="55" t="s">
        <v>127</v>
      </c>
      <c r="C38" s="56"/>
      <c r="D38" s="134" t="n">
        <v>3</v>
      </c>
      <c r="E38" s="56" t="s">
        <v>2880</v>
      </c>
      <c r="F38" s="12" t="s">
        <v>94</v>
      </c>
      <c r="G38" s="181" t="n">
        <v>4985</v>
      </c>
      <c r="H38" s="56"/>
      <c r="I38" s="47" t="s">
        <v>2881</v>
      </c>
      <c r="J38" s="47" t="s">
        <v>2882</v>
      </c>
      <c r="K38" s="27" t="s">
        <v>2209</v>
      </c>
      <c r="L38" s="27" t="s">
        <v>392</v>
      </c>
      <c r="M38" s="57"/>
    </row>
    <row r="39" customFormat="false" ht="15" hidden="false" customHeight="false" outlineLevel="0" collapsed="false">
      <c r="A39" s="57"/>
      <c r="B39" s="55" t="s">
        <v>131</v>
      </c>
      <c r="C39" s="56"/>
      <c r="D39" s="134" t="n">
        <v>1</v>
      </c>
      <c r="E39" s="56" t="s">
        <v>1991</v>
      </c>
      <c r="F39" s="12" t="s">
        <v>24</v>
      </c>
      <c r="G39" s="181" t="n">
        <v>4980</v>
      </c>
      <c r="H39" s="56"/>
      <c r="I39" s="47" t="s">
        <v>1993</v>
      </c>
      <c r="J39" s="47" t="s">
        <v>2883</v>
      </c>
      <c r="K39" s="27" t="s">
        <v>392</v>
      </c>
      <c r="L39" s="27" t="s">
        <v>392</v>
      </c>
      <c r="M39" s="57"/>
    </row>
    <row r="40" customFormat="false" ht="15" hidden="false" customHeight="false" outlineLevel="0" collapsed="false">
      <c r="A40" s="57"/>
      <c r="B40" s="143" t="s">
        <v>134</v>
      </c>
      <c r="C40" s="157"/>
      <c r="D40" s="158" t="n">
        <v>1</v>
      </c>
      <c r="E40" s="157" t="s">
        <v>423</v>
      </c>
      <c r="F40" s="31" t="s">
        <v>24</v>
      </c>
      <c r="G40" s="180" t="n">
        <v>4900</v>
      </c>
      <c r="H40" s="157"/>
      <c r="I40" s="35" t="s">
        <v>1892</v>
      </c>
      <c r="J40" s="35" t="s">
        <v>2503</v>
      </c>
      <c r="K40" s="32" t="s">
        <v>2631</v>
      </c>
      <c r="L40" s="32" t="s">
        <v>2735</v>
      </c>
      <c r="M40" s="57"/>
    </row>
    <row r="41" customFormat="false" ht="15" hidden="false" customHeight="false" outlineLevel="0" collapsed="false">
      <c r="A41" s="57"/>
      <c r="B41" s="55" t="s">
        <v>136</v>
      </c>
      <c r="C41" s="56"/>
      <c r="D41" s="134" t="n">
        <v>11</v>
      </c>
      <c r="E41" s="56" t="s">
        <v>2884</v>
      </c>
      <c r="F41" s="12" t="s">
        <v>67</v>
      </c>
      <c r="G41" s="181" t="n">
        <v>4850</v>
      </c>
      <c r="H41" s="56"/>
      <c r="I41" s="47" t="s">
        <v>2885</v>
      </c>
      <c r="J41" s="47" t="s">
        <v>2886</v>
      </c>
      <c r="K41" s="27" t="s">
        <v>2887</v>
      </c>
      <c r="L41" s="27" t="s">
        <v>2888</v>
      </c>
      <c r="M41" s="57"/>
    </row>
    <row r="42" customFormat="false" ht="15" hidden="false" customHeight="false" outlineLevel="0" collapsed="false">
      <c r="A42" s="57"/>
      <c r="B42" s="135" t="s">
        <v>141</v>
      </c>
      <c r="C42" s="136"/>
      <c r="D42" s="137" t="n">
        <v>3</v>
      </c>
      <c r="E42" s="136" t="s">
        <v>2043</v>
      </c>
      <c r="F42" s="42" t="s">
        <v>94</v>
      </c>
      <c r="G42" s="182" t="n">
        <v>4836</v>
      </c>
      <c r="H42" s="136"/>
      <c r="I42" s="45" t="s">
        <v>2045</v>
      </c>
      <c r="J42" s="45" t="s">
        <v>2889</v>
      </c>
      <c r="K42" s="43" t="s">
        <v>2890</v>
      </c>
      <c r="L42" s="43" t="s">
        <v>2891</v>
      </c>
      <c r="M42" s="57"/>
    </row>
    <row r="43" customFormat="false" ht="15" hidden="false" customHeight="false" outlineLevel="0" collapsed="false">
      <c r="A43" s="57"/>
      <c r="B43" s="55" t="s">
        <v>144</v>
      </c>
      <c r="C43" s="56"/>
      <c r="D43" s="134" t="n">
        <v>3</v>
      </c>
      <c r="E43" s="56" t="s">
        <v>914</v>
      </c>
      <c r="F43" s="12" t="s">
        <v>20</v>
      </c>
      <c r="G43" s="181" t="n">
        <v>4736</v>
      </c>
      <c r="H43" s="56"/>
      <c r="I43" s="47" t="s">
        <v>1851</v>
      </c>
      <c r="J43" s="47" t="s">
        <v>392</v>
      </c>
      <c r="K43" s="27" t="s">
        <v>392</v>
      </c>
      <c r="L43" s="27" t="s">
        <v>392</v>
      </c>
      <c r="M43" s="57"/>
    </row>
    <row r="44" customFormat="false" ht="15" hidden="false" customHeight="false" outlineLevel="0" collapsed="false">
      <c r="A44" s="57"/>
      <c r="B44" s="55" t="s">
        <v>147</v>
      </c>
      <c r="C44" s="56"/>
      <c r="D44" s="134" t="n">
        <v>3</v>
      </c>
      <c r="E44" s="56" t="s">
        <v>2025</v>
      </c>
      <c r="F44" s="12" t="s">
        <v>67</v>
      </c>
      <c r="G44" s="181" t="n">
        <v>4639</v>
      </c>
      <c r="H44" s="56"/>
      <c r="I44" s="47" t="s">
        <v>2027</v>
      </c>
      <c r="J44" s="47" t="s">
        <v>2892</v>
      </c>
      <c r="K44" s="27" t="s">
        <v>2893</v>
      </c>
      <c r="L44" s="27" t="s">
        <v>2894</v>
      </c>
      <c r="M44" s="57"/>
    </row>
    <row r="45" customFormat="false" ht="15" hidden="false" customHeight="false" outlineLevel="0" collapsed="false">
      <c r="A45" s="57"/>
      <c r="B45" s="55" t="s">
        <v>150</v>
      </c>
      <c r="C45" s="56"/>
      <c r="D45" s="134" t="n">
        <v>3</v>
      </c>
      <c r="E45" s="56" t="s">
        <v>2034</v>
      </c>
      <c r="F45" s="12" t="s">
        <v>399</v>
      </c>
      <c r="G45" s="181" t="n">
        <v>4625</v>
      </c>
      <c r="H45" s="56"/>
      <c r="I45" s="47" t="s">
        <v>2036</v>
      </c>
      <c r="J45" s="47" t="s">
        <v>2895</v>
      </c>
      <c r="K45" s="27" t="s">
        <v>2761</v>
      </c>
      <c r="L45" s="27" t="s">
        <v>1596</v>
      </c>
      <c r="M45" s="57"/>
    </row>
    <row r="46" customFormat="false" ht="15" hidden="false" customHeight="false" outlineLevel="0" collapsed="false">
      <c r="A46" s="57"/>
      <c r="B46" s="143" t="s">
        <v>153</v>
      </c>
      <c r="C46" s="157"/>
      <c r="D46" s="158" t="n">
        <v>1</v>
      </c>
      <c r="E46" s="157" t="s">
        <v>2003</v>
      </c>
      <c r="F46" s="31" t="s">
        <v>24</v>
      </c>
      <c r="G46" s="180" t="n">
        <v>4525</v>
      </c>
      <c r="H46" s="157"/>
      <c r="I46" s="35" t="s">
        <v>2006</v>
      </c>
      <c r="J46" s="35" t="s">
        <v>2759</v>
      </c>
      <c r="K46" s="32" t="s">
        <v>2760</v>
      </c>
      <c r="L46" s="32" t="s">
        <v>2761</v>
      </c>
      <c r="M46" s="57"/>
    </row>
    <row r="47" customFormat="false" ht="15" hidden="false" customHeight="false" outlineLevel="0" collapsed="false">
      <c r="A47" s="57"/>
      <c r="B47" s="55" t="s">
        <v>157</v>
      </c>
      <c r="C47" s="56"/>
      <c r="D47" s="134" t="n">
        <v>1</v>
      </c>
      <c r="E47" s="56" t="s">
        <v>895</v>
      </c>
      <c r="F47" s="12" t="s">
        <v>78</v>
      </c>
      <c r="G47" s="181" t="n">
        <v>4484</v>
      </c>
      <c r="H47" s="56"/>
      <c r="I47" s="47" t="s">
        <v>1889</v>
      </c>
      <c r="J47" s="47" t="s">
        <v>2755</v>
      </c>
      <c r="K47" s="27" t="s">
        <v>392</v>
      </c>
      <c r="L47" s="27" t="s">
        <v>392</v>
      </c>
      <c r="M47" s="57"/>
    </row>
    <row r="48" customFormat="false" ht="15" hidden="false" customHeight="false" outlineLevel="0" collapsed="false">
      <c r="A48" s="57"/>
      <c r="B48" s="135" t="s">
        <v>160</v>
      </c>
      <c r="C48" s="136"/>
      <c r="D48" s="137" t="n">
        <v>3</v>
      </c>
      <c r="E48" s="136" t="s">
        <v>2896</v>
      </c>
      <c r="F48" s="42" t="s">
        <v>67</v>
      </c>
      <c r="G48" s="182" t="n">
        <v>4422</v>
      </c>
      <c r="H48" s="136"/>
      <c r="I48" s="45" t="s">
        <v>2897</v>
      </c>
      <c r="J48" s="45" t="s">
        <v>2898</v>
      </c>
      <c r="K48" s="43" t="s">
        <v>2899</v>
      </c>
      <c r="L48" s="43" t="s">
        <v>2900</v>
      </c>
      <c r="M48" s="57"/>
    </row>
    <row r="49" customFormat="false" ht="15" hidden="false" customHeight="false" outlineLevel="0" collapsed="false">
      <c r="A49" s="57"/>
      <c r="B49" s="55" t="s">
        <v>163</v>
      </c>
      <c r="C49" s="56"/>
      <c r="D49" s="134" t="n">
        <v>1</v>
      </c>
      <c r="E49" s="56" t="s">
        <v>983</v>
      </c>
      <c r="F49" s="12" t="s">
        <v>78</v>
      </c>
      <c r="G49" s="181" t="n">
        <v>4416</v>
      </c>
      <c r="H49" s="56"/>
      <c r="I49" s="47" t="s">
        <v>1855</v>
      </c>
      <c r="J49" s="47" t="s">
        <v>2747</v>
      </c>
      <c r="K49" s="27" t="s">
        <v>392</v>
      </c>
      <c r="L49" s="27" t="s">
        <v>392</v>
      </c>
      <c r="M49" s="57"/>
    </row>
    <row r="50" customFormat="false" ht="15" hidden="false" customHeight="false" outlineLevel="0" collapsed="false">
      <c r="A50" s="57"/>
      <c r="B50" s="55" t="s">
        <v>167</v>
      </c>
      <c r="C50" s="56"/>
      <c r="D50" s="134" t="n">
        <v>3</v>
      </c>
      <c r="E50" s="56" t="s">
        <v>1803</v>
      </c>
      <c r="F50" s="12" t="s">
        <v>1348</v>
      </c>
      <c r="G50" s="181" t="n">
        <v>4391</v>
      </c>
      <c r="H50" s="56"/>
      <c r="I50" s="47" t="s">
        <v>1808</v>
      </c>
      <c r="J50" s="47" t="s">
        <v>2502</v>
      </c>
      <c r="K50" s="27" t="s">
        <v>2638</v>
      </c>
      <c r="L50" s="27" t="s">
        <v>392</v>
      </c>
      <c r="M50" s="57"/>
    </row>
    <row r="51" customFormat="false" ht="15" hidden="false" customHeight="false" outlineLevel="0" collapsed="false">
      <c r="A51" s="57"/>
      <c r="B51" s="135" t="s">
        <v>170</v>
      </c>
      <c r="C51" s="136"/>
      <c r="D51" s="137" t="n">
        <v>1</v>
      </c>
      <c r="E51" s="136" t="s">
        <v>885</v>
      </c>
      <c r="F51" s="42" t="s">
        <v>24</v>
      </c>
      <c r="G51" s="182" t="n">
        <v>4320</v>
      </c>
      <c r="H51" s="136"/>
      <c r="I51" s="45" t="s">
        <v>1914</v>
      </c>
      <c r="J51" s="45" t="s">
        <v>2901</v>
      </c>
      <c r="K51" s="43" t="s">
        <v>2902</v>
      </c>
      <c r="L51" s="43" t="s">
        <v>2903</v>
      </c>
      <c r="M51" s="57"/>
    </row>
    <row r="52" customFormat="false" ht="15" hidden="false" customHeight="false" outlineLevel="0" collapsed="false">
      <c r="A52" s="57"/>
      <c r="B52" s="143" t="s">
        <v>173</v>
      </c>
      <c r="C52" s="157"/>
      <c r="D52" s="158" t="n">
        <v>1</v>
      </c>
      <c r="E52" s="157" t="s">
        <v>2632</v>
      </c>
      <c r="F52" s="31" t="s">
        <v>78</v>
      </c>
      <c r="G52" s="180" t="n">
        <v>4302</v>
      </c>
      <c r="H52" s="157"/>
      <c r="I52" s="35" t="s">
        <v>2634</v>
      </c>
      <c r="J52" s="35" t="s">
        <v>2635</v>
      </c>
      <c r="K52" s="32" t="s">
        <v>2636</v>
      </c>
      <c r="L52" s="32" t="s">
        <v>2904</v>
      </c>
      <c r="M52" s="57"/>
    </row>
    <row r="53" customFormat="false" ht="15" hidden="false" customHeight="false" outlineLevel="0" collapsed="false">
      <c r="A53" s="57"/>
      <c r="B53" s="135" t="s">
        <v>176</v>
      </c>
      <c r="C53" s="136"/>
      <c r="D53" s="137" t="n">
        <v>1</v>
      </c>
      <c r="E53" s="136" t="s">
        <v>2820</v>
      </c>
      <c r="F53" s="42" t="s">
        <v>78</v>
      </c>
      <c r="G53" s="182" t="n">
        <v>4290</v>
      </c>
      <c r="H53" s="136"/>
      <c r="I53" s="45" t="s">
        <v>1819</v>
      </c>
      <c r="J53" s="45" t="s">
        <v>2625</v>
      </c>
      <c r="K53" s="43" t="s">
        <v>392</v>
      </c>
      <c r="L53" s="43" t="s">
        <v>392</v>
      </c>
      <c r="M53" s="57"/>
    </row>
    <row r="54" customFormat="false" ht="15" hidden="false" customHeight="false" outlineLevel="0" collapsed="false">
      <c r="A54" s="57"/>
      <c r="B54" s="55"/>
      <c r="C54" s="56"/>
      <c r="D54" s="134"/>
      <c r="E54" s="56"/>
      <c r="F54" s="12"/>
      <c r="G54" s="181"/>
      <c r="H54" s="56"/>
      <c r="I54" s="47"/>
      <c r="J54" s="47"/>
      <c r="K54" s="27"/>
      <c r="L54" s="27"/>
      <c r="M54" s="57"/>
    </row>
    <row r="55" customFormat="false" ht="15" hidden="false" customHeight="false" outlineLevel="0" collapsed="false">
      <c r="B55" s="69" t="s">
        <v>2905</v>
      </c>
      <c r="C55" s="56"/>
      <c r="D55" s="56"/>
      <c r="E55" s="56"/>
      <c r="F55" s="56"/>
      <c r="G55" s="94"/>
      <c r="H55" s="56"/>
      <c r="I55" s="51"/>
      <c r="J55" s="51"/>
      <c r="K55" s="10"/>
      <c r="L55" s="10"/>
      <c r="M55" s="57"/>
    </row>
    <row r="56" customFormat="false" ht="15" hidden="false" customHeight="false" outlineLevel="0" collapsed="false">
      <c r="A56" s="57"/>
      <c r="B56" s="69" t="s">
        <v>2906</v>
      </c>
      <c r="C56" s="56"/>
      <c r="D56" s="56"/>
      <c r="E56" s="56"/>
      <c r="F56" s="56"/>
      <c r="G56" s="94"/>
      <c r="H56" s="56"/>
      <c r="I56" s="51"/>
      <c r="J56" s="51"/>
      <c r="K56" s="10"/>
      <c r="L56" s="10"/>
      <c r="M56" s="57"/>
    </row>
    <row r="57" customFormat="false" ht="15" hidden="false" customHeight="false" outlineLevel="0" collapsed="false">
      <c r="A57" s="57"/>
      <c r="B57" s="55"/>
      <c r="C57" s="56"/>
      <c r="D57" s="134"/>
      <c r="E57" s="56"/>
      <c r="F57" s="12"/>
      <c r="G57" s="181"/>
      <c r="H57" s="56"/>
      <c r="I57" s="47"/>
      <c r="J57" s="47"/>
      <c r="K57" s="27"/>
      <c r="L57" s="27"/>
      <c r="M57" s="57"/>
    </row>
    <row r="58" customFormat="false" ht="15" hidden="false" customHeight="false" outlineLevel="0" collapsed="false">
      <c r="A58" s="57"/>
      <c r="B58" s="55"/>
      <c r="C58" s="56"/>
      <c r="D58" s="56"/>
      <c r="E58" s="56"/>
      <c r="F58" s="56"/>
      <c r="G58" s="94"/>
      <c r="H58" s="56"/>
      <c r="I58" s="51"/>
      <c r="J58" s="51"/>
      <c r="K58" s="10"/>
      <c r="L58" s="10"/>
      <c r="M58" s="57"/>
    </row>
    <row r="59" customFormat="false" ht="23.25" hidden="false" customHeight="false" outlineLevel="0" collapsed="false">
      <c r="A59" s="7"/>
      <c r="B59" s="6"/>
      <c r="C59" s="7"/>
      <c r="D59" s="7" t="s">
        <v>2853</v>
      </c>
      <c r="G59" s="189"/>
      <c r="H59" s="7"/>
      <c r="I59" s="51"/>
      <c r="J59" s="51"/>
      <c r="K59" s="10"/>
      <c r="L59" s="10"/>
      <c r="M59" s="57"/>
    </row>
    <row r="60" customFormat="false" ht="15" hidden="false" customHeight="false" outlineLevel="0" collapsed="false">
      <c r="A60" s="57"/>
      <c r="B60" s="55"/>
      <c r="C60" s="56"/>
      <c r="D60" s="57"/>
      <c r="E60" s="57"/>
      <c r="F60" s="57"/>
      <c r="G60" s="215"/>
      <c r="H60" s="57"/>
      <c r="I60" s="51"/>
      <c r="J60" s="51"/>
      <c r="K60" s="10"/>
      <c r="L60" s="10"/>
      <c r="M60" s="57"/>
    </row>
    <row r="61" customFormat="false" ht="15" hidden="false" customHeight="false" outlineLevel="0" collapsed="false">
      <c r="A61" s="57"/>
      <c r="B61" s="55"/>
      <c r="C61" s="56"/>
      <c r="D61" s="111" t="s">
        <v>3</v>
      </c>
      <c r="E61" s="57" t="s">
        <v>4</v>
      </c>
      <c r="F61" s="12" t="s">
        <v>5</v>
      </c>
      <c r="G61" s="215" t="s">
        <v>210</v>
      </c>
      <c r="H61" s="57"/>
      <c r="I61" s="51" t="n">
        <v>2006</v>
      </c>
      <c r="J61" s="51" t="n">
        <v>2005</v>
      </c>
      <c r="K61" s="10" t="n">
        <v>2004</v>
      </c>
      <c r="L61" s="10" t="n">
        <v>2003</v>
      </c>
      <c r="M61" s="57"/>
    </row>
    <row r="62" customFormat="false" ht="15" hidden="false" customHeight="false" outlineLevel="0" collapsed="false">
      <c r="A62" s="57"/>
      <c r="B62" s="112" t="s">
        <v>9</v>
      </c>
      <c r="C62" s="113"/>
      <c r="D62" s="114" t="n">
        <v>1</v>
      </c>
      <c r="E62" s="113" t="s">
        <v>2721</v>
      </c>
      <c r="F62" s="29" t="s">
        <v>24</v>
      </c>
      <c r="G62" s="212" t="n">
        <v>1053</v>
      </c>
      <c r="H62" s="113"/>
      <c r="I62" s="213" t="s">
        <v>2052</v>
      </c>
      <c r="J62" s="213" t="s">
        <v>2526</v>
      </c>
      <c r="K62" s="97" t="s">
        <v>2642</v>
      </c>
      <c r="L62" s="97" t="s">
        <v>2766</v>
      </c>
      <c r="M62" s="57"/>
    </row>
    <row r="63" customFormat="false" ht="15" hidden="false" customHeight="false" outlineLevel="0" collapsed="false">
      <c r="A63" s="191"/>
      <c r="B63" s="156" t="s">
        <v>14</v>
      </c>
      <c r="C63" s="148"/>
      <c r="D63" s="149" t="n">
        <v>1</v>
      </c>
      <c r="E63" s="148" t="s">
        <v>551</v>
      </c>
      <c r="F63" s="22" t="s">
        <v>24</v>
      </c>
      <c r="G63" s="179" t="n">
        <v>767</v>
      </c>
      <c r="H63" s="148"/>
      <c r="I63" s="65" t="s">
        <v>2055</v>
      </c>
      <c r="J63" s="65" t="s">
        <v>2528</v>
      </c>
      <c r="K63" s="26" t="s">
        <v>2646</v>
      </c>
      <c r="L63" s="26" t="s">
        <v>2764</v>
      </c>
      <c r="M63" s="191"/>
    </row>
    <row r="64" customFormat="false" ht="15" hidden="false" customHeight="false" outlineLevel="0" collapsed="false">
      <c r="A64" s="57"/>
      <c r="B64" s="156" t="s">
        <v>18</v>
      </c>
      <c r="C64" s="148"/>
      <c r="D64" s="149" t="n">
        <v>11</v>
      </c>
      <c r="E64" s="148" t="s">
        <v>2854</v>
      </c>
      <c r="F64" s="22" t="s">
        <v>67</v>
      </c>
      <c r="G64" s="179" t="n">
        <v>763</v>
      </c>
      <c r="H64" s="148"/>
      <c r="I64" s="65" t="s">
        <v>2907</v>
      </c>
      <c r="J64" s="65" t="s">
        <v>2908</v>
      </c>
      <c r="K64" s="26" t="s">
        <v>2909</v>
      </c>
      <c r="L64" s="26" t="s">
        <v>2910</v>
      </c>
      <c r="M64" s="57"/>
    </row>
    <row r="65" customFormat="false" ht="15" hidden="false" customHeight="false" outlineLevel="0" collapsed="false">
      <c r="A65" s="57"/>
      <c r="B65" s="143" t="s">
        <v>22</v>
      </c>
      <c r="C65" s="157"/>
      <c r="D65" s="158" t="n">
        <v>1</v>
      </c>
      <c r="E65" s="157" t="s">
        <v>687</v>
      </c>
      <c r="F65" s="31" t="s">
        <v>24</v>
      </c>
      <c r="G65" s="180" t="n">
        <v>688</v>
      </c>
      <c r="H65" s="157"/>
      <c r="I65" s="35" t="s">
        <v>2062</v>
      </c>
      <c r="J65" s="35" t="s">
        <v>2527</v>
      </c>
      <c r="K65" s="32" t="s">
        <v>2644</v>
      </c>
      <c r="L65" s="32" t="s">
        <v>2767</v>
      </c>
      <c r="M65" s="57"/>
    </row>
    <row r="66" customFormat="false" ht="15" hidden="false" customHeight="false" outlineLevel="0" collapsed="false">
      <c r="A66" s="57"/>
      <c r="B66" s="55" t="s">
        <v>27</v>
      </c>
      <c r="C66" s="56"/>
      <c r="D66" s="134" t="n">
        <v>1</v>
      </c>
      <c r="E66" s="56" t="s">
        <v>475</v>
      </c>
      <c r="F66" s="12" t="s">
        <v>24</v>
      </c>
      <c r="G66" s="181" t="n">
        <v>473</v>
      </c>
      <c r="H66" s="56"/>
      <c r="I66" s="47" t="s">
        <v>2054</v>
      </c>
      <c r="J66" s="47" t="s">
        <v>2536</v>
      </c>
      <c r="K66" s="27" t="s">
        <v>2649</v>
      </c>
      <c r="L66" s="27" t="s">
        <v>2770</v>
      </c>
      <c r="M66" s="57"/>
    </row>
    <row r="67" customFormat="false" ht="15" hidden="false" customHeight="false" outlineLevel="0" collapsed="false">
      <c r="A67" s="57"/>
      <c r="B67" s="135" t="s">
        <v>30</v>
      </c>
      <c r="C67" s="136"/>
      <c r="D67" s="137" t="n">
        <v>1</v>
      </c>
      <c r="E67" s="136" t="s">
        <v>549</v>
      </c>
      <c r="F67" s="42" t="s">
        <v>24</v>
      </c>
      <c r="G67" s="182" t="n">
        <v>418</v>
      </c>
      <c r="H67" s="136"/>
      <c r="I67" s="45" t="s">
        <v>2069</v>
      </c>
      <c r="J67" s="45" t="s">
        <v>2538</v>
      </c>
      <c r="K67" s="43" t="s">
        <v>2654</v>
      </c>
      <c r="L67" s="43" t="s">
        <v>2771</v>
      </c>
      <c r="M67" s="57"/>
    </row>
    <row r="68" customFormat="false" ht="15" hidden="false" customHeight="false" outlineLevel="0" collapsed="false">
      <c r="A68" s="57"/>
      <c r="B68" s="55" t="s">
        <v>33</v>
      </c>
      <c r="C68" s="56"/>
      <c r="D68" s="134" t="n">
        <v>2</v>
      </c>
      <c r="E68" s="56" t="s">
        <v>2724</v>
      </c>
      <c r="F68" s="12" t="s">
        <v>2490</v>
      </c>
      <c r="G68" s="181" t="n">
        <v>414</v>
      </c>
      <c r="H68" s="56"/>
      <c r="I68" s="47" t="s">
        <v>2779</v>
      </c>
      <c r="J68" s="47" t="s">
        <v>2780</v>
      </c>
      <c r="K68" s="27" t="s">
        <v>2781</v>
      </c>
      <c r="L68" s="27" t="s">
        <v>2782</v>
      </c>
      <c r="M68" s="57"/>
    </row>
    <row r="69" customFormat="false" ht="15" hidden="false" customHeight="false" outlineLevel="0" collapsed="false">
      <c r="A69" s="57"/>
      <c r="B69" s="55" t="s">
        <v>36</v>
      </c>
      <c r="C69" s="56"/>
      <c r="D69" s="134" t="n">
        <v>1</v>
      </c>
      <c r="E69" s="56" t="s">
        <v>227</v>
      </c>
      <c r="F69" s="12" t="s">
        <v>24</v>
      </c>
      <c r="G69" s="181" t="n">
        <v>408</v>
      </c>
      <c r="H69" s="56"/>
      <c r="I69" s="47" t="s">
        <v>2063</v>
      </c>
      <c r="J69" s="47" t="s">
        <v>2544</v>
      </c>
      <c r="K69" s="27" t="s">
        <v>2648</v>
      </c>
      <c r="L69" s="27" t="s">
        <v>2785</v>
      </c>
      <c r="M69" s="57"/>
    </row>
    <row r="70" customFormat="false" ht="15" hidden="false" customHeight="false" outlineLevel="0" collapsed="false">
      <c r="A70" s="57"/>
      <c r="B70" s="55" t="s">
        <v>40</v>
      </c>
      <c r="C70" s="56"/>
      <c r="D70" s="134" t="n">
        <v>3</v>
      </c>
      <c r="E70" s="56" t="s">
        <v>615</v>
      </c>
      <c r="F70" s="12" t="s">
        <v>178</v>
      </c>
      <c r="G70" s="181" t="n">
        <v>401</v>
      </c>
      <c r="H70" s="56"/>
      <c r="I70" s="47" t="s">
        <v>2066</v>
      </c>
      <c r="J70" s="47" t="s">
        <v>2542</v>
      </c>
      <c r="K70" s="27" t="s">
        <v>2647</v>
      </c>
      <c r="L70" s="27" t="s">
        <v>2772</v>
      </c>
      <c r="M70" s="57"/>
    </row>
    <row r="71" customFormat="false" ht="15" hidden="false" customHeight="false" outlineLevel="0" collapsed="false">
      <c r="A71" s="57"/>
      <c r="B71" s="143" t="s">
        <v>43</v>
      </c>
      <c r="C71" s="157"/>
      <c r="D71" s="158" t="n">
        <v>1</v>
      </c>
      <c r="E71" s="157" t="s">
        <v>239</v>
      </c>
      <c r="F71" s="31" t="s">
        <v>24</v>
      </c>
      <c r="G71" s="180" t="n">
        <v>374</v>
      </c>
      <c r="H71" s="157"/>
      <c r="I71" s="35" t="s">
        <v>2063</v>
      </c>
      <c r="J71" s="35" t="s">
        <v>2541</v>
      </c>
      <c r="K71" s="32" t="s">
        <v>2651</v>
      </c>
      <c r="L71" s="32" t="s">
        <v>2787</v>
      </c>
      <c r="M71" s="57"/>
    </row>
    <row r="72" customFormat="false" ht="15" hidden="false" customHeight="false" outlineLevel="0" collapsed="false">
      <c r="A72" s="57"/>
      <c r="B72" s="55" t="s">
        <v>46</v>
      </c>
      <c r="C72" s="56"/>
      <c r="D72" s="134" t="n">
        <v>3</v>
      </c>
      <c r="E72" s="56" t="s">
        <v>2911</v>
      </c>
      <c r="F72" s="12" t="s">
        <v>67</v>
      </c>
      <c r="G72" s="181" t="n">
        <v>371</v>
      </c>
      <c r="H72" s="56"/>
      <c r="I72" s="47" t="s">
        <v>1501</v>
      </c>
      <c r="J72" s="47" t="s">
        <v>2912</v>
      </c>
      <c r="K72" s="27" t="s">
        <v>392</v>
      </c>
      <c r="L72" s="27" t="s">
        <v>392</v>
      </c>
      <c r="M72" s="27"/>
    </row>
    <row r="73" customFormat="false" ht="15" hidden="false" customHeight="false" outlineLevel="0" collapsed="false">
      <c r="A73" s="57"/>
      <c r="B73" s="135" t="s">
        <v>49</v>
      </c>
      <c r="C73" s="136"/>
      <c r="D73" s="137" t="n">
        <v>3</v>
      </c>
      <c r="E73" s="136" t="s">
        <v>2913</v>
      </c>
      <c r="F73" s="42" t="s">
        <v>94</v>
      </c>
      <c r="G73" s="182" t="n">
        <v>349</v>
      </c>
      <c r="H73" s="136"/>
      <c r="I73" s="45" t="s">
        <v>2914</v>
      </c>
      <c r="J73" s="45" t="s">
        <v>2560</v>
      </c>
      <c r="K73" s="43" t="s">
        <v>2915</v>
      </c>
      <c r="L73" s="43" t="s">
        <v>392</v>
      </c>
      <c r="M73" s="57"/>
    </row>
    <row r="74" customFormat="false" ht="15" hidden="false" customHeight="false" outlineLevel="0" collapsed="false">
      <c r="A74" s="57"/>
      <c r="B74" s="55" t="s">
        <v>52</v>
      </c>
      <c r="C74" s="56"/>
      <c r="D74" s="134" t="n">
        <v>1</v>
      </c>
      <c r="E74" s="56" t="s">
        <v>584</v>
      </c>
      <c r="F74" s="12" t="s">
        <v>24</v>
      </c>
      <c r="G74" s="181" t="n">
        <v>287</v>
      </c>
      <c r="H74" s="56"/>
      <c r="I74" s="47" t="s">
        <v>2120</v>
      </c>
      <c r="J74" s="47" t="s">
        <v>2539</v>
      </c>
      <c r="K74" s="27" t="s">
        <v>2657</v>
      </c>
      <c r="L74" s="27" t="s">
        <v>2788</v>
      </c>
      <c r="M74" s="57"/>
    </row>
    <row r="75" customFormat="false" ht="15" hidden="false" customHeight="false" outlineLevel="0" collapsed="false">
      <c r="A75" s="57"/>
      <c r="B75" s="55" t="s">
        <v>55</v>
      </c>
      <c r="C75" s="56"/>
      <c r="D75" s="134" t="n">
        <v>1</v>
      </c>
      <c r="E75" s="56" t="s">
        <v>524</v>
      </c>
      <c r="F75" s="12" t="s">
        <v>24</v>
      </c>
      <c r="G75" s="181" t="n">
        <v>283</v>
      </c>
      <c r="H75" s="56"/>
      <c r="I75" s="47" t="s">
        <v>2065</v>
      </c>
      <c r="J75" s="47" t="s">
        <v>2537</v>
      </c>
      <c r="K75" s="27" t="s">
        <v>2645</v>
      </c>
      <c r="L75" s="27" t="s">
        <v>2769</v>
      </c>
      <c r="M75" s="57"/>
    </row>
    <row r="76" customFormat="false" ht="15" hidden="false" customHeight="false" outlineLevel="0" collapsed="false">
      <c r="A76" s="57"/>
      <c r="B76" s="55" t="s">
        <v>58</v>
      </c>
      <c r="C76" s="56"/>
      <c r="D76" s="134" t="n">
        <v>3</v>
      </c>
      <c r="E76" s="56" t="s">
        <v>1407</v>
      </c>
      <c r="F76" s="12" t="s">
        <v>1348</v>
      </c>
      <c r="G76" s="181" t="n">
        <v>267</v>
      </c>
      <c r="H76" s="56"/>
      <c r="I76" s="47" t="s">
        <v>2053</v>
      </c>
      <c r="J76" s="47" t="s">
        <v>2529</v>
      </c>
      <c r="K76" s="27" t="s">
        <v>2653</v>
      </c>
      <c r="L76" s="27" t="s">
        <v>392</v>
      </c>
      <c r="M76" s="57"/>
    </row>
    <row r="77" customFormat="false" ht="15" hidden="false" customHeight="false" outlineLevel="0" collapsed="false">
      <c r="A77" s="57"/>
      <c r="B77" s="143" t="s">
        <v>62</v>
      </c>
      <c r="C77" s="157"/>
      <c r="D77" s="158" t="n">
        <v>1</v>
      </c>
      <c r="E77" s="157" t="s">
        <v>1047</v>
      </c>
      <c r="F77" s="31" t="s">
        <v>24</v>
      </c>
      <c r="G77" s="180" t="n">
        <v>266</v>
      </c>
      <c r="H77" s="157"/>
      <c r="I77" s="35" t="s">
        <v>2152</v>
      </c>
      <c r="J77" s="35" t="s">
        <v>2552</v>
      </c>
      <c r="K77" s="32" t="s">
        <v>2655</v>
      </c>
      <c r="L77" s="32" t="s">
        <v>392</v>
      </c>
      <c r="M77" s="57"/>
    </row>
    <row r="78" customFormat="false" ht="15" hidden="false" customHeight="false" outlineLevel="0" collapsed="false">
      <c r="A78" s="57"/>
      <c r="B78" s="55" t="s">
        <v>62</v>
      </c>
      <c r="C78" s="56"/>
      <c r="D78" s="134" t="n">
        <v>1</v>
      </c>
      <c r="E78" s="56" t="s">
        <v>2774</v>
      </c>
      <c r="F78" s="12" t="s">
        <v>24</v>
      </c>
      <c r="G78" s="181" t="n">
        <v>266</v>
      </c>
      <c r="H78" s="56"/>
      <c r="I78" s="47" t="s">
        <v>2775</v>
      </c>
      <c r="J78" s="47" t="s">
        <v>2553</v>
      </c>
      <c r="K78" s="27" t="s">
        <v>2776</v>
      </c>
      <c r="L78" s="27" t="s">
        <v>2777</v>
      </c>
      <c r="M78" s="57"/>
    </row>
    <row r="79" customFormat="false" ht="15" hidden="false" customHeight="false" outlineLevel="0" collapsed="false">
      <c r="A79" s="57"/>
      <c r="B79" s="135" t="s">
        <v>69</v>
      </c>
      <c r="C79" s="136"/>
      <c r="D79" s="137" t="n">
        <v>1</v>
      </c>
      <c r="E79" s="136" t="s">
        <v>698</v>
      </c>
      <c r="F79" s="42" t="s">
        <v>24</v>
      </c>
      <c r="G79" s="182" t="n">
        <v>246</v>
      </c>
      <c r="H79" s="136"/>
      <c r="I79" s="45" t="s">
        <v>2072</v>
      </c>
      <c r="J79" s="45" t="s">
        <v>2571</v>
      </c>
      <c r="K79" s="43" t="s">
        <v>1051</v>
      </c>
      <c r="L79" s="43" t="s">
        <v>2773</v>
      </c>
      <c r="M79" s="57"/>
    </row>
    <row r="80" customFormat="false" ht="15" hidden="false" customHeight="false" outlineLevel="0" collapsed="false">
      <c r="A80" s="57"/>
      <c r="B80" s="55" t="s">
        <v>72</v>
      </c>
      <c r="C80" s="56"/>
      <c r="D80" s="134" t="n">
        <v>3</v>
      </c>
      <c r="E80" s="56" t="s">
        <v>1217</v>
      </c>
      <c r="F80" s="12" t="s">
        <v>20</v>
      </c>
      <c r="G80" s="181" t="n">
        <v>233</v>
      </c>
      <c r="H80" s="56"/>
      <c r="I80" s="47" t="s">
        <v>2067</v>
      </c>
      <c r="J80" s="47" t="s">
        <v>2545</v>
      </c>
      <c r="K80" s="27" t="s">
        <v>2662</v>
      </c>
      <c r="L80" s="27" t="s">
        <v>2790</v>
      </c>
      <c r="M80" s="57"/>
    </row>
    <row r="81" customFormat="false" ht="15" hidden="false" customHeight="false" outlineLevel="0" collapsed="false">
      <c r="A81" s="57"/>
      <c r="B81" s="55" t="s">
        <v>76</v>
      </c>
      <c r="C81" s="56"/>
      <c r="D81" s="134" t="n">
        <v>2</v>
      </c>
      <c r="E81" s="56" t="s">
        <v>2515</v>
      </c>
      <c r="F81" s="12" t="s">
        <v>2508</v>
      </c>
      <c r="G81" s="181" t="n">
        <v>226</v>
      </c>
      <c r="H81" s="56"/>
      <c r="I81" s="47" t="s">
        <v>392</v>
      </c>
      <c r="J81" s="47" t="s">
        <v>2558</v>
      </c>
      <c r="K81" s="27" t="s">
        <v>2656</v>
      </c>
      <c r="L81" s="27" t="s">
        <v>2783</v>
      </c>
      <c r="M81" s="57"/>
    </row>
    <row r="82" customFormat="false" ht="15" hidden="false" customHeight="false" outlineLevel="0" collapsed="false">
      <c r="A82" s="57"/>
      <c r="B82" s="55" t="s">
        <v>80</v>
      </c>
      <c r="C82" s="56"/>
      <c r="D82" s="134" t="n">
        <v>1</v>
      </c>
      <c r="E82" s="56" t="s">
        <v>744</v>
      </c>
      <c r="F82" s="12" t="s">
        <v>24</v>
      </c>
      <c r="G82" s="181" t="n">
        <v>224</v>
      </c>
      <c r="H82" s="56"/>
      <c r="I82" s="47" t="s">
        <v>2140</v>
      </c>
      <c r="J82" s="47" t="s">
        <v>2562</v>
      </c>
      <c r="K82" s="27" t="s">
        <v>2658</v>
      </c>
      <c r="L82" s="27" t="s">
        <v>2798</v>
      </c>
      <c r="M82" s="57"/>
    </row>
    <row r="83" customFormat="false" ht="15" hidden="false" customHeight="false" outlineLevel="0" collapsed="false">
      <c r="A83" s="57"/>
      <c r="B83" s="143" t="s">
        <v>85</v>
      </c>
      <c r="C83" s="157"/>
      <c r="D83" s="158" t="n">
        <v>1</v>
      </c>
      <c r="E83" s="157" t="s">
        <v>784</v>
      </c>
      <c r="F83" s="31" t="s">
        <v>78</v>
      </c>
      <c r="G83" s="180" t="n">
        <v>222</v>
      </c>
      <c r="H83" s="157"/>
      <c r="I83" s="35" t="s">
        <v>2139</v>
      </c>
      <c r="J83" s="35" t="s">
        <v>2564</v>
      </c>
      <c r="K83" s="32" t="s">
        <v>2659</v>
      </c>
      <c r="L83" s="32" t="s">
        <v>2784</v>
      </c>
      <c r="M83" s="57"/>
    </row>
    <row r="84" customFormat="false" ht="15" hidden="false" customHeight="false" outlineLevel="0" collapsed="false">
      <c r="A84" s="57"/>
      <c r="B84" s="55" t="s">
        <v>88</v>
      </c>
      <c r="C84" s="56"/>
      <c r="D84" s="134" t="n">
        <v>1</v>
      </c>
      <c r="E84" s="56" t="s">
        <v>1042</v>
      </c>
      <c r="F84" s="12" t="s">
        <v>24</v>
      </c>
      <c r="G84" s="181" t="n">
        <v>220</v>
      </c>
      <c r="H84" s="56"/>
      <c r="I84" s="47" t="s">
        <v>2101</v>
      </c>
      <c r="J84" s="47" t="s">
        <v>2666</v>
      </c>
      <c r="K84" s="27" t="s">
        <v>2667</v>
      </c>
      <c r="L84" s="27" t="s">
        <v>392</v>
      </c>
      <c r="M84" s="57"/>
    </row>
    <row r="85" customFormat="false" ht="15" hidden="false" customHeight="false" outlineLevel="0" collapsed="false">
      <c r="A85" s="57"/>
      <c r="B85" s="135" t="s">
        <v>91</v>
      </c>
      <c r="C85" s="136"/>
      <c r="D85" s="137" t="n">
        <v>1</v>
      </c>
      <c r="E85" s="136" t="s">
        <v>2794</v>
      </c>
      <c r="F85" s="42" t="s">
        <v>24</v>
      </c>
      <c r="G85" s="182" t="n">
        <v>207</v>
      </c>
      <c r="H85" s="136"/>
      <c r="I85" s="45" t="s">
        <v>2796</v>
      </c>
      <c r="J85" s="45" t="s">
        <v>2079</v>
      </c>
      <c r="K85" s="43" t="s">
        <v>2797</v>
      </c>
      <c r="L85" s="43" t="s">
        <v>392</v>
      </c>
      <c r="M85" s="57"/>
    </row>
    <row r="86" customFormat="false" ht="15" hidden="false" customHeight="false" outlineLevel="0" collapsed="false">
      <c r="A86" s="57"/>
      <c r="B86" s="55" t="s">
        <v>96</v>
      </c>
      <c r="C86" s="56"/>
      <c r="D86" s="134" t="n">
        <v>1</v>
      </c>
      <c r="E86" s="56" t="s">
        <v>274</v>
      </c>
      <c r="F86" s="12" t="s">
        <v>24</v>
      </c>
      <c r="G86" s="181" t="n">
        <v>191</v>
      </c>
      <c r="H86" s="56"/>
      <c r="I86" s="47" t="s">
        <v>2073</v>
      </c>
      <c r="J86" s="47" t="s">
        <v>2543</v>
      </c>
      <c r="K86" s="27" t="s">
        <v>2668</v>
      </c>
      <c r="L86" s="27" t="s">
        <v>2786</v>
      </c>
      <c r="M86" s="57"/>
    </row>
    <row r="87" customFormat="false" ht="15" hidden="false" customHeight="false" outlineLevel="0" collapsed="false">
      <c r="A87" s="57"/>
      <c r="B87" s="55" t="s">
        <v>99</v>
      </c>
      <c r="C87" s="56"/>
      <c r="D87" s="134" t="n">
        <v>1</v>
      </c>
      <c r="E87" s="56" t="s">
        <v>790</v>
      </c>
      <c r="F87" s="12" t="s">
        <v>24</v>
      </c>
      <c r="G87" s="181" t="n">
        <v>188</v>
      </c>
      <c r="H87" s="56"/>
      <c r="I87" s="47" t="s">
        <v>2145</v>
      </c>
      <c r="J87" s="47" t="s">
        <v>2553</v>
      </c>
      <c r="K87" s="27" t="s">
        <v>392</v>
      </c>
      <c r="L87" s="27" t="s">
        <v>392</v>
      </c>
      <c r="M87" s="57"/>
    </row>
    <row r="88" customFormat="false" ht="15" hidden="false" customHeight="false" outlineLevel="0" collapsed="false">
      <c r="A88" s="57"/>
      <c r="B88" s="55" t="s">
        <v>102</v>
      </c>
      <c r="C88" s="56"/>
      <c r="D88" s="134" t="n">
        <v>3</v>
      </c>
      <c r="E88" s="56" t="s">
        <v>1227</v>
      </c>
      <c r="F88" s="12" t="s">
        <v>20</v>
      </c>
      <c r="G88" s="181" t="n">
        <v>187</v>
      </c>
      <c r="H88" s="56"/>
      <c r="I88" s="47" t="s">
        <v>2064</v>
      </c>
      <c r="J88" s="47" t="s">
        <v>2540</v>
      </c>
      <c r="K88" s="27" t="s">
        <v>2652</v>
      </c>
      <c r="L88" s="27" t="s">
        <v>2802</v>
      </c>
      <c r="M88" s="57"/>
    </row>
    <row r="89" customFormat="false" ht="15" hidden="false" customHeight="false" outlineLevel="0" collapsed="false">
      <c r="A89" s="57"/>
      <c r="B89" s="143" t="s">
        <v>104</v>
      </c>
      <c r="C89" s="157"/>
      <c r="D89" s="158" t="n">
        <v>3</v>
      </c>
      <c r="E89" s="157" t="s">
        <v>2896</v>
      </c>
      <c r="F89" s="31" t="s">
        <v>67</v>
      </c>
      <c r="G89" s="180" t="n">
        <v>186</v>
      </c>
      <c r="H89" s="157"/>
      <c r="I89" s="35" t="s">
        <v>1479</v>
      </c>
      <c r="J89" s="35" t="s">
        <v>2093</v>
      </c>
      <c r="K89" s="32" t="s">
        <v>2916</v>
      </c>
      <c r="L89" s="32" t="s">
        <v>2917</v>
      </c>
      <c r="M89" s="57"/>
    </row>
    <row r="90" customFormat="false" ht="15" hidden="false" customHeight="false" outlineLevel="0" collapsed="false">
      <c r="A90" s="57"/>
      <c r="B90" s="55" t="s">
        <v>107</v>
      </c>
      <c r="C90" s="56"/>
      <c r="D90" s="134" t="n">
        <v>1</v>
      </c>
      <c r="E90" s="56" t="s">
        <v>1055</v>
      </c>
      <c r="F90" s="12" t="s">
        <v>24</v>
      </c>
      <c r="G90" s="181" t="n">
        <v>181</v>
      </c>
      <c r="H90" s="56"/>
      <c r="I90" s="47" t="s">
        <v>2190</v>
      </c>
      <c r="J90" s="47" t="s">
        <v>2671</v>
      </c>
      <c r="K90" s="27" t="s">
        <v>2672</v>
      </c>
      <c r="L90" s="27" t="s">
        <v>2798</v>
      </c>
      <c r="M90" s="57"/>
    </row>
    <row r="91" customFormat="false" ht="15" hidden="false" customHeight="false" outlineLevel="0" collapsed="false">
      <c r="A91" s="57"/>
      <c r="B91" s="135" t="s">
        <v>110</v>
      </c>
      <c r="C91" s="136"/>
      <c r="D91" s="137" t="n">
        <v>3</v>
      </c>
      <c r="E91" s="136" t="s">
        <v>2918</v>
      </c>
      <c r="F91" s="42"/>
      <c r="G91" s="182" t="n">
        <v>178</v>
      </c>
      <c r="H91" s="136"/>
      <c r="I91" s="45" t="s">
        <v>1680</v>
      </c>
      <c r="J91" s="45" t="s">
        <v>392</v>
      </c>
      <c r="K91" s="43" t="s">
        <v>392</v>
      </c>
      <c r="L91" s="43" t="s">
        <v>392</v>
      </c>
      <c r="M91" s="57"/>
    </row>
    <row r="92" customFormat="false" ht="15" hidden="false" customHeight="false" outlineLevel="0" collapsed="false">
      <c r="A92" s="57"/>
      <c r="B92" s="55" t="s">
        <v>110</v>
      </c>
      <c r="C92" s="56"/>
      <c r="D92" s="134" t="n">
        <v>3</v>
      </c>
      <c r="E92" s="56" t="s">
        <v>2919</v>
      </c>
      <c r="F92" s="12"/>
      <c r="G92" s="181" t="n">
        <v>178</v>
      </c>
      <c r="H92" s="56"/>
      <c r="I92" s="47" t="s">
        <v>2920</v>
      </c>
      <c r="J92" s="27" t="s">
        <v>392</v>
      </c>
      <c r="K92" s="27" t="s">
        <v>392</v>
      </c>
      <c r="L92" s="27" t="s">
        <v>392</v>
      </c>
      <c r="M92" s="57"/>
    </row>
    <row r="93" customFormat="false" ht="15" hidden="false" customHeight="false" outlineLevel="0" collapsed="false">
      <c r="A93" s="57"/>
      <c r="B93" s="55" t="s">
        <v>116</v>
      </c>
      <c r="C93" s="56"/>
      <c r="D93" s="134" t="n">
        <v>3</v>
      </c>
      <c r="E93" s="56" t="s">
        <v>2921</v>
      </c>
      <c r="F93" s="12"/>
      <c r="G93" s="181" t="n">
        <v>177</v>
      </c>
      <c r="H93" s="56"/>
      <c r="I93" s="47" t="s">
        <v>2195</v>
      </c>
      <c r="J93" s="47" t="s">
        <v>392</v>
      </c>
      <c r="K93" s="27" t="s">
        <v>392</v>
      </c>
      <c r="L93" s="27" t="s">
        <v>392</v>
      </c>
      <c r="M93" s="57"/>
    </row>
    <row r="94" customFormat="false" ht="15" hidden="false" customHeight="false" outlineLevel="0" collapsed="false">
      <c r="A94" s="57"/>
      <c r="B94" s="135" t="s">
        <v>119</v>
      </c>
      <c r="C94" s="136"/>
      <c r="D94" s="137" t="n">
        <v>1</v>
      </c>
      <c r="E94" s="136" t="s">
        <v>2573</v>
      </c>
      <c r="F94" s="42" t="s">
        <v>24</v>
      </c>
      <c r="G94" s="182" t="n">
        <v>176</v>
      </c>
      <c r="H94" s="136"/>
      <c r="I94" s="45" t="s">
        <v>2100</v>
      </c>
      <c r="J94" s="45" t="s">
        <v>2574</v>
      </c>
      <c r="K94" s="43" t="s">
        <v>2792</v>
      </c>
      <c r="L94" s="43" t="s">
        <v>2793</v>
      </c>
      <c r="M94" s="57"/>
    </row>
    <row r="95" customFormat="false" ht="15" hidden="false" customHeight="false" outlineLevel="0" collapsed="false">
      <c r="A95" s="57"/>
      <c r="B95" s="143" t="s">
        <v>122</v>
      </c>
      <c r="C95" s="157"/>
      <c r="D95" s="158" t="n">
        <v>2</v>
      </c>
      <c r="E95" s="157" t="s">
        <v>2489</v>
      </c>
      <c r="F95" s="31" t="s">
        <v>24</v>
      </c>
      <c r="G95" s="180" t="n">
        <v>174</v>
      </c>
      <c r="H95" s="157"/>
      <c r="I95" s="35" t="s">
        <v>2533</v>
      </c>
      <c r="J95" s="35" t="s">
        <v>2534</v>
      </c>
      <c r="K95" s="32" t="s">
        <v>1065</v>
      </c>
      <c r="L95" s="32" t="s">
        <v>1029</v>
      </c>
      <c r="M95" s="57"/>
    </row>
    <row r="96" customFormat="false" ht="15" hidden="false" customHeight="false" outlineLevel="0" collapsed="false">
      <c r="A96" s="57"/>
      <c r="B96" s="55" t="s">
        <v>127</v>
      </c>
      <c r="C96" s="56"/>
      <c r="D96" s="134" t="n">
        <v>1</v>
      </c>
      <c r="E96" s="56" t="s">
        <v>2086</v>
      </c>
      <c r="F96" s="12" t="s">
        <v>24</v>
      </c>
      <c r="G96" s="181" t="n">
        <v>166</v>
      </c>
      <c r="H96" s="56"/>
      <c r="I96" s="47" t="s">
        <v>2082</v>
      </c>
      <c r="J96" s="47" t="s">
        <v>2922</v>
      </c>
      <c r="K96" s="27" t="s">
        <v>392</v>
      </c>
      <c r="L96" s="27" t="s">
        <v>392</v>
      </c>
      <c r="M96" s="57"/>
    </row>
    <row r="97" customFormat="false" ht="15" hidden="false" customHeight="false" outlineLevel="0" collapsed="false">
      <c r="A97" s="57"/>
      <c r="B97" s="135" t="s">
        <v>131</v>
      </c>
      <c r="C97" s="136"/>
      <c r="D97" s="137" t="n">
        <v>1</v>
      </c>
      <c r="E97" s="136" t="s">
        <v>753</v>
      </c>
      <c r="F97" s="42" t="s">
        <v>24</v>
      </c>
      <c r="G97" s="182" t="n">
        <v>163</v>
      </c>
      <c r="H97" s="136"/>
      <c r="I97" s="45" t="s">
        <v>2095</v>
      </c>
      <c r="J97" s="45" t="s">
        <v>2673</v>
      </c>
      <c r="K97" s="43" t="s">
        <v>1027</v>
      </c>
      <c r="L97" s="43" t="s">
        <v>1035</v>
      </c>
      <c r="M97" s="57"/>
    </row>
    <row r="98" customFormat="false" ht="15" hidden="false" customHeight="false" outlineLevel="0" collapsed="false">
      <c r="A98" s="57"/>
      <c r="B98" s="55" t="s">
        <v>134</v>
      </c>
      <c r="C98" s="56"/>
      <c r="D98" s="134" t="n">
        <v>2</v>
      </c>
      <c r="E98" s="56" t="s">
        <v>2507</v>
      </c>
      <c r="F98" s="12" t="s">
        <v>2508</v>
      </c>
      <c r="G98" s="181" t="n">
        <v>160</v>
      </c>
      <c r="H98" s="56"/>
      <c r="I98" s="47" t="s">
        <v>2568</v>
      </c>
      <c r="J98" s="47" t="s">
        <v>2569</v>
      </c>
      <c r="K98" s="27" t="s">
        <v>2663</v>
      </c>
      <c r="L98" s="27" t="s">
        <v>2923</v>
      </c>
      <c r="M98" s="57"/>
    </row>
    <row r="99" customFormat="false" ht="15" hidden="false" customHeight="false" outlineLevel="0" collapsed="false">
      <c r="A99" s="57"/>
      <c r="B99" s="55" t="s">
        <v>136</v>
      </c>
      <c r="C99" s="56"/>
      <c r="D99" s="134" t="n">
        <v>3</v>
      </c>
      <c r="E99" s="56" t="s">
        <v>1518</v>
      </c>
      <c r="F99" s="12" t="s">
        <v>1519</v>
      </c>
      <c r="G99" s="181" t="n">
        <v>151</v>
      </c>
      <c r="H99" s="56"/>
      <c r="I99" s="47" t="s">
        <v>2093</v>
      </c>
      <c r="J99" s="47" t="s">
        <v>392</v>
      </c>
      <c r="K99" s="27" t="s">
        <v>392</v>
      </c>
      <c r="L99" s="27" t="s">
        <v>392</v>
      </c>
      <c r="M99" s="57"/>
    </row>
    <row r="100" customFormat="false" ht="15" hidden="false" customHeight="false" outlineLevel="0" collapsed="false">
      <c r="A100" s="57"/>
      <c r="B100" s="55" t="s">
        <v>141</v>
      </c>
      <c r="C100" s="56"/>
      <c r="D100" s="134" t="n">
        <v>1</v>
      </c>
      <c r="E100" s="56" t="s">
        <v>421</v>
      </c>
      <c r="F100" s="12" t="s">
        <v>24</v>
      </c>
      <c r="G100" s="181" t="n">
        <v>149</v>
      </c>
      <c r="H100" s="56"/>
      <c r="I100" s="47" t="s">
        <v>2068</v>
      </c>
      <c r="J100" s="47" t="s">
        <v>2560</v>
      </c>
      <c r="K100" s="27" t="s">
        <v>2661</v>
      </c>
      <c r="L100" s="27" t="s">
        <v>2789</v>
      </c>
      <c r="M100" s="57"/>
    </row>
    <row r="101" customFormat="false" ht="15" hidden="false" customHeight="false" outlineLevel="0" collapsed="false">
      <c r="A101" s="57"/>
      <c r="B101" s="143" t="s">
        <v>144</v>
      </c>
      <c r="C101" s="157"/>
      <c r="D101" s="158" t="n">
        <v>1</v>
      </c>
      <c r="E101" s="157" t="s">
        <v>2180</v>
      </c>
      <c r="F101" s="31" t="s">
        <v>24</v>
      </c>
      <c r="G101" s="180" t="n">
        <v>144</v>
      </c>
      <c r="H101" s="157"/>
      <c r="I101" s="35" t="s">
        <v>2183</v>
      </c>
      <c r="J101" s="35" t="s">
        <v>2924</v>
      </c>
      <c r="K101" s="32" t="s">
        <v>2166</v>
      </c>
      <c r="L101" s="32" t="s">
        <v>2925</v>
      </c>
      <c r="M101" s="57"/>
    </row>
    <row r="102" customFormat="false" ht="15" hidden="false" customHeight="false" outlineLevel="0" collapsed="false">
      <c r="A102" s="57"/>
      <c r="B102" s="55" t="s">
        <v>147</v>
      </c>
      <c r="C102" s="56"/>
      <c r="D102" s="134" t="n">
        <v>1</v>
      </c>
      <c r="E102" s="56" t="s">
        <v>1705</v>
      </c>
      <c r="F102" s="12" t="s">
        <v>24</v>
      </c>
      <c r="G102" s="181" t="n">
        <v>142</v>
      </c>
      <c r="H102" s="56"/>
      <c r="I102" s="47" t="s">
        <v>2099</v>
      </c>
      <c r="J102" s="47" t="s">
        <v>2805</v>
      </c>
      <c r="K102" s="27" t="s">
        <v>2806</v>
      </c>
      <c r="L102" s="27" t="s">
        <v>2807</v>
      </c>
      <c r="M102" s="57"/>
    </row>
    <row r="103" customFormat="false" ht="15" hidden="false" customHeight="false" outlineLevel="0" collapsed="false">
      <c r="A103" s="57"/>
      <c r="B103" s="135" t="s">
        <v>150</v>
      </c>
      <c r="C103" s="136"/>
      <c r="D103" s="137" t="n">
        <v>1</v>
      </c>
      <c r="E103" s="136" t="s">
        <v>423</v>
      </c>
      <c r="F103" s="42" t="s">
        <v>24</v>
      </c>
      <c r="G103" s="182" t="n">
        <v>140</v>
      </c>
      <c r="H103" s="136"/>
      <c r="I103" s="45" t="s">
        <v>2151</v>
      </c>
      <c r="J103" s="45" t="s">
        <v>2553</v>
      </c>
      <c r="K103" s="43" t="s">
        <v>2665</v>
      </c>
      <c r="L103" s="43" t="s">
        <v>2791</v>
      </c>
      <c r="M103" s="57"/>
    </row>
    <row r="104" customFormat="false" ht="15" hidden="false" customHeight="false" outlineLevel="0" collapsed="false">
      <c r="A104" s="57"/>
      <c r="B104" s="55" t="s">
        <v>153</v>
      </c>
      <c r="C104" s="56"/>
      <c r="D104" s="134" t="n">
        <v>3</v>
      </c>
      <c r="E104" s="56" t="s">
        <v>1729</v>
      </c>
      <c r="F104" s="12" t="s">
        <v>1348</v>
      </c>
      <c r="G104" s="181" t="n">
        <v>137</v>
      </c>
      <c r="H104" s="56"/>
      <c r="I104" s="47" t="s">
        <v>2079</v>
      </c>
      <c r="J104" s="47" t="s">
        <v>2561</v>
      </c>
      <c r="K104" s="27" t="s">
        <v>2160</v>
      </c>
      <c r="L104" s="27" t="s">
        <v>392</v>
      </c>
      <c r="M104" s="57"/>
    </row>
    <row r="105" customFormat="false" ht="15" hidden="false" customHeight="false" outlineLevel="0" collapsed="false">
      <c r="A105" s="57"/>
      <c r="B105" s="55" t="s">
        <v>157</v>
      </c>
      <c r="C105" s="56"/>
      <c r="D105" s="134" t="n">
        <v>1</v>
      </c>
      <c r="E105" s="56" t="s">
        <v>2170</v>
      </c>
      <c r="F105" s="12" t="s">
        <v>24</v>
      </c>
      <c r="G105" s="181" t="n">
        <v>134</v>
      </c>
      <c r="H105" s="56"/>
      <c r="I105" s="47" t="s">
        <v>2059</v>
      </c>
      <c r="J105" s="47" t="s">
        <v>2060</v>
      </c>
      <c r="K105" s="27" t="s">
        <v>2799</v>
      </c>
      <c r="L105" s="27" t="s">
        <v>2800</v>
      </c>
      <c r="M105" s="57"/>
    </row>
    <row r="106" customFormat="false" ht="15" hidden="false" customHeight="false" outlineLevel="0" collapsed="false">
      <c r="A106" s="57"/>
      <c r="B106" s="55" t="s">
        <v>160</v>
      </c>
      <c r="C106" s="56"/>
      <c r="D106" s="134" t="n">
        <v>3</v>
      </c>
      <c r="E106" s="56" t="s">
        <v>2128</v>
      </c>
      <c r="F106" s="12" t="s">
        <v>178</v>
      </c>
      <c r="G106" s="181" t="n">
        <v>133</v>
      </c>
      <c r="H106" s="56"/>
      <c r="I106" s="47" t="s">
        <v>1504</v>
      </c>
      <c r="J106" s="47" t="s">
        <v>2546</v>
      </c>
      <c r="K106" s="27" t="s">
        <v>392</v>
      </c>
      <c r="L106" s="27" t="s">
        <v>392</v>
      </c>
      <c r="M106" s="57"/>
    </row>
    <row r="107" customFormat="false" ht="15" hidden="false" customHeight="false" outlineLevel="0" collapsed="false">
      <c r="A107" s="57"/>
      <c r="B107" s="143" t="s">
        <v>160</v>
      </c>
      <c r="C107" s="157"/>
      <c r="D107" s="158" t="n">
        <v>1</v>
      </c>
      <c r="E107" s="157" t="s">
        <v>306</v>
      </c>
      <c r="F107" s="31" t="s">
        <v>24</v>
      </c>
      <c r="G107" s="180" t="n">
        <v>133</v>
      </c>
      <c r="H107" s="157"/>
      <c r="I107" s="35" t="s">
        <v>2070</v>
      </c>
      <c r="J107" s="35" t="s">
        <v>2577</v>
      </c>
      <c r="K107" s="32" t="s">
        <v>392</v>
      </c>
      <c r="L107" s="32" t="s">
        <v>392</v>
      </c>
      <c r="M107" s="57"/>
    </row>
    <row r="108" customFormat="false" ht="15" hidden="false" customHeight="false" outlineLevel="0" collapsed="false">
      <c r="A108" s="57"/>
      <c r="B108" s="55" t="s">
        <v>167</v>
      </c>
      <c r="C108" s="56"/>
      <c r="D108" s="134" t="n">
        <v>10</v>
      </c>
      <c r="E108" s="56" t="s">
        <v>1872</v>
      </c>
      <c r="F108" s="12" t="s">
        <v>2206</v>
      </c>
      <c r="G108" s="181" t="n">
        <v>131</v>
      </c>
      <c r="H108" s="56"/>
      <c r="I108" s="47" t="s">
        <v>2210</v>
      </c>
      <c r="J108" s="47" t="s">
        <v>2210</v>
      </c>
      <c r="K108" s="27" t="s">
        <v>1699</v>
      </c>
      <c r="L108" s="27" t="s">
        <v>1097</v>
      </c>
      <c r="M108" s="57"/>
    </row>
    <row r="109" customFormat="false" ht="15" hidden="false" customHeight="false" outlineLevel="0" collapsed="false">
      <c r="A109" s="57"/>
      <c r="B109" s="135" t="s">
        <v>167</v>
      </c>
      <c r="C109" s="136"/>
      <c r="D109" s="137" t="n">
        <v>1</v>
      </c>
      <c r="E109" s="136" t="s">
        <v>2926</v>
      </c>
      <c r="F109" s="42" t="s">
        <v>24</v>
      </c>
      <c r="G109" s="182" t="n">
        <v>131</v>
      </c>
      <c r="H109" s="136"/>
      <c r="I109" s="45" t="s">
        <v>392</v>
      </c>
      <c r="J109" s="45" t="s">
        <v>392</v>
      </c>
      <c r="K109" s="43" t="s">
        <v>392</v>
      </c>
      <c r="L109" s="43" t="s">
        <v>392</v>
      </c>
      <c r="M109" s="57"/>
    </row>
    <row r="110" customFormat="false" ht="15" hidden="false" customHeight="false" outlineLevel="0" collapsed="false">
      <c r="A110" s="57"/>
      <c r="B110" s="143" t="s">
        <v>173</v>
      </c>
      <c r="C110" s="157"/>
      <c r="D110" s="158" t="n">
        <v>1</v>
      </c>
      <c r="E110" s="157" t="s">
        <v>2927</v>
      </c>
      <c r="F110" s="31" t="s">
        <v>24</v>
      </c>
      <c r="G110" s="180" t="n">
        <v>128</v>
      </c>
      <c r="H110" s="157"/>
      <c r="I110" s="35" t="s">
        <v>2928</v>
      </c>
      <c r="J110" s="35" t="s">
        <v>2134</v>
      </c>
      <c r="K110" s="32" t="s">
        <v>2912</v>
      </c>
      <c r="L110" s="32" t="s">
        <v>392</v>
      </c>
      <c r="M110" s="57"/>
    </row>
    <row r="111" customFormat="false" ht="15" hidden="false" customHeight="false" outlineLevel="0" collapsed="false">
      <c r="A111" s="57"/>
      <c r="B111" s="135" t="s">
        <v>173</v>
      </c>
      <c r="C111" s="136"/>
      <c r="D111" s="137" t="n">
        <v>1</v>
      </c>
      <c r="E111" s="136" t="s">
        <v>2191</v>
      </c>
      <c r="F111" s="42" t="s">
        <v>24</v>
      </c>
      <c r="G111" s="182" t="n">
        <v>128</v>
      </c>
      <c r="H111" s="136"/>
      <c r="I111" s="45" t="s">
        <v>2195</v>
      </c>
      <c r="J111" s="45" t="s">
        <v>2097</v>
      </c>
      <c r="K111" s="43" t="s">
        <v>2183</v>
      </c>
      <c r="L111" s="43" t="s">
        <v>2810</v>
      </c>
      <c r="M111" s="57"/>
    </row>
    <row r="112" customFormat="false" ht="15" hidden="false" customHeight="false" outlineLevel="0" collapsed="false">
      <c r="A112" s="57"/>
      <c r="B112" s="55"/>
      <c r="C112" s="56"/>
      <c r="D112" s="56"/>
      <c r="E112" s="56"/>
      <c r="F112" s="56"/>
      <c r="G112" s="94"/>
      <c r="H112" s="56"/>
      <c r="I112" s="51"/>
      <c r="J112" s="51"/>
      <c r="K112" s="10"/>
      <c r="L112" s="10"/>
      <c r="M112" s="57"/>
    </row>
    <row r="113" customFormat="false" ht="15" hidden="false" customHeight="false" outlineLevel="0" collapsed="false">
      <c r="B113" s="69" t="s">
        <v>2929</v>
      </c>
      <c r="C113" s="56"/>
      <c r="D113" s="56"/>
      <c r="E113" s="56"/>
      <c r="F113" s="56"/>
      <c r="G113" s="94"/>
      <c r="H113" s="56"/>
      <c r="I113" s="51"/>
      <c r="J113" s="51"/>
      <c r="K113" s="10"/>
      <c r="L113" s="10"/>
      <c r="M113" s="57"/>
    </row>
    <row r="114" customFormat="false" ht="15" hidden="false" customHeight="false" outlineLevel="0" collapsed="false">
      <c r="A114" s="57"/>
      <c r="B114" s="69"/>
      <c r="C114" s="56"/>
      <c r="D114" s="56"/>
      <c r="E114" s="56"/>
      <c r="F114" s="56"/>
      <c r="G114" s="94"/>
      <c r="H114" s="56"/>
      <c r="I114" s="51"/>
      <c r="J114" s="51"/>
      <c r="K114" s="10"/>
      <c r="L114" s="10"/>
      <c r="M114" s="57"/>
    </row>
    <row r="115" customFormat="false" ht="15" hidden="false" customHeight="false" outlineLevel="0" collapsed="false">
      <c r="A115" s="57"/>
      <c r="B115" s="55"/>
      <c r="C115" s="56"/>
      <c r="D115" s="56"/>
      <c r="E115" s="56"/>
      <c r="F115" s="56"/>
      <c r="G115" s="94"/>
      <c r="H115" s="56"/>
      <c r="I115" s="51"/>
      <c r="J115" s="51"/>
      <c r="K115" s="10"/>
      <c r="L115" s="10"/>
      <c r="M115" s="57"/>
    </row>
    <row r="116" customFormat="false" ht="23.25" hidden="false" customHeight="false" outlineLevel="0" collapsed="false">
      <c r="A116" s="7"/>
      <c r="C116" s="7" t="s">
        <v>2930</v>
      </c>
      <c r="G116" s="189"/>
      <c r="H116" s="7"/>
      <c r="I116" s="51"/>
      <c r="J116" s="51"/>
      <c r="K116" s="10"/>
      <c r="L116" s="10"/>
      <c r="M116" s="57"/>
    </row>
    <row r="117" customFormat="false" ht="15" hidden="false" customHeight="false" outlineLevel="0" collapsed="false">
      <c r="A117" s="57"/>
      <c r="B117" s="55"/>
      <c r="C117" s="56"/>
      <c r="D117" s="57"/>
      <c r="E117" s="57"/>
      <c r="F117" s="57"/>
      <c r="G117" s="215"/>
      <c r="H117" s="57"/>
      <c r="I117" s="51"/>
      <c r="J117" s="51"/>
      <c r="K117" s="10"/>
      <c r="L117" s="10"/>
      <c r="M117" s="57"/>
    </row>
    <row r="118" customFormat="false" ht="15" hidden="false" customHeight="false" outlineLevel="0" collapsed="false">
      <c r="A118" s="57"/>
      <c r="B118" s="55"/>
      <c r="C118" s="56"/>
      <c r="D118" s="57" t="s">
        <v>3</v>
      </c>
      <c r="E118" s="57" t="s">
        <v>4</v>
      </c>
      <c r="F118" s="12" t="s">
        <v>5</v>
      </c>
      <c r="G118" s="215" t="s">
        <v>6</v>
      </c>
      <c r="H118" s="57"/>
      <c r="I118" s="51" t="n">
        <v>2006</v>
      </c>
      <c r="J118" s="51" t="n">
        <v>2005</v>
      </c>
      <c r="K118" s="10" t="n">
        <v>2004</v>
      </c>
      <c r="L118" s="10" t="n">
        <v>2003</v>
      </c>
      <c r="M118" s="57"/>
    </row>
    <row r="119" customFormat="false" ht="15" hidden="false" customHeight="false" outlineLevel="0" collapsed="false">
      <c r="A119" s="57"/>
      <c r="B119" s="112" t="s">
        <v>9</v>
      </c>
      <c r="C119" s="113"/>
      <c r="D119" s="114" t="n">
        <v>11</v>
      </c>
      <c r="E119" s="113" t="s">
        <v>2854</v>
      </c>
      <c r="F119" s="29" t="s">
        <v>67</v>
      </c>
      <c r="G119" s="212" t="n">
        <f aca="false">9570+14430</f>
        <v>24000</v>
      </c>
      <c r="H119" s="113"/>
      <c r="I119" s="213" t="s">
        <v>2931</v>
      </c>
      <c r="J119" s="213" t="s">
        <v>2932</v>
      </c>
      <c r="K119" s="97" t="s">
        <v>2933</v>
      </c>
      <c r="L119" s="97" t="s">
        <v>2934</v>
      </c>
      <c r="M119" s="57"/>
    </row>
    <row r="120" customFormat="false" ht="15" hidden="false" customHeight="false" outlineLevel="0" collapsed="false">
      <c r="A120" s="57"/>
      <c r="B120" s="156" t="s">
        <v>14</v>
      </c>
      <c r="C120" s="148"/>
      <c r="D120" s="149" t="n">
        <v>3</v>
      </c>
      <c r="E120" s="148" t="s">
        <v>1407</v>
      </c>
      <c r="F120" s="22" t="s">
        <v>1348</v>
      </c>
      <c r="G120" s="179" t="n">
        <v>7810</v>
      </c>
      <c r="H120" s="148"/>
      <c r="I120" s="65" t="s">
        <v>2224</v>
      </c>
      <c r="J120" s="65" t="s">
        <v>2581</v>
      </c>
      <c r="K120" s="26" t="s">
        <v>2678</v>
      </c>
      <c r="L120" s="26" t="s">
        <v>392</v>
      </c>
      <c r="M120" s="57"/>
    </row>
    <row r="121" customFormat="false" ht="15" hidden="false" customHeight="false" outlineLevel="0" collapsed="false">
      <c r="A121" s="57"/>
      <c r="B121" s="156" t="s">
        <v>18</v>
      </c>
      <c r="C121" s="148"/>
      <c r="D121" s="149" t="n">
        <v>14</v>
      </c>
      <c r="E121" s="148" t="s">
        <v>317</v>
      </c>
      <c r="F121" s="22" t="s">
        <v>74</v>
      </c>
      <c r="G121" s="179" t="n">
        <v>6371</v>
      </c>
      <c r="H121" s="148"/>
      <c r="I121" s="65" t="s">
        <v>2232</v>
      </c>
      <c r="J121" s="65" t="s">
        <v>392</v>
      </c>
      <c r="K121" s="26" t="s">
        <v>392</v>
      </c>
      <c r="L121" s="26" t="s">
        <v>392</v>
      </c>
      <c r="M121" s="57"/>
    </row>
    <row r="122" customFormat="false" ht="15" hidden="false" customHeight="false" outlineLevel="0" collapsed="false">
      <c r="A122" s="191"/>
      <c r="B122" s="143" t="s">
        <v>22</v>
      </c>
      <c r="C122" s="157"/>
      <c r="D122" s="158" t="n">
        <v>1</v>
      </c>
      <c r="E122" s="157" t="s">
        <v>2721</v>
      </c>
      <c r="F122" s="31" t="s">
        <v>24</v>
      </c>
      <c r="G122" s="180" t="n">
        <v>6318</v>
      </c>
      <c r="H122" s="157"/>
      <c r="I122" s="35" t="s">
        <v>2227</v>
      </c>
      <c r="J122" s="35" t="s">
        <v>2583</v>
      </c>
      <c r="K122" s="32" t="s">
        <v>2677</v>
      </c>
      <c r="L122" s="32" t="s">
        <v>2817</v>
      </c>
      <c r="M122" s="191"/>
    </row>
    <row r="123" customFormat="false" ht="15" hidden="false" customHeight="false" outlineLevel="0" collapsed="false">
      <c r="A123" s="191"/>
      <c r="B123" s="55" t="s">
        <v>27</v>
      </c>
      <c r="C123" s="56"/>
      <c r="D123" s="134" t="n">
        <v>1</v>
      </c>
      <c r="E123" s="56" t="s">
        <v>824</v>
      </c>
      <c r="F123" s="12" t="s">
        <v>24</v>
      </c>
      <c r="G123" s="181" t="n">
        <v>5625</v>
      </c>
      <c r="H123" s="56"/>
      <c r="I123" s="27" t="s">
        <v>2310</v>
      </c>
      <c r="J123" s="27" t="s">
        <v>392</v>
      </c>
      <c r="K123" s="27" t="s">
        <v>392</v>
      </c>
      <c r="L123" s="27" t="s">
        <v>392</v>
      </c>
      <c r="M123" s="191"/>
    </row>
    <row r="124" customFormat="false" ht="15" hidden="false" customHeight="false" outlineLevel="0" collapsed="false">
      <c r="A124" s="57"/>
      <c r="B124" s="135" t="s">
        <v>30</v>
      </c>
      <c r="C124" s="136"/>
      <c r="D124" s="137" t="n">
        <v>3</v>
      </c>
      <c r="E124" s="136" t="s">
        <v>615</v>
      </c>
      <c r="F124" s="42" t="s">
        <v>178</v>
      </c>
      <c r="G124" s="182" t="n">
        <v>5011</v>
      </c>
      <c r="H124" s="136"/>
      <c r="I124" s="45" t="s">
        <v>2260</v>
      </c>
      <c r="J124" s="45" t="s">
        <v>2594</v>
      </c>
      <c r="K124" s="43" t="s">
        <v>2685</v>
      </c>
      <c r="L124" s="43" t="s">
        <v>2823</v>
      </c>
      <c r="M124" s="57"/>
    </row>
    <row r="125" customFormat="false" ht="15" hidden="false" customHeight="false" outlineLevel="0" collapsed="false">
      <c r="A125" s="57"/>
      <c r="B125" s="55" t="s">
        <v>33</v>
      </c>
      <c r="C125" s="56"/>
      <c r="D125" s="134" t="n">
        <v>1</v>
      </c>
      <c r="E125" s="56" t="s">
        <v>454</v>
      </c>
      <c r="F125" s="12" t="s">
        <v>24</v>
      </c>
      <c r="G125" s="181" t="n">
        <v>4641</v>
      </c>
      <c r="H125" s="56"/>
      <c r="I125" s="47" t="s">
        <v>2935</v>
      </c>
      <c r="J125" s="47" t="s">
        <v>2589</v>
      </c>
      <c r="K125" s="27" t="s">
        <v>2681</v>
      </c>
      <c r="L125" s="27" t="s">
        <v>2936</v>
      </c>
      <c r="M125" s="57"/>
    </row>
    <row r="126" customFormat="false" ht="15" hidden="false" customHeight="false" outlineLevel="0" collapsed="false">
      <c r="A126" s="57"/>
      <c r="B126" s="55" t="s">
        <v>36</v>
      </c>
      <c r="C126" s="56"/>
      <c r="D126" s="134" t="n">
        <v>1</v>
      </c>
      <c r="E126" s="56" t="s">
        <v>524</v>
      </c>
      <c r="F126" s="12" t="s">
        <v>24</v>
      </c>
      <c r="G126" s="181" t="n">
        <v>4514</v>
      </c>
      <c r="H126" s="56"/>
      <c r="I126" s="47" t="s">
        <v>2228</v>
      </c>
      <c r="J126" s="47" t="s">
        <v>2582</v>
      </c>
      <c r="K126" s="27" t="s">
        <v>2676</v>
      </c>
      <c r="L126" s="27" t="s">
        <v>2815</v>
      </c>
      <c r="M126" s="57"/>
    </row>
    <row r="127" customFormat="false" ht="15" hidden="false" customHeight="false" outlineLevel="0" collapsed="false">
      <c r="A127" s="57"/>
      <c r="B127" s="55" t="s">
        <v>40</v>
      </c>
      <c r="C127" s="56"/>
      <c r="D127" s="134" t="n">
        <v>1</v>
      </c>
      <c r="E127" s="56" t="s">
        <v>753</v>
      </c>
      <c r="F127" s="12" t="s">
        <v>24</v>
      </c>
      <c r="G127" s="181" t="n">
        <v>4303</v>
      </c>
      <c r="H127" s="56"/>
      <c r="I127" s="47" t="s">
        <v>2241</v>
      </c>
      <c r="J127" s="47" t="s">
        <v>2593</v>
      </c>
      <c r="K127" s="27" t="s">
        <v>2686</v>
      </c>
      <c r="L127" s="27" t="s">
        <v>2824</v>
      </c>
      <c r="M127" s="57"/>
    </row>
    <row r="128" customFormat="false" ht="15" hidden="false" customHeight="false" outlineLevel="0" collapsed="false">
      <c r="A128" s="57"/>
      <c r="B128" s="143" t="s">
        <v>43</v>
      </c>
      <c r="C128" s="157"/>
      <c r="D128" s="158" t="n">
        <v>1</v>
      </c>
      <c r="E128" s="157" t="s">
        <v>2937</v>
      </c>
      <c r="F128" s="31" t="s">
        <v>11</v>
      </c>
      <c r="G128" s="180" t="n">
        <v>4208</v>
      </c>
      <c r="H128" s="157"/>
      <c r="I128" s="35" t="s">
        <v>1168</v>
      </c>
      <c r="J128" s="35" t="s">
        <v>392</v>
      </c>
      <c r="K128" s="32" t="s">
        <v>392</v>
      </c>
      <c r="L128" s="32" t="s">
        <v>392</v>
      </c>
      <c r="M128" s="57"/>
    </row>
    <row r="129" customFormat="false" ht="15" hidden="false" customHeight="false" outlineLevel="0" collapsed="false">
      <c r="A129" s="57"/>
      <c r="B129" s="55" t="s">
        <v>46</v>
      </c>
      <c r="C129" s="56"/>
      <c r="D129" s="134" t="n">
        <v>3</v>
      </c>
      <c r="E129" s="56" t="s">
        <v>1099</v>
      </c>
      <c r="F129" s="12" t="s">
        <v>11</v>
      </c>
      <c r="G129" s="181" t="n">
        <v>4025</v>
      </c>
      <c r="H129" s="56"/>
      <c r="I129" s="47" t="s">
        <v>2223</v>
      </c>
      <c r="J129" s="47" t="s">
        <v>2813</v>
      </c>
      <c r="K129" s="27" t="s">
        <v>2675</v>
      </c>
      <c r="L129" s="27" t="s">
        <v>2814</v>
      </c>
      <c r="M129" s="57"/>
    </row>
    <row r="130" customFormat="false" ht="15" hidden="false" customHeight="false" outlineLevel="0" collapsed="false">
      <c r="A130" s="57"/>
      <c r="B130" s="135" t="s">
        <v>49</v>
      </c>
      <c r="C130" s="136"/>
      <c r="D130" s="137" t="n">
        <v>3</v>
      </c>
      <c r="E130" s="136" t="s">
        <v>986</v>
      </c>
      <c r="F130" s="42" t="s">
        <v>94</v>
      </c>
      <c r="G130" s="182" t="n">
        <v>3922</v>
      </c>
      <c r="H130" s="136"/>
      <c r="I130" s="45" t="s">
        <v>2271</v>
      </c>
      <c r="J130" s="45" t="s">
        <v>2692</v>
      </c>
      <c r="K130" s="43" t="s">
        <v>2693</v>
      </c>
      <c r="L130" s="43" t="s">
        <v>2816</v>
      </c>
      <c r="M130" s="57"/>
    </row>
    <row r="131" customFormat="false" ht="15" hidden="false" customHeight="false" outlineLevel="0" collapsed="false">
      <c r="A131" s="57"/>
      <c r="B131" s="55" t="s">
        <v>52</v>
      </c>
      <c r="C131" s="56"/>
      <c r="D131" s="134" t="n">
        <v>10</v>
      </c>
      <c r="E131" s="56" t="s">
        <v>2863</v>
      </c>
      <c r="F131" s="12" t="s">
        <v>74</v>
      </c>
      <c r="G131" s="181" t="n">
        <v>3870</v>
      </c>
      <c r="H131" s="56"/>
      <c r="I131" s="47" t="s">
        <v>2938</v>
      </c>
      <c r="J131" s="47" t="s">
        <v>2939</v>
      </c>
      <c r="K131" s="27" t="s">
        <v>2940</v>
      </c>
      <c r="L131" s="27" t="s">
        <v>2941</v>
      </c>
      <c r="M131" s="57"/>
    </row>
    <row r="132" customFormat="false" ht="15" hidden="false" customHeight="false" outlineLevel="0" collapsed="false">
      <c r="A132" s="57"/>
      <c r="B132" s="55" t="s">
        <v>55</v>
      </c>
      <c r="C132" s="56"/>
      <c r="D132" s="134" t="n">
        <v>1</v>
      </c>
      <c r="E132" s="56" t="s">
        <v>53</v>
      </c>
      <c r="F132" s="12" t="s">
        <v>24</v>
      </c>
      <c r="G132" s="181" t="n">
        <v>3666</v>
      </c>
      <c r="H132" s="56"/>
      <c r="I132" s="47" t="s">
        <v>2357</v>
      </c>
      <c r="J132" s="47" t="s">
        <v>2942</v>
      </c>
      <c r="K132" s="27" t="s">
        <v>2943</v>
      </c>
      <c r="L132" s="27" t="s">
        <v>2944</v>
      </c>
      <c r="M132" s="57"/>
    </row>
    <row r="133" customFormat="false" ht="15" hidden="false" customHeight="false" outlineLevel="0" collapsed="false">
      <c r="A133" s="57"/>
      <c r="B133" s="55" t="s">
        <v>58</v>
      </c>
      <c r="C133" s="56"/>
      <c r="D133" s="134" t="n">
        <v>1</v>
      </c>
      <c r="E133" s="56" t="s">
        <v>840</v>
      </c>
      <c r="F133" s="12" t="s">
        <v>78</v>
      </c>
      <c r="G133" s="181" t="n">
        <v>3658</v>
      </c>
      <c r="H133" s="56"/>
      <c r="I133" s="47" t="s">
        <v>2297</v>
      </c>
      <c r="J133" s="47" t="s">
        <v>2588</v>
      </c>
      <c r="K133" s="27" t="s">
        <v>2685</v>
      </c>
      <c r="L133" s="27" t="s">
        <v>2834</v>
      </c>
      <c r="M133" s="57"/>
    </row>
    <row r="134" customFormat="false" ht="15" hidden="false" customHeight="false" outlineLevel="0" collapsed="false">
      <c r="A134" s="57"/>
      <c r="B134" s="143" t="s">
        <v>62</v>
      </c>
      <c r="C134" s="157"/>
      <c r="D134" s="158" t="n">
        <v>11</v>
      </c>
      <c r="E134" s="157" t="s">
        <v>2870</v>
      </c>
      <c r="F134" s="31" t="s">
        <v>67</v>
      </c>
      <c r="G134" s="180" t="n">
        <v>3520</v>
      </c>
      <c r="H134" s="157"/>
      <c r="I134" s="35" t="s">
        <v>2945</v>
      </c>
      <c r="J134" s="35" t="s">
        <v>2946</v>
      </c>
      <c r="K134" s="32" t="s">
        <v>2947</v>
      </c>
      <c r="L134" s="32" t="s">
        <v>2948</v>
      </c>
      <c r="M134" s="57"/>
    </row>
    <row r="135" customFormat="false" ht="15" hidden="false" customHeight="false" outlineLevel="0" collapsed="false">
      <c r="A135" s="57"/>
      <c r="B135" s="55" t="s">
        <v>65</v>
      </c>
      <c r="C135" s="56"/>
      <c r="D135" s="134" t="n">
        <v>3</v>
      </c>
      <c r="E135" s="56" t="s">
        <v>1626</v>
      </c>
      <c r="F135" s="12" t="s">
        <v>1348</v>
      </c>
      <c r="G135" s="181" t="n">
        <v>3445</v>
      </c>
      <c r="H135" s="56"/>
      <c r="I135" s="47" t="s">
        <v>2225</v>
      </c>
      <c r="J135" s="47" t="s">
        <v>2821</v>
      </c>
      <c r="K135" s="27" t="s">
        <v>392</v>
      </c>
      <c r="L135" s="27" t="s">
        <v>392</v>
      </c>
      <c r="M135" s="57"/>
    </row>
    <row r="136" customFormat="false" ht="15" hidden="false" customHeight="false" outlineLevel="0" collapsed="false">
      <c r="A136" s="57"/>
      <c r="B136" s="135" t="s">
        <v>69</v>
      </c>
      <c r="C136" s="136"/>
      <c r="D136" s="137" t="n">
        <v>1</v>
      </c>
      <c r="E136" s="136" t="s">
        <v>2413</v>
      </c>
      <c r="F136" s="42" t="s">
        <v>24</v>
      </c>
      <c r="G136" s="182" t="n">
        <v>3300</v>
      </c>
      <c r="H136" s="136"/>
      <c r="I136" s="45" t="s">
        <v>2303</v>
      </c>
      <c r="J136" s="45" t="s">
        <v>392</v>
      </c>
      <c r="K136" s="43" t="s">
        <v>392</v>
      </c>
      <c r="L136" s="43" t="s">
        <v>392</v>
      </c>
      <c r="M136" s="57"/>
    </row>
    <row r="137" customFormat="false" ht="15" hidden="false" customHeight="false" outlineLevel="0" collapsed="false">
      <c r="A137" s="57"/>
      <c r="B137" s="55" t="s">
        <v>72</v>
      </c>
      <c r="C137" s="56"/>
      <c r="D137" s="134" t="n">
        <v>1</v>
      </c>
      <c r="E137" s="56" t="s">
        <v>584</v>
      </c>
      <c r="F137" s="12" t="s">
        <v>24</v>
      </c>
      <c r="G137" s="181" t="n">
        <v>3157</v>
      </c>
      <c r="H137" s="56"/>
      <c r="I137" s="47" t="s">
        <v>2283</v>
      </c>
      <c r="J137" s="47" t="s">
        <v>2585</v>
      </c>
      <c r="K137" s="27" t="s">
        <v>2687</v>
      </c>
      <c r="L137" s="27" t="s">
        <v>2825</v>
      </c>
      <c r="M137" s="57"/>
    </row>
    <row r="138" customFormat="false" ht="15" hidden="false" customHeight="false" outlineLevel="0" collapsed="false">
      <c r="A138" s="57"/>
      <c r="B138" s="55" t="s">
        <v>76</v>
      </c>
      <c r="C138" s="56"/>
      <c r="D138" s="134" t="n">
        <v>3</v>
      </c>
      <c r="E138" s="56" t="s">
        <v>1217</v>
      </c>
      <c r="F138" s="12" t="s">
        <v>20</v>
      </c>
      <c r="G138" s="181" t="n">
        <v>3087</v>
      </c>
      <c r="H138" s="56"/>
      <c r="I138" s="47" t="s">
        <v>2231</v>
      </c>
      <c r="J138" s="47" t="s">
        <v>2584</v>
      </c>
      <c r="K138" s="27" t="s">
        <v>2679</v>
      </c>
      <c r="L138" s="27" t="s">
        <v>2818</v>
      </c>
      <c r="M138" s="57"/>
    </row>
    <row r="139" customFormat="false" ht="15" hidden="false" customHeight="false" outlineLevel="0" collapsed="false">
      <c r="A139" s="57"/>
      <c r="B139" s="55" t="s">
        <v>80</v>
      </c>
      <c r="C139" s="56"/>
      <c r="D139" s="134" t="n">
        <v>3</v>
      </c>
      <c r="E139" s="56" t="s">
        <v>2874</v>
      </c>
      <c r="F139" s="12" t="s">
        <v>1348</v>
      </c>
      <c r="G139" s="181" t="n">
        <v>3009</v>
      </c>
      <c r="H139" s="56"/>
      <c r="I139" s="47" t="s">
        <v>2234</v>
      </c>
      <c r="J139" s="47" t="s">
        <v>2590</v>
      </c>
      <c r="K139" s="27" t="s">
        <v>2826</v>
      </c>
      <c r="L139" s="27" t="s">
        <v>392</v>
      </c>
      <c r="M139" s="57"/>
    </row>
    <row r="140" customFormat="false" ht="15" hidden="false" customHeight="false" outlineLevel="0" collapsed="false">
      <c r="A140" s="57"/>
      <c r="B140" s="143" t="s">
        <v>85</v>
      </c>
      <c r="C140" s="157"/>
      <c r="D140" s="158" t="n">
        <v>3</v>
      </c>
      <c r="E140" s="157" t="s">
        <v>2458</v>
      </c>
      <c r="F140" s="31" t="s">
        <v>94</v>
      </c>
      <c r="G140" s="180" t="n">
        <v>2820</v>
      </c>
      <c r="H140" s="157"/>
      <c r="I140" s="35" t="s">
        <v>392</v>
      </c>
      <c r="J140" s="35" t="s">
        <v>392</v>
      </c>
      <c r="K140" s="32" t="s">
        <v>392</v>
      </c>
      <c r="L140" s="32" t="s">
        <v>392</v>
      </c>
      <c r="M140" s="57"/>
    </row>
    <row r="141" customFormat="false" ht="15" hidden="false" customHeight="false" outlineLevel="0" collapsed="false">
      <c r="A141" s="57"/>
      <c r="B141" s="55" t="s">
        <v>88</v>
      </c>
      <c r="C141" s="56"/>
      <c r="D141" s="134" t="n">
        <v>1</v>
      </c>
      <c r="E141" s="56" t="s">
        <v>2820</v>
      </c>
      <c r="F141" s="12" t="s">
        <v>78</v>
      </c>
      <c r="G141" s="181" t="n">
        <v>2781</v>
      </c>
      <c r="H141" s="56"/>
      <c r="I141" s="47" t="s">
        <v>2247</v>
      </c>
      <c r="J141" s="47" t="s">
        <v>2688</v>
      </c>
      <c r="K141" s="27" t="s">
        <v>392</v>
      </c>
      <c r="L141" s="27" t="s">
        <v>392</v>
      </c>
      <c r="M141" s="57"/>
    </row>
    <row r="142" customFormat="false" ht="15" hidden="false" customHeight="false" outlineLevel="0" collapsed="false">
      <c r="A142" s="57"/>
      <c r="B142" s="135" t="s">
        <v>91</v>
      </c>
      <c r="C142" s="136"/>
      <c r="D142" s="137" t="n">
        <v>1</v>
      </c>
      <c r="E142" s="136" t="s">
        <v>784</v>
      </c>
      <c r="F142" s="42" t="s">
        <v>78</v>
      </c>
      <c r="G142" s="182" t="n">
        <v>2775</v>
      </c>
      <c r="H142" s="136"/>
      <c r="I142" s="45" t="s">
        <v>2324</v>
      </c>
      <c r="J142" s="45" t="s">
        <v>2596</v>
      </c>
      <c r="K142" s="43" t="s">
        <v>2710</v>
      </c>
      <c r="L142" s="43" t="s">
        <v>2827</v>
      </c>
      <c r="M142" s="57"/>
    </row>
    <row r="143" customFormat="false" ht="15" hidden="false" customHeight="false" outlineLevel="0" collapsed="false">
      <c r="A143" s="57"/>
      <c r="B143" s="55" t="s">
        <v>96</v>
      </c>
      <c r="C143" s="56"/>
      <c r="D143" s="134" t="n">
        <v>3</v>
      </c>
      <c r="E143" s="56" t="s">
        <v>1227</v>
      </c>
      <c r="F143" s="12" t="s">
        <v>20</v>
      </c>
      <c r="G143" s="181" t="n">
        <v>2758</v>
      </c>
      <c r="H143" s="56"/>
      <c r="I143" s="47" t="s">
        <v>2233</v>
      </c>
      <c r="J143" s="47" t="s">
        <v>2587</v>
      </c>
      <c r="K143" s="27" t="s">
        <v>2684</v>
      </c>
      <c r="L143" s="27" t="s">
        <v>930</v>
      </c>
      <c r="M143" s="57"/>
    </row>
    <row r="144" customFormat="false" ht="15" hidden="false" customHeight="false" outlineLevel="0" collapsed="false">
      <c r="A144" s="57"/>
      <c r="B144" s="55" t="s">
        <v>99</v>
      </c>
      <c r="C144" s="56"/>
      <c r="D144" s="134" t="n">
        <v>1</v>
      </c>
      <c r="E144" s="56" t="s">
        <v>1991</v>
      </c>
      <c r="F144" s="12" t="s">
        <v>24</v>
      </c>
      <c r="G144" s="181" t="n">
        <v>2739</v>
      </c>
      <c r="H144" s="56"/>
      <c r="I144" s="47" t="s">
        <v>2427</v>
      </c>
      <c r="J144" s="47" t="s">
        <v>2949</v>
      </c>
      <c r="K144" s="27" t="s">
        <v>392</v>
      </c>
      <c r="L144" s="27" t="s">
        <v>392</v>
      </c>
      <c r="M144" s="57"/>
    </row>
    <row r="145" customFormat="false" ht="15" hidden="false" customHeight="false" outlineLevel="0" collapsed="false">
      <c r="A145" s="57"/>
      <c r="B145" s="55" t="s">
        <v>102</v>
      </c>
      <c r="C145" s="56"/>
      <c r="D145" s="134" t="n">
        <v>1</v>
      </c>
      <c r="E145" s="56" t="s">
        <v>1055</v>
      </c>
      <c r="F145" s="12" t="s">
        <v>24</v>
      </c>
      <c r="G145" s="181" t="n">
        <v>2715</v>
      </c>
      <c r="H145" s="56"/>
      <c r="I145" s="47" t="s">
        <v>2432</v>
      </c>
      <c r="J145" s="47" t="s">
        <v>2828</v>
      </c>
      <c r="K145" s="27" t="s">
        <v>2829</v>
      </c>
      <c r="L145" s="27" t="s">
        <v>2830</v>
      </c>
      <c r="M145" s="57"/>
    </row>
    <row r="146" customFormat="false" ht="15" hidden="false" customHeight="false" outlineLevel="0" collapsed="false">
      <c r="A146" s="57"/>
      <c r="B146" s="143" t="s">
        <v>104</v>
      </c>
      <c r="C146" s="157"/>
      <c r="D146" s="158" t="n">
        <v>13</v>
      </c>
      <c r="E146" s="157" t="s">
        <v>2449</v>
      </c>
      <c r="F146" s="31" t="s">
        <v>2015</v>
      </c>
      <c r="G146" s="180" t="n">
        <v>2534</v>
      </c>
      <c r="H146" s="157"/>
      <c r="I146" s="35" t="s">
        <v>2451</v>
      </c>
      <c r="J146" s="32" t="s">
        <v>392</v>
      </c>
      <c r="K146" s="32" t="s">
        <v>392</v>
      </c>
      <c r="L146" s="32" t="s">
        <v>392</v>
      </c>
      <c r="M146" s="57"/>
    </row>
    <row r="147" customFormat="false" ht="15" hidden="false" customHeight="false" outlineLevel="0" collapsed="false">
      <c r="A147" s="57"/>
      <c r="B147" s="55" t="s">
        <v>107</v>
      </c>
      <c r="C147" s="56"/>
      <c r="D147" s="134" t="n">
        <v>1</v>
      </c>
      <c r="E147" s="56" t="s">
        <v>595</v>
      </c>
      <c r="F147" s="12" t="s">
        <v>24</v>
      </c>
      <c r="G147" s="181" t="n">
        <v>2494</v>
      </c>
      <c r="H147" s="56"/>
      <c r="I147" s="47" t="s">
        <v>392</v>
      </c>
      <c r="J147" s="47" t="s">
        <v>2950</v>
      </c>
      <c r="K147" s="27" t="s">
        <v>2951</v>
      </c>
      <c r="L147" s="27" t="s">
        <v>2952</v>
      </c>
      <c r="M147" s="57"/>
    </row>
    <row r="148" customFormat="false" ht="15" hidden="false" customHeight="false" outlineLevel="0" collapsed="false">
      <c r="A148" s="57"/>
      <c r="B148" s="135" t="s">
        <v>110</v>
      </c>
      <c r="C148" s="136"/>
      <c r="D148" s="137" t="n">
        <v>1</v>
      </c>
      <c r="E148" s="136" t="s">
        <v>423</v>
      </c>
      <c r="F148" s="42" t="s">
        <v>24</v>
      </c>
      <c r="G148" s="182" t="n">
        <v>2450</v>
      </c>
      <c r="H148" s="136"/>
      <c r="I148" s="45" t="s">
        <v>2325</v>
      </c>
      <c r="J148" s="45" t="s">
        <v>2591</v>
      </c>
      <c r="K148" s="43" t="s">
        <v>2689</v>
      </c>
      <c r="L148" s="43" t="s">
        <v>2822</v>
      </c>
      <c r="M148" s="57"/>
    </row>
    <row r="149" customFormat="false" ht="15" hidden="false" customHeight="false" outlineLevel="0" collapsed="false">
      <c r="A149" s="57"/>
      <c r="B149" s="55" t="s">
        <v>113</v>
      </c>
      <c r="C149" s="56"/>
      <c r="D149" s="134" t="n">
        <v>11</v>
      </c>
      <c r="E149" s="56" t="s">
        <v>2953</v>
      </c>
      <c r="F149" s="12" t="s">
        <v>67</v>
      </c>
      <c r="G149" s="181" t="n">
        <v>2425</v>
      </c>
      <c r="H149" s="56"/>
      <c r="I149" s="47" t="s">
        <v>2954</v>
      </c>
      <c r="J149" s="47" t="s">
        <v>2955</v>
      </c>
      <c r="K149" s="27" t="s">
        <v>2956</v>
      </c>
      <c r="L149" s="27" t="s">
        <v>2957</v>
      </c>
      <c r="M149" s="57"/>
    </row>
    <row r="150" customFormat="false" ht="15" hidden="false" customHeight="false" outlineLevel="0" collapsed="false">
      <c r="A150" s="57"/>
      <c r="B150" s="55" t="s">
        <v>116</v>
      </c>
      <c r="C150" s="56"/>
      <c r="D150" s="134" t="n">
        <v>1</v>
      </c>
      <c r="E150" s="56" t="s">
        <v>1047</v>
      </c>
      <c r="F150" s="12" t="s">
        <v>24</v>
      </c>
      <c r="G150" s="181" t="n">
        <v>2421</v>
      </c>
      <c r="H150" s="56"/>
      <c r="I150" s="47" t="s">
        <v>2423</v>
      </c>
      <c r="J150" s="47" t="s">
        <v>2847</v>
      </c>
      <c r="K150" s="27" t="s">
        <v>2848</v>
      </c>
      <c r="L150" s="27" t="s">
        <v>392</v>
      </c>
      <c r="M150" s="57"/>
    </row>
    <row r="151" customFormat="false" ht="15" hidden="false" customHeight="false" outlineLevel="0" collapsed="false">
      <c r="A151" s="57"/>
      <c r="B151" s="55" t="s">
        <v>119</v>
      </c>
      <c r="C151" s="56"/>
      <c r="D151" s="134" t="n">
        <v>1</v>
      </c>
      <c r="E151" s="56" t="s">
        <v>885</v>
      </c>
      <c r="F151" s="12" t="s">
        <v>24</v>
      </c>
      <c r="G151" s="181" t="n">
        <v>2376</v>
      </c>
      <c r="H151" s="56"/>
      <c r="I151" s="47" t="s">
        <v>2359</v>
      </c>
      <c r="J151" s="47" t="s">
        <v>2958</v>
      </c>
      <c r="K151" s="27" t="s">
        <v>2959</v>
      </c>
      <c r="L151" s="27" t="s">
        <v>2960</v>
      </c>
      <c r="M151" s="57"/>
    </row>
    <row r="152" customFormat="false" ht="15" hidden="false" customHeight="false" outlineLevel="0" collapsed="false">
      <c r="A152" s="57"/>
      <c r="B152" s="143" t="s">
        <v>122</v>
      </c>
      <c r="C152" s="157"/>
      <c r="D152" s="158" t="n">
        <v>3</v>
      </c>
      <c r="E152" s="157" t="s">
        <v>2043</v>
      </c>
      <c r="F152" s="31" t="s">
        <v>94</v>
      </c>
      <c r="G152" s="180" t="n">
        <v>2356</v>
      </c>
      <c r="H152" s="157"/>
      <c r="I152" s="35" t="s">
        <v>2474</v>
      </c>
      <c r="J152" s="35" t="s">
        <v>2961</v>
      </c>
      <c r="K152" s="32" t="s">
        <v>2962</v>
      </c>
      <c r="L152" s="32" t="s">
        <v>2963</v>
      </c>
      <c r="M152" s="57"/>
    </row>
    <row r="153" customFormat="false" ht="15" hidden="false" customHeight="false" outlineLevel="0" collapsed="false">
      <c r="A153" s="57"/>
      <c r="B153" s="55" t="s">
        <v>127</v>
      </c>
      <c r="C153" s="56"/>
      <c r="D153" s="134" t="n">
        <v>3</v>
      </c>
      <c r="E153" s="56" t="s">
        <v>2468</v>
      </c>
      <c r="F153" s="12" t="s">
        <v>399</v>
      </c>
      <c r="G153" s="181" t="n">
        <v>2313</v>
      </c>
      <c r="H153" s="56"/>
      <c r="I153" s="47" t="s">
        <v>2470</v>
      </c>
      <c r="J153" s="47" t="s">
        <v>2964</v>
      </c>
      <c r="K153" s="27" t="s">
        <v>2965</v>
      </c>
      <c r="L153" s="27" t="s">
        <v>2966</v>
      </c>
      <c r="M153" s="57"/>
    </row>
    <row r="154" customFormat="false" ht="15" hidden="false" customHeight="false" outlineLevel="0" collapsed="false">
      <c r="A154" s="57"/>
      <c r="B154" s="135" t="s">
        <v>131</v>
      </c>
      <c r="C154" s="136"/>
      <c r="D154" s="137" t="n">
        <v>3</v>
      </c>
      <c r="E154" s="136" t="s">
        <v>2880</v>
      </c>
      <c r="F154" s="42" t="s">
        <v>94</v>
      </c>
      <c r="G154" s="182" t="n">
        <v>2301</v>
      </c>
      <c r="H154" s="136"/>
      <c r="I154" s="45" t="s">
        <v>2967</v>
      </c>
      <c r="J154" s="45" t="s">
        <v>2968</v>
      </c>
      <c r="K154" s="43" t="s">
        <v>2969</v>
      </c>
      <c r="L154" s="43" t="s">
        <v>392</v>
      </c>
      <c r="M154" s="57"/>
    </row>
    <row r="155" customFormat="false" ht="15" hidden="false" customHeight="false" outlineLevel="0" collapsed="false">
      <c r="A155" s="57"/>
      <c r="B155" s="55" t="s">
        <v>134</v>
      </c>
      <c r="C155" s="56"/>
      <c r="D155" s="134" t="n">
        <v>1</v>
      </c>
      <c r="E155" s="56" t="s">
        <v>1161</v>
      </c>
      <c r="F155" s="12" t="s">
        <v>78</v>
      </c>
      <c r="G155" s="181" t="n">
        <v>2242</v>
      </c>
      <c r="H155" s="56"/>
      <c r="I155" s="47" t="s">
        <v>2341</v>
      </c>
      <c r="J155" s="47" t="s">
        <v>2843</v>
      </c>
      <c r="K155" s="27" t="s">
        <v>392</v>
      </c>
      <c r="L155" s="27" t="s">
        <v>392</v>
      </c>
      <c r="M155" s="57"/>
    </row>
    <row r="156" customFormat="false" ht="15" hidden="false" customHeight="false" outlineLevel="0" collapsed="false">
      <c r="A156" s="57"/>
      <c r="B156" s="55" t="s">
        <v>136</v>
      </c>
      <c r="C156" s="56"/>
      <c r="D156" s="134" t="n">
        <v>1</v>
      </c>
      <c r="E156" s="56" t="s">
        <v>687</v>
      </c>
      <c r="F156" s="12" t="s">
        <v>24</v>
      </c>
      <c r="G156" s="181" t="n">
        <v>2236</v>
      </c>
      <c r="H156" s="56"/>
      <c r="I156" s="47" t="s">
        <v>2390</v>
      </c>
      <c r="J156" s="47" t="s">
        <v>2844</v>
      </c>
      <c r="K156" s="27" t="s">
        <v>2845</v>
      </c>
      <c r="L156" s="27" t="s">
        <v>2846</v>
      </c>
      <c r="M156" s="57"/>
    </row>
    <row r="157" customFormat="false" ht="15" hidden="false" customHeight="false" outlineLevel="0" collapsed="false">
      <c r="A157" s="57"/>
      <c r="B157" s="55" t="s">
        <v>141</v>
      </c>
      <c r="C157" s="56"/>
      <c r="D157" s="134" t="n">
        <v>1</v>
      </c>
      <c r="E157" s="56" t="s">
        <v>983</v>
      </c>
      <c r="F157" s="12" t="s">
        <v>78</v>
      </c>
      <c r="G157" s="181" t="n">
        <v>2208</v>
      </c>
      <c r="H157" s="56"/>
      <c r="I157" s="47" t="s">
        <v>2293</v>
      </c>
      <c r="J157" s="47" t="s">
        <v>2836</v>
      </c>
      <c r="K157" s="27" t="s">
        <v>392</v>
      </c>
      <c r="L157" s="27" t="s">
        <v>392</v>
      </c>
      <c r="M157" s="57"/>
    </row>
    <row r="158" customFormat="false" ht="15" hidden="false" customHeight="false" outlineLevel="0" collapsed="false">
      <c r="A158" s="57"/>
      <c r="B158" s="143" t="s">
        <v>144</v>
      </c>
      <c r="C158" s="157"/>
      <c r="D158" s="158" t="n">
        <v>1</v>
      </c>
      <c r="E158" s="157" t="s">
        <v>1192</v>
      </c>
      <c r="F158" s="31" t="s">
        <v>24</v>
      </c>
      <c r="G158" s="180" t="n">
        <v>2184</v>
      </c>
      <c r="H158" s="157"/>
      <c r="I158" s="35" t="s">
        <v>2393</v>
      </c>
      <c r="J158" s="35" t="s">
        <v>2970</v>
      </c>
      <c r="K158" s="32" t="s">
        <v>2971</v>
      </c>
      <c r="L158" s="32" t="s">
        <v>2972</v>
      </c>
      <c r="M158" s="57"/>
    </row>
    <row r="159" customFormat="false" ht="15" hidden="false" customHeight="false" outlineLevel="0" collapsed="false">
      <c r="A159" s="57"/>
      <c r="B159" s="55" t="s">
        <v>147</v>
      </c>
      <c r="C159" s="56"/>
      <c r="D159" s="134" t="n">
        <v>1</v>
      </c>
      <c r="E159" s="56" t="s">
        <v>2334</v>
      </c>
      <c r="F159" s="12" t="s">
        <v>78</v>
      </c>
      <c r="G159" s="181" t="n">
        <v>2164</v>
      </c>
      <c r="H159" s="56"/>
      <c r="I159" s="47" t="s">
        <v>2337</v>
      </c>
      <c r="J159" s="47" t="s">
        <v>2840</v>
      </c>
      <c r="K159" s="27" t="s">
        <v>2841</v>
      </c>
      <c r="L159" s="27" t="s">
        <v>2842</v>
      </c>
      <c r="M159" s="57"/>
    </row>
    <row r="160" customFormat="false" ht="15" hidden="false" customHeight="false" outlineLevel="0" collapsed="false">
      <c r="A160" s="57"/>
      <c r="B160" s="135" t="s">
        <v>150</v>
      </c>
      <c r="C160" s="136"/>
      <c r="D160" s="137" t="n">
        <v>1</v>
      </c>
      <c r="E160" s="136" t="s">
        <v>2973</v>
      </c>
      <c r="F160" s="42" t="s">
        <v>24</v>
      </c>
      <c r="G160" s="182" t="n">
        <v>2144</v>
      </c>
      <c r="H160" s="136"/>
      <c r="I160" s="45" t="s">
        <v>2974</v>
      </c>
      <c r="J160" s="45" t="s">
        <v>2975</v>
      </c>
      <c r="K160" s="43" t="s">
        <v>2976</v>
      </c>
      <c r="L160" s="43" t="s">
        <v>2977</v>
      </c>
      <c r="M160" s="57"/>
    </row>
    <row r="161" customFormat="false" ht="15" hidden="false" customHeight="false" outlineLevel="0" collapsed="false">
      <c r="A161" s="57"/>
      <c r="B161" s="55" t="s">
        <v>153</v>
      </c>
      <c r="C161" s="56"/>
      <c r="D161" s="134" t="n">
        <v>1</v>
      </c>
      <c r="E161" s="56" t="s">
        <v>2978</v>
      </c>
      <c r="F161" s="12" t="s">
        <v>24</v>
      </c>
      <c r="G161" s="181" t="n">
        <v>2133</v>
      </c>
      <c r="H161" s="56"/>
      <c r="I161" s="47" t="s">
        <v>2979</v>
      </c>
      <c r="J161" s="47" t="s">
        <v>2980</v>
      </c>
      <c r="K161" s="27" t="s">
        <v>2981</v>
      </c>
      <c r="L161" s="27" t="s">
        <v>2982</v>
      </c>
      <c r="M161" s="57"/>
    </row>
    <row r="162" customFormat="false" ht="15" hidden="false" customHeight="false" outlineLevel="0" collapsed="false">
      <c r="A162" s="57"/>
      <c r="B162" s="55" t="s">
        <v>157</v>
      </c>
      <c r="C162" s="56"/>
      <c r="D162" s="134" t="n">
        <v>6</v>
      </c>
      <c r="E162" s="56" t="s">
        <v>2983</v>
      </c>
      <c r="F162" s="12" t="s">
        <v>129</v>
      </c>
      <c r="G162" s="181" t="n">
        <v>2083</v>
      </c>
      <c r="H162" s="56"/>
      <c r="I162" s="47" t="s">
        <v>392</v>
      </c>
      <c r="J162" s="47" t="s">
        <v>392</v>
      </c>
      <c r="K162" s="27" t="s">
        <v>392</v>
      </c>
      <c r="L162" s="27" t="s">
        <v>392</v>
      </c>
      <c r="M162" s="57"/>
    </row>
    <row r="163" customFormat="false" ht="15" hidden="false" customHeight="false" outlineLevel="0" collapsed="false">
      <c r="A163" s="57"/>
      <c r="B163" s="55" t="s">
        <v>160</v>
      </c>
      <c r="C163" s="56"/>
      <c r="D163" s="134" t="n">
        <v>3</v>
      </c>
      <c r="E163" s="56" t="s">
        <v>2371</v>
      </c>
      <c r="F163" s="12" t="s">
        <v>268</v>
      </c>
      <c r="G163" s="181" t="n">
        <v>2058</v>
      </c>
      <c r="H163" s="56"/>
      <c r="I163" s="47" t="s">
        <v>392</v>
      </c>
      <c r="J163" s="47" t="s">
        <v>392</v>
      </c>
      <c r="K163" s="27" t="s">
        <v>392</v>
      </c>
      <c r="L163" s="27" t="s">
        <v>392</v>
      </c>
      <c r="M163" s="57"/>
    </row>
    <row r="164" customFormat="false" ht="15" hidden="false" customHeight="false" outlineLevel="0" collapsed="false">
      <c r="A164" s="57"/>
      <c r="B164" s="143" t="s">
        <v>163</v>
      </c>
      <c r="C164" s="157"/>
      <c r="D164" s="158" t="n">
        <v>3</v>
      </c>
      <c r="E164" s="157" t="s">
        <v>2262</v>
      </c>
      <c r="F164" s="31" t="s">
        <v>1348</v>
      </c>
      <c r="G164" s="180" t="n">
        <v>2055</v>
      </c>
      <c r="H164" s="157"/>
      <c r="I164" s="35" t="s">
        <v>2267</v>
      </c>
      <c r="J164" s="35" t="s">
        <v>2597</v>
      </c>
      <c r="K164" s="32" t="s">
        <v>2984</v>
      </c>
      <c r="L164" s="32" t="s">
        <v>392</v>
      </c>
      <c r="M164" s="57"/>
    </row>
    <row r="165" customFormat="false" ht="15" hidden="false" customHeight="false" outlineLevel="0" collapsed="false">
      <c r="A165" s="57"/>
      <c r="B165" s="55" t="s">
        <v>167</v>
      </c>
      <c r="C165" s="56"/>
      <c r="D165" s="134" t="n">
        <v>3</v>
      </c>
      <c r="E165" s="56" t="s">
        <v>2074</v>
      </c>
      <c r="F165" s="12" t="s">
        <v>1348</v>
      </c>
      <c r="G165" s="181" t="n">
        <v>2054</v>
      </c>
      <c r="H165" s="56"/>
      <c r="I165" s="47" t="s">
        <v>1997</v>
      </c>
      <c r="J165" s="47" t="s">
        <v>2595</v>
      </c>
      <c r="K165" s="27" t="s">
        <v>2707</v>
      </c>
      <c r="L165" s="27" t="s">
        <v>392</v>
      </c>
      <c r="M165" s="57"/>
    </row>
    <row r="166" customFormat="false" ht="15" hidden="false" customHeight="false" outlineLevel="0" collapsed="false">
      <c r="A166" s="57"/>
      <c r="B166" s="135" t="s">
        <v>170</v>
      </c>
      <c r="C166" s="136"/>
      <c r="D166" s="137" t="n">
        <v>1</v>
      </c>
      <c r="E166" s="136" t="s">
        <v>2985</v>
      </c>
      <c r="F166" s="42" t="s">
        <v>78</v>
      </c>
      <c r="G166" s="182" t="n">
        <v>2036</v>
      </c>
      <c r="H166" s="136"/>
      <c r="I166" s="45" t="s">
        <v>2986</v>
      </c>
      <c r="J166" s="45" t="s">
        <v>392</v>
      </c>
      <c r="K166" s="43" t="s">
        <v>392</v>
      </c>
      <c r="L166" s="43" t="s">
        <v>392</v>
      </c>
      <c r="M166" s="57"/>
    </row>
    <row r="167" customFormat="false" ht="15" hidden="false" customHeight="false" outlineLevel="0" collapsed="false">
      <c r="A167" s="57"/>
      <c r="B167" s="143" t="s">
        <v>173</v>
      </c>
      <c r="C167" s="157"/>
      <c r="D167" s="158" t="n">
        <v>13</v>
      </c>
      <c r="E167" s="157" t="s">
        <v>2022</v>
      </c>
      <c r="F167" s="31" t="s">
        <v>2015</v>
      </c>
      <c r="G167" s="180" t="n">
        <v>2011</v>
      </c>
      <c r="H167" s="157"/>
      <c r="I167" s="32" t="s">
        <v>2457</v>
      </c>
      <c r="J167" s="32" t="s">
        <v>392</v>
      </c>
      <c r="K167" s="32" t="s">
        <v>392</v>
      </c>
      <c r="L167" s="32" t="s">
        <v>392</v>
      </c>
      <c r="M167" s="57"/>
    </row>
    <row r="168" customFormat="false" ht="15" hidden="false" customHeight="false" outlineLevel="0" collapsed="false">
      <c r="A168" s="57"/>
      <c r="B168" s="135" t="s">
        <v>176</v>
      </c>
      <c r="C168" s="136"/>
      <c r="D168" s="137" t="n">
        <v>1</v>
      </c>
      <c r="E168" s="136" t="s">
        <v>1444</v>
      </c>
      <c r="F168" s="42" t="s">
        <v>24</v>
      </c>
      <c r="G168" s="182" t="n">
        <v>1974</v>
      </c>
      <c r="H168" s="136"/>
      <c r="I168" s="45" t="s">
        <v>2384</v>
      </c>
      <c r="J168" s="45" t="s">
        <v>2702</v>
      </c>
      <c r="K168" s="43" t="s">
        <v>2703</v>
      </c>
      <c r="L168" s="43" t="s">
        <v>2835</v>
      </c>
      <c r="M168" s="57"/>
    </row>
    <row r="169" customFormat="false" ht="15" hidden="false" customHeight="false" outlineLevel="0" collapsed="false">
      <c r="A169" s="57"/>
      <c r="B169" s="55"/>
      <c r="C169" s="56"/>
      <c r="D169" s="56"/>
      <c r="E169" s="56"/>
      <c r="F169" s="12"/>
      <c r="G169" s="94"/>
      <c r="H169" s="56"/>
      <c r="I169" s="51"/>
      <c r="J169" s="51"/>
      <c r="K169" s="10"/>
      <c r="L169" s="10"/>
      <c r="M169" s="57"/>
    </row>
    <row r="170" customFormat="false" ht="15" hidden="false" customHeight="false" outlineLevel="0" collapsed="false">
      <c r="A170" s="57"/>
      <c r="B170" s="69" t="s">
        <v>2987</v>
      </c>
      <c r="C170" s="56"/>
      <c r="D170" s="56"/>
      <c r="E170" s="56"/>
      <c r="F170" s="56"/>
      <c r="G170" s="94"/>
      <c r="H170" s="56"/>
      <c r="I170" s="51"/>
      <c r="J170" s="51"/>
      <c r="K170" s="111"/>
      <c r="L170" s="111"/>
      <c r="M170" s="57"/>
    </row>
    <row r="171" customFormat="false" ht="15" hidden="false" customHeight="false" outlineLevel="0" collapsed="false">
      <c r="A171" s="57"/>
      <c r="B171" s="55"/>
      <c r="C171" s="56"/>
      <c r="D171" s="56"/>
      <c r="E171" s="56"/>
      <c r="F171" s="56"/>
      <c r="G171" s="94"/>
      <c r="H171" s="56"/>
      <c r="I171" s="51"/>
      <c r="J171" s="51"/>
      <c r="K171" s="111"/>
      <c r="L171" s="111"/>
      <c r="M171" s="57"/>
    </row>
    <row r="172" customFormat="false" ht="15" hidden="false" customHeight="false" outlineLevel="0" collapsed="false">
      <c r="A172" s="57"/>
      <c r="B172" s="55"/>
      <c r="C172" s="56"/>
      <c r="D172" s="56"/>
      <c r="E172" s="56"/>
      <c r="F172" s="56"/>
      <c r="G172" s="94"/>
      <c r="H172" s="56"/>
      <c r="I172" s="51"/>
      <c r="J172" s="51"/>
      <c r="K172" s="111"/>
      <c r="L172" s="111"/>
      <c r="M172" s="57"/>
    </row>
    <row r="173" customFormat="false" ht="15" hidden="false" customHeight="false" outlineLevel="0" collapsed="false">
      <c r="A173" s="57"/>
      <c r="B173" s="55"/>
      <c r="C173" s="56"/>
      <c r="D173" s="56"/>
      <c r="E173" s="56"/>
      <c r="F173" s="56"/>
      <c r="G173" s="94"/>
      <c r="H173" s="56"/>
      <c r="I173" s="51"/>
      <c r="J173" s="51"/>
      <c r="K173" s="111"/>
      <c r="L173" s="111"/>
      <c r="M173" s="57"/>
    </row>
    <row r="174" customFormat="false" ht="15" hidden="false" customHeight="false" outlineLevel="0" collapsed="false">
      <c r="A174" s="57"/>
      <c r="B174" s="55"/>
      <c r="C174" s="56"/>
      <c r="D174" s="56"/>
      <c r="E174" s="56"/>
      <c r="F174" s="56"/>
      <c r="G174" s="94"/>
      <c r="H174" s="56"/>
      <c r="I174" s="51"/>
      <c r="J174" s="51"/>
      <c r="K174" s="111"/>
      <c r="L174" s="111"/>
      <c r="M174" s="57"/>
    </row>
    <row r="175" customFormat="false" ht="15" hidden="false" customHeight="false" outlineLevel="0" collapsed="false">
      <c r="A175" s="57"/>
      <c r="B175" s="55"/>
      <c r="C175" s="56"/>
      <c r="D175" s="56"/>
      <c r="E175" s="56"/>
      <c r="F175" s="56"/>
      <c r="G175" s="94"/>
      <c r="H175" s="56"/>
      <c r="I175" s="51"/>
      <c r="J175" s="51"/>
      <c r="K175" s="111"/>
      <c r="L175" s="111"/>
      <c r="M175" s="57"/>
    </row>
    <row r="176" customFormat="false" ht="15" hidden="false" customHeight="false" outlineLevel="0" collapsed="false">
      <c r="A176" s="57"/>
      <c r="B176" s="55"/>
      <c r="C176" s="56"/>
      <c r="D176" s="56"/>
      <c r="E176" s="56"/>
      <c r="F176" s="56"/>
      <c r="G176" s="94"/>
      <c r="H176" s="56"/>
      <c r="I176" s="51"/>
      <c r="J176" s="51"/>
      <c r="K176" s="111"/>
      <c r="L176" s="111"/>
      <c r="M176" s="57"/>
    </row>
    <row r="177" customFormat="false" ht="15" hidden="false" customHeight="false" outlineLevel="0" collapsed="false">
      <c r="A177" s="57"/>
      <c r="B177" s="55"/>
      <c r="C177" s="56"/>
      <c r="D177" s="56"/>
      <c r="E177" s="56"/>
      <c r="F177" s="56"/>
      <c r="G177" s="94"/>
      <c r="H177" s="56"/>
      <c r="I177" s="51"/>
      <c r="J177" s="51"/>
      <c r="K177" s="111"/>
      <c r="L177" s="111"/>
      <c r="M177" s="57"/>
    </row>
    <row r="178" customFormat="false" ht="15" hidden="false" customHeight="false" outlineLevel="0" collapsed="false">
      <c r="A178" s="57"/>
      <c r="B178" s="55"/>
      <c r="C178" s="56"/>
      <c r="D178" s="56"/>
      <c r="E178" s="56"/>
      <c r="F178" s="56"/>
      <c r="G178" s="94"/>
      <c r="H178" s="56"/>
      <c r="I178" s="51"/>
      <c r="J178" s="51"/>
      <c r="K178" s="111"/>
      <c r="L178" s="111"/>
      <c r="M178" s="57"/>
    </row>
    <row r="179" customFormat="false" ht="15" hidden="false" customHeight="false" outlineLevel="0" collapsed="false">
      <c r="A179" s="57"/>
      <c r="B179" s="55"/>
      <c r="C179" s="56"/>
      <c r="D179" s="56"/>
      <c r="E179" s="56"/>
      <c r="F179" s="56"/>
      <c r="G179" s="94"/>
      <c r="H179" s="56"/>
      <c r="I179" s="51"/>
      <c r="J179" s="51"/>
      <c r="K179" s="111"/>
      <c r="L179" s="111"/>
      <c r="M179" s="57"/>
    </row>
    <row r="180" customFormat="false" ht="15" hidden="false" customHeight="false" outlineLevel="0" collapsed="false">
      <c r="A180" s="57"/>
      <c r="B180" s="55"/>
      <c r="C180" s="56"/>
      <c r="D180" s="56"/>
      <c r="E180" s="56"/>
      <c r="F180" s="56"/>
      <c r="G180" s="94"/>
      <c r="H180" s="56"/>
      <c r="I180" s="51"/>
      <c r="J180" s="51"/>
      <c r="K180" s="111"/>
      <c r="L180" s="111"/>
      <c r="M180" s="57"/>
    </row>
    <row r="181" customFormat="false" ht="15" hidden="false" customHeight="false" outlineLevel="0" collapsed="false">
      <c r="A181" s="57"/>
      <c r="B181" s="55"/>
      <c r="C181" s="56"/>
      <c r="D181" s="56"/>
      <c r="E181" s="56"/>
      <c r="F181" s="56"/>
      <c r="G181" s="94"/>
      <c r="H181" s="56"/>
      <c r="I181" s="51"/>
      <c r="J181" s="51"/>
      <c r="K181" s="111"/>
      <c r="L181" s="111"/>
      <c r="M181" s="57"/>
    </row>
    <row r="182" customFormat="false" ht="15" hidden="false" customHeight="false" outlineLevel="0" collapsed="false">
      <c r="A182" s="57"/>
      <c r="B182" s="55"/>
      <c r="C182" s="56"/>
      <c r="D182" s="56"/>
      <c r="E182" s="56"/>
      <c r="F182" s="56"/>
      <c r="G182" s="94"/>
      <c r="H182" s="56"/>
      <c r="I182" s="51"/>
      <c r="J182" s="51"/>
      <c r="K182" s="111"/>
      <c r="L182" s="111"/>
      <c r="M182" s="57"/>
    </row>
    <row r="183" customFormat="false" ht="15" hidden="false" customHeight="false" outlineLevel="0" collapsed="false">
      <c r="A183" s="57"/>
      <c r="B183" s="55"/>
      <c r="C183" s="56"/>
      <c r="D183" s="56"/>
      <c r="E183" s="56"/>
      <c r="F183" s="56"/>
      <c r="G183" s="94"/>
      <c r="H183" s="56"/>
      <c r="I183" s="10"/>
      <c r="J183" s="111"/>
      <c r="K183" s="111"/>
      <c r="L183" s="56"/>
      <c r="M183" s="57"/>
    </row>
    <row r="184" customFormat="false" ht="15" hidden="false" customHeight="false" outlineLevel="0" collapsed="false">
      <c r="A184" s="57"/>
      <c r="B184" s="55"/>
      <c r="C184" s="56"/>
      <c r="D184" s="56"/>
      <c r="E184" s="56"/>
      <c r="F184" s="56"/>
      <c r="G184" s="94"/>
      <c r="H184" s="56"/>
      <c r="I184" s="10"/>
      <c r="J184" s="111"/>
      <c r="K184" s="111"/>
      <c r="L184" s="56"/>
      <c r="M184" s="57"/>
    </row>
    <row r="185" customFormat="false" ht="15" hidden="false" customHeight="false" outlineLevel="0" collapsed="false">
      <c r="A185" s="57"/>
      <c r="B185" s="55"/>
      <c r="C185" s="56"/>
      <c r="D185" s="56"/>
      <c r="E185" s="56"/>
      <c r="F185" s="56"/>
      <c r="G185" s="94"/>
      <c r="H185" s="56"/>
      <c r="I185" s="10"/>
      <c r="J185" s="111"/>
      <c r="K185" s="111"/>
      <c r="L185" s="56"/>
      <c r="M185" s="57"/>
    </row>
    <row r="186" customFormat="false" ht="15" hidden="false" customHeight="false" outlineLevel="0" collapsed="false">
      <c r="A186" s="57"/>
      <c r="B186" s="55"/>
      <c r="C186" s="56"/>
      <c r="D186" s="56"/>
      <c r="E186" s="56"/>
      <c r="F186" s="56"/>
      <c r="G186" s="94"/>
      <c r="H186" s="56"/>
      <c r="I186" s="10"/>
      <c r="J186" s="111"/>
      <c r="K186" s="111"/>
      <c r="L186" s="56"/>
      <c r="M186" s="57"/>
    </row>
    <row r="187" customFormat="false" ht="15" hidden="false" customHeight="false" outlineLevel="0" collapsed="false">
      <c r="A187" s="57"/>
      <c r="B187" s="55"/>
      <c r="C187" s="56"/>
      <c r="D187" s="56"/>
      <c r="E187" s="56"/>
      <c r="F187" s="56"/>
      <c r="G187" s="94"/>
      <c r="H187" s="56"/>
      <c r="I187" s="10"/>
      <c r="J187" s="111"/>
      <c r="K187" s="111"/>
      <c r="L187" s="56"/>
      <c r="M187" s="57"/>
    </row>
    <row r="188" customFormat="false" ht="15" hidden="false" customHeight="false" outlineLevel="0" collapsed="false">
      <c r="A188" s="57"/>
      <c r="B188" s="55"/>
      <c r="C188" s="56"/>
      <c r="D188" s="56"/>
      <c r="E188" s="56"/>
      <c r="F188" s="56"/>
      <c r="G188" s="94"/>
      <c r="H188" s="56"/>
      <c r="I188" s="10"/>
      <c r="J188" s="111"/>
      <c r="K188" s="111"/>
      <c r="L188" s="56"/>
      <c r="M188" s="57"/>
    </row>
    <row r="189" customFormat="false" ht="15" hidden="false" customHeight="false" outlineLevel="0" collapsed="false">
      <c r="A189" s="57"/>
      <c r="B189" s="55"/>
      <c r="C189" s="56"/>
      <c r="D189" s="56"/>
      <c r="E189" s="56"/>
      <c r="F189" s="56"/>
      <c r="G189" s="94"/>
      <c r="H189" s="56"/>
      <c r="I189" s="10"/>
      <c r="J189" s="111"/>
      <c r="K189" s="111"/>
      <c r="L189" s="56"/>
      <c r="M189" s="57"/>
    </row>
    <row r="190" customFormat="false" ht="15" hidden="false" customHeight="false" outlineLevel="0" collapsed="false">
      <c r="A190" s="57"/>
      <c r="B190" s="55"/>
      <c r="C190" s="56"/>
      <c r="D190" s="56"/>
      <c r="E190" s="56"/>
      <c r="F190" s="56"/>
      <c r="G190" s="94"/>
      <c r="H190" s="56"/>
      <c r="I190" s="10"/>
      <c r="J190" s="111"/>
      <c r="K190" s="111"/>
      <c r="L190" s="56"/>
      <c r="M190" s="57"/>
    </row>
    <row r="191" customFormat="false" ht="15" hidden="false" customHeight="false" outlineLevel="0" collapsed="false">
      <c r="A191" s="57"/>
      <c r="B191" s="55"/>
      <c r="C191" s="56"/>
      <c r="D191" s="56"/>
      <c r="E191" s="56"/>
      <c r="F191" s="56"/>
      <c r="G191" s="94"/>
      <c r="H191" s="56"/>
      <c r="I191" s="10"/>
      <c r="J191" s="111"/>
      <c r="K191" s="111"/>
      <c r="L191" s="56"/>
      <c r="M191" s="57"/>
    </row>
    <row r="192" customFormat="false" ht="15" hidden="false" customHeight="false" outlineLevel="0" collapsed="false">
      <c r="A192" s="57"/>
      <c r="B192" s="55"/>
      <c r="C192" s="56"/>
      <c r="D192" s="56"/>
      <c r="E192" s="56"/>
      <c r="F192" s="56"/>
      <c r="G192" s="94"/>
      <c r="H192" s="56"/>
      <c r="I192" s="10"/>
      <c r="J192" s="111"/>
      <c r="K192" s="111"/>
      <c r="L192" s="56"/>
      <c r="M192" s="57"/>
    </row>
    <row r="193" customFormat="false" ht="15" hidden="false" customHeight="false" outlineLevel="0" collapsed="false">
      <c r="A193" s="57"/>
      <c r="B193" s="55"/>
      <c r="C193" s="56"/>
      <c r="D193" s="56"/>
      <c r="E193" s="56"/>
      <c r="F193" s="56"/>
      <c r="G193" s="94"/>
      <c r="H193" s="56"/>
      <c r="I193" s="10"/>
      <c r="J193" s="111"/>
      <c r="K193" s="111"/>
      <c r="L193" s="56"/>
      <c r="M193" s="57"/>
    </row>
    <row r="194" customFormat="false" ht="15" hidden="false" customHeight="false" outlineLevel="0" collapsed="false">
      <c r="A194" s="57"/>
      <c r="B194" s="55"/>
      <c r="C194" s="56"/>
      <c r="D194" s="56"/>
      <c r="E194" s="56"/>
      <c r="F194" s="56"/>
      <c r="G194" s="94"/>
      <c r="H194" s="56"/>
      <c r="I194" s="10"/>
      <c r="J194" s="111"/>
      <c r="K194" s="111"/>
      <c r="L194" s="56"/>
      <c r="M194" s="57"/>
    </row>
    <row r="195" customFormat="false" ht="15" hidden="false" customHeight="false" outlineLevel="0" collapsed="false">
      <c r="A195" s="57"/>
      <c r="B195" s="55"/>
      <c r="C195" s="56"/>
      <c r="D195" s="56"/>
      <c r="E195" s="56"/>
      <c r="F195" s="56"/>
      <c r="G195" s="94"/>
      <c r="H195" s="56"/>
      <c r="I195" s="10"/>
      <c r="J195" s="111"/>
      <c r="K195" s="111"/>
      <c r="L195" s="56"/>
      <c r="M195" s="57"/>
    </row>
    <row r="196" customFormat="false" ht="15" hidden="false" customHeight="false" outlineLevel="0" collapsed="false">
      <c r="A196" s="57"/>
      <c r="B196" s="55"/>
      <c r="C196" s="56"/>
      <c r="D196" s="56"/>
      <c r="E196" s="56"/>
      <c r="F196" s="56"/>
      <c r="G196" s="94"/>
      <c r="H196" s="56"/>
      <c r="I196" s="10"/>
      <c r="J196" s="111"/>
      <c r="K196" s="111"/>
      <c r="L196" s="56"/>
      <c r="M196" s="57"/>
    </row>
    <row r="197" customFormat="false" ht="15" hidden="false" customHeight="false" outlineLevel="0" collapsed="false">
      <c r="A197" s="57"/>
      <c r="B197" s="55"/>
      <c r="C197" s="56"/>
      <c r="D197" s="56"/>
      <c r="E197" s="56"/>
      <c r="F197" s="56"/>
      <c r="G197" s="94"/>
      <c r="H197" s="56"/>
      <c r="I197" s="10"/>
      <c r="J197" s="111"/>
      <c r="K197" s="111"/>
      <c r="L197" s="56"/>
      <c r="M197" s="57"/>
    </row>
    <row r="198" customFormat="false" ht="15" hidden="false" customHeight="false" outlineLevel="0" collapsed="false">
      <c r="A198" s="57"/>
      <c r="B198" s="55"/>
      <c r="C198" s="56"/>
      <c r="D198" s="56"/>
      <c r="E198" s="56"/>
      <c r="F198" s="56"/>
      <c r="G198" s="94"/>
      <c r="H198" s="56"/>
      <c r="I198" s="10"/>
      <c r="J198" s="111"/>
      <c r="K198" s="111"/>
      <c r="L198" s="56"/>
      <c r="M198" s="57"/>
    </row>
    <row r="199" customFormat="false" ht="15" hidden="false" customHeight="false" outlineLevel="0" collapsed="false">
      <c r="A199" s="57"/>
      <c r="B199" s="55"/>
      <c r="C199" s="56"/>
      <c r="D199" s="56"/>
      <c r="E199" s="56"/>
      <c r="F199" s="56"/>
      <c r="G199" s="94"/>
      <c r="H199" s="56"/>
      <c r="I199" s="10"/>
      <c r="J199" s="111"/>
      <c r="K199" s="111"/>
      <c r="L199" s="56"/>
      <c r="M199" s="57"/>
    </row>
    <row r="200" customFormat="false" ht="15" hidden="false" customHeight="false" outlineLevel="0" collapsed="false">
      <c r="A200" s="57"/>
      <c r="B200" s="55"/>
      <c r="C200" s="56"/>
      <c r="D200" s="56"/>
      <c r="E200" s="56"/>
      <c r="F200" s="56"/>
      <c r="G200" s="94"/>
      <c r="H200" s="56"/>
      <c r="I200" s="10"/>
      <c r="J200" s="111"/>
      <c r="K200" s="111"/>
      <c r="L200" s="56"/>
      <c r="M200" s="57"/>
    </row>
    <row r="201" customFormat="false" ht="15" hidden="false" customHeight="false" outlineLevel="0" collapsed="false">
      <c r="A201" s="57"/>
      <c r="B201" s="55"/>
      <c r="C201" s="56"/>
      <c r="D201" s="56"/>
      <c r="E201" s="56"/>
      <c r="F201" s="56"/>
      <c r="G201" s="94"/>
      <c r="H201" s="56"/>
      <c r="I201" s="10"/>
      <c r="J201" s="111"/>
      <c r="K201" s="111"/>
      <c r="L201" s="56"/>
      <c r="M201" s="57"/>
    </row>
    <row r="202" customFormat="false" ht="15" hidden="false" customHeight="false" outlineLevel="0" collapsed="false">
      <c r="A202" s="57"/>
      <c r="B202" s="55"/>
      <c r="C202" s="56"/>
      <c r="D202" s="56"/>
      <c r="E202" s="56"/>
      <c r="F202" s="56"/>
      <c r="G202" s="94"/>
      <c r="H202" s="56"/>
      <c r="I202" s="10"/>
      <c r="J202" s="111"/>
      <c r="K202" s="111"/>
      <c r="L202" s="56"/>
      <c r="M202" s="57"/>
    </row>
    <row r="203" customFormat="false" ht="15" hidden="false" customHeight="false" outlineLevel="0" collapsed="false">
      <c r="A203" s="57"/>
      <c r="B203" s="55"/>
      <c r="C203" s="56"/>
      <c r="D203" s="56"/>
      <c r="E203" s="56"/>
      <c r="F203" s="56"/>
      <c r="G203" s="94"/>
      <c r="H203" s="56"/>
      <c r="I203" s="10"/>
      <c r="J203" s="111"/>
      <c r="K203" s="111"/>
      <c r="L203" s="56"/>
      <c r="M203" s="57"/>
    </row>
    <row r="204" customFormat="false" ht="15" hidden="false" customHeight="false" outlineLevel="0" collapsed="false">
      <c r="A204" s="57"/>
      <c r="B204" s="55"/>
      <c r="C204" s="56"/>
      <c r="D204" s="56"/>
      <c r="E204" s="56"/>
      <c r="F204" s="56"/>
      <c r="G204" s="94"/>
      <c r="H204" s="56"/>
      <c r="I204" s="10"/>
      <c r="J204" s="111"/>
      <c r="K204" s="111"/>
      <c r="L204" s="56"/>
      <c r="M204" s="57"/>
    </row>
    <row r="205" customFormat="false" ht="15" hidden="false" customHeight="false" outlineLevel="0" collapsed="false">
      <c r="A205" s="57"/>
      <c r="B205" s="55"/>
      <c r="C205" s="56"/>
      <c r="D205" s="56"/>
      <c r="E205" s="56"/>
      <c r="F205" s="56"/>
      <c r="G205" s="94"/>
      <c r="H205" s="56"/>
      <c r="I205" s="10"/>
      <c r="J205" s="111"/>
      <c r="K205" s="111"/>
      <c r="L205" s="56"/>
      <c r="M205" s="57"/>
    </row>
    <row r="206" customFormat="false" ht="15" hidden="false" customHeight="false" outlineLevel="0" collapsed="false">
      <c r="A206" s="57"/>
      <c r="B206" s="55"/>
      <c r="C206" s="56"/>
      <c r="D206" s="56"/>
      <c r="E206" s="56"/>
      <c r="F206" s="56"/>
      <c r="G206" s="94"/>
      <c r="H206" s="56"/>
      <c r="I206" s="10"/>
      <c r="J206" s="111"/>
      <c r="K206" s="111"/>
      <c r="L206" s="56"/>
      <c r="M206" s="57"/>
    </row>
    <row r="207" customFormat="false" ht="15" hidden="false" customHeight="false" outlineLevel="0" collapsed="false">
      <c r="A207" s="57"/>
      <c r="B207" s="55"/>
      <c r="C207" s="56"/>
      <c r="D207" s="56"/>
      <c r="E207" s="56"/>
      <c r="F207" s="56"/>
      <c r="G207" s="94"/>
      <c r="H207" s="56"/>
      <c r="I207" s="10"/>
      <c r="J207" s="111"/>
      <c r="K207" s="111"/>
      <c r="L207" s="56"/>
      <c r="M207" s="57"/>
    </row>
    <row r="208" customFormat="false" ht="15" hidden="false" customHeight="false" outlineLevel="0" collapsed="false">
      <c r="A208" s="57"/>
      <c r="B208" s="55"/>
      <c r="C208" s="56"/>
      <c r="D208" s="56"/>
      <c r="E208" s="56"/>
      <c r="F208" s="56"/>
      <c r="G208" s="94"/>
      <c r="H208" s="56"/>
      <c r="I208" s="10"/>
      <c r="J208" s="111"/>
      <c r="K208" s="111"/>
      <c r="L208" s="56"/>
      <c r="M208" s="57"/>
    </row>
    <row r="209" customFormat="false" ht="15" hidden="false" customHeight="false" outlineLevel="0" collapsed="false">
      <c r="A209" s="57"/>
      <c r="B209" s="55"/>
      <c r="C209" s="56"/>
      <c r="D209" s="56"/>
      <c r="E209" s="56"/>
      <c r="F209" s="56"/>
      <c r="G209" s="94"/>
      <c r="H209" s="56"/>
      <c r="I209" s="10"/>
      <c r="J209" s="111"/>
      <c r="K209" s="111"/>
      <c r="L209" s="56"/>
      <c r="M209" s="57"/>
    </row>
    <row r="210" customFormat="false" ht="15" hidden="false" customHeight="false" outlineLevel="0" collapsed="false">
      <c r="A210" s="57"/>
      <c r="B210" s="55"/>
      <c r="C210" s="56"/>
      <c r="D210" s="56"/>
      <c r="E210" s="56"/>
      <c r="F210" s="56"/>
      <c r="G210" s="94"/>
      <c r="H210" s="56"/>
      <c r="I210" s="10"/>
      <c r="J210" s="111"/>
      <c r="K210" s="111"/>
      <c r="L210" s="56"/>
      <c r="M210" s="57"/>
    </row>
    <row r="211" customFormat="false" ht="15" hidden="false" customHeight="false" outlineLevel="0" collapsed="false">
      <c r="A211" s="57"/>
      <c r="B211" s="55"/>
      <c r="C211" s="56"/>
      <c r="D211" s="56"/>
      <c r="E211" s="56"/>
      <c r="F211" s="56"/>
      <c r="G211" s="94"/>
      <c r="H211" s="56"/>
      <c r="I211" s="10"/>
      <c r="J211" s="111"/>
      <c r="K211" s="111"/>
      <c r="L211" s="56"/>
      <c r="M211" s="57"/>
    </row>
    <row r="212" customFormat="false" ht="15" hidden="false" customHeight="false" outlineLevel="0" collapsed="false">
      <c r="A212" s="57"/>
      <c r="B212" s="55"/>
      <c r="C212" s="56"/>
      <c r="D212" s="56"/>
      <c r="E212" s="56"/>
      <c r="F212" s="56"/>
      <c r="G212" s="94"/>
      <c r="H212" s="56"/>
      <c r="I212" s="10"/>
      <c r="J212" s="111"/>
      <c r="K212" s="111"/>
      <c r="L212" s="56"/>
      <c r="M212" s="57"/>
    </row>
    <row r="213" customFormat="false" ht="15" hidden="false" customHeight="false" outlineLevel="0" collapsed="false">
      <c r="A213" s="57"/>
      <c r="B213" s="55"/>
      <c r="C213" s="56"/>
      <c r="D213" s="56"/>
      <c r="E213" s="56"/>
      <c r="F213" s="56"/>
      <c r="G213" s="94"/>
      <c r="H213" s="56"/>
      <c r="I213" s="10"/>
      <c r="J213" s="111"/>
      <c r="K213" s="111"/>
      <c r="L213" s="56"/>
      <c r="M213" s="57"/>
    </row>
    <row r="214" customFormat="false" ht="15" hidden="false" customHeight="false" outlineLevel="0" collapsed="false">
      <c r="A214" s="57"/>
      <c r="B214" s="55"/>
      <c r="C214" s="56"/>
      <c r="D214" s="56"/>
      <c r="E214" s="56"/>
      <c r="F214" s="56"/>
      <c r="G214" s="94"/>
      <c r="H214" s="56"/>
      <c r="I214" s="10"/>
      <c r="J214" s="111"/>
      <c r="K214" s="111"/>
      <c r="L214" s="56"/>
      <c r="M214" s="57"/>
    </row>
    <row r="215" customFormat="false" ht="15" hidden="false" customHeight="false" outlineLevel="0" collapsed="false">
      <c r="A215" s="57"/>
      <c r="B215" s="55"/>
      <c r="C215" s="56"/>
      <c r="D215" s="56"/>
      <c r="E215" s="56"/>
      <c r="F215" s="56"/>
      <c r="G215" s="94"/>
      <c r="H215" s="56"/>
      <c r="I215" s="10"/>
      <c r="J215" s="111"/>
      <c r="K215" s="111"/>
      <c r="L215" s="56"/>
      <c r="M215" s="57"/>
    </row>
    <row r="216" customFormat="false" ht="15" hidden="false" customHeight="false" outlineLevel="0" collapsed="false">
      <c r="A216" s="57"/>
      <c r="B216" s="55"/>
      <c r="C216" s="56"/>
      <c r="D216" s="56"/>
      <c r="E216" s="56"/>
      <c r="F216" s="56"/>
      <c r="G216" s="94"/>
      <c r="H216" s="56"/>
      <c r="I216" s="10"/>
      <c r="J216" s="111"/>
      <c r="K216" s="111"/>
      <c r="L216" s="56"/>
      <c r="M216" s="57"/>
    </row>
    <row r="217" customFormat="false" ht="15" hidden="false" customHeight="false" outlineLevel="0" collapsed="false">
      <c r="A217" s="57"/>
      <c r="B217" s="55"/>
      <c r="C217" s="56"/>
      <c r="D217" s="56"/>
      <c r="E217" s="56"/>
      <c r="F217" s="56"/>
      <c r="G217" s="94"/>
      <c r="H217" s="56"/>
      <c r="I217" s="10"/>
      <c r="J217" s="111"/>
      <c r="K217" s="111"/>
      <c r="L217" s="56"/>
      <c r="M217" s="57"/>
    </row>
    <row r="218" customFormat="false" ht="15" hidden="false" customHeight="false" outlineLevel="0" collapsed="false">
      <c r="A218" s="57"/>
      <c r="B218" s="55"/>
      <c r="C218" s="56"/>
      <c r="D218" s="56"/>
      <c r="E218" s="56"/>
      <c r="F218" s="56"/>
      <c r="G218" s="94"/>
      <c r="H218" s="56"/>
      <c r="I218" s="10"/>
      <c r="J218" s="111"/>
      <c r="K218" s="111"/>
      <c r="L218" s="56"/>
      <c r="M218" s="57"/>
    </row>
  </sheetData>
  <printOptions headings="false" gridLines="false" gridLinesSet="true" horizontalCentered="false" verticalCentered="false"/>
  <pageMargins left="0.559722222222222" right="0.159722222222222" top="0.629861111111111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1" width="2.84"/>
    <col collapsed="false" customWidth="true" hidden="false" outlineLevel="0" max="4" min="3" style="2" width="3.7"/>
    <col collapsed="false" customWidth="true" hidden="false" outlineLevel="0" max="5" min="5" style="2" width="30.99"/>
    <col collapsed="false" customWidth="true" hidden="false" outlineLevel="0" max="6" min="6" style="2" width="8.41"/>
    <col collapsed="false" customWidth="true" hidden="false" outlineLevel="0" max="7" min="7" style="2" width="9.28"/>
    <col collapsed="false" customWidth="true" hidden="false" outlineLevel="0" max="8" min="8" style="2" width="2.56"/>
    <col collapsed="false" customWidth="true" hidden="false" outlineLevel="0" max="9" min="9" style="2" width="7.7"/>
    <col collapsed="false" customWidth="true" hidden="false" outlineLevel="0" max="10" min="10" style="2" width="7.56"/>
    <col collapsed="false" customWidth="true" hidden="false" outlineLevel="0" max="11" min="11" style="2" width="6.7"/>
    <col collapsed="false" customWidth="true" hidden="false" outlineLevel="0" max="12" min="12" style="2" width="6.99"/>
  </cols>
  <sheetData>
    <row r="1" customFormat="false" ht="23.25" hidden="false" customHeight="false" outlineLevel="0" collapsed="false">
      <c r="A1" s="7"/>
      <c r="B1" s="6"/>
      <c r="C1" s="7"/>
      <c r="D1" s="7" t="s">
        <v>2988</v>
      </c>
      <c r="G1" s="189"/>
      <c r="H1" s="7"/>
      <c r="I1" s="10"/>
      <c r="J1" s="207"/>
      <c r="K1" s="207"/>
      <c r="L1" s="7"/>
      <c r="M1" s="7"/>
    </row>
    <row r="2" customFormat="false" ht="15" hidden="false" customHeight="false" outlineLevel="0" collapsed="false">
      <c r="A2" s="57"/>
      <c r="B2" s="55"/>
      <c r="C2" s="56"/>
      <c r="D2" s="57"/>
      <c r="E2" s="57"/>
      <c r="F2" s="57"/>
      <c r="G2" s="215"/>
      <c r="H2" s="57"/>
      <c r="I2" s="10"/>
      <c r="J2" s="111"/>
      <c r="K2" s="111"/>
      <c r="L2" s="57"/>
      <c r="M2" s="57"/>
    </row>
    <row r="3" customFormat="false" ht="15" hidden="false" customHeight="false" outlineLevel="0" collapsed="false">
      <c r="A3" s="57"/>
      <c r="B3" s="55"/>
      <c r="C3" s="56"/>
      <c r="D3" s="111" t="s">
        <v>3</v>
      </c>
      <c r="E3" s="57" t="s">
        <v>4</v>
      </c>
      <c r="F3" s="12" t="s">
        <v>5</v>
      </c>
      <c r="G3" s="215" t="s">
        <v>6</v>
      </c>
      <c r="H3" s="57"/>
      <c r="I3" s="10" t="n">
        <v>2005</v>
      </c>
      <c r="J3" s="10" t="n">
        <v>2004</v>
      </c>
      <c r="K3" s="10" t="n">
        <v>2003</v>
      </c>
      <c r="L3" s="10" t="n">
        <v>2002</v>
      </c>
      <c r="M3" s="57"/>
    </row>
    <row r="4" customFormat="false" ht="15" hidden="false" customHeight="false" outlineLevel="0" collapsed="false">
      <c r="A4" s="57"/>
      <c r="B4" s="112" t="s">
        <v>9</v>
      </c>
      <c r="C4" s="113"/>
      <c r="D4" s="114" t="n">
        <v>11</v>
      </c>
      <c r="E4" s="113" t="s">
        <v>2854</v>
      </c>
      <c r="F4" s="29" t="s">
        <v>67</v>
      </c>
      <c r="G4" s="212" t="n">
        <v>42660</v>
      </c>
      <c r="H4" s="113"/>
      <c r="I4" s="213" t="s">
        <v>2856</v>
      </c>
      <c r="J4" s="97" t="s">
        <v>2857</v>
      </c>
      <c r="K4" s="97" t="s">
        <v>2858</v>
      </c>
      <c r="L4" s="97" t="s">
        <v>2989</v>
      </c>
      <c r="M4" s="57"/>
    </row>
    <row r="5" customFormat="false" ht="15" hidden="false" customHeight="false" outlineLevel="0" collapsed="false">
      <c r="A5" s="57"/>
      <c r="B5" s="156" t="s">
        <v>14</v>
      </c>
      <c r="C5" s="148"/>
      <c r="D5" s="149" t="n">
        <v>3</v>
      </c>
      <c r="E5" s="148" t="s">
        <v>1217</v>
      </c>
      <c r="F5" s="22" t="s">
        <v>20</v>
      </c>
      <c r="G5" s="179" t="n">
        <v>27965</v>
      </c>
      <c r="H5" s="148"/>
      <c r="I5" s="65" t="s">
        <v>2484</v>
      </c>
      <c r="J5" s="26" t="s">
        <v>2610</v>
      </c>
      <c r="K5" s="26" t="s">
        <v>2715</v>
      </c>
      <c r="L5" s="26" t="s">
        <v>2990</v>
      </c>
      <c r="M5" s="57"/>
    </row>
    <row r="6" customFormat="false" ht="15" hidden="false" customHeight="false" outlineLevel="0" collapsed="false">
      <c r="A6" s="57"/>
      <c r="B6" s="156" t="s">
        <v>18</v>
      </c>
      <c r="C6" s="148"/>
      <c r="D6" s="149" t="n">
        <v>2</v>
      </c>
      <c r="E6" s="148" t="s">
        <v>2991</v>
      </c>
      <c r="F6" s="22" t="s">
        <v>2490</v>
      </c>
      <c r="G6" s="179" t="n">
        <v>14947</v>
      </c>
      <c r="H6" s="148"/>
      <c r="I6" s="65" t="s">
        <v>2727</v>
      </c>
      <c r="J6" s="26" t="s">
        <v>2728</v>
      </c>
      <c r="K6" s="26" t="s">
        <v>2729</v>
      </c>
      <c r="L6" s="26" t="s">
        <v>2992</v>
      </c>
      <c r="M6" s="57"/>
    </row>
    <row r="7" customFormat="false" ht="15" hidden="false" customHeight="false" outlineLevel="0" collapsed="false">
      <c r="A7" s="57"/>
      <c r="B7" s="55" t="s">
        <v>22</v>
      </c>
      <c r="C7" s="56"/>
      <c r="D7" s="134" t="n">
        <v>1</v>
      </c>
      <c r="E7" s="56" t="s">
        <v>2721</v>
      </c>
      <c r="F7" s="12" t="s">
        <v>24</v>
      </c>
      <c r="G7" s="181" t="n">
        <v>12960</v>
      </c>
      <c r="H7" s="56"/>
      <c r="I7" s="47" t="s">
        <v>2486</v>
      </c>
      <c r="J7" s="27" t="s">
        <v>2613</v>
      </c>
      <c r="K7" s="27" t="s">
        <v>2722</v>
      </c>
      <c r="L7" s="27" t="s">
        <v>2993</v>
      </c>
      <c r="M7" s="57"/>
    </row>
    <row r="8" customFormat="false" ht="15" hidden="false" customHeight="false" outlineLevel="0" collapsed="false">
      <c r="A8" s="57"/>
      <c r="B8" s="55" t="s">
        <v>27</v>
      </c>
      <c r="C8" s="56"/>
      <c r="D8" s="134" t="n">
        <v>1</v>
      </c>
      <c r="E8" s="56" t="s">
        <v>824</v>
      </c>
      <c r="F8" s="12" t="s">
        <v>24</v>
      </c>
      <c r="G8" s="181" t="n">
        <v>12600</v>
      </c>
      <c r="H8" s="56"/>
      <c r="I8" s="47" t="s">
        <v>392</v>
      </c>
      <c r="J8" s="27" t="s">
        <v>392</v>
      </c>
      <c r="K8" s="27" t="s">
        <v>392</v>
      </c>
      <c r="L8" s="27" t="s">
        <v>392</v>
      </c>
      <c r="M8" s="57"/>
    </row>
    <row r="9" customFormat="false" ht="15" hidden="false" customHeight="false" outlineLevel="0" collapsed="false">
      <c r="A9" s="57"/>
      <c r="B9" s="143" t="s">
        <v>30</v>
      </c>
      <c r="C9" s="157"/>
      <c r="D9" s="158" t="n">
        <v>3</v>
      </c>
      <c r="E9" s="157" t="s">
        <v>1227</v>
      </c>
      <c r="F9" s="31" t="s">
        <v>20</v>
      </c>
      <c r="G9" s="180" t="n">
        <v>11111</v>
      </c>
      <c r="H9" s="157"/>
      <c r="I9" s="35" t="s">
        <v>2487</v>
      </c>
      <c r="J9" s="32" t="s">
        <v>2615</v>
      </c>
      <c r="K9" s="32" t="s">
        <v>2731</v>
      </c>
      <c r="L9" s="32" t="s">
        <v>2994</v>
      </c>
      <c r="M9" s="57"/>
    </row>
    <row r="10" customFormat="false" ht="15" hidden="false" customHeight="false" outlineLevel="0" collapsed="false">
      <c r="A10" s="57"/>
      <c r="B10" s="55" t="s">
        <v>33</v>
      </c>
      <c r="C10" s="56"/>
      <c r="D10" s="134" t="n">
        <v>10</v>
      </c>
      <c r="E10" s="56" t="s">
        <v>2863</v>
      </c>
      <c r="F10" s="12" t="s">
        <v>74</v>
      </c>
      <c r="G10" s="181" t="n">
        <v>10810</v>
      </c>
      <c r="H10" s="56"/>
      <c r="I10" s="47" t="s">
        <v>2865</v>
      </c>
      <c r="J10" s="27" t="s">
        <v>2866</v>
      </c>
      <c r="K10" s="27" t="s">
        <v>2867</v>
      </c>
      <c r="L10" s="27" t="s">
        <v>2995</v>
      </c>
      <c r="M10" s="57"/>
    </row>
    <row r="11" customFormat="false" ht="15" hidden="false" customHeight="false" outlineLevel="0" collapsed="false">
      <c r="A11" s="57"/>
      <c r="B11" s="55" t="s">
        <v>36</v>
      </c>
      <c r="C11" s="56"/>
      <c r="D11" s="134" t="n">
        <v>1</v>
      </c>
      <c r="E11" s="56" t="s">
        <v>2996</v>
      </c>
      <c r="F11" s="12" t="s">
        <v>11</v>
      </c>
      <c r="G11" s="181" t="n">
        <v>10327</v>
      </c>
      <c r="H11" s="56"/>
      <c r="I11" s="47" t="s">
        <v>2997</v>
      </c>
      <c r="J11" s="27" t="s">
        <v>392</v>
      </c>
      <c r="K11" s="27" t="s">
        <v>392</v>
      </c>
      <c r="L11" s="27" t="s">
        <v>392</v>
      </c>
      <c r="M11" s="57"/>
    </row>
    <row r="12" customFormat="false" ht="15" hidden="false" customHeight="false" outlineLevel="0" collapsed="false">
      <c r="A12" s="57"/>
      <c r="B12" s="55" t="s">
        <v>40</v>
      </c>
      <c r="C12" s="56"/>
      <c r="D12" s="134" t="n">
        <v>2</v>
      </c>
      <c r="E12" s="56" t="s">
        <v>2554</v>
      </c>
      <c r="F12" s="12" t="s">
        <v>2508</v>
      </c>
      <c r="G12" s="181" t="n">
        <v>10178</v>
      </c>
      <c r="H12" s="56"/>
      <c r="I12" s="47" t="s">
        <v>2998</v>
      </c>
      <c r="J12" s="27" t="s">
        <v>392</v>
      </c>
      <c r="K12" s="27" t="s">
        <v>392</v>
      </c>
      <c r="L12" s="27" t="s">
        <v>392</v>
      </c>
      <c r="M12" s="57"/>
    </row>
    <row r="13" customFormat="false" ht="15" hidden="false" customHeight="false" outlineLevel="0" collapsed="false">
      <c r="A13" s="57"/>
      <c r="B13" s="135" t="s">
        <v>43</v>
      </c>
      <c r="C13" s="136"/>
      <c r="D13" s="137" t="n">
        <v>3</v>
      </c>
      <c r="E13" s="136" t="s">
        <v>986</v>
      </c>
      <c r="F13" s="42" t="s">
        <v>94</v>
      </c>
      <c r="G13" s="182" t="n">
        <v>9072</v>
      </c>
      <c r="H13" s="136"/>
      <c r="I13" s="45" t="s">
        <v>2620</v>
      </c>
      <c r="J13" s="43" t="s">
        <v>2621</v>
      </c>
      <c r="K13" s="43" t="s">
        <v>2718</v>
      </c>
      <c r="L13" s="43" t="s">
        <v>2999</v>
      </c>
      <c r="M13" s="57"/>
    </row>
    <row r="14" customFormat="false" ht="15" hidden="false" customHeight="false" outlineLevel="0" collapsed="false">
      <c r="A14" s="57"/>
      <c r="B14" s="55" t="s">
        <v>46</v>
      </c>
      <c r="C14" s="56"/>
      <c r="D14" s="134" t="n">
        <v>2</v>
      </c>
      <c r="E14" s="56" t="s">
        <v>2507</v>
      </c>
      <c r="F14" s="12" t="s">
        <v>2508</v>
      </c>
      <c r="G14" s="181" t="n">
        <v>8604</v>
      </c>
      <c r="H14" s="56"/>
      <c r="I14" s="47" t="s">
        <v>2512</v>
      </c>
      <c r="J14" s="27" t="s">
        <v>2626</v>
      </c>
      <c r="K14" s="27" t="s">
        <v>2875</v>
      </c>
      <c r="L14" s="27" t="s">
        <v>3000</v>
      </c>
      <c r="M14" s="57"/>
    </row>
    <row r="15" customFormat="false" ht="15" hidden="false" customHeight="false" outlineLevel="0" collapsed="false">
      <c r="A15" s="57"/>
      <c r="B15" s="55" t="s">
        <v>49</v>
      </c>
      <c r="C15" s="56"/>
      <c r="D15" s="134" t="n">
        <v>2</v>
      </c>
      <c r="E15" s="56" t="s">
        <v>3001</v>
      </c>
      <c r="F15" s="12" t="s">
        <v>2508</v>
      </c>
      <c r="G15" s="181" t="n">
        <v>8544</v>
      </c>
      <c r="H15" s="56"/>
      <c r="I15" s="47" t="s">
        <v>3002</v>
      </c>
      <c r="J15" s="27" t="s">
        <v>3003</v>
      </c>
      <c r="K15" s="27" t="s">
        <v>3004</v>
      </c>
      <c r="L15" s="27" t="s">
        <v>3005</v>
      </c>
      <c r="M15" s="57"/>
    </row>
    <row r="16" customFormat="false" ht="15" hidden="false" customHeight="false" outlineLevel="0" collapsed="false">
      <c r="A16" s="57"/>
      <c r="B16" s="55" t="s">
        <v>52</v>
      </c>
      <c r="C16" s="56"/>
      <c r="D16" s="134" t="s">
        <v>3006</v>
      </c>
      <c r="E16" s="56" t="s">
        <v>615</v>
      </c>
      <c r="F16" s="12" t="s">
        <v>178</v>
      </c>
      <c r="G16" s="181" t="n">
        <v>8325</v>
      </c>
      <c r="H16" s="56"/>
      <c r="I16" s="47" t="s">
        <v>2504</v>
      </c>
      <c r="J16" s="27" t="s">
        <v>2617</v>
      </c>
      <c r="K16" s="27" t="s">
        <v>2734</v>
      </c>
      <c r="L16" s="27" t="s">
        <v>3007</v>
      </c>
      <c r="M16" s="57"/>
    </row>
    <row r="17" customFormat="false" ht="15" hidden="false" customHeight="false" outlineLevel="0" collapsed="false">
      <c r="A17" s="57"/>
      <c r="B17" s="55" t="s">
        <v>55</v>
      </c>
      <c r="C17" s="56"/>
      <c r="D17" s="134" t="n">
        <v>1</v>
      </c>
      <c r="E17" s="56" t="s">
        <v>524</v>
      </c>
      <c r="F17" s="12" t="s">
        <v>24</v>
      </c>
      <c r="G17" s="181" t="n">
        <v>7105</v>
      </c>
      <c r="H17" s="56"/>
      <c r="I17" s="47" t="s">
        <v>2488</v>
      </c>
      <c r="J17" s="27" t="s">
        <v>2612</v>
      </c>
      <c r="K17" s="27" t="s">
        <v>2716</v>
      </c>
      <c r="L17" s="27" t="s">
        <v>3008</v>
      </c>
      <c r="M17" s="57"/>
    </row>
    <row r="18" customFormat="false" ht="15" hidden="false" customHeight="false" outlineLevel="0" collapsed="false">
      <c r="A18" s="57"/>
      <c r="B18" s="55" t="s">
        <v>58</v>
      </c>
      <c r="C18" s="56"/>
      <c r="D18" s="134" t="n">
        <v>11</v>
      </c>
      <c r="E18" s="56" t="s">
        <v>2870</v>
      </c>
      <c r="F18" s="12" t="s">
        <v>67</v>
      </c>
      <c r="G18" s="181" t="n">
        <v>7000</v>
      </c>
      <c r="H18" s="56"/>
      <c r="I18" s="47" t="s">
        <v>2872</v>
      </c>
      <c r="J18" s="27" t="s">
        <v>2873</v>
      </c>
      <c r="K18" s="27" t="s">
        <v>1639</v>
      </c>
      <c r="L18" s="27" t="s">
        <v>392</v>
      </c>
      <c r="M18" s="57"/>
    </row>
    <row r="19" customFormat="false" ht="15" hidden="false" customHeight="false" outlineLevel="0" collapsed="false">
      <c r="A19" s="57"/>
      <c r="B19" s="143" t="s">
        <v>62</v>
      </c>
      <c r="C19" s="157"/>
      <c r="D19" s="158" t="n">
        <v>2</v>
      </c>
      <c r="E19" s="157" t="s">
        <v>2489</v>
      </c>
      <c r="F19" s="31" t="s">
        <v>2490</v>
      </c>
      <c r="G19" s="180" t="n">
        <v>6840</v>
      </c>
      <c r="H19" s="157"/>
      <c r="I19" s="35" t="s">
        <v>2495</v>
      </c>
      <c r="J19" s="32" t="s">
        <v>2616</v>
      </c>
      <c r="K19" s="32" t="s">
        <v>2738</v>
      </c>
      <c r="L19" s="32" t="s">
        <v>3009</v>
      </c>
      <c r="M19" s="57"/>
    </row>
    <row r="20" customFormat="false" ht="15" hidden="false" customHeight="false" outlineLevel="0" collapsed="false">
      <c r="A20" s="57"/>
      <c r="B20" s="55" t="s">
        <v>65</v>
      </c>
      <c r="C20" s="56"/>
      <c r="D20" s="134" t="n">
        <v>1</v>
      </c>
      <c r="E20" s="56" t="s">
        <v>840</v>
      </c>
      <c r="F20" s="12" t="s">
        <v>78</v>
      </c>
      <c r="G20" s="181" t="n">
        <v>6750</v>
      </c>
      <c r="H20" s="56"/>
      <c r="I20" s="47" t="s">
        <v>2497</v>
      </c>
      <c r="J20" s="27" t="s">
        <v>2617</v>
      </c>
      <c r="K20" s="27" t="s">
        <v>2745</v>
      </c>
      <c r="L20" s="27" t="s">
        <v>3010</v>
      </c>
      <c r="M20" s="57"/>
    </row>
    <row r="21" customFormat="false" ht="15" hidden="false" customHeight="false" outlineLevel="0" collapsed="false">
      <c r="A21" s="57"/>
      <c r="B21" s="55" t="s">
        <v>69</v>
      </c>
      <c r="C21" s="56"/>
      <c r="D21" s="134" t="s">
        <v>1811</v>
      </c>
      <c r="E21" s="56" t="s">
        <v>3011</v>
      </c>
      <c r="F21" s="12" t="s">
        <v>772</v>
      </c>
      <c r="G21" s="181" t="n">
        <v>6174</v>
      </c>
      <c r="H21" s="56"/>
      <c r="I21" s="47" t="s">
        <v>2501</v>
      </c>
      <c r="J21" s="27" t="s">
        <v>392</v>
      </c>
      <c r="K21" s="27" t="s">
        <v>392</v>
      </c>
      <c r="L21" s="27" t="s">
        <v>392</v>
      </c>
      <c r="M21" s="57"/>
    </row>
    <row r="22" customFormat="false" ht="15" hidden="false" customHeight="false" outlineLevel="0" collapsed="false">
      <c r="A22" s="57"/>
      <c r="B22" s="55" t="s">
        <v>72</v>
      </c>
      <c r="C22" s="56"/>
      <c r="D22" s="134" t="n">
        <v>3</v>
      </c>
      <c r="E22" s="56" t="s">
        <v>2896</v>
      </c>
      <c r="F22" s="12" t="s">
        <v>67</v>
      </c>
      <c r="G22" s="181" t="n">
        <v>6162</v>
      </c>
      <c r="H22" s="56"/>
      <c r="I22" s="47" t="s">
        <v>2898</v>
      </c>
      <c r="J22" s="27" t="s">
        <v>2899</v>
      </c>
      <c r="K22" s="27" t="s">
        <v>2900</v>
      </c>
      <c r="L22" s="27" t="s">
        <v>392</v>
      </c>
      <c r="M22" s="57"/>
    </row>
    <row r="23" customFormat="false" ht="15" hidden="false" customHeight="false" outlineLevel="0" collapsed="false">
      <c r="A23" s="57"/>
      <c r="B23" s="135" t="s">
        <v>76</v>
      </c>
      <c r="C23" s="136"/>
      <c r="D23" s="137" t="n">
        <v>13</v>
      </c>
      <c r="E23" s="136" t="s">
        <v>2022</v>
      </c>
      <c r="F23" s="42" t="s">
        <v>2015</v>
      </c>
      <c r="G23" s="182" t="n">
        <v>6160</v>
      </c>
      <c r="H23" s="136"/>
      <c r="I23" s="45" t="s">
        <v>392</v>
      </c>
      <c r="J23" s="43" t="s">
        <v>392</v>
      </c>
      <c r="K23" s="43" t="s">
        <v>392</v>
      </c>
      <c r="L23" s="43" t="s">
        <v>392</v>
      </c>
      <c r="M23" s="57"/>
    </row>
    <row r="24" customFormat="false" ht="15" hidden="false" customHeight="false" outlineLevel="0" collapsed="false">
      <c r="A24" s="57"/>
      <c r="B24" s="55" t="s">
        <v>80</v>
      </c>
      <c r="C24" s="56"/>
      <c r="D24" s="134" t="n">
        <v>3</v>
      </c>
      <c r="E24" s="56" t="s">
        <v>2043</v>
      </c>
      <c r="F24" s="12" t="s">
        <v>94</v>
      </c>
      <c r="G24" s="181" t="n">
        <v>6060</v>
      </c>
      <c r="H24" s="56"/>
      <c r="I24" s="47" t="s">
        <v>2889</v>
      </c>
      <c r="J24" s="27" t="s">
        <v>2890</v>
      </c>
      <c r="K24" s="27" t="s">
        <v>2891</v>
      </c>
      <c r="L24" s="27" t="s">
        <v>3012</v>
      </c>
      <c r="M24" s="57"/>
    </row>
    <row r="25" customFormat="false" ht="15" hidden="false" customHeight="false" outlineLevel="0" collapsed="false">
      <c r="A25" s="57"/>
      <c r="B25" s="55" t="s">
        <v>85</v>
      </c>
      <c r="C25" s="56"/>
      <c r="D25" s="134" t="n">
        <v>2</v>
      </c>
      <c r="E25" s="56" t="s">
        <v>3013</v>
      </c>
      <c r="F25" s="12" t="s">
        <v>2508</v>
      </c>
      <c r="G25" s="181" t="n">
        <v>5895</v>
      </c>
      <c r="H25" s="56"/>
      <c r="I25" s="47" t="s">
        <v>3014</v>
      </c>
      <c r="J25" s="27" t="s">
        <v>3015</v>
      </c>
      <c r="K25" s="27" t="s">
        <v>3016</v>
      </c>
      <c r="L25" s="27" t="s">
        <v>3017</v>
      </c>
      <c r="M25" s="57"/>
    </row>
    <row r="26" customFormat="false" ht="15" hidden="false" customHeight="false" outlineLevel="0" collapsed="false">
      <c r="A26" s="57"/>
      <c r="B26" s="55" t="s">
        <v>88</v>
      </c>
      <c r="C26" s="56"/>
      <c r="D26" s="134" t="n">
        <v>3</v>
      </c>
      <c r="E26" s="56" t="s">
        <v>1626</v>
      </c>
      <c r="F26" s="12" t="s">
        <v>1348</v>
      </c>
      <c r="G26" s="181" t="n">
        <v>5785</v>
      </c>
      <c r="H26" s="56"/>
      <c r="I26" s="47" t="s">
        <v>2821</v>
      </c>
      <c r="J26" s="27" t="s">
        <v>392</v>
      </c>
      <c r="K26" s="27" t="s">
        <v>392</v>
      </c>
      <c r="L26" s="27" t="s">
        <v>392</v>
      </c>
      <c r="M26" s="57"/>
    </row>
    <row r="27" customFormat="false" ht="15" hidden="false" customHeight="false" outlineLevel="0" collapsed="false">
      <c r="A27" s="57"/>
      <c r="B27" s="55" t="s">
        <v>91</v>
      </c>
      <c r="C27" s="56"/>
      <c r="D27" s="134" t="n">
        <v>3</v>
      </c>
      <c r="E27" s="56" t="s">
        <v>1407</v>
      </c>
      <c r="F27" s="12" t="s">
        <v>1348</v>
      </c>
      <c r="G27" s="181" t="n">
        <v>5742</v>
      </c>
      <c r="H27" s="56"/>
      <c r="I27" s="47" t="s">
        <v>2485</v>
      </c>
      <c r="J27" s="27" t="s">
        <v>2614</v>
      </c>
      <c r="K27" s="27" t="s">
        <v>392</v>
      </c>
      <c r="L27" s="27" t="s">
        <v>392</v>
      </c>
      <c r="M27" s="57"/>
    </row>
    <row r="28" customFormat="false" ht="15" hidden="false" customHeight="false" outlineLevel="0" collapsed="false">
      <c r="A28" s="57"/>
      <c r="B28" s="55" t="s">
        <v>96</v>
      </c>
      <c r="C28" s="56"/>
      <c r="D28" s="134" t="n">
        <v>1</v>
      </c>
      <c r="E28" s="56" t="s">
        <v>753</v>
      </c>
      <c r="F28" s="12" t="s">
        <v>24</v>
      </c>
      <c r="G28" s="181" t="n">
        <v>5712</v>
      </c>
      <c r="H28" s="56"/>
      <c r="I28" s="47" t="s">
        <v>2506</v>
      </c>
      <c r="J28" s="27" t="s">
        <v>2623</v>
      </c>
      <c r="K28" s="27" t="s">
        <v>2739</v>
      </c>
      <c r="L28" s="27" t="s">
        <v>3018</v>
      </c>
      <c r="M28" s="57"/>
    </row>
    <row r="29" customFormat="false" ht="15" hidden="false" customHeight="false" outlineLevel="0" collapsed="false">
      <c r="A29" s="57"/>
      <c r="B29" s="143" t="s">
        <v>99</v>
      </c>
      <c r="C29" s="157"/>
      <c r="D29" s="158" t="n">
        <v>1</v>
      </c>
      <c r="E29" s="157" t="s">
        <v>1978</v>
      </c>
      <c r="F29" s="31" t="s">
        <v>78</v>
      </c>
      <c r="G29" s="180" t="n">
        <v>5490</v>
      </c>
      <c r="H29" s="157"/>
      <c r="I29" s="35" t="s">
        <v>3019</v>
      </c>
      <c r="J29" s="32" t="s">
        <v>3020</v>
      </c>
      <c r="K29" s="32" t="s">
        <v>392</v>
      </c>
      <c r="L29" s="32" t="s">
        <v>392</v>
      </c>
      <c r="M29" s="57"/>
    </row>
    <row r="30" customFormat="false" ht="15" hidden="false" customHeight="false" outlineLevel="0" collapsed="false">
      <c r="A30" s="57"/>
      <c r="B30" s="55" t="s">
        <v>102</v>
      </c>
      <c r="C30" s="56"/>
      <c r="D30" s="134" t="n">
        <v>11</v>
      </c>
      <c r="E30" s="56" t="s">
        <v>2884</v>
      </c>
      <c r="F30" s="12" t="s">
        <v>67</v>
      </c>
      <c r="G30" s="181" t="n">
        <v>5250</v>
      </c>
      <c r="H30" s="56"/>
      <c r="I30" s="47" t="s">
        <v>2886</v>
      </c>
      <c r="J30" s="27" t="s">
        <v>2887</v>
      </c>
      <c r="K30" s="27" t="s">
        <v>2888</v>
      </c>
      <c r="L30" s="27" t="s">
        <v>3021</v>
      </c>
      <c r="M30" s="57"/>
    </row>
    <row r="31" customFormat="false" ht="15" hidden="false" customHeight="false" outlineLevel="0" collapsed="false">
      <c r="A31" s="57"/>
      <c r="B31" s="55" t="s">
        <v>104</v>
      </c>
      <c r="C31" s="56"/>
      <c r="D31" s="134" t="n">
        <v>3</v>
      </c>
      <c r="E31" s="56" t="s">
        <v>1985</v>
      </c>
      <c r="F31" s="12" t="s">
        <v>94</v>
      </c>
      <c r="G31" s="181" t="n">
        <v>5215</v>
      </c>
      <c r="H31" s="56"/>
      <c r="I31" s="47" t="s">
        <v>3022</v>
      </c>
      <c r="J31" s="27" t="s">
        <v>3023</v>
      </c>
      <c r="K31" s="27" t="s">
        <v>3024</v>
      </c>
      <c r="L31" s="27" t="s">
        <v>3025</v>
      </c>
      <c r="M31" s="57"/>
    </row>
    <row r="32" customFormat="false" ht="15" hidden="false" customHeight="false" outlineLevel="0" collapsed="false">
      <c r="A32" s="57"/>
      <c r="B32" s="55" t="s">
        <v>107</v>
      </c>
      <c r="C32" s="56"/>
      <c r="D32" s="134" t="n">
        <v>1</v>
      </c>
      <c r="E32" s="56" t="s">
        <v>423</v>
      </c>
      <c r="F32" s="12" t="s">
        <v>24</v>
      </c>
      <c r="G32" s="181" t="n">
        <v>4935</v>
      </c>
      <c r="H32" s="56"/>
      <c r="I32" s="47" t="s">
        <v>2503</v>
      </c>
      <c r="J32" s="27" t="s">
        <v>2631</v>
      </c>
      <c r="K32" s="27" t="s">
        <v>2735</v>
      </c>
      <c r="L32" s="27" t="s">
        <v>3026</v>
      </c>
      <c r="M32" s="57"/>
    </row>
    <row r="33" customFormat="false" ht="15" hidden="false" customHeight="false" outlineLevel="0" collapsed="false">
      <c r="A33" s="57"/>
      <c r="B33" s="135" t="s">
        <v>110</v>
      </c>
      <c r="C33" s="136"/>
      <c r="D33" s="137" t="n">
        <v>1</v>
      </c>
      <c r="E33" s="136" t="s">
        <v>584</v>
      </c>
      <c r="F33" s="42" t="s">
        <v>24</v>
      </c>
      <c r="G33" s="182" t="n">
        <v>4880</v>
      </c>
      <c r="H33" s="136"/>
      <c r="I33" s="45" t="s">
        <v>2496</v>
      </c>
      <c r="J33" s="43" t="s">
        <v>2624</v>
      </c>
      <c r="K33" s="43" t="s">
        <v>2740</v>
      </c>
      <c r="L33" s="43" t="s">
        <v>3027</v>
      </c>
      <c r="M33" s="57"/>
    </row>
    <row r="34" customFormat="false" ht="15" hidden="false" customHeight="false" outlineLevel="0" collapsed="false">
      <c r="A34" s="57"/>
      <c r="B34" s="55" t="s">
        <v>113</v>
      </c>
      <c r="C34" s="56"/>
      <c r="D34" s="134" t="n">
        <v>1</v>
      </c>
      <c r="E34" s="56" t="s">
        <v>2973</v>
      </c>
      <c r="F34" s="12" t="s">
        <v>24</v>
      </c>
      <c r="G34" s="181" t="n">
        <v>4801</v>
      </c>
      <c r="H34" s="56"/>
      <c r="I34" s="47" t="s">
        <v>3028</v>
      </c>
      <c r="J34" s="27" t="s">
        <v>3029</v>
      </c>
      <c r="K34" s="27" t="s">
        <v>3030</v>
      </c>
      <c r="L34" s="27" t="s">
        <v>3030</v>
      </c>
      <c r="M34" s="57"/>
    </row>
    <row r="35" customFormat="false" ht="15" hidden="false" customHeight="false" outlineLevel="0" collapsed="false">
      <c r="A35" s="57"/>
      <c r="B35" s="55" t="s">
        <v>116</v>
      </c>
      <c r="C35" s="56"/>
      <c r="D35" s="134" t="n">
        <v>3</v>
      </c>
      <c r="E35" s="56" t="s">
        <v>795</v>
      </c>
      <c r="F35" s="12" t="s">
        <v>11</v>
      </c>
      <c r="G35" s="181" t="n">
        <v>4788</v>
      </c>
      <c r="H35" s="56"/>
      <c r="I35" s="47" t="s">
        <v>2483</v>
      </c>
      <c r="J35" s="27" t="s">
        <v>2608</v>
      </c>
      <c r="K35" s="27" t="s">
        <v>2714</v>
      </c>
      <c r="L35" s="27" t="s">
        <v>3031</v>
      </c>
      <c r="M35" s="57"/>
    </row>
    <row r="36" customFormat="false" ht="15" hidden="false" customHeight="false" outlineLevel="0" collapsed="false">
      <c r="A36" s="57"/>
      <c r="B36" s="55" t="s">
        <v>119</v>
      </c>
      <c r="C36" s="56"/>
      <c r="D36" s="134" t="n">
        <v>3</v>
      </c>
      <c r="E36" s="56" t="s">
        <v>2880</v>
      </c>
      <c r="F36" s="12" t="s">
        <v>94</v>
      </c>
      <c r="G36" s="181" t="n">
        <v>4762</v>
      </c>
      <c r="H36" s="56"/>
      <c r="I36" s="47" t="s">
        <v>2882</v>
      </c>
      <c r="J36" s="27" t="s">
        <v>2209</v>
      </c>
      <c r="K36" s="27" t="s">
        <v>392</v>
      </c>
      <c r="L36" s="27" t="s">
        <v>3032</v>
      </c>
      <c r="M36" s="57"/>
    </row>
    <row r="37" customFormat="false" ht="15" hidden="false" customHeight="false" outlineLevel="0" collapsed="false">
      <c r="A37" s="57"/>
      <c r="B37" s="55" t="s">
        <v>122</v>
      </c>
      <c r="C37" s="56"/>
      <c r="D37" s="134" t="n">
        <v>1</v>
      </c>
      <c r="E37" s="56" t="s">
        <v>274</v>
      </c>
      <c r="F37" s="12" t="s">
        <v>24</v>
      </c>
      <c r="G37" s="181" t="n">
        <v>4760</v>
      </c>
      <c r="H37" s="56"/>
      <c r="I37" s="47" t="s">
        <v>2521</v>
      </c>
      <c r="J37" s="27" t="s">
        <v>2743</v>
      </c>
      <c r="K37" s="27" t="s">
        <v>2744</v>
      </c>
      <c r="L37" s="27" t="s">
        <v>3033</v>
      </c>
      <c r="M37" s="57"/>
    </row>
    <row r="38" customFormat="false" ht="15" hidden="false" customHeight="false" outlineLevel="0" collapsed="false">
      <c r="A38" s="57"/>
      <c r="B38" s="55" t="s">
        <v>127</v>
      </c>
      <c r="C38" s="56"/>
      <c r="D38" s="134" t="n">
        <v>3</v>
      </c>
      <c r="E38" s="56" t="s">
        <v>2874</v>
      </c>
      <c r="F38" s="12" t="s">
        <v>1348</v>
      </c>
      <c r="G38" s="181" t="n">
        <v>4640</v>
      </c>
      <c r="H38" s="56"/>
      <c r="I38" s="47" t="s">
        <v>2498</v>
      </c>
      <c r="J38" s="27" t="s">
        <v>2630</v>
      </c>
      <c r="K38" s="43" t="s">
        <v>392</v>
      </c>
      <c r="L38" s="43" t="s">
        <v>392</v>
      </c>
      <c r="M38" s="57"/>
    </row>
    <row r="39" customFormat="false" ht="15" hidden="false" customHeight="false" outlineLevel="0" collapsed="false">
      <c r="A39" s="57"/>
      <c r="B39" s="143" t="s">
        <v>131</v>
      </c>
      <c r="C39" s="157"/>
      <c r="D39" s="158" t="n">
        <v>1</v>
      </c>
      <c r="E39" s="157" t="s">
        <v>1988</v>
      </c>
      <c r="F39" s="31" t="s">
        <v>24</v>
      </c>
      <c r="G39" s="180" t="n">
        <v>4312</v>
      </c>
      <c r="H39" s="157"/>
      <c r="I39" s="35" t="s">
        <v>3034</v>
      </c>
      <c r="J39" s="32" t="s">
        <v>1933</v>
      </c>
      <c r="K39" s="27" t="s">
        <v>392</v>
      </c>
      <c r="L39" s="27" t="s">
        <v>392</v>
      </c>
      <c r="M39" s="57"/>
    </row>
    <row r="40" customFormat="false" ht="15" hidden="false" customHeight="false" outlineLevel="0" collapsed="false">
      <c r="A40" s="57"/>
      <c r="B40" s="55" t="s">
        <v>134</v>
      </c>
      <c r="C40" s="56"/>
      <c r="D40" s="134" t="s">
        <v>3035</v>
      </c>
      <c r="E40" s="56" t="s">
        <v>3036</v>
      </c>
      <c r="F40" s="12" t="s">
        <v>20</v>
      </c>
      <c r="G40" s="181" t="n">
        <v>4248</v>
      </c>
      <c r="H40" s="56"/>
      <c r="I40" s="47" t="s">
        <v>3037</v>
      </c>
      <c r="J40" s="27" t="s">
        <v>3038</v>
      </c>
      <c r="K40" s="27" t="s">
        <v>3039</v>
      </c>
      <c r="L40" s="27" t="s">
        <v>3040</v>
      </c>
      <c r="M40" s="57"/>
    </row>
    <row r="41" customFormat="false" ht="15" hidden="false" customHeight="false" outlineLevel="0" collapsed="false">
      <c r="A41" s="57"/>
      <c r="B41" s="55" t="s">
        <v>136</v>
      </c>
      <c r="C41" s="56"/>
      <c r="D41" s="134" t="n">
        <v>6</v>
      </c>
      <c r="E41" s="56" t="s">
        <v>3041</v>
      </c>
      <c r="F41" s="12" t="s">
        <v>129</v>
      </c>
      <c r="G41" s="181" t="n">
        <v>4221</v>
      </c>
      <c r="H41" s="56"/>
      <c r="I41" s="27" t="s">
        <v>392</v>
      </c>
      <c r="J41" s="27" t="s">
        <v>392</v>
      </c>
      <c r="K41" s="27" t="s">
        <v>392</v>
      </c>
      <c r="L41" s="27" t="s">
        <v>392</v>
      </c>
      <c r="M41" s="57"/>
    </row>
    <row r="42" customFormat="false" ht="15" hidden="false" customHeight="false" outlineLevel="0" collapsed="false">
      <c r="A42" s="57"/>
      <c r="B42" s="55" t="s">
        <v>141</v>
      </c>
      <c r="C42" s="56"/>
      <c r="D42" s="134" t="n">
        <v>1</v>
      </c>
      <c r="E42" s="56" t="s">
        <v>3042</v>
      </c>
      <c r="F42" s="12" t="s">
        <v>24</v>
      </c>
      <c r="G42" s="181" t="n">
        <v>4212</v>
      </c>
      <c r="H42" s="56"/>
      <c r="I42" s="47" t="s">
        <v>3043</v>
      </c>
      <c r="J42" s="27" t="s">
        <v>3044</v>
      </c>
      <c r="K42" s="27" t="s">
        <v>3045</v>
      </c>
      <c r="L42" s="27" t="s">
        <v>3046</v>
      </c>
      <c r="M42" s="57"/>
    </row>
    <row r="43" customFormat="false" ht="15" hidden="false" customHeight="false" outlineLevel="0" collapsed="false">
      <c r="A43" s="57"/>
      <c r="B43" s="135" t="s">
        <v>144</v>
      </c>
      <c r="C43" s="136"/>
      <c r="D43" s="137" t="n">
        <v>1</v>
      </c>
      <c r="E43" s="136" t="s">
        <v>1999</v>
      </c>
      <c r="F43" s="42" t="s">
        <v>78</v>
      </c>
      <c r="G43" s="182" t="n">
        <v>4185</v>
      </c>
      <c r="H43" s="136"/>
      <c r="I43" s="45" t="s">
        <v>3047</v>
      </c>
      <c r="J43" s="43" t="s">
        <v>3048</v>
      </c>
      <c r="K43" s="43" t="s">
        <v>3049</v>
      </c>
      <c r="L43" s="43" t="s">
        <v>3050</v>
      </c>
      <c r="M43" s="57"/>
    </row>
    <row r="44" customFormat="false" ht="15" hidden="false" customHeight="false" outlineLevel="0" collapsed="false">
      <c r="A44" s="57"/>
      <c r="B44" s="55" t="s">
        <v>147</v>
      </c>
      <c r="C44" s="56"/>
      <c r="D44" s="134" t="n">
        <v>1</v>
      </c>
      <c r="E44" s="56" t="s">
        <v>3051</v>
      </c>
      <c r="F44" s="12" t="s">
        <v>11</v>
      </c>
      <c r="G44" s="181" t="n">
        <v>4169</v>
      </c>
      <c r="H44" s="56"/>
      <c r="I44" s="47" t="s">
        <v>3052</v>
      </c>
      <c r="J44" s="27" t="s">
        <v>392</v>
      </c>
      <c r="K44" s="27" t="s">
        <v>392</v>
      </c>
      <c r="L44" s="27" t="s">
        <v>392</v>
      </c>
      <c r="M44" s="57"/>
    </row>
    <row r="45" customFormat="false" ht="15" hidden="false" customHeight="false" outlineLevel="0" collapsed="false">
      <c r="A45" s="57"/>
      <c r="B45" s="55" t="s">
        <v>150</v>
      </c>
      <c r="C45" s="56"/>
      <c r="D45" s="134" t="n">
        <v>3</v>
      </c>
      <c r="E45" s="56" t="s">
        <v>2034</v>
      </c>
      <c r="F45" s="12" t="s">
        <v>399</v>
      </c>
      <c r="G45" s="181" t="n">
        <v>4125</v>
      </c>
      <c r="H45" s="56"/>
      <c r="I45" s="47" t="s">
        <v>2895</v>
      </c>
      <c r="J45" s="27" t="s">
        <v>2761</v>
      </c>
      <c r="K45" s="27" t="s">
        <v>1596</v>
      </c>
      <c r="L45" s="27" t="s">
        <v>1860</v>
      </c>
      <c r="M45" s="57"/>
    </row>
    <row r="46" customFormat="false" ht="15" hidden="false" customHeight="false" outlineLevel="0" collapsed="false">
      <c r="A46" s="57"/>
      <c r="B46" s="55" t="s">
        <v>153</v>
      </c>
      <c r="C46" s="56"/>
      <c r="D46" s="134" t="n">
        <v>3</v>
      </c>
      <c r="E46" s="56" t="s">
        <v>3053</v>
      </c>
      <c r="F46" s="12" t="s">
        <v>94</v>
      </c>
      <c r="G46" s="181" t="n">
        <v>4080</v>
      </c>
      <c r="H46" s="56"/>
      <c r="I46" s="47" t="s">
        <v>3054</v>
      </c>
      <c r="J46" s="27" t="s">
        <v>392</v>
      </c>
      <c r="K46" s="27" t="s">
        <v>392</v>
      </c>
      <c r="L46" s="27" t="s">
        <v>392</v>
      </c>
      <c r="M46" s="57"/>
    </row>
    <row r="47" customFormat="false" ht="15" hidden="false" customHeight="false" outlineLevel="0" collapsed="false">
      <c r="A47" s="57"/>
      <c r="B47" s="55" t="s">
        <v>157</v>
      </c>
      <c r="C47" s="56"/>
      <c r="D47" s="134" t="n">
        <v>13</v>
      </c>
      <c r="E47" s="56" t="s">
        <v>2014</v>
      </c>
      <c r="F47" s="12" t="s">
        <v>2015</v>
      </c>
      <c r="G47" s="181" t="n">
        <v>4050</v>
      </c>
      <c r="H47" s="56"/>
      <c r="I47" s="47" t="s">
        <v>392</v>
      </c>
      <c r="J47" s="27" t="s">
        <v>392</v>
      </c>
      <c r="K47" s="27" t="s">
        <v>392</v>
      </c>
      <c r="L47" s="27" t="s">
        <v>392</v>
      </c>
      <c r="M47" s="57"/>
    </row>
    <row r="48" customFormat="false" ht="15" hidden="false" customHeight="false" outlineLevel="0" collapsed="false">
      <c r="A48" s="57"/>
      <c r="B48" s="55" t="s">
        <v>160</v>
      </c>
      <c r="C48" s="56"/>
      <c r="D48" s="134" t="n">
        <v>1</v>
      </c>
      <c r="E48" s="56" t="s">
        <v>3055</v>
      </c>
      <c r="F48" s="12" t="s">
        <v>24</v>
      </c>
      <c r="G48" s="181" t="n">
        <v>4004</v>
      </c>
      <c r="H48" s="56"/>
      <c r="I48" s="47" t="s">
        <v>3056</v>
      </c>
      <c r="J48" s="27" t="s">
        <v>392</v>
      </c>
      <c r="K48" s="27" t="s">
        <v>392</v>
      </c>
      <c r="L48" s="27" t="s">
        <v>392</v>
      </c>
      <c r="M48" s="57"/>
    </row>
    <row r="49" customFormat="false" ht="15" hidden="false" customHeight="false" outlineLevel="0" collapsed="false">
      <c r="A49" s="57"/>
      <c r="B49" s="143" t="s">
        <v>163</v>
      </c>
      <c r="C49" s="157"/>
      <c r="D49" s="158" t="n">
        <v>1</v>
      </c>
      <c r="E49" s="157" t="s">
        <v>1763</v>
      </c>
      <c r="F49" s="31" t="s">
        <v>24</v>
      </c>
      <c r="G49" s="180" t="n">
        <v>3984</v>
      </c>
      <c r="H49" s="157"/>
      <c r="I49" s="35" t="s">
        <v>2524</v>
      </c>
      <c r="J49" s="32" t="s">
        <v>2732</v>
      </c>
      <c r="K49" s="32" t="s">
        <v>2733</v>
      </c>
      <c r="L49" s="32" t="s">
        <v>3057</v>
      </c>
      <c r="M49" s="57"/>
    </row>
    <row r="50" customFormat="false" ht="15" hidden="false" customHeight="false" outlineLevel="0" collapsed="false">
      <c r="A50" s="57"/>
      <c r="B50" s="55" t="s">
        <v>167</v>
      </c>
      <c r="C50" s="56"/>
      <c r="D50" s="134" t="n">
        <v>1</v>
      </c>
      <c r="E50" s="56" t="s">
        <v>908</v>
      </c>
      <c r="F50" s="12" t="s">
        <v>24</v>
      </c>
      <c r="G50" s="181" t="n">
        <v>3953</v>
      </c>
      <c r="H50" s="56"/>
      <c r="I50" s="47" t="s">
        <v>1591</v>
      </c>
      <c r="J50" s="27" t="s">
        <v>2619</v>
      </c>
      <c r="K50" s="27" t="s">
        <v>3058</v>
      </c>
      <c r="L50" s="27" t="s">
        <v>3059</v>
      </c>
      <c r="M50" s="57"/>
    </row>
    <row r="51" customFormat="false" ht="15" hidden="false" customHeight="false" outlineLevel="0" collapsed="false">
      <c r="A51" s="57"/>
      <c r="B51" s="55" t="s">
        <v>170</v>
      </c>
      <c r="C51" s="56"/>
      <c r="D51" s="134" t="n">
        <v>1</v>
      </c>
      <c r="E51" s="56" t="s">
        <v>1444</v>
      </c>
      <c r="F51" s="12" t="s">
        <v>24</v>
      </c>
      <c r="G51" s="181" t="n">
        <v>3948</v>
      </c>
      <c r="H51" s="56"/>
      <c r="I51" s="47" t="s">
        <v>2639</v>
      </c>
      <c r="J51" s="27" t="s">
        <v>2640</v>
      </c>
      <c r="K51" s="27" t="s">
        <v>2746</v>
      </c>
      <c r="L51" s="27" t="s">
        <v>3060</v>
      </c>
      <c r="M51" s="57"/>
    </row>
    <row r="52" customFormat="false" ht="15" hidden="false" customHeight="false" outlineLevel="0" collapsed="false">
      <c r="A52" s="57"/>
      <c r="B52" s="55" t="s">
        <v>173</v>
      </c>
      <c r="C52" s="56"/>
      <c r="D52" s="134" t="n">
        <v>1</v>
      </c>
      <c r="E52" s="56" t="s">
        <v>1938</v>
      </c>
      <c r="F52" s="12" t="s">
        <v>24</v>
      </c>
      <c r="G52" s="181" t="n">
        <v>3870</v>
      </c>
      <c r="H52" s="56"/>
      <c r="I52" s="47" t="s">
        <v>3061</v>
      </c>
      <c r="J52" s="27" t="s">
        <v>3062</v>
      </c>
      <c r="K52" s="27" t="s">
        <v>3063</v>
      </c>
      <c r="L52" s="27" t="s">
        <v>3064</v>
      </c>
      <c r="M52" s="57"/>
    </row>
    <row r="53" customFormat="false" ht="15" hidden="false" customHeight="false" outlineLevel="0" collapsed="false">
      <c r="A53" s="57"/>
      <c r="B53" s="135" t="s">
        <v>176</v>
      </c>
      <c r="C53" s="136"/>
      <c r="D53" s="137" t="n">
        <v>3</v>
      </c>
      <c r="E53" s="136" t="s">
        <v>1942</v>
      </c>
      <c r="F53" s="42" t="s">
        <v>178</v>
      </c>
      <c r="G53" s="182" t="n">
        <v>3705</v>
      </c>
      <c r="H53" s="136"/>
      <c r="I53" s="45" t="s">
        <v>3065</v>
      </c>
      <c r="J53" s="43" t="s">
        <v>3066</v>
      </c>
      <c r="K53" s="43" t="s">
        <v>3067</v>
      </c>
      <c r="L53" s="43" t="s">
        <v>3068</v>
      </c>
      <c r="M53" s="57"/>
    </row>
    <row r="54" customFormat="false" ht="15" hidden="false" customHeight="false" outlineLevel="0" collapsed="false">
      <c r="A54" s="57"/>
      <c r="B54" s="55"/>
      <c r="C54" s="56"/>
      <c r="D54" s="134"/>
      <c r="E54" s="56"/>
      <c r="F54" s="12"/>
      <c r="G54" s="181"/>
      <c r="H54" s="56"/>
      <c r="I54" s="47"/>
      <c r="J54" s="27"/>
      <c r="K54" s="27"/>
      <c r="L54" s="27"/>
      <c r="M54" s="57"/>
    </row>
    <row r="55" customFormat="false" ht="15" hidden="false" customHeight="false" outlineLevel="0" collapsed="false">
      <c r="B55" s="69" t="s">
        <v>3069</v>
      </c>
      <c r="C55" s="56"/>
      <c r="D55" s="56"/>
      <c r="E55" s="56"/>
      <c r="F55" s="56"/>
      <c r="G55" s="94"/>
      <c r="H55" s="56"/>
      <c r="I55" s="51"/>
      <c r="J55" s="10"/>
      <c r="K55" s="10"/>
      <c r="L55" s="10"/>
      <c r="M55" s="57"/>
    </row>
    <row r="56" customFormat="false" ht="15" hidden="false" customHeight="false" outlineLevel="0" collapsed="false">
      <c r="A56" s="57"/>
      <c r="B56" s="69" t="s">
        <v>3070</v>
      </c>
      <c r="C56" s="56"/>
      <c r="D56" s="56"/>
      <c r="E56" s="56"/>
      <c r="F56" s="56"/>
      <c r="G56" s="94"/>
      <c r="H56" s="56"/>
      <c r="I56" s="51"/>
      <c r="J56" s="10"/>
      <c r="K56" s="10"/>
      <c r="L56" s="10"/>
      <c r="M56" s="57"/>
    </row>
    <row r="57" customFormat="false" ht="15" hidden="false" customHeight="false" outlineLevel="0" collapsed="false">
      <c r="A57" s="57"/>
      <c r="B57" s="55"/>
      <c r="C57" s="56"/>
      <c r="D57" s="134"/>
      <c r="E57" s="56"/>
      <c r="F57" s="12"/>
      <c r="G57" s="181"/>
      <c r="H57" s="56"/>
      <c r="I57" s="47"/>
      <c r="J57" s="27"/>
      <c r="K57" s="27"/>
      <c r="L57" s="27"/>
      <c r="M57" s="57"/>
    </row>
    <row r="58" customFormat="false" ht="15" hidden="false" customHeight="false" outlineLevel="0" collapsed="false">
      <c r="A58" s="57"/>
      <c r="B58" s="143" t="s">
        <v>907</v>
      </c>
      <c r="C58" s="157"/>
      <c r="D58" s="158" t="n">
        <v>3</v>
      </c>
      <c r="E58" s="157" t="s">
        <v>2009</v>
      </c>
      <c r="F58" s="31" t="s">
        <v>129</v>
      </c>
      <c r="G58" s="180" t="n">
        <v>3667</v>
      </c>
      <c r="H58" s="157"/>
      <c r="I58" s="35" t="s">
        <v>3071</v>
      </c>
      <c r="J58" s="32" t="s">
        <v>3072</v>
      </c>
      <c r="K58" s="32" t="s">
        <v>392</v>
      </c>
      <c r="L58" s="32" t="s">
        <v>392</v>
      </c>
      <c r="M58" s="57"/>
    </row>
    <row r="59" customFormat="false" ht="15" hidden="false" customHeight="false" outlineLevel="0" collapsed="false">
      <c r="A59" s="57"/>
      <c r="B59" s="55" t="s">
        <v>907</v>
      </c>
      <c r="C59" s="56"/>
      <c r="D59" s="134" t="n">
        <v>1</v>
      </c>
      <c r="E59" s="56" t="s">
        <v>1963</v>
      </c>
      <c r="F59" s="12" t="s">
        <v>78</v>
      </c>
      <c r="G59" s="181" t="n">
        <v>3625</v>
      </c>
      <c r="H59" s="56"/>
      <c r="I59" s="47" t="s">
        <v>3073</v>
      </c>
      <c r="J59" s="27" t="s">
        <v>3074</v>
      </c>
      <c r="K59" s="27" t="s">
        <v>3075</v>
      </c>
      <c r="L59" s="27" t="s">
        <v>392</v>
      </c>
      <c r="M59" s="57"/>
    </row>
    <row r="60" customFormat="false" ht="15" hidden="false" customHeight="false" outlineLevel="0" collapsed="false">
      <c r="A60" s="57"/>
      <c r="B60" s="55" t="s">
        <v>907</v>
      </c>
      <c r="C60" s="56"/>
      <c r="D60" s="134" t="n">
        <v>1</v>
      </c>
      <c r="E60" s="56" t="s">
        <v>885</v>
      </c>
      <c r="F60" s="12" t="s">
        <v>24</v>
      </c>
      <c r="G60" s="181" t="n">
        <v>3456</v>
      </c>
      <c r="H60" s="56"/>
      <c r="I60" s="47" t="s">
        <v>2901</v>
      </c>
      <c r="J60" s="27" t="s">
        <v>2902</v>
      </c>
      <c r="K60" s="27" t="s">
        <v>2903</v>
      </c>
      <c r="L60" s="27" t="s">
        <v>3076</v>
      </c>
      <c r="M60" s="57"/>
    </row>
    <row r="61" customFormat="false" ht="15" hidden="false" customHeight="false" outlineLevel="0" collapsed="false">
      <c r="A61" s="57"/>
      <c r="B61" s="55" t="s">
        <v>907</v>
      </c>
      <c r="C61" s="56"/>
      <c r="D61" s="134" t="n">
        <v>1</v>
      </c>
      <c r="E61" s="56" t="s">
        <v>1932</v>
      </c>
      <c r="F61" s="12" t="s">
        <v>24</v>
      </c>
      <c r="G61" s="181" t="n">
        <v>3430</v>
      </c>
      <c r="H61" s="56"/>
      <c r="I61" s="47" t="s">
        <v>3077</v>
      </c>
      <c r="J61" s="27" t="s">
        <v>3078</v>
      </c>
      <c r="K61" s="27" t="s">
        <v>3079</v>
      </c>
      <c r="L61" s="27" t="s">
        <v>3080</v>
      </c>
      <c r="M61" s="57"/>
    </row>
    <row r="62" customFormat="false" ht="15" hidden="false" customHeight="false" outlineLevel="0" collapsed="false">
      <c r="A62" s="57"/>
      <c r="B62" s="135" t="s">
        <v>907</v>
      </c>
      <c r="C62" s="136"/>
      <c r="D62" s="137" t="n">
        <v>1</v>
      </c>
      <c r="E62" s="136" t="s">
        <v>1991</v>
      </c>
      <c r="F62" s="42" t="s">
        <v>24</v>
      </c>
      <c r="G62" s="182" t="n">
        <v>2988</v>
      </c>
      <c r="H62" s="136"/>
      <c r="I62" s="45" t="s">
        <v>2883</v>
      </c>
      <c r="J62" s="43" t="s">
        <v>392</v>
      </c>
      <c r="K62" s="43" t="s">
        <v>392</v>
      </c>
      <c r="L62" s="43" t="s">
        <v>392</v>
      </c>
      <c r="M62" s="57"/>
    </row>
    <row r="63" customFormat="false" ht="15" hidden="false" customHeight="false" outlineLevel="0" collapsed="false">
      <c r="A63" s="57"/>
      <c r="B63" s="55" t="s">
        <v>907</v>
      </c>
      <c r="C63" s="56"/>
      <c r="D63" s="134" t="n">
        <v>1</v>
      </c>
      <c r="E63" s="56" t="s">
        <v>1899</v>
      </c>
      <c r="F63" s="12" t="s">
        <v>78</v>
      </c>
      <c r="G63" s="181" t="n">
        <v>2891</v>
      </c>
      <c r="H63" s="56"/>
      <c r="I63" s="47" t="s">
        <v>3081</v>
      </c>
      <c r="J63" s="27" t="s">
        <v>3082</v>
      </c>
      <c r="K63" s="27" t="s">
        <v>3083</v>
      </c>
      <c r="L63" s="27" t="s">
        <v>3084</v>
      </c>
      <c r="M63" s="57"/>
    </row>
    <row r="64" customFormat="false" ht="15" hidden="false" customHeight="false" outlineLevel="0" collapsed="false">
      <c r="A64" s="57"/>
      <c r="B64" s="55" t="s">
        <v>907</v>
      </c>
      <c r="C64" s="56"/>
      <c r="D64" s="134" t="n">
        <v>2</v>
      </c>
      <c r="E64" s="56" t="s">
        <v>3085</v>
      </c>
      <c r="F64" s="12" t="s">
        <v>399</v>
      </c>
      <c r="G64" s="181" t="n">
        <v>2800</v>
      </c>
      <c r="H64" s="56"/>
      <c r="I64" s="47" t="s">
        <v>3086</v>
      </c>
      <c r="J64" s="27" t="s">
        <v>3087</v>
      </c>
      <c r="K64" s="27" t="s">
        <v>3088</v>
      </c>
      <c r="L64" s="27" t="s">
        <v>3089</v>
      </c>
      <c r="M64" s="57"/>
    </row>
    <row r="65" customFormat="false" ht="15" hidden="false" customHeight="false" outlineLevel="0" collapsed="false">
      <c r="A65" s="57"/>
      <c r="B65" s="55" t="s">
        <v>907</v>
      </c>
      <c r="C65" s="56"/>
      <c r="D65" s="134" t="n">
        <v>6</v>
      </c>
      <c r="E65" s="56" t="s">
        <v>3090</v>
      </c>
      <c r="F65" s="12" t="s">
        <v>129</v>
      </c>
      <c r="G65" s="181" t="n">
        <v>2095</v>
      </c>
      <c r="H65" s="56"/>
      <c r="I65" s="47" t="s">
        <v>3091</v>
      </c>
      <c r="J65" s="27" t="s">
        <v>392</v>
      </c>
      <c r="K65" s="27" t="s">
        <v>392</v>
      </c>
      <c r="L65" s="27" t="s">
        <v>392</v>
      </c>
      <c r="M65" s="57"/>
    </row>
    <row r="66" customFormat="false" ht="15" hidden="false" customHeight="false" outlineLevel="0" collapsed="false">
      <c r="A66" s="57"/>
      <c r="B66" s="55" t="s">
        <v>907</v>
      </c>
      <c r="C66" s="56"/>
      <c r="D66" s="134" t="n">
        <v>1</v>
      </c>
      <c r="E66" s="56" t="s">
        <v>1972</v>
      </c>
      <c r="F66" s="12" t="s">
        <v>24</v>
      </c>
      <c r="G66" s="181" t="n">
        <v>1960</v>
      </c>
      <c r="H66" s="56"/>
      <c r="I66" s="47" t="s">
        <v>3092</v>
      </c>
      <c r="J66" s="27" t="s">
        <v>3093</v>
      </c>
      <c r="K66" s="27" t="s">
        <v>3094</v>
      </c>
      <c r="L66" s="27" t="s">
        <v>3095</v>
      </c>
      <c r="M66" s="57"/>
    </row>
    <row r="67" customFormat="false" ht="15" hidden="false" customHeight="false" outlineLevel="0" collapsed="false">
      <c r="A67" s="57"/>
      <c r="B67" s="55" t="s">
        <v>907</v>
      </c>
      <c r="C67" s="56"/>
      <c r="D67" s="134" t="n">
        <v>3</v>
      </c>
      <c r="E67" s="56" t="s">
        <v>2025</v>
      </c>
      <c r="F67" s="12" t="s">
        <v>67</v>
      </c>
      <c r="G67" s="181" t="n">
        <v>1788</v>
      </c>
      <c r="H67" s="56"/>
      <c r="I67" s="47" t="s">
        <v>2892</v>
      </c>
      <c r="J67" s="27" t="s">
        <v>2893</v>
      </c>
      <c r="K67" s="27" t="s">
        <v>2894</v>
      </c>
      <c r="L67" s="27" t="s">
        <v>392</v>
      </c>
      <c r="M67" s="57"/>
    </row>
    <row r="68" customFormat="false" ht="15" hidden="false" customHeight="false" outlineLevel="0" collapsed="false">
      <c r="A68" s="57"/>
      <c r="B68" s="143" t="s">
        <v>907</v>
      </c>
      <c r="C68" s="157"/>
      <c r="D68" s="158" t="n">
        <v>3</v>
      </c>
      <c r="E68" s="157" t="s">
        <v>3096</v>
      </c>
      <c r="F68" s="31" t="s">
        <v>67</v>
      </c>
      <c r="G68" s="180" t="n">
        <v>1490</v>
      </c>
      <c r="H68" s="157"/>
      <c r="I68" s="35" t="s">
        <v>3097</v>
      </c>
      <c r="J68" s="32" t="s">
        <v>2894</v>
      </c>
      <c r="K68" s="32" t="s">
        <v>3098</v>
      </c>
      <c r="L68" s="32" t="s">
        <v>392</v>
      </c>
      <c r="M68" s="57"/>
    </row>
    <row r="69" customFormat="false" ht="15" hidden="false" customHeight="false" outlineLevel="0" collapsed="false">
      <c r="A69" s="57"/>
      <c r="B69" s="55" t="s">
        <v>907</v>
      </c>
      <c r="C69" s="56"/>
      <c r="D69" s="134" t="n">
        <v>3</v>
      </c>
      <c r="E69" s="56" t="s">
        <v>3099</v>
      </c>
      <c r="F69" s="12" t="s">
        <v>67</v>
      </c>
      <c r="G69" s="181" t="n">
        <v>1350</v>
      </c>
      <c r="H69" s="56"/>
      <c r="I69" s="47" t="s">
        <v>3100</v>
      </c>
      <c r="J69" s="27" t="s">
        <v>3101</v>
      </c>
      <c r="K69" s="27" t="s">
        <v>3102</v>
      </c>
      <c r="L69" s="27" t="s">
        <v>3103</v>
      </c>
      <c r="M69" s="57"/>
    </row>
    <row r="70" customFormat="false" ht="15" hidden="false" customHeight="false" outlineLevel="0" collapsed="false">
      <c r="A70" s="57"/>
      <c r="B70" s="55" t="s">
        <v>907</v>
      </c>
      <c r="C70" s="56"/>
      <c r="D70" s="134" t="n">
        <v>1</v>
      </c>
      <c r="E70" s="56" t="s">
        <v>2632</v>
      </c>
      <c r="F70" s="12" t="s">
        <v>78</v>
      </c>
      <c r="G70" s="181" t="n">
        <v>1323</v>
      </c>
      <c r="H70" s="56"/>
      <c r="I70" s="47" t="s">
        <v>2635</v>
      </c>
      <c r="J70" s="27" t="s">
        <v>2636</v>
      </c>
      <c r="K70" s="27" t="s">
        <v>2904</v>
      </c>
      <c r="L70" s="27" t="s">
        <v>392</v>
      </c>
      <c r="M70" s="57"/>
    </row>
    <row r="71" customFormat="false" ht="15" hidden="false" customHeight="false" outlineLevel="0" collapsed="false">
      <c r="A71" s="57"/>
      <c r="B71" s="55" t="s">
        <v>907</v>
      </c>
      <c r="C71" s="56"/>
      <c r="D71" s="134" t="n">
        <v>3</v>
      </c>
      <c r="E71" s="56" t="s">
        <v>3104</v>
      </c>
      <c r="F71" s="12" t="s">
        <v>94</v>
      </c>
      <c r="G71" s="181" t="n">
        <v>1043</v>
      </c>
      <c r="H71" s="56"/>
      <c r="I71" s="47" t="s">
        <v>3105</v>
      </c>
      <c r="J71" s="27" t="s">
        <v>3106</v>
      </c>
      <c r="K71" s="27" t="s">
        <v>392</v>
      </c>
      <c r="L71" s="27" t="s">
        <v>392</v>
      </c>
      <c r="M71" s="57"/>
    </row>
    <row r="72" customFormat="false" ht="15" hidden="false" customHeight="false" outlineLevel="0" collapsed="false">
      <c r="A72" s="57"/>
      <c r="B72" s="135" t="s">
        <v>907</v>
      </c>
      <c r="C72" s="136"/>
      <c r="D72" s="137" t="n">
        <v>1</v>
      </c>
      <c r="E72" s="136" t="s">
        <v>454</v>
      </c>
      <c r="F72" s="42" t="s">
        <v>24</v>
      </c>
      <c r="G72" s="182" t="n">
        <v>780</v>
      </c>
      <c r="H72" s="136"/>
      <c r="I72" s="45" t="s">
        <v>2499</v>
      </c>
      <c r="J72" s="43" t="s">
        <v>2618</v>
      </c>
      <c r="K72" s="43" t="s">
        <v>2859</v>
      </c>
      <c r="L72" s="43" t="s">
        <v>3107</v>
      </c>
      <c r="M72" s="57"/>
    </row>
    <row r="73" customFormat="false" ht="15" hidden="false" customHeight="false" outlineLevel="0" collapsed="false">
      <c r="A73" s="57"/>
      <c r="B73" s="143" t="s">
        <v>907</v>
      </c>
      <c r="C73" s="157"/>
      <c r="D73" s="158" t="n">
        <v>3</v>
      </c>
      <c r="E73" s="157" t="s">
        <v>3108</v>
      </c>
      <c r="F73" s="31" t="s">
        <v>94</v>
      </c>
      <c r="G73" s="180" t="n">
        <v>623</v>
      </c>
      <c r="H73" s="157"/>
      <c r="I73" s="35" t="s">
        <v>3109</v>
      </c>
      <c r="J73" s="32" t="s">
        <v>392</v>
      </c>
      <c r="K73" s="32" t="s">
        <v>392</v>
      </c>
      <c r="L73" s="32" t="s">
        <v>392</v>
      </c>
      <c r="M73" s="57"/>
    </row>
    <row r="74" customFormat="false" ht="15" hidden="false" customHeight="false" outlineLevel="0" collapsed="false">
      <c r="A74" s="57"/>
      <c r="B74" s="55" t="s">
        <v>907</v>
      </c>
      <c r="C74" s="56"/>
      <c r="D74" s="134" t="n">
        <v>4</v>
      </c>
      <c r="E74" s="56" t="s">
        <v>3110</v>
      </c>
      <c r="F74" s="12" t="s">
        <v>94</v>
      </c>
      <c r="G74" s="181" t="n">
        <v>450</v>
      </c>
      <c r="H74" s="56"/>
      <c r="I74" s="47" t="s">
        <v>3111</v>
      </c>
      <c r="J74" s="27" t="s">
        <v>3112</v>
      </c>
      <c r="K74" s="27" t="s">
        <v>3113</v>
      </c>
      <c r="L74" s="27" t="s">
        <v>392</v>
      </c>
      <c r="M74" s="57"/>
    </row>
    <row r="75" customFormat="false" ht="15" hidden="false" customHeight="false" outlineLevel="0" collapsed="false">
      <c r="A75" s="57"/>
      <c r="B75" s="55" t="s">
        <v>907</v>
      </c>
      <c r="C75" s="56"/>
      <c r="D75" s="134" t="n">
        <v>2</v>
      </c>
      <c r="E75" s="56" t="s">
        <v>3114</v>
      </c>
      <c r="F75" s="12" t="s">
        <v>2508</v>
      </c>
      <c r="G75" s="181" t="n">
        <v>0</v>
      </c>
      <c r="H75" s="56"/>
      <c r="I75" s="47" t="s">
        <v>3115</v>
      </c>
      <c r="J75" s="27" t="s">
        <v>2622</v>
      </c>
      <c r="K75" s="27" t="s">
        <v>2730</v>
      </c>
      <c r="L75" s="27" t="s">
        <v>3116</v>
      </c>
      <c r="M75" s="57"/>
    </row>
    <row r="76" customFormat="false" ht="15" hidden="false" customHeight="false" outlineLevel="0" collapsed="false">
      <c r="A76" s="57"/>
      <c r="B76" s="55" t="s">
        <v>907</v>
      </c>
      <c r="C76" s="56"/>
      <c r="D76" s="134" t="s">
        <v>3035</v>
      </c>
      <c r="E76" s="56" t="s">
        <v>3117</v>
      </c>
      <c r="F76" s="12" t="s">
        <v>20</v>
      </c>
      <c r="G76" s="181" t="n">
        <v>0</v>
      </c>
      <c r="H76" s="56"/>
      <c r="I76" s="47" t="s">
        <v>3118</v>
      </c>
      <c r="J76" s="27" t="s">
        <v>3119</v>
      </c>
      <c r="K76" s="27" t="s">
        <v>392</v>
      </c>
      <c r="L76" s="27" t="s">
        <v>392</v>
      </c>
      <c r="M76" s="57"/>
    </row>
    <row r="77" customFormat="false" ht="15" hidden="false" customHeight="false" outlineLevel="0" collapsed="false">
      <c r="A77" s="57"/>
      <c r="B77" s="135" t="s">
        <v>907</v>
      </c>
      <c r="C77" s="136"/>
      <c r="D77" s="137" t="n">
        <v>1</v>
      </c>
      <c r="E77" s="136" t="s">
        <v>595</v>
      </c>
      <c r="F77" s="42" t="s">
        <v>24</v>
      </c>
      <c r="G77" s="182" t="n">
        <v>0</v>
      </c>
      <c r="H77" s="136"/>
      <c r="I77" s="45" t="s">
        <v>2877</v>
      </c>
      <c r="J77" s="43" t="s">
        <v>2878</v>
      </c>
      <c r="K77" s="43" t="s">
        <v>2879</v>
      </c>
      <c r="L77" s="43" t="s">
        <v>3120</v>
      </c>
      <c r="M77" s="57"/>
    </row>
    <row r="78" customFormat="false" ht="15" hidden="false" customHeight="false" outlineLevel="0" collapsed="false">
      <c r="A78" s="57"/>
      <c r="B78" s="55"/>
      <c r="C78" s="56"/>
      <c r="D78" s="56"/>
      <c r="E78" s="56"/>
      <c r="F78" s="56"/>
      <c r="G78" s="94"/>
      <c r="H78" s="56"/>
      <c r="I78" s="51"/>
      <c r="J78" s="10"/>
      <c r="K78" s="10"/>
      <c r="L78" s="10"/>
      <c r="M78" s="57"/>
    </row>
    <row r="79" customFormat="false" ht="15" hidden="false" customHeight="false" outlineLevel="0" collapsed="false">
      <c r="A79" s="57"/>
      <c r="B79" s="69"/>
      <c r="C79" s="56"/>
      <c r="D79" s="56"/>
      <c r="E79" s="56"/>
      <c r="F79" s="56"/>
      <c r="G79" s="94"/>
      <c r="H79" s="56"/>
      <c r="I79" s="51"/>
      <c r="J79" s="10"/>
      <c r="K79" s="10"/>
      <c r="L79" s="10"/>
      <c r="M79" s="57"/>
    </row>
    <row r="80" customFormat="false" ht="15" hidden="false" customHeight="false" outlineLevel="0" collapsed="false">
      <c r="A80" s="57"/>
      <c r="B80" s="55"/>
      <c r="C80" s="56"/>
      <c r="D80" s="56"/>
      <c r="E80" s="56"/>
      <c r="F80" s="56"/>
      <c r="G80" s="94"/>
      <c r="H80" s="56"/>
      <c r="I80" s="51"/>
      <c r="J80" s="10"/>
      <c r="K80" s="10"/>
      <c r="L80" s="10"/>
      <c r="M80" s="57"/>
    </row>
    <row r="81" customFormat="false" ht="23.25" hidden="false" customHeight="false" outlineLevel="0" collapsed="false">
      <c r="A81" s="7"/>
      <c r="B81" s="6"/>
      <c r="C81" s="7"/>
      <c r="D81" s="7" t="s">
        <v>2988</v>
      </c>
      <c r="G81" s="189"/>
      <c r="H81" s="7"/>
      <c r="I81" s="51"/>
      <c r="J81" s="10"/>
      <c r="K81" s="10"/>
      <c r="L81" s="10"/>
      <c r="M81" s="57"/>
    </row>
    <row r="82" customFormat="false" ht="15" hidden="false" customHeight="false" outlineLevel="0" collapsed="false">
      <c r="A82" s="57"/>
      <c r="B82" s="55"/>
      <c r="C82" s="56"/>
      <c r="D82" s="57"/>
      <c r="E82" s="57"/>
      <c r="F82" s="57"/>
      <c r="G82" s="215"/>
      <c r="H82" s="57"/>
      <c r="I82" s="51"/>
      <c r="J82" s="10"/>
      <c r="K82" s="10"/>
      <c r="L82" s="10"/>
      <c r="M82" s="57"/>
    </row>
    <row r="83" customFormat="false" ht="15" hidden="false" customHeight="false" outlineLevel="0" collapsed="false">
      <c r="A83" s="57"/>
      <c r="B83" s="55"/>
      <c r="C83" s="56"/>
      <c r="D83" s="111" t="s">
        <v>3</v>
      </c>
      <c r="E83" s="57" t="s">
        <v>4</v>
      </c>
      <c r="F83" s="12" t="s">
        <v>5</v>
      </c>
      <c r="G83" s="215" t="s">
        <v>210</v>
      </c>
      <c r="H83" s="57"/>
      <c r="I83" s="51" t="n">
        <v>2005</v>
      </c>
      <c r="J83" s="10" t="n">
        <v>2004</v>
      </c>
      <c r="K83" s="10" t="n">
        <v>2003</v>
      </c>
      <c r="L83" s="10" t="n">
        <v>2002</v>
      </c>
      <c r="M83" s="57"/>
    </row>
    <row r="84" customFormat="false" ht="15" hidden="false" customHeight="false" outlineLevel="0" collapsed="false">
      <c r="A84" s="57"/>
      <c r="B84" s="112" t="s">
        <v>9</v>
      </c>
      <c r="C84" s="113"/>
      <c r="D84" s="114" t="n">
        <v>1</v>
      </c>
      <c r="E84" s="113" t="s">
        <v>2721</v>
      </c>
      <c r="F84" s="29" t="s">
        <v>24</v>
      </c>
      <c r="G84" s="212" t="n">
        <v>1080</v>
      </c>
      <c r="H84" s="113"/>
      <c r="I84" s="213" t="s">
        <v>2526</v>
      </c>
      <c r="J84" s="97" t="s">
        <v>2642</v>
      </c>
      <c r="K84" s="97" t="s">
        <v>2766</v>
      </c>
      <c r="L84" s="97" t="s">
        <v>3121</v>
      </c>
      <c r="M84" s="57"/>
    </row>
    <row r="85" customFormat="false" ht="15" hidden="false" customHeight="false" outlineLevel="0" collapsed="false">
      <c r="A85" s="191"/>
      <c r="B85" s="156" t="s">
        <v>14</v>
      </c>
      <c r="C85" s="148"/>
      <c r="D85" s="149" t="n">
        <v>1</v>
      </c>
      <c r="E85" s="148" t="s">
        <v>551</v>
      </c>
      <c r="F85" s="22" t="s">
        <v>24</v>
      </c>
      <c r="G85" s="179" t="n">
        <v>779</v>
      </c>
      <c r="H85" s="148"/>
      <c r="I85" s="65" t="s">
        <v>2528</v>
      </c>
      <c r="J85" s="26" t="s">
        <v>2646</v>
      </c>
      <c r="K85" s="26" t="s">
        <v>2764</v>
      </c>
      <c r="L85" s="26" t="s">
        <v>3122</v>
      </c>
      <c r="M85" s="191"/>
    </row>
    <row r="86" customFormat="false" ht="15" hidden="false" customHeight="false" outlineLevel="0" collapsed="false">
      <c r="A86" s="57"/>
      <c r="B86" s="156" t="s">
        <v>18</v>
      </c>
      <c r="C86" s="148"/>
      <c r="D86" s="149" t="n">
        <v>11</v>
      </c>
      <c r="E86" s="148" t="s">
        <v>2854</v>
      </c>
      <c r="F86" s="22" t="s">
        <v>67</v>
      </c>
      <c r="G86" s="179" t="n">
        <v>711</v>
      </c>
      <c r="H86" s="148"/>
      <c r="I86" s="65" t="s">
        <v>2908</v>
      </c>
      <c r="J86" s="26" t="s">
        <v>2909</v>
      </c>
      <c r="K86" s="26" t="s">
        <v>2910</v>
      </c>
      <c r="L86" s="26" t="s">
        <v>3123</v>
      </c>
      <c r="M86" s="57"/>
    </row>
    <row r="87" customFormat="false" ht="15" hidden="false" customHeight="false" outlineLevel="0" collapsed="false">
      <c r="A87" s="57"/>
      <c r="B87" s="55" t="s">
        <v>22</v>
      </c>
      <c r="C87" s="56"/>
      <c r="D87" s="134" t="n">
        <v>1</v>
      </c>
      <c r="E87" s="56" t="s">
        <v>687</v>
      </c>
      <c r="F87" s="12" t="s">
        <v>24</v>
      </c>
      <c r="G87" s="181" t="n">
        <v>478</v>
      </c>
      <c r="H87" s="56"/>
      <c r="I87" s="47" t="s">
        <v>2527</v>
      </c>
      <c r="J87" s="27" t="s">
        <v>2644</v>
      </c>
      <c r="K87" s="27" t="s">
        <v>2767</v>
      </c>
      <c r="L87" s="27" t="s">
        <v>3124</v>
      </c>
      <c r="M87" s="57"/>
    </row>
    <row r="88" customFormat="false" ht="15" hidden="false" customHeight="false" outlineLevel="0" collapsed="false">
      <c r="A88" s="57"/>
      <c r="B88" s="55" t="s">
        <v>27</v>
      </c>
      <c r="C88" s="56"/>
      <c r="D88" s="134" t="n">
        <v>1</v>
      </c>
      <c r="E88" s="56" t="s">
        <v>475</v>
      </c>
      <c r="F88" s="12" t="s">
        <v>24</v>
      </c>
      <c r="G88" s="181" t="n">
        <v>468</v>
      </c>
      <c r="H88" s="56"/>
      <c r="I88" s="47" t="s">
        <v>2536</v>
      </c>
      <c r="J88" s="27" t="s">
        <v>2649</v>
      </c>
      <c r="K88" s="27" t="s">
        <v>2770</v>
      </c>
      <c r="L88" s="27" t="s">
        <v>3125</v>
      </c>
      <c r="M88" s="57"/>
    </row>
    <row r="89" customFormat="false" ht="15" hidden="false" customHeight="false" outlineLevel="0" collapsed="false">
      <c r="A89" s="57"/>
      <c r="B89" s="143" t="s">
        <v>30</v>
      </c>
      <c r="C89" s="157"/>
      <c r="D89" s="158" t="n">
        <v>2</v>
      </c>
      <c r="E89" s="157" t="s">
        <v>2554</v>
      </c>
      <c r="F89" s="31" t="s">
        <v>2508</v>
      </c>
      <c r="G89" s="180" t="n">
        <v>433</v>
      </c>
      <c r="H89" s="157"/>
      <c r="I89" s="35" t="s">
        <v>3126</v>
      </c>
      <c r="J89" s="32" t="s">
        <v>392</v>
      </c>
      <c r="K89" s="32" t="s">
        <v>392</v>
      </c>
      <c r="L89" s="32" t="s">
        <v>392</v>
      </c>
      <c r="M89" s="57"/>
    </row>
    <row r="90" customFormat="false" ht="15" hidden="false" customHeight="false" outlineLevel="0" collapsed="false">
      <c r="A90" s="57"/>
      <c r="B90" s="55" t="s">
        <v>33</v>
      </c>
      <c r="C90" s="56"/>
      <c r="D90" s="134" t="n">
        <v>3</v>
      </c>
      <c r="E90" s="56" t="s">
        <v>3127</v>
      </c>
      <c r="F90" s="12" t="s">
        <v>94</v>
      </c>
      <c r="G90" s="181" t="n">
        <v>408</v>
      </c>
      <c r="H90" s="56"/>
      <c r="I90" s="47" t="s">
        <v>3054</v>
      </c>
      <c r="J90" s="27" t="s">
        <v>392</v>
      </c>
      <c r="K90" s="27" t="s">
        <v>392</v>
      </c>
      <c r="L90" s="27" t="s">
        <v>392</v>
      </c>
      <c r="M90" s="57"/>
    </row>
    <row r="91" customFormat="false" ht="15" hidden="false" customHeight="false" outlineLevel="0" collapsed="false">
      <c r="A91" s="57"/>
      <c r="B91" s="55" t="s">
        <v>36</v>
      </c>
      <c r="C91" s="56"/>
      <c r="D91" s="134" t="n">
        <v>1</v>
      </c>
      <c r="E91" s="56" t="s">
        <v>2774</v>
      </c>
      <c r="F91" s="12" t="s">
        <v>24</v>
      </c>
      <c r="G91" s="181" t="n">
        <v>351</v>
      </c>
      <c r="H91" s="56"/>
      <c r="I91" s="47" t="s">
        <v>2553</v>
      </c>
      <c r="J91" s="27" t="s">
        <v>2776</v>
      </c>
      <c r="K91" s="27" t="s">
        <v>2777</v>
      </c>
      <c r="L91" s="27" t="s">
        <v>3128</v>
      </c>
      <c r="M91" s="57"/>
    </row>
    <row r="92" customFormat="false" ht="15" hidden="false" customHeight="false" outlineLevel="0" collapsed="false">
      <c r="A92" s="57"/>
      <c r="B92" s="55" t="s">
        <v>40</v>
      </c>
      <c r="C92" s="56"/>
      <c r="D92" s="134" t="n">
        <v>1</v>
      </c>
      <c r="E92" s="56" t="s">
        <v>549</v>
      </c>
      <c r="F92" s="12" t="s">
        <v>24</v>
      </c>
      <c r="G92" s="181" t="n">
        <v>335</v>
      </c>
      <c r="H92" s="56"/>
      <c r="I92" s="47" t="s">
        <v>2538</v>
      </c>
      <c r="J92" s="27" t="s">
        <v>2654</v>
      </c>
      <c r="K92" s="27" t="s">
        <v>2771</v>
      </c>
      <c r="L92" s="27" t="s">
        <v>3129</v>
      </c>
      <c r="M92" s="57"/>
    </row>
    <row r="93" customFormat="false" ht="15" hidden="false" customHeight="false" outlineLevel="0" collapsed="false">
      <c r="A93" s="57"/>
      <c r="B93" s="135" t="s">
        <v>43</v>
      </c>
      <c r="C93" s="136"/>
      <c r="D93" s="137" t="n">
        <v>2</v>
      </c>
      <c r="E93" s="136" t="s">
        <v>2991</v>
      </c>
      <c r="F93" s="42" t="s">
        <v>2490</v>
      </c>
      <c r="G93" s="182" t="n">
        <v>334</v>
      </c>
      <c r="H93" s="136"/>
      <c r="I93" s="45" t="s">
        <v>2780</v>
      </c>
      <c r="J93" s="43" t="s">
        <v>2781</v>
      </c>
      <c r="K93" s="43" t="s">
        <v>2782</v>
      </c>
      <c r="L93" s="43" t="s">
        <v>3130</v>
      </c>
      <c r="M93" s="57"/>
    </row>
    <row r="94" customFormat="false" ht="15" hidden="false" customHeight="false" outlineLevel="0" collapsed="false">
      <c r="A94" s="57"/>
      <c r="B94" s="55" t="s">
        <v>46</v>
      </c>
      <c r="C94" s="56"/>
      <c r="D94" s="134" t="s">
        <v>3006</v>
      </c>
      <c r="E94" s="56" t="s">
        <v>615</v>
      </c>
      <c r="F94" s="12" t="s">
        <v>178</v>
      </c>
      <c r="G94" s="181" t="n">
        <v>333</v>
      </c>
      <c r="H94" s="56"/>
      <c r="I94" s="47" t="s">
        <v>2542</v>
      </c>
      <c r="J94" s="27" t="s">
        <v>2647</v>
      </c>
      <c r="K94" s="27" t="s">
        <v>2772</v>
      </c>
      <c r="L94" s="27" t="s">
        <v>3131</v>
      </c>
      <c r="M94" s="57"/>
    </row>
    <row r="95" customFormat="false" ht="15" hidden="false" customHeight="false" outlineLevel="0" collapsed="false">
      <c r="A95" s="57"/>
      <c r="B95" s="55" t="s">
        <v>49</v>
      </c>
      <c r="C95" s="56"/>
      <c r="D95" s="134" t="n">
        <v>3</v>
      </c>
      <c r="E95" s="56" t="s">
        <v>2913</v>
      </c>
      <c r="F95" s="12" t="s">
        <v>94</v>
      </c>
      <c r="G95" s="181" t="n">
        <v>331</v>
      </c>
      <c r="H95" s="56"/>
      <c r="I95" s="47" t="s">
        <v>2560</v>
      </c>
      <c r="J95" s="27" t="s">
        <v>2915</v>
      </c>
      <c r="K95" s="27" t="s">
        <v>392</v>
      </c>
      <c r="L95" s="27" t="s">
        <v>3132</v>
      </c>
      <c r="M95" s="57"/>
    </row>
    <row r="96" customFormat="false" ht="15" hidden="false" customHeight="false" outlineLevel="0" collapsed="false">
      <c r="A96" s="57"/>
      <c r="B96" s="55" t="s">
        <v>52</v>
      </c>
      <c r="C96" s="56"/>
      <c r="D96" s="134" t="n">
        <v>3</v>
      </c>
      <c r="E96" s="56" t="s">
        <v>1217</v>
      </c>
      <c r="F96" s="12" t="s">
        <v>20</v>
      </c>
      <c r="G96" s="181" t="n">
        <v>309</v>
      </c>
      <c r="H96" s="56"/>
      <c r="I96" s="47" t="s">
        <v>2545</v>
      </c>
      <c r="J96" s="27" t="s">
        <v>2662</v>
      </c>
      <c r="K96" s="27" t="s">
        <v>2790</v>
      </c>
      <c r="L96" s="27" t="s">
        <v>3133</v>
      </c>
      <c r="M96" s="57"/>
    </row>
    <row r="97" customFormat="false" ht="15" hidden="false" customHeight="false" outlineLevel="0" collapsed="false">
      <c r="A97" s="57"/>
      <c r="B97" s="55" t="s">
        <v>55</v>
      </c>
      <c r="C97" s="56"/>
      <c r="D97" s="134" t="n">
        <v>1</v>
      </c>
      <c r="E97" s="56" t="s">
        <v>1047</v>
      </c>
      <c r="F97" s="12" t="s">
        <v>24</v>
      </c>
      <c r="G97" s="181" t="n">
        <v>308</v>
      </c>
      <c r="H97" s="56"/>
      <c r="I97" s="47" t="s">
        <v>2552</v>
      </c>
      <c r="J97" s="27" t="s">
        <v>2655</v>
      </c>
      <c r="K97" s="27" t="s">
        <v>392</v>
      </c>
      <c r="L97" s="27" t="s">
        <v>392</v>
      </c>
      <c r="M97" s="57"/>
    </row>
    <row r="98" customFormat="false" ht="15" hidden="false" customHeight="false" outlineLevel="0" collapsed="false">
      <c r="A98" s="57"/>
      <c r="B98" s="55" t="s">
        <v>58</v>
      </c>
      <c r="C98" s="56"/>
      <c r="D98" s="134" t="n">
        <v>1</v>
      </c>
      <c r="E98" s="56" t="s">
        <v>3134</v>
      </c>
      <c r="F98" s="12" t="s">
        <v>24</v>
      </c>
      <c r="G98" s="181" t="n">
        <v>286</v>
      </c>
      <c r="H98" s="56"/>
      <c r="I98" s="47" t="s">
        <v>2113</v>
      </c>
      <c r="J98" s="27" t="s">
        <v>392</v>
      </c>
      <c r="K98" s="27" t="s">
        <v>392</v>
      </c>
      <c r="L98" s="27" t="s">
        <v>392</v>
      </c>
      <c r="M98" s="57"/>
    </row>
    <row r="99" customFormat="false" ht="15" hidden="false" customHeight="false" outlineLevel="0" collapsed="false">
      <c r="A99" s="57"/>
      <c r="B99" s="143" t="s">
        <v>62</v>
      </c>
      <c r="C99" s="157"/>
      <c r="D99" s="158" t="n">
        <v>2</v>
      </c>
      <c r="E99" s="157" t="s">
        <v>3001</v>
      </c>
      <c r="F99" s="31" t="s">
        <v>2508</v>
      </c>
      <c r="G99" s="180" t="n">
        <v>280</v>
      </c>
      <c r="H99" s="157"/>
      <c r="I99" s="35" t="s">
        <v>3135</v>
      </c>
      <c r="J99" s="32" t="s">
        <v>3136</v>
      </c>
      <c r="K99" s="32" t="s">
        <v>3137</v>
      </c>
      <c r="L99" s="32" t="s">
        <v>3138</v>
      </c>
      <c r="M99" s="57"/>
    </row>
    <row r="100" customFormat="false" ht="15" hidden="false" customHeight="false" outlineLevel="0" collapsed="false">
      <c r="A100" s="57"/>
      <c r="B100" s="55" t="s">
        <v>65</v>
      </c>
      <c r="C100" s="56"/>
      <c r="D100" s="134" t="n">
        <v>1</v>
      </c>
      <c r="E100" s="56" t="s">
        <v>227</v>
      </c>
      <c r="F100" s="12" t="s">
        <v>24</v>
      </c>
      <c r="G100" s="181" t="n">
        <v>268</v>
      </c>
      <c r="H100" s="56"/>
      <c r="I100" s="47" t="s">
        <v>2544</v>
      </c>
      <c r="J100" s="27" t="s">
        <v>2648</v>
      </c>
      <c r="K100" s="27" t="s">
        <v>2785</v>
      </c>
      <c r="L100" s="27" t="s">
        <v>3139</v>
      </c>
      <c r="M100" s="57"/>
    </row>
    <row r="101" customFormat="false" ht="15" hidden="false" customHeight="false" outlineLevel="0" collapsed="false">
      <c r="A101" s="57"/>
      <c r="B101" s="55" t="s">
        <v>65</v>
      </c>
      <c r="C101" s="56"/>
      <c r="D101" s="134" t="n">
        <v>1</v>
      </c>
      <c r="E101" s="56" t="s">
        <v>239</v>
      </c>
      <c r="F101" s="12" t="s">
        <v>24</v>
      </c>
      <c r="G101" s="181" t="n">
        <v>268</v>
      </c>
      <c r="H101" s="56"/>
      <c r="I101" s="47" t="s">
        <v>2541</v>
      </c>
      <c r="J101" s="27" t="s">
        <v>2651</v>
      </c>
      <c r="K101" s="27" t="s">
        <v>2787</v>
      </c>
      <c r="L101" s="27" t="s">
        <v>3140</v>
      </c>
      <c r="M101" s="57"/>
    </row>
    <row r="102" customFormat="false" ht="15" hidden="false" customHeight="false" outlineLevel="0" collapsed="false">
      <c r="A102" s="57"/>
      <c r="B102" s="55" t="s">
        <v>72</v>
      </c>
      <c r="C102" s="56"/>
      <c r="D102" s="134" t="n">
        <v>3</v>
      </c>
      <c r="E102" s="56" t="s">
        <v>1227</v>
      </c>
      <c r="F102" s="12" t="s">
        <v>20</v>
      </c>
      <c r="G102" s="181" t="n">
        <v>264</v>
      </c>
      <c r="H102" s="56"/>
      <c r="I102" s="47" t="s">
        <v>2540</v>
      </c>
      <c r="J102" s="27" t="s">
        <v>2652</v>
      </c>
      <c r="K102" s="27" t="s">
        <v>2802</v>
      </c>
      <c r="L102" s="27" t="s">
        <v>3141</v>
      </c>
      <c r="M102" s="57"/>
    </row>
    <row r="103" customFormat="false" ht="15" hidden="false" customHeight="false" outlineLevel="0" collapsed="false">
      <c r="A103" s="57"/>
      <c r="B103" s="135" t="s">
        <v>76</v>
      </c>
      <c r="C103" s="136"/>
      <c r="D103" s="137" t="n">
        <v>3</v>
      </c>
      <c r="E103" s="136" t="s">
        <v>2896</v>
      </c>
      <c r="F103" s="42" t="s">
        <v>67</v>
      </c>
      <c r="G103" s="182" t="n">
        <v>250</v>
      </c>
      <c r="H103" s="136"/>
      <c r="I103" s="45" t="s">
        <v>2093</v>
      </c>
      <c r="J103" s="43" t="s">
        <v>2916</v>
      </c>
      <c r="K103" s="43" t="s">
        <v>2917</v>
      </c>
      <c r="L103" s="43" t="s">
        <v>392</v>
      </c>
      <c r="M103" s="57"/>
    </row>
    <row r="104" customFormat="false" ht="15" hidden="false" customHeight="false" outlineLevel="0" collapsed="false">
      <c r="A104" s="57"/>
      <c r="B104" s="55" t="s">
        <v>80</v>
      </c>
      <c r="C104" s="56"/>
      <c r="D104" s="134" t="n">
        <v>3</v>
      </c>
      <c r="E104" s="56" t="s">
        <v>2911</v>
      </c>
      <c r="F104" s="12" t="s">
        <v>67</v>
      </c>
      <c r="G104" s="181" t="n">
        <v>246</v>
      </c>
      <c r="H104" s="56"/>
      <c r="I104" s="47" t="s">
        <v>2912</v>
      </c>
      <c r="J104" s="27" t="s">
        <v>392</v>
      </c>
      <c r="K104" s="27" t="s">
        <v>392</v>
      </c>
      <c r="L104" s="27" t="s">
        <v>392</v>
      </c>
      <c r="M104" s="27"/>
    </row>
    <row r="105" customFormat="false" ht="15" hidden="false" customHeight="false" outlineLevel="0" collapsed="false">
      <c r="A105" s="57"/>
      <c r="B105" s="55" t="s">
        <v>85</v>
      </c>
      <c r="C105" s="56"/>
      <c r="D105" s="134" t="n">
        <v>1</v>
      </c>
      <c r="E105" s="56" t="s">
        <v>524</v>
      </c>
      <c r="F105" s="12" t="s">
        <v>24</v>
      </c>
      <c r="G105" s="181" t="n">
        <v>245</v>
      </c>
      <c r="H105" s="56"/>
      <c r="I105" s="47" t="s">
        <v>2537</v>
      </c>
      <c r="J105" s="27" t="s">
        <v>2645</v>
      </c>
      <c r="K105" s="27" t="s">
        <v>2769</v>
      </c>
      <c r="L105" s="27" t="s">
        <v>3142</v>
      </c>
      <c r="M105" s="57"/>
    </row>
    <row r="106" customFormat="false" ht="15" hidden="false" customHeight="false" outlineLevel="0" collapsed="false">
      <c r="A106" s="57"/>
      <c r="B106" s="55" t="s">
        <v>88</v>
      </c>
      <c r="C106" s="56"/>
      <c r="D106" s="134" t="n">
        <v>1</v>
      </c>
      <c r="E106" s="56" t="s">
        <v>584</v>
      </c>
      <c r="F106" s="12" t="s">
        <v>24</v>
      </c>
      <c r="G106" s="181" t="n">
        <v>244</v>
      </c>
      <c r="H106" s="56"/>
      <c r="I106" s="47" t="s">
        <v>2539</v>
      </c>
      <c r="J106" s="27" t="s">
        <v>2657</v>
      </c>
      <c r="K106" s="27" t="s">
        <v>2788</v>
      </c>
      <c r="L106" s="27" t="s">
        <v>3143</v>
      </c>
      <c r="M106" s="57"/>
    </row>
    <row r="107" customFormat="false" ht="15" hidden="false" customHeight="false" outlineLevel="0" collapsed="false">
      <c r="A107" s="57"/>
      <c r="B107" s="55" t="s">
        <v>91</v>
      </c>
      <c r="C107" s="56"/>
      <c r="D107" s="134" t="n">
        <v>1</v>
      </c>
      <c r="E107" s="56" t="s">
        <v>2573</v>
      </c>
      <c r="F107" s="12" t="s">
        <v>24</v>
      </c>
      <c r="G107" s="181" t="n">
        <v>241</v>
      </c>
      <c r="H107" s="56"/>
      <c r="I107" s="47" t="s">
        <v>2574</v>
      </c>
      <c r="J107" s="27" t="s">
        <v>2792</v>
      </c>
      <c r="K107" s="27" t="s">
        <v>2793</v>
      </c>
      <c r="L107" s="27" t="s">
        <v>3144</v>
      </c>
      <c r="M107" s="57"/>
    </row>
    <row r="108" customFormat="false" ht="15" hidden="false" customHeight="false" outlineLevel="0" collapsed="false">
      <c r="A108" s="57"/>
      <c r="B108" s="55" t="s">
        <v>96</v>
      </c>
      <c r="C108" s="56"/>
      <c r="D108" s="134" t="n">
        <v>2</v>
      </c>
      <c r="E108" s="56" t="s">
        <v>2507</v>
      </c>
      <c r="F108" s="12" t="s">
        <v>2508</v>
      </c>
      <c r="G108" s="181" t="n">
        <v>239</v>
      </c>
      <c r="H108" s="56"/>
      <c r="I108" s="47" t="s">
        <v>2569</v>
      </c>
      <c r="J108" s="27" t="s">
        <v>2663</v>
      </c>
      <c r="K108" s="27" t="s">
        <v>2923</v>
      </c>
      <c r="L108" s="27" t="s">
        <v>3145</v>
      </c>
      <c r="M108" s="57"/>
    </row>
    <row r="109" customFormat="false" ht="15" hidden="false" customHeight="false" outlineLevel="0" collapsed="false">
      <c r="A109" s="57"/>
      <c r="B109" s="143" t="s">
        <v>99</v>
      </c>
      <c r="C109" s="157"/>
      <c r="D109" s="158" t="n">
        <v>1</v>
      </c>
      <c r="E109" s="157" t="s">
        <v>274</v>
      </c>
      <c r="F109" s="31" t="s">
        <v>24</v>
      </c>
      <c r="G109" s="180" t="n">
        <v>238</v>
      </c>
      <c r="H109" s="157"/>
      <c r="I109" s="35" t="s">
        <v>2543</v>
      </c>
      <c r="J109" s="32" t="s">
        <v>2668</v>
      </c>
      <c r="K109" s="32" t="s">
        <v>2786</v>
      </c>
      <c r="L109" s="32" t="s">
        <v>3146</v>
      </c>
      <c r="M109" s="57"/>
    </row>
    <row r="110" customFormat="false" ht="15" hidden="false" customHeight="false" outlineLevel="0" collapsed="false">
      <c r="A110" s="57"/>
      <c r="B110" s="55" t="s">
        <v>102</v>
      </c>
      <c r="C110" s="56"/>
      <c r="D110" s="134" t="n">
        <v>1</v>
      </c>
      <c r="E110" s="56" t="s">
        <v>2794</v>
      </c>
      <c r="F110" s="12" t="s">
        <v>24</v>
      </c>
      <c r="G110" s="181" t="n">
        <v>223</v>
      </c>
      <c r="H110" s="56"/>
      <c r="I110" s="47" t="s">
        <v>2079</v>
      </c>
      <c r="J110" s="27" t="s">
        <v>2797</v>
      </c>
      <c r="K110" s="27" t="s">
        <v>392</v>
      </c>
      <c r="L110" s="27" t="s">
        <v>392</v>
      </c>
      <c r="M110" s="57"/>
    </row>
    <row r="111" customFormat="false" ht="15" hidden="false" customHeight="false" outlineLevel="0" collapsed="false">
      <c r="A111" s="57"/>
      <c r="B111" s="55" t="s">
        <v>104</v>
      </c>
      <c r="C111" s="56"/>
      <c r="D111" s="134" t="n">
        <v>3</v>
      </c>
      <c r="E111" s="56" t="s">
        <v>2919</v>
      </c>
      <c r="F111" s="12"/>
      <c r="G111" s="181" t="n">
        <v>215</v>
      </c>
      <c r="H111" s="56"/>
      <c r="I111" s="27" t="s">
        <v>392</v>
      </c>
      <c r="J111" s="27" t="s">
        <v>392</v>
      </c>
      <c r="K111" s="27" t="s">
        <v>392</v>
      </c>
      <c r="L111" s="27" t="s">
        <v>392</v>
      </c>
      <c r="M111" s="57"/>
    </row>
    <row r="112" customFormat="false" ht="15" hidden="false" customHeight="false" outlineLevel="0" collapsed="false">
      <c r="A112" s="57"/>
      <c r="B112" s="55" t="s">
        <v>107</v>
      </c>
      <c r="C112" s="56"/>
      <c r="D112" s="134" t="n">
        <v>1</v>
      </c>
      <c r="E112" s="56" t="s">
        <v>635</v>
      </c>
      <c r="F112" s="12" t="s">
        <v>24</v>
      </c>
      <c r="G112" s="181" t="n">
        <v>207</v>
      </c>
      <c r="H112" s="56"/>
      <c r="I112" s="47" t="s">
        <v>2578</v>
      </c>
      <c r="J112" s="27" t="s">
        <v>2803</v>
      </c>
      <c r="K112" s="27" t="s">
        <v>2804</v>
      </c>
      <c r="L112" s="27" t="s">
        <v>3147</v>
      </c>
      <c r="M112" s="57"/>
    </row>
    <row r="113" customFormat="false" ht="15" hidden="false" customHeight="false" outlineLevel="0" collapsed="false">
      <c r="A113" s="57"/>
      <c r="B113" s="135" t="s">
        <v>110</v>
      </c>
      <c r="C113" s="136"/>
      <c r="D113" s="137" t="n">
        <v>2</v>
      </c>
      <c r="E113" s="136" t="s">
        <v>2489</v>
      </c>
      <c r="F113" s="42" t="s">
        <v>24</v>
      </c>
      <c r="G113" s="182" t="n">
        <v>190</v>
      </c>
      <c r="H113" s="136"/>
      <c r="I113" s="45" t="s">
        <v>2534</v>
      </c>
      <c r="J113" s="43" t="s">
        <v>1065</v>
      </c>
      <c r="K113" s="43" t="s">
        <v>1029</v>
      </c>
      <c r="L113" s="43" t="s">
        <v>3148</v>
      </c>
      <c r="M113" s="57"/>
    </row>
    <row r="114" customFormat="false" ht="15" hidden="false" customHeight="false" outlineLevel="0" collapsed="false">
      <c r="A114" s="57"/>
      <c r="B114" s="55" t="s">
        <v>113</v>
      </c>
      <c r="C114" s="56"/>
      <c r="D114" s="134" t="n">
        <v>1</v>
      </c>
      <c r="E114" s="56" t="s">
        <v>1042</v>
      </c>
      <c r="F114" s="12" t="s">
        <v>24</v>
      </c>
      <c r="G114" s="181" t="n">
        <v>188</v>
      </c>
      <c r="H114" s="56"/>
      <c r="I114" s="47" t="s">
        <v>2666</v>
      </c>
      <c r="J114" s="27" t="s">
        <v>2667</v>
      </c>
      <c r="K114" s="27" t="s">
        <v>392</v>
      </c>
      <c r="L114" s="27" t="s">
        <v>392</v>
      </c>
      <c r="M114" s="57"/>
    </row>
    <row r="115" customFormat="false" ht="15" hidden="false" customHeight="false" outlineLevel="0" collapsed="false">
      <c r="A115" s="57"/>
      <c r="B115" s="55" t="s">
        <v>116</v>
      </c>
      <c r="C115" s="56"/>
      <c r="D115" s="134" t="n">
        <v>1</v>
      </c>
      <c r="E115" s="56" t="s">
        <v>790</v>
      </c>
      <c r="F115" s="12" t="s">
        <v>24</v>
      </c>
      <c r="G115" s="181" t="n">
        <v>176</v>
      </c>
      <c r="H115" s="56"/>
      <c r="I115" s="47" t="s">
        <v>2553</v>
      </c>
      <c r="J115" s="27" t="s">
        <v>392</v>
      </c>
      <c r="K115" s="27" t="s">
        <v>392</v>
      </c>
      <c r="L115" s="27" t="s">
        <v>392</v>
      </c>
      <c r="M115" s="57"/>
    </row>
    <row r="116" customFormat="false" ht="15" hidden="false" customHeight="false" outlineLevel="0" collapsed="false">
      <c r="A116" s="57"/>
      <c r="B116" s="55" t="s">
        <v>119</v>
      </c>
      <c r="C116" s="56"/>
      <c r="D116" s="134" t="n">
        <v>1</v>
      </c>
      <c r="E116" s="56" t="s">
        <v>3149</v>
      </c>
      <c r="F116" s="12" t="s">
        <v>24</v>
      </c>
      <c r="G116" s="181" t="n">
        <v>168</v>
      </c>
      <c r="H116" s="56"/>
      <c r="I116" s="47" t="s">
        <v>2571</v>
      </c>
      <c r="J116" s="27" t="s">
        <v>1051</v>
      </c>
      <c r="K116" s="27" t="s">
        <v>2773</v>
      </c>
      <c r="L116" s="27" t="s">
        <v>3140</v>
      </c>
      <c r="M116" s="57"/>
    </row>
    <row r="117" customFormat="false" ht="15" hidden="false" customHeight="false" outlineLevel="0" collapsed="false">
      <c r="A117" s="57"/>
      <c r="B117" s="55" t="s">
        <v>122</v>
      </c>
      <c r="C117" s="56"/>
      <c r="D117" s="134" t="n">
        <v>1</v>
      </c>
      <c r="E117" s="56" t="s">
        <v>631</v>
      </c>
      <c r="F117" s="12" t="s">
        <v>24</v>
      </c>
      <c r="G117" s="181" t="n">
        <v>164</v>
      </c>
      <c r="H117" s="56"/>
      <c r="I117" s="47" t="s">
        <v>2133</v>
      </c>
      <c r="J117" s="27" t="s">
        <v>2660</v>
      </c>
      <c r="K117" s="27" t="s">
        <v>2801</v>
      </c>
      <c r="L117" s="27" t="s">
        <v>2809</v>
      </c>
      <c r="M117" s="57"/>
    </row>
    <row r="118" customFormat="false" ht="15" hidden="false" customHeight="false" outlineLevel="0" collapsed="false">
      <c r="A118" s="57"/>
      <c r="B118" s="55" t="s">
        <v>127</v>
      </c>
      <c r="C118" s="56"/>
      <c r="D118" s="134" t="n">
        <v>3</v>
      </c>
      <c r="E118" s="56" t="s">
        <v>1985</v>
      </c>
      <c r="F118" s="12" t="s">
        <v>94</v>
      </c>
      <c r="G118" s="181" t="n">
        <v>149</v>
      </c>
      <c r="H118" s="56"/>
      <c r="I118" s="47" t="s">
        <v>3150</v>
      </c>
      <c r="J118" s="27" t="s">
        <v>3151</v>
      </c>
      <c r="K118" s="27" t="s">
        <v>2561</v>
      </c>
      <c r="L118" s="27" t="s">
        <v>3152</v>
      </c>
      <c r="M118" s="57"/>
    </row>
    <row r="119" customFormat="false" ht="15" hidden="false" customHeight="false" outlineLevel="0" collapsed="false">
      <c r="A119" s="57"/>
      <c r="B119" s="143" t="s">
        <v>127</v>
      </c>
      <c r="C119" s="157"/>
      <c r="D119" s="158" t="n">
        <v>1</v>
      </c>
      <c r="E119" s="157" t="s">
        <v>1705</v>
      </c>
      <c r="F119" s="31" t="s">
        <v>24</v>
      </c>
      <c r="G119" s="180" t="n">
        <v>149</v>
      </c>
      <c r="H119" s="157"/>
      <c r="I119" s="35" t="s">
        <v>2805</v>
      </c>
      <c r="J119" s="32" t="s">
        <v>2806</v>
      </c>
      <c r="K119" s="32" t="s">
        <v>2807</v>
      </c>
      <c r="L119" s="32" t="s">
        <v>3153</v>
      </c>
      <c r="M119" s="57"/>
    </row>
    <row r="120" customFormat="false" ht="15" hidden="false" customHeight="false" outlineLevel="0" collapsed="false">
      <c r="A120" s="57"/>
      <c r="B120" s="55" t="s">
        <v>134</v>
      </c>
      <c r="C120" s="56"/>
      <c r="D120" s="134" t="s">
        <v>1811</v>
      </c>
      <c r="E120" s="56" t="s">
        <v>3011</v>
      </c>
      <c r="F120" s="12" t="s">
        <v>772</v>
      </c>
      <c r="G120" s="181" t="n">
        <v>147</v>
      </c>
      <c r="H120" s="56"/>
      <c r="I120" s="47" t="s">
        <v>2572</v>
      </c>
      <c r="J120" s="27" t="s">
        <v>392</v>
      </c>
      <c r="K120" s="27" t="s">
        <v>392</v>
      </c>
      <c r="L120" s="27" t="s">
        <v>392</v>
      </c>
      <c r="M120" s="57"/>
    </row>
    <row r="121" customFormat="false" ht="15" hidden="false" customHeight="false" outlineLevel="0" collapsed="false">
      <c r="A121" s="57"/>
      <c r="B121" s="55" t="s">
        <v>134</v>
      </c>
      <c r="C121" s="56"/>
      <c r="D121" s="134" t="n">
        <v>1</v>
      </c>
      <c r="E121" s="56" t="s">
        <v>3154</v>
      </c>
      <c r="F121" s="12" t="s">
        <v>24</v>
      </c>
      <c r="G121" s="181" t="n">
        <v>147</v>
      </c>
      <c r="H121" s="56"/>
      <c r="I121" s="47" t="s">
        <v>3155</v>
      </c>
      <c r="J121" s="27" t="s">
        <v>3156</v>
      </c>
      <c r="K121" s="27" t="s">
        <v>3157</v>
      </c>
      <c r="L121" s="27" t="s">
        <v>3158</v>
      </c>
      <c r="M121" s="57"/>
    </row>
    <row r="122" customFormat="false" ht="15" hidden="false" customHeight="false" outlineLevel="0" collapsed="false">
      <c r="A122" s="57"/>
      <c r="B122" s="55" t="s">
        <v>141</v>
      </c>
      <c r="C122" s="56"/>
      <c r="D122" s="134" t="n">
        <v>1</v>
      </c>
      <c r="E122" s="56" t="s">
        <v>784</v>
      </c>
      <c r="F122" s="12" t="s">
        <v>78</v>
      </c>
      <c r="G122" s="181" t="n">
        <v>146</v>
      </c>
      <c r="H122" s="56"/>
      <c r="I122" s="47" t="s">
        <v>2564</v>
      </c>
      <c r="J122" s="27" t="s">
        <v>2659</v>
      </c>
      <c r="K122" s="27" t="s">
        <v>2784</v>
      </c>
      <c r="L122" s="27" t="s">
        <v>392</v>
      </c>
      <c r="M122" s="57"/>
    </row>
    <row r="123" customFormat="false" ht="15" hidden="false" customHeight="false" outlineLevel="0" collapsed="false">
      <c r="A123" s="57"/>
      <c r="B123" s="135" t="s">
        <v>144</v>
      </c>
      <c r="C123" s="136"/>
      <c r="D123" s="137" t="n">
        <v>1</v>
      </c>
      <c r="E123" s="136" t="s">
        <v>744</v>
      </c>
      <c r="F123" s="42" t="s">
        <v>24</v>
      </c>
      <c r="G123" s="182" t="n">
        <v>145</v>
      </c>
      <c r="H123" s="136"/>
      <c r="I123" s="45" t="s">
        <v>2562</v>
      </c>
      <c r="J123" s="43" t="s">
        <v>2658</v>
      </c>
      <c r="K123" s="43" t="s">
        <v>2798</v>
      </c>
      <c r="L123" s="43" t="s">
        <v>3159</v>
      </c>
      <c r="M123" s="57"/>
    </row>
    <row r="124" customFormat="false" ht="15" hidden="false" customHeight="false" outlineLevel="0" collapsed="false">
      <c r="A124" s="57"/>
      <c r="B124" s="55" t="s">
        <v>147</v>
      </c>
      <c r="C124" s="56"/>
      <c r="D124" s="134" t="n">
        <v>1</v>
      </c>
      <c r="E124" s="56" t="s">
        <v>306</v>
      </c>
      <c r="F124" s="12" t="s">
        <v>24</v>
      </c>
      <c r="G124" s="181" t="n">
        <v>143</v>
      </c>
      <c r="H124" s="56"/>
      <c r="I124" s="47" t="s">
        <v>2577</v>
      </c>
      <c r="J124" s="27" t="s">
        <v>392</v>
      </c>
      <c r="K124" s="27" t="s">
        <v>392</v>
      </c>
      <c r="L124" s="27" t="s">
        <v>392</v>
      </c>
      <c r="M124" s="57"/>
    </row>
    <row r="125" customFormat="false" ht="15" hidden="false" customHeight="false" outlineLevel="0" collapsed="false">
      <c r="A125" s="57"/>
      <c r="B125" s="55" t="s">
        <v>150</v>
      </c>
      <c r="C125" s="56"/>
      <c r="D125" s="134" t="n">
        <v>3</v>
      </c>
      <c r="E125" s="56" t="s">
        <v>2043</v>
      </c>
      <c r="F125" s="12" t="s">
        <v>94</v>
      </c>
      <c r="G125" s="181" t="n">
        <v>142</v>
      </c>
      <c r="H125" s="56"/>
      <c r="I125" s="47" t="s">
        <v>3160</v>
      </c>
      <c r="J125" s="27" t="s">
        <v>3161</v>
      </c>
      <c r="K125" s="27" t="s">
        <v>3162</v>
      </c>
      <c r="L125" s="27" t="s">
        <v>3163</v>
      </c>
      <c r="M125" s="57"/>
    </row>
    <row r="126" customFormat="false" ht="15" hidden="false" customHeight="false" outlineLevel="0" collapsed="false">
      <c r="A126" s="57"/>
      <c r="B126" s="55" t="s">
        <v>153</v>
      </c>
      <c r="C126" s="56"/>
      <c r="D126" s="134" t="n">
        <v>1</v>
      </c>
      <c r="E126" s="56" t="s">
        <v>423</v>
      </c>
      <c r="F126" s="12" t="s">
        <v>24</v>
      </c>
      <c r="G126" s="181" t="n">
        <v>141</v>
      </c>
      <c r="H126" s="56"/>
      <c r="I126" s="47" t="s">
        <v>2553</v>
      </c>
      <c r="J126" s="27" t="s">
        <v>2665</v>
      </c>
      <c r="K126" s="27" t="s">
        <v>2791</v>
      </c>
      <c r="L126" s="27" t="s">
        <v>3164</v>
      </c>
      <c r="M126" s="57"/>
    </row>
    <row r="127" customFormat="false" ht="15" hidden="false" customHeight="false" outlineLevel="0" collapsed="false">
      <c r="A127" s="57"/>
      <c r="B127" s="55" t="s">
        <v>157</v>
      </c>
      <c r="C127" s="56"/>
      <c r="D127" s="134" t="n">
        <v>1</v>
      </c>
      <c r="E127" s="56" t="s">
        <v>421</v>
      </c>
      <c r="F127" s="12" t="s">
        <v>24</v>
      </c>
      <c r="G127" s="181" t="n">
        <v>132</v>
      </c>
      <c r="H127" s="56"/>
      <c r="I127" s="47" t="s">
        <v>2560</v>
      </c>
      <c r="J127" s="27" t="s">
        <v>2661</v>
      </c>
      <c r="K127" s="27" t="s">
        <v>2789</v>
      </c>
      <c r="L127" s="27" t="s">
        <v>3165</v>
      </c>
      <c r="M127" s="57"/>
    </row>
    <row r="128" customFormat="false" ht="15" hidden="false" customHeight="false" outlineLevel="0" collapsed="false">
      <c r="A128" s="57"/>
      <c r="B128" s="55" t="s">
        <v>157</v>
      </c>
      <c r="C128" s="56"/>
      <c r="D128" s="134" t="n">
        <v>2</v>
      </c>
      <c r="E128" s="56" t="s">
        <v>3166</v>
      </c>
      <c r="F128" s="12"/>
      <c r="G128" s="181" t="n">
        <v>132</v>
      </c>
      <c r="H128" s="56"/>
      <c r="I128" s="47" t="s">
        <v>2093</v>
      </c>
      <c r="J128" s="27" t="s">
        <v>3167</v>
      </c>
      <c r="K128" s="27" t="s">
        <v>3168</v>
      </c>
      <c r="L128" s="27" t="s">
        <v>392</v>
      </c>
      <c r="M128" s="57"/>
    </row>
    <row r="129" customFormat="false" ht="15" hidden="false" customHeight="false" outlineLevel="0" collapsed="false">
      <c r="A129" s="57"/>
      <c r="B129" s="143" t="s">
        <v>163</v>
      </c>
      <c r="C129" s="157"/>
      <c r="D129" s="158" t="n">
        <v>2</v>
      </c>
      <c r="E129" s="157" t="s">
        <v>3013</v>
      </c>
      <c r="F129" s="31" t="s">
        <v>2508</v>
      </c>
      <c r="G129" s="180" t="n">
        <v>131</v>
      </c>
      <c r="H129" s="157"/>
      <c r="I129" s="35" t="s">
        <v>3169</v>
      </c>
      <c r="J129" s="32" t="s">
        <v>3170</v>
      </c>
      <c r="K129" s="32" t="s">
        <v>3171</v>
      </c>
      <c r="L129" s="32" t="s">
        <v>3172</v>
      </c>
      <c r="M129" s="57"/>
    </row>
    <row r="130" customFormat="false" ht="15" hidden="false" customHeight="false" outlineLevel="0" collapsed="false">
      <c r="A130" s="57"/>
      <c r="B130" s="55" t="s">
        <v>167</v>
      </c>
      <c r="C130" s="56"/>
      <c r="D130" s="134" t="n">
        <v>1</v>
      </c>
      <c r="E130" s="56" t="s">
        <v>3173</v>
      </c>
      <c r="F130" s="12" t="s">
        <v>24</v>
      </c>
      <c r="G130" s="181" t="n">
        <v>130</v>
      </c>
      <c r="H130" s="56"/>
      <c r="I130" s="47" t="s">
        <v>2529</v>
      </c>
      <c r="J130" s="27" t="s">
        <v>1009</v>
      </c>
      <c r="K130" s="27" t="s">
        <v>3174</v>
      </c>
      <c r="L130" s="27" t="s">
        <v>3175</v>
      </c>
      <c r="M130" s="57"/>
    </row>
    <row r="131" customFormat="false" ht="15" hidden="false" customHeight="false" outlineLevel="0" collapsed="false">
      <c r="A131" s="57"/>
      <c r="B131" s="55" t="s">
        <v>170</v>
      </c>
      <c r="C131" s="56"/>
      <c r="D131" s="134" t="n">
        <v>1</v>
      </c>
      <c r="E131" s="56" t="s">
        <v>1722</v>
      </c>
      <c r="F131" s="12" t="s">
        <v>24</v>
      </c>
      <c r="G131" s="181" t="n">
        <v>128</v>
      </c>
      <c r="H131" s="56"/>
      <c r="I131" s="47" t="s">
        <v>2565</v>
      </c>
      <c r="J131" s="27" t="s">
        <v>3176</v>
      </c>
      <c r="K131" s="27" t="s">
        <v>2925</v>
      </c>
      <c r="L131" s="27" t="s">
        <v>3177</v>
      </c>
      <c r="M131" s="57"/>
    </row>
    <row r="132" customFormat="false" ht="15" hidden="false" customHeight="false" outlineLevel="0" collapsed="false">
      <c r="A132" s="57"/>
      <c r="B132" s="55" t="s">
        <v>173</v>
      </c>
      <c r="C132" s="56"/>
      <c r="D132" s="134" t="n">
        <v>1</v>
      </c>
      <c r="E132" s="56" t="s">
        <v>2196</v>
      </c>
      <c r="F132" s="12" t="s">
        <v>24</v>
      </c>
      <c r="G132" s="181" t="n">
        <v>127</v>
      </c>
      <c r="H132" s="56"/>
      <c r="I132" s="47" t="s">
        <v>2093</v>
      </c>
      <c r="J132" s="27" t="s">
        <v>2561</v>
      </c>
      <c r="K132" s="27" t="s">
        <v>3178</v>
      </c>
      <c r="L132" s="27" t="s">
        <v>2168</v>
      </c>
      <c r="M132" s="57"/>
    </row>
    <row r="133" customFormat="false" ht="15" hidden="false" customHeight="false" outlineLevel="0" collapsed="false">
      <c r="A133" s="57"/>
      <c r="B133" s="55" t="s">
        <v>176</v>
      </c>
      <c r="C133" s="56"/>
      <c r="D133" s="134" t="n">
        <v>3</v>
      </c>
      <c r="E133" s="56" t="s">
        <v>3179</v>
      </c>
      <c r="F133" s="12" t="s">
        <v>129</v>
      </c>
      <c r="G133" s="181" t="n">
        <v>126</v>
      </c>
      <c r="H133" s="56"/>
      <c r="I133" s="27" t="s">
        <v>392</v>
      </c>
      <c r="J133" s="27" t="s">
        <v>392</v>
      </c>
      <c r="K133" s="27" t="s">
        <v>392</v>
      </c>
      <c r="L133" s="27" t="s">
        <v>392</v>
      </c>
      <c r="M133" s="57"/>
    </row>
    <row r="134" customFormat="false" ht="15" hidden="false" customHeight="false" outlineLevel="0" collapsed="false">
      <c r="A134" s="57"/>
      <c r="B134" s="135" t="s">
        <v>176</v>
      </c>
      <c r="C134" s="136"/>
      <c r="D134" s="137" t="n">
        <v>2</v>
      </c>
      <c r="E134" s="136" t="s">
        <v>3180</v>
      </c>
      <c r="F134" s="42" t="s">
        <v>3181</v>
      </c>
      <c r="G134" s="182" t="n">
        <v>126</v>
      </c>
      <c r="H134" s="136"/>
      <c r="I134" s="45" t="s">
        <v>3182</v>
      </c>
      <c r="J134" s="43" t="s">
        <v>3183</v>
      </c>
      <c r="K134" s="43" t="s">
        <v>3184</v>
      </c>
      <c r="L134" s="43" t="s">
        <v>3185</v>
      </c>
      <c r="M134" s="57"/>
    </row>
    <row r="135" customFormat="false" ht="15" hidden="false" customHeight="false" outlineLevel="0" collapsed="false">
      <c r="A135" s="57"/>
      <c r="B135" s="55"/>
      <c r="C135" s="56"/>
      <c r="D135" s="56"/>
      <c r="E135" s="56"/>
      <c r="F135" s="56"/>
      <c r="G135" s="94"/>
      <c r="H135" s="56"/>
      <c r="I135" s="51"/>
      <c r="J135" s="10"/>
      <c r="K135" s="10"/>
      <c r="L135" s="10"/>
      <c r="M135" s="57"/>
    </row>
    <row r="136" customFormat="false" ht="15" hidden="false" customHeight="false" outlineLevel="0" collapsed="false">
      <c r="B136" s="69" t="s">
        <v>3186</v>
      </c>
      <c r="C136" s="56"/>
      <c r="D136" s="56"/>
      <c r="E136" s="56"/>
      <c r="F136" s="56"/>
      <c r="G136" s="94"/>
      <c r="H136" s="56"/>
      <c r="I136" s="51"/>
      <c r="J136" s="10"/>
      <c r="K136" s="10"/>
      <c r="L136" s="10"/>
      <c r="M136" s="57"/>
    </row>
    <row r="137" customFormat="false" ht="15" hidden="false" customHeight="false" outlineLevel="0" collapsed="false">
      <c r="A137" s="57"/>
      <c r="B137" s="69"/>
      <c r="C137" s="56"/>
      <c r="D137" s="56"/>
      <c r="E137" s="56"/>
      <c r="F137" s="56"/>
      <c r="G137" s="94"/>
      <c r="H137" s="56"/>
      <c r="I137" s="51"/>
      <c r="J137" s="10"/>
      <c r="K137" s="10"/>
      <c r="L137" s="10"/>
      <c r="M137" s="57"/>
    </row>
    <row r="138" customFormat="false" ht="15" hidden="false" customHeight="false" outlineLevel="0" collapsed="false">
      <c r="A138" s="57"/>
      <c r="B138" s="143" t="s">
        <v>907</v>
      </c>
      <c r="C138" s="157"/>
      <c r="D138" s="158" t="n">
        <v>2</v>
      </c>
      <c r="E138" s="157" t="s">
        <v>3187</v>
      </c>
      <c r="F138" s="31" t="s">
        <v>3181</v>
      </c>
      <c r="G138" s="180" t="n">
        <v>123</v>
      </c>
      <c r="H138" s="157"/>
      <c r="I138" s="35" t="s">
        <v>3188</v>
      </c>
      <c r="J138" s="32" t="s">
        <v>3189</v>
      </c>
      <c r="K138" s="32" t="s">
        <v>3190</v>
      </c>
      <c r="L138" s="32" t="s">
        <v>3191</v>
      </c>
      <c r="M138" s="57"/>
    </row>
    <row r="139" customFormat="false" ht="15" hidden="false" customHeight="false" outlineLevel="0" collapsed="false">
      <c r="A139" s="57"/>
      <c r="B139" s="55" t="s">
        <v>907</v>
      </c>
      <c r="C139" s="56"/>
      <c r="D139" s="134" t="n">
        <v>1</v>
      </c>
      <c r="E139" s="56" t="s">
        <v>1978</v>
      </c>
      <c r="F139" s="12" t="s">
        <v>78</v>
      </c>
      <c r="G139" s="181" t="n">
        <v>122</v>
      </c>
      <c r="H139" s="56"/>
      <c r="I139" s="47" t="s">
        <v>3169</v>
      </c>
      <c r="J139" s="27" t="s">
        <v>3192</v>
      </c>
      <c r="K139" s="27" t="s">
        <v>392</v>
      </c>
      <c r="L139" s="27" t="s">
        <v>392</v>
      </c>
      <c r="M139" s="57"/>
    </row>
    <row r="140" customFormat="false" ht="15" hidden="false" customHeight="false" outlineLevel="0" collapsed="false">
      <c r="A140" s="57"/>
      <c r="B140" s="55" t="s">
        <v>907</v>
      </c>
      <c r="C140" s="56"/>
      <c r="D140" s="134" t="n">
        <v>1</v>
      </c>
      <c r="E140" s="56" t="s">
        <v>753</v>
      </c>
      <c r="F140" s="12" t="s">
        <v>24</v>
      </c>
      <c r="G140" s="181" t="n">
        <v>119</v>
      </c>
      <c r="H140" s="56"/>
      <c r="I140" s="47" t="s">
        <v>2673</v>
      </c>
      <c r="J140" s="27" t="s">
        <v>1027</v>
      </c>
      <c r="K140" s="27" t="s">
        <v>1035</v>
      </c>
      <c r="L140" s="27" t="s">
        <v>3193</v>
      </c>
      <c r="M140" s="57"/>
    </row>
    <row r="141" customFormat="false" ht="15" hidden="false" customHeight="false" outlineLevel="0" collapsed="false">
      <c r="A141" s="57"/>
      <c r="B141" s="55" t="s">
        <v>907</v>
      </c>
      <c r="C141" s="56"/>
      <c r="D141" s="134" t="n">
        <v>1</v>
      </c>
      <c r="E141" s="56" t="s">
        <v>1055</v>
      </c>
      <c r="F141" s="12" t="s">
        <v>24</v>
      </c>
      <c r="G141" s="181" t="n">
        <v>112</v>
      </c>
      <c r="H141" s="56"/>
      <c r="I141" s="47" t="s">
        <v>2671</v>
      </c>
      <c r="J141" s="27" t="s">
        <v>2672</v>
      </c>
      <c r="K141" s="27" t="s">
        <v>2798</v>
      </c>
      <c r="L141" s="27" t="s">
        <v>3194</v>
      </c>
      <c r="M141" s="57"/>
    </row>
    <row r="142" customFormat="false" ht="15" hidden="false" customHeight="false" outlineLevel="0" collapsed="false">
      <c r="A142" s="57"/>
      <c r="B142" s="55" t="s">
        <v>907</v>
      </c>
      <c r="C142" s="56"/>
      <c r="D142" s="134" t="n">
        <v>2</v>
      </c>
      <c r="E142" s="56" t="s">
        <v>3085</v>
      </c>
      <c r="F142" s="12" t="s">
        <v>399</v>
      </c>
      <c r="G142" s="181" t="n">
        <v>112</v>
      </c>
      <c r="H142" s="56"/>
      <c r="I142" s="47" t="s">
        <v>3195</v>
      </c>
      <c r="J142" s="27" t="s">
        <v>3196</v>
      </c>
      <c r="K142" s="27" t="s">
        <v>3197</v>
      </c>
      <c r="L142" s="27" t="s">
        <v>3198</v>
      </c>
      <c r="M142" s="57"/>
    </row>
    <row r="143" customFormat="false" ht="15" hidden="false" customHeight="false" outlineLevel="0" collapsed="false">
      <c r="A143" s="57"/>
      <c r="B143" s="143" t="s">
        <v>907</v>
      </c>
      <c r="C143" s="157"/>
      <c r="D143" s="158" t="n">
        <v>2</v>
      </c>
      <c r="E143" s="157" t="s">
        <v>3199</v>
      </c>
      <c r="F143" s="31"/>
      <c r="G143" s="180" t="n">
        <v>104</v>
      </c>
      <c r="H143" s="157"/>
      <c r="I143" s="35" t="s">
        <v>3200</v>
      </c>
      <c r="J143" s="32" t="s">
        <v>3201</v>
      </c>
      <c r="K143" s="32" t="s">
        <v>3202</v>
      </c>
      <c r="L143" s="32" t="s">
        <v>3203</v>
      </c>
      <c r="M143" s="57"/>
    </row>
    <row r="144" customFormat="false" ht="15" hidden="false" customHeight="false" outlineLevel="0" collapsed="false">
      <c r="A144" s="57"/>
      <c r="B144" s="55" t="s">
        <v>907</v>
      </c>
      <c r="C144" s="56"/>
      <c r="D144" s="134" t="n">
        <v>3</v>
      </c>
      <c r="E144" s="56" t="s">
        <v>3204</v>
      </c>
      <c r="F144" s="12" t="s">
        <v>1348</v>
      </c>
      <c r="G144" s="181" t="n">
        <v>99</v>
      </c>
      <c r="H144" s="56"/>
      <c r="I144" s="47" t="s">
        <v>2529</v>
      </c>
      <c r="J144" s="27" t="s">
        <v>2653</v>
      </c>
      <c r="K144" s="27" t="s">
        <v>392</v>
      </c>
      <c r="L144" s="27" t="s">
        <v>392</v>
      </c>
      <c r="M144" s="57"/>
    </row>
    <row r="145" customFormat="false" ht="15" hidden="false" customHeight="false" outlineLevel="0" collapsed="false">
      <c r="A145" s="57"/>
      <c r="B145" s="55" t="s">
        <v>907</v>
      </c>
      <c r="C145" s="56"/>
      <c r="D145" s="134" t="n">
        <v>1</v>
      </c>
      <c r="E145" s="56" t="s">
        <v>1972</v>
      </c>
      <c r="F145" s="12" t="s">
        <v>24</v>
      </c>
      <c r="G145" s="181" t="n">
        <v>98</v>
      </c>
      <c r="H145" s="56"/>
      <c r="I145" s="47" t="s">
        <v>3205</v>
      </c>
      <c r="J145" s="27" t="s">
        <v>3206</v>
      </c>
      <c r="K145" s="27" t="s">
        <v>3207</v>
      </c>
      <c r="L145" s="27" t="s">
        <v>3208</v>
      </c>
      <c r="M145" s="57"/>
    </row>
    <row r="146" customFormat="false" ht="15" hidden="false" customHeight="false" outlineLevel="0" collapsed="false">
      <c r="A146" s="57"/>
      <c r="B146" s="55" t="s">
        <v>907</v>
      </c>
      <c r="C146" s="56"/>
      <c r="D146" s="134" t="n">
        <v>10</v>
      </c>
      <c r="E146" s="56" t="s">
        <v>2863</v>
      </c>
      <c r="F146" s="12" t="s">
        <v>74</v>
      </c>
      <c r="G146" s="181" t="n">
        <v>88</v>
      </c>
      <c r="H146" s="56"/>
      <c r="I146" s="47" t="s">
        <v>3209</v>
      </c>
      <c r="J146" s="27" t="s">
        <v>3210</v>
      </c>
      <c r="K146" s="27" t="s">
        <v>3211</v>
      </c>
      <c r="L146" s="27" t="s">
        <v>3212</v>
      </c>
      <c r="M146" s="57"/>
    </row>
    <row r="147" customFormat="false" ht="15" hidden="false" customHeight="false" outlineLevel="0" collapsed="false">
      <c r="A147" s="57"/>
      <c r="B147" s="135" t="s">
        <v>907</v>
      </c>
      <c r="C147" s="136"/>
      <c r="D147" s="137" t="n">
        <v>2</v>
      </c>
      <c r="E147" s="136" t="s">
        <v>3213</v>
      </c>
      <c r="F147" s="42" t="s">
        <v>3181</v>
      </c>
      <c r="G147" s="182" t="n">
        <v>88</v>
      </c>
      <c r="H147" s="136"/>
      <c r="I147" s="45" t="s">
        <v>3214</v>
      </c>
      <c r="J147" s="43" t="s">
        <v>3215</v>
      </c>
      <c r="K147" s="43" t="s">
        <v>3216</v>
      </c>
      <c r="L147" s="43" t="s">
        <v>3217</v>
      </c>
      <c r="M147" s="57"/>
    </row>
    <row r="148" customFormat="false" ht="15" hidden="false" customHeight="false" outlineLevel="0" collapsed="false">
      <c r="A148" s="57"/>
      <c r="B148" s="143" t="s">
        <v>907</v>
      </c>
      <c r="C148" s="157"/>
      <c r="D148" s="158" t="n">
        <v>1</v>
      </c>
      <c r="E148" s="157" t="s">
        <v>3218</v>
      </c>
      <c r="F148" s="31" t="s">
        <v>24</v>
      </c>
      <c r="G148" s="180" t="n">
        <v>91</v>
      </c>
      <c r="H148" s="157"/>
      <c r="I148" s="35" t="s">
        <v>2577</v>
      </c>
      <c r="J148" s="32" t="s">
        <v>3215</v>
      </c>
      <c r="K148" s="32" t="s">
        <v>3219</v>
      </c>
      <c r="L148" s="32" t="s">
        <v>3220</v>
      </c>
      <c r="M148" s="57"/>
    </row>
    <row r="149" customFormat="false" ht="15" hidden="false" customHeight="false" outlineLevel="0" collapsed="false">
      <c r="A149" s="57"/>
      <c r="B149" s="55" t="s">
        <v>907</v>
      </c>
      <c r="C149" s="56"/>
      <c r="D149" s="134" t="n">
        <v>3</v>
      </c>
      <c r="E149" s="56" t="s">
        <v>3221</v>
      </c>
      <c r="F149" s="12" t="s">
        <v>94</v>
      </c>
      <c r="G149" s="181" t="n">
        <v>73</v>
      </c>
      <c r="H149" s="56"/>
      <c r="I149" s="47" t="s">
        <v>2671</v>
      </c>
      <c r="J149" s="27" t="s">
        <v>392</v>
      </c>
      <c r="K149" s="27" t="s">
        <v>3222</v>
      </c>
      <c r="L149" s="27" t="s">
        <v>3223</v>
      </c>
      <c r="M149" s="57"/>
    </row>
    <row r="150" customFormat="false" ht="15" hidden="false" customHeight="false" outlineLevel="0" collapsed="false">
      <c r="A150" s="57"/>
      <c r="B150" s="55" t="s">
        <v>907</v>
      </c>
      <c r="C150" s="56"/>
      <c r="D150" s="134" t="n">
        <v>3</v>
      </c>
      <c r="E150" s="56" t="s">
        <v>3224</v>
      </c>
      <c r="F150" s="12" t="s">
        <v>94</v>
      </c>
      <c r="G150" s="181" t="n">
        <v>52</v>
      </c>
      <c r="H150" s="56"/>
      <c r="I150" s="47" t="s">
        <v>3188</v>
      </c>
      <c r="J150" s="27" t="s">
        <v>3225</v>
      </c>
      <c r="K150" s="27" t="s">
        <v>3226</v>
      </c>
      <c r="L150" s="27" t="s">
        <v>3227</v>
      </c>
      <c r="M150" s="57"/>
    </row>
    <row r="151" customFormat="false" ht="15" hidden="false" customHeight="false" outlineLevel="0" collapsed="false">
      <c r="A151" s="57"/>
      <c r="B151" s="135" t="s">
        <v>907</v>
      </c>
      <c r="C151" s="136"/>
      <c r="D151" s="137" t="n">
        <v>2</v>
      </c>
      <c r="E151" s="136" t="s">
        <v>3114</v>
      </c>
      <c r="F151" s="42" t="s">
        <v>2508</v>
      </c>
      <c r="G151" s="182" t="n">
        <v>0</v>
      </c>
      <c r="H151" s="136"/>
      <c r="I151" s="45" t="s">
        <v>2558</v>
      </c>
      <c r="J151" s="43" t="s">
        <v>2656</v>
      </c>
      <c r="K151" s="43" t="s">
        <v>2783</v>
      </c>
      <c r="L151" s="43" t="s">
        <v>3228</v>
      </c>
      <c r="M151" s="57"/>
    </row>
    <row r="152" customFormat="false" ht="15" hidden="false" customHeight="false" outlineLevel="0" collapsed="false">
      <c r="A152" s="57"/>
      <c r="B152" s="55"/>
      <c r="C152" s="56"/>
      <c r="D152" s="56"/>
      <c r="E152" s="56"/>
      <c r="F152" s="12"/>
      <c r="G152" s="94"/>
      <c r="H152" s="56"/>
      <c r="I152" s="51"/>
      <c r="J152" s="10"/>
      <c r="K152" s="10"/>
      <c r="L152" s="10"/>
      <c r="M152" s="57"/>
    </row>
    <row r="153" customFormat="false" ht="15" hidden="false" customHeight="false" outlineLevel="0" collapsed="false">
      <c r="A153" s="57"/>
      <c r="B153" s="55"/>
      <c r="C153" s="56"/>
      <c r="D153" s="56"/>
      <c r="E153" s="56"/>
      <c r="F153" s="12"/>
      <c r="G153" s="94"/>
      <c r="H153" s="56"/>
      <c r="I153" s="51"/>
      <c r="J153" s="10"/>
      <c r="K153" s="10"/>
      <c r="L153" s="10"/>
      <c r="M153" s="57"/>
    </row>
    <row r="154" customFormat="false" ht="15" hidden="false" customHeight="false" outlineLevel="0" collapsed="false">
      <c r="A154" s="57"/>
      <c r="B154" s="55"/>
      <c r="C154" s="56"/>
      <c r="D154" s="56"/>
      <c r="E154" s="56"/>
      <c r="F154" s="56"/>
      <c r="G154" s="94"/>
      <c r="H154" s="56"/>
      <c r="I154" s="51"/>
      <c r="J154" s="10"/>
      <c r="K154" s="10"/>
      <c r="L154" s="10"/>
      <c r="M154" s="57"/>
    </row>
    <row r="155" customFormat="false" ht="23.25" hidden="false" customHeight="false" outlineLevel="0" collapsed="false">
      <c r="A155" s="7"/>
      <c r="B155" s="7" t="s">
        <v>3229</v>
      </c>
      <c r="C155" s="7"/>
      <c r="G155" s="189"/>
      <c r="H155" s="7"/>
      <c r="I155" s="51"/>
      <c r="J155" s="10"/>
      <c r="K155" s="10"/>
      <c r="L155" s="10"/>
      <c r="M155" s="57"/>
    </row>
    <row r="156" customFormat="false" ht="15" hidden="false" customHeight="false" outlineLevel="0" collapsed="false">
      <c r="A156" s="57"/>
      <c r="B156" s="55"/>
      <c r="C156" s="56"/>
      <c r="D156" s="57"/>
      <c r="E156" s="57"/>
      <c r="F156" s="57"/>
      <c r="G156" s="215"/>
      <c r="H156" s="57"/>
      <c r="I156" s="51"/>
      <c r="J156" s="10"/>
      <c r="K156" s="10"/>
      <c r="L156" s="10"/>
      <c r="M156" s="57"/>
    </row>
    <row r="157" customFormat="false" ht="15" hidden="false" customHeight="false" outlineLevel="0" collapsed="false">
      <c r="A157" s="57"/>
      <c r="B157" s="55"/>
      <c r="C157" s="56"/>
      <c r="D157" s="57" t="s">
        <v>3</v>
      </c>
      <c r="E157" s="57" t="s">
        <v>4</v>
      </c>
      <c r="F157" s="12" t="s">
        <v>5</v>
      </c>
      <c r="G157" s="215" t="s">
        <v>6</v>
      </c>
      <c r="H157" s="57"/>
      <c r="I157" s="51" t="n">
        <v>2005</v>
      </c>
      <c r="J157" s="10" t="n">
        <v>2004</v>
      </c>
      <c r="K157" s="10" t="n">
        <v>2003</v>
      </c>
      <c r="L157" s="10" t="n">
        <v>2002</v>
      </c>
      <c r="M157" s="57"/>
    </row>
    <row r="158" customFormat="false" ht="15" hidden="false" customHeight="false" outlineLevel="0" collapsed="false">
      <c r="A158" s="57"/>
      <c r="B158" s="112" t="s">
        <v>9</v>
      </c>
      <c r="C158" s="113"/>
      <c r="D158" s="114" t="n">
        <v>11</v>
      </c>
      <c r="E158" s="113" t="s">
        <v>2854</v>
      </c>
      <c r="F158" s="29" t="s">
        <v>67</v>
      </c>
      <c r="G158" s="212" t="n">
        <v>21330</v>
      </c>
      <c r="H158" s="113"/>
      <c r="I158" s="213" t="s">
        <v>2932</v>
      </c>
      <c r="J158" s="97" t="s">
        <v>2933</v>
      </c>
      <c r="K158" s="97" t="s">
        <v>2934</v>
      </c>
      <c r="L158" s="97" t="s">
        <v>3230</v>
      </c>
      <c r="M158" s="57"/>
    </row>
    <row r="159" customFormat="false" ht="15" hidden="false" customHeight="false" outlineLevel="0" collapsed="false">
      <c r="A159" s="191"/>
      <c r="B159" s="156" t="s">
        <v>14</v>
      </c>
      <c r="C159" s="148"/>
      <c r="D159" s="149" t="n">
        <v>1</v>
      </c>
      <c r="E159" s="148" t="s">
        <v>2721</v>
      </c>
      <c r="F159" s="22" t="s">
        <v>24</v>
      </c>
      <c r="G159" s="179" t="n">
        <v>6480</v>
      </c>
      <c r="H159" s="148"/>
      <c r="I159" s="65" t="s">
        <v>2583</v>
      </c>
      <c r="J159" s="26" t="s">
        <v>2677</v>
      </c>
      <c r="K159" s="26" t="s">
        <v>2817</v>
      </c>
      <c r="L159" s="26" t="s">
        <v>3231</v>
      </c>
      <c r="M159" s="191"/>
    </row>
    <row r="160" customFormat="false" ht="15" hidden="false" customHeight="false" outlineLevel="0" collapsed="false">
      <c r="A160" s="191"/>
      <c r="B160" s="156" t="s">
        <v>18</v>
      </c>
      <c r="C160" s="148"/>
      <c r="D160" s="149" t="n">
        <v>1</v>
      </c>
      <c r="E160" s="148" t="s">
        <v>824</v>
      </c>
      <c r="F160" s="22" t="s">
        <v>24</v>
      </c>
      <c r="G160" s="179" t="n">
        <v>5670</v>
      </c>
      <c r="H160" s="148"/>
      <c r="I160" s="27" t="s">
        <v>392</v>
      </c>
      <c r="J160" s="27" t="s">
        <v>392</v>
      </c>
      <c r="K160" s="27" t="s">
        <v>392</v>
      </c>
      <c r="L160" s="27" t="s">
        <v>392</v>
      </c>
      <c r="M160" s="191"/>
    </row>
    <row r="161" customFormat="false" ht="15" hidden="false" customHeight="false" outlineLevel="0" collapsed="false">
      <c r="A161" s="57"/>
      <c r="B161" s="55" t="s">
        <v>22</v>
      </c>
      <c r="C161" s="56"/>
      <c r="D161" s="134" t="n">
        <v>10</v>
      </c>
      <c r="E161" s="56" t="s">
        <v>2863</v>
      </c>
      <c r="F161" s="12" t="s">
        <v>74</v>
      </c>
      <c r="G161" s="181" t="n">
        <v>5530</v>
      </c>
      <c r="H161" s="56"/>
      <c r="I161" s="47" t="s">
        <v>2939</v>
      </c>
      <c r="J161" s="27" t="s">
        <v>2940</v>
      </c>
      <c r="K161" s="27" t="s">
        <v>2941</v>
      </c>
      <c r="L161" s="27" t="s">
        <v>3232</v>
      </c>
      <c r="M161" s="57"/>
    </row>
    <row r="162" customFormat="false" ht="15" hidden="false" customHeight="false" outlineLevel="0" collapsed="false">
      <c r="A162" s="57"/>
      <c r="B162" s="55" t="s">
        <v>27</v>
      </c>
      <c r="C162" s="56"/>
      <c r="D162" s="134" t="n">
        <v>1</v>
      </c>
      <c r="E162" s="56" t="s">
        <v>3233</v>
      </c>
      <c r="F162" s="12" t="s">
        <v>11</v>
      </c>
      <c r="G162" s="181" t="n">
        <v>5164</v>
      </c>
      <c r="H162" s="56"/>
      <c r="I162" s="47" t="s">
        <v>3234</v>
      </c>
      <c r="J162" s="27" t="s">
        <v>392</v>
      </c>
      <c r="K162" s="27" t="s">
        <v>392</v>
      </c>
      <c r="L162" s="27" t="s">
        <v>392</v>
      </c>
      <c r="M162" s="57"/>
    </row>
    <row r="163" customFormat="false" ht="15" hidden="false" customHeight="false" outlineLevel="0" collapsed="false">
      <c r="A163" s="57"/>
      <c r="B163" s="143" t="s">
        <v>30</v>
      </c>
      <c r="C163" s="157"/>
      <c r="D163" s="158" t="n">
        <v>3</v>
      </c>
      <c r="E163" s="157" t="s">
        <v>986</v>
      </c>
      <c r="F163" s="31" t="s">
        <v>94</v>
      </c>
      <c r="G163" s="180" t="n">
        <v>4536</v>
      </c>
      <c r="H163" s="157"/>
      <c r="I163" s="35" t="s">
        <v>2692</v>
      </c>
      <c r="J163" s="32" t="s">
        <v>2693</v>
      </c>
      <c r="K163" s="32" t="s">
        <v>2816</v>
      </c>
      <c r="L163" s="32" t="s">
        <v>3235</v>
      </c>
      <c r="M163" s="57"/>
    </row>
    <row r="164" customFormat="false" ht="15" hidden="false" customHeight="false" outlineLevel="0" collapsed="false">
      <c r="A164" s="57"/>
      <c r="B164" s="55" t="s">
        <v>33</v>
      </c>
      <c r="C164" s="56"/>
      <c r="D164" s="134" t="s">
        <v>3006</v>
      </c>
      <c r="E164" s="56" t="s">
        <v>615</v>
      </c>
      <c r="F164" s="12" t="s">
        <v>178</v>
      </c>
      <c r="G164" s="181" t="n">
        <v>4145</v>
      </c>
      <c r="H164" s="56"/>
      <c r="I164" s="47" t="s">
        <v>2594</v>
      </c>
      <c r="J164" s="27" t="s">
        <v>2685</v>
      </c>
      <c r="K164" s="27" t="s">
        <v>2823</v>
      </c>
      <c r="L164" s="27" t="s">
        <v>3236</v>
      </c>
      <c r="M164" s="57"/>
    </row>
    <row r="165" customFormat="false" ht="15" hidden="false" customHeight="false" outlineLevel="0" collapsed="false">
      <c r="A165" s="57"/>
      <c r="B165" s="55" t="s">
        <v>36</v>
      </c>
      <c r="C165" s="56"/>
      <c r="D165" s="134" t="n">
        <v>3</v>
      </c>
      <c r="E165" s="56" t="s">
        <v>1217</v>
      </c>
      <c r="F165" s="12" t="s">
        <v>20</v>
      </c>
      <c r="G165" s="181" t="n">
        <v>4017</v>
      </c>
      <c r="H165" s="56"/>
      <c r="I165" s="47" t="s">
        <v>2584</v>
      </c>
      <c r="J165" s="27" t="s">
        <v>2679</v>
      </c>
      <c r="K165" s="27" t="s">
        <v>2818</v>
      </c>
      <c r="L165" s="27" t="s">
        <v>3237</v>
      </c>
      <c r="M165" s="57"/>
    </row>
    <row r="166" customFormat="false" ht="15" hidden="false" customHeight="false" outlineLevel="0" collapsed="false">
      <c r="A166" s="57"/>
      <c r="B166" s="55" t="s">
        <v>40</v>
      </c>
      <c r="C166" s="56"/>
      <c r="D166" s="134" t="n">
        <v>1</v>
      </c>
      <c r="E166" s="56" t="s">
        <v>524</v>
      </c>
      <c r="F166" s="12" t="s">
        <v>24</v>
      </c>
      <c r="G166" s="181" t="n">
        <v>3908</v>
      </c>
      <c r="H166" s="56"/>
      <c r="I166" s="47" t="s">
        <v>2582</v>
      </c>
      <c r="J166" s="27" t="s">
        <v>2676</v>
      </c>
      <c r="K166" s="27" t="s">
        <v>2815</v>
      </c>
      <c r="L166" s="27" t="s">
        <v>3238</v>
      </c>
      <c r="M166" s="57"/>
    </row>
    <row r="167" customFormat="false" ht="15" hidden="false" customHeight="false" outlineLevel="0" collapsed="false">
      <c r="A167" s="57"/>
      <c r="B167" s="135" t="s">
        <v>43</v>
      </c>
      <c r="C167" s="136"/>
      <c r="D167" s="137" t="n">
        <v>11</v>
      </c>
      <c r="E167" s="136" t="s">
        <v>2870</v>
      </c>
      <c r="F167" s="42" t="s">
        <v>67</v>
      </c>
      <c r="G167" s="182" t="n">
        <v>3500</v>
      </c>
      <c r="H167" s="136"/>
      <c r="I167" s="45" t="s">
        <v>2946</v>
      </c>
      <c r="J167" s="43" t="s">
        <v>2947</v>
      </c>
      <c r="K167" s="43" t="s">
        <v>2948</v>
      </c>
      <c r="L167" s="43" t="s">
        <v>392</v>
      </c>
      <c r="M167" s="57"/>
    </row>
    <row r="168" customFormat="false" ht="15" hidden="false" customHeight="false" outlineLevel="0" collapsed="false">
      <c r="A168" s="57"/>
      <c r="B168" s="55" t="s">
        <v>46</v>
      </c>
      <c r="C168" s="56"/>
      <c r="D168" s="134" t="n">
        <v>1</v>
      </c>
      <c r="E168" s="56" t="s">
        <v>840</v>
      </c>
      <c r="F168" s="12" t="s">
        <v>78</v>
      </c>
      <c r="G168" s="181" t="n">
        <v>3375</v>
      </c>
      <c r="H168" s="56"/>
      <c r="I168" s="47" t="s">
        <v>2588</v>
      </c>
      <c r="J168" s="27" t="s">
        <v>2685</v>
      </c>
      <c r="K168" s="27" t="s">
        <v>2834</v>
      </c>
      <c r="L168" s="27" t="s">
        <v>3239</v>
      </c>
      <c r="M168" s="57"/>
    </row>
    <row r="169" customFormat="false" ht="15" hidden="false" customHeight="false" outlineLevel="0" collapsed="false">
      <c r="A169" s="57"/>
      <c r="B169" s="55" t="s">
        <v>49</v>
      </c>
      <c r="C169" s="56"/>
      <c r="D169" s="134" t="n">
        <v>13</v>
      </c>
      <c r="E169" s="56" t="s">
        <v>2022</v>
      </c>
      <c r="F169" s="12" t="s">
        <v>2015</v>
      </c>
      <c r="G169" s="181" t="n">
        <v>3290</v>
      </c>
      <c r="H169" s="56"/>
      <c r="I169" s="27" t="s">
        <v>392</v>
      </c>
      <c r="J169" s="27" t="s">
        <v>392</v>
      </c>
      <c r="K169" s="27" t="s">
        <v>392</v>
      </c>
      <c r="L169" s="27" t="s">
        <v>392</v>
      </c>
      <c r="M169" s="57"/>
    </row>
    <row r="170" customFormat="false" ht="15" hidden="false" customHeight="false" outlineLevel="0" collapsed="false">
      <c r="A170" s="57"/>
      <c r="B170" s="55" t="s">
        <v>52</v>
      </c>
      <c r="C170" s="56"/>
      <c r="D170" s="134" t="n">
        <v>1</v>
      </c>
      <c r="E170" s="56" t="s">
        <v>753</v>
      </c>
      <c r="F170" s="12" t="s">
        <v>24</v>
      </c>
      <c r="G170" s="181" t="n">
        <v>3142</v>
      </c>
      <c r="H170" s="56"/>
      <c r="I170" s="47" t="s">
        <v>2593</v>
      </c>
      <c r="J170" s="27" t="s">
        <v>2686</v>
      </c>
      <c r="K170" s="27" t="s">
        <v>2824</v>
      </c>
      <c r="L170" s="27" t="s">
        <v>3240</v>
      </c>
      <c r="M170" s="57"/>
    </row>
    <row r="171" customFormat="false" ht="15" hidden="false" customHeight="false" outlineLevel="0" collapsed="false">
      <c r="A171" s="57"/>
      <c r="B171" s="55" t="s">
        <v>55</v>
      </c>
      <c r="C171" s="56"/>
      <c r="D171" s="134" t="n">
        <v>3</v>
      </c>
      <c r="E171" s="56" t="s">
        <v>1407</v>
      </c>
      <c r="F171" s="12" t="s">
        <v>1348</v>
      </c>
      <c r="G171" s="181" t="n">
        <v>2896</v>
      </c>
      <c r="H171" s="56"/>
      <c r="I171" s="47" t="s">
        <v>2581</v>
      </c>
      <c r="J171" s="27" t="s">
        <v>2678</v>
      </c>
      <c r="K171" s="27" t="s">
        <v>392</v>
      </c>
      <c r="L171" s="27" t="s">
        <v>392</v>
      </c>
      <c r="M171" s="57"/>
    </row>
    <row r="172" customFormat="false" ht="15" hidden="false" customHeight="false" outlineLevel="0" collapsed="false">
      <c r="A172" s="57"/>
      <c r="B172" s="55" t="s">
        <v>58</v>
      </c>
      <c r="C172" s="56"/>
      <c r="D172" s="134" t="n">
        <v>3</v>
      </c>
      <c r="E172" s="56" t="s">
        <v>1626</v>
      </c>
      <c r="F172" s="12" t="s">
        <v>1348</v>
      </c>
      <c r="G172" s="181" t="n">
        <v>2893</v>
      </c>
      <c r="H172" s="56"/>
      <c r="I172" s="47" t="s">
        <v>2821</v>
      </c>
      <c r="J172" s="27" t="s">
        <v>392</v>
      </c>
      <c r="K172" s="27" t="s">
        <v>392</v>
      </c>
      <c r="L172" s="27" t="s">
        <v>392</v>
      </c>
      <c r="M172" s="57"/>
    </row>
    <row r="173" customFormat="false" ht="15" hidden="false" customHeight="false" outlineLevel="0" collapsed="false">
      <c r="A173" s="57"/>
      <c r="B173" s="143" t="s">
        <v>62</v>
      </c>
      <c r="C173" s="157"/>
      <c r="D173" s="158" t="n">
        <v>3</v>
      </c>
      <c r="E173" s="157" t="s">
        <v>1985</v>
      </c>
      <c r="F173" s="31" t="s">
        <v>94</v>
      </c>
      <c r="G173" s="180" t="n">
        <v>2868</v>
      </c>
      <c r="H173" s="157"/>
      <c r="I173" s="35" t="s">
        <v>3241</v>
      </c>
      <c r="J173" s="32" t="s">
        <v>3242</v>
      </c>
      <c r="K173" s="32" t="s">
        <v>3243</v>
      </c>
      <c r="L173" s="32" t="s">
        <v>3244</v>
      </c>
      <c r="M173" s="57"/>
    </row>
    <row r="174" customFormat="false" ht="15" hidden="false" customHeight="false" outlineLevel="0" collapsed="false">
      <c r="A174" s="57"/>
      <c r="B174" s="55" t="s">
        <v>65</v>
      </c>
      <c r="C174" s="56"/>
      <c r="D174" s="134" t="n">
        <v>3</v>
      </c>
      <c r="E174" s="56" t="s">
        <v>2043</v>
      </c>
      <c r="F174" s="12" t="s">
        <v>94</v>
      </c>
      <c r="G174" s="181" t="n">
        <v>2785</v>
      </c>
      <c r="H174" s="56"/>
      <c r="I174" s="47" t="s">
        <v>2961</v>
      </c>
      <c r="J174" s="27" t="s">
        <v>2962</v>
      </c>
      <c r="K174" s="27" t="s">
        <v>2963</v>
      </c>
      <c r="L174" s="27" t="s">
        <v>3245</v>
      </c>
      <c r="M174" s="57"/>
    </row>
    <row r="175" customFormat="false" ht="15" hidden="false" customHeight="false" outlineLevel="0" collapsed="false">
      <c r="A175" s="57"/>
      <c r="B175" s="55" t="s">
        <v>69</v>
      </c>
      <c r="C175" s="56"/>
      <c r="D175" s="134" t="n">
        <v>1</v>
      </c>
      <c r="E175" s="56" t="s">
        <v>1978</v>
      </c>
      <c r="F175" s="12" t="s">
        <v>78</v>
      </c>
      <c r="G175" s="181" t="n">
        <v>2745</v>
      </c>
      <c r="H175" s="56"/>
      <c r="I175" s="47" t="s">
        <v>3246</v>
      </c>
      <c r="J175" s="27" t="s">
        <v>3247</v>
      </c>
      <c r="K175" s="27" t="s">
        <v>392</v>
      </c>
      <c r="L175" s="27" t="s">
        <v>392</v>
      </c>
      <c r="M175" s="57"/>
    </row>
    <row r="176" customFormat="false" ht="15" hidden="false" customHeight="false" outlineLevel="0" collapsed="false">
      <c r="A176" s="57"/>
      <c r="B176" s="55" t="s">
        <v>72</v>
      </c>
      <c r="C176" s="56"/>
      <c r="D176" s="134" t="n">
        <v>3</v>
      </c>
      <c r="E176" s="56" t="s">
        <v>1227</v>
      </c>
      <c r="F176" s="12" t="s">
        <v>20</v>
      </c>
      <c r="G176" s="181" t="n">
        <v>2695</v>
      </c>
      <c r="H176" s="56"/>
      <c r="I176" s="47" t="s">
        <v>2587</v>
      </c>
      <c r="J176" s="27" t="s">
        <v>2684</v>
      </c>
      <c r="K176" s="27" t="s">
        <v>930</v>
      </c>
      <c r="L176" s="27" t="s">
        <v>3248</v>
      </c>
      <c r="M176" s="57"/>
    </row>
    <row r="177" customFormat="false" ht="15" hidden="false" customHeight="false" outlineLevel="0" collapsed="false">
      <c r="A177" s="57"/>
      <c r="B177" s="135" t="s">
        <v>76</v>
      </c>
      <c r="C177" s="136"/>
      <c r="D177" s="137" t="n">
        <v>1</v>
      </c>
      <c r="E177" s="136" t="s">
        <v>584</v>
      </c>
      <c r="F177" s="42" t="s">
        <v>24</v>
      </c>
      <c r="G177" s="182" t="n">
        <v>2684</v>
      </c>
      <c r="H177" s="136"/>
      <c r="I177" s="45" t="s">
        <v>2585</v>
      </c>
      <c r="J177" s="43" t="s">
        <v>2687</v>
      </c>
      <c r="K177" s="217" t="s">
        <v>2825</v>
      </c>
      <c r="L177" s="43" t="s">
        <v>3249</v>
      </c>
      <c r="M177" s="57"/>
    </row>
    <row r="178" customFormat="false" ht="15" hidden="false" customHeight="false" outlineLevel="0" collapsed="false">
      <c r="A178" s="57"/>
      <c r="B178" s="55" t="s">
        <v>80</v>
      </c>
      <c r="C178" s="56"/>
      <c r="D178" s="134" t="n">
        <v>11</v>
      </c>
      <c r="E178" s="56" t="s">
        <v>2953</v>
      </c>
      <c r="F178" s="12" t="s">
        <v>67</v>
      </c>
      <c r="G178" s="181" t="n">
        <v>2625</v>
      </c>
      <c r="H178" s="56"/>
      <c r="I178" s="47" t="s">
        <v>2955</v>
      </c>
      <c r="J178" s="27" t="s">
        <v>2956</v>
      </c>
      <c r="K178" s="27" t="s">
        <v>2957</v>
      </c>
      <c r="L178" s="27" t="s">
        <v>3250</v>
      </c>
      <c r="M178" s="57"/>
    </row>
    <row r="179" customFormat="false" ht="15" hidden="false" customHeight="false" outlineLevel="0" collapsed="false">
      <c r="A179" s="57"/>
      <c r="B179" s="55" t="s">
        <v>85</v>
      </c>
      <c r="C179" s="56"/>
      <c r="D179" s="134" t="n">
        <v>1</v>
      </c>
      <c r="E179" s="56" t="s">
        <v>1047</v>
      </c>
      <c r="F179" s="12" t="s">
        <v>24</v>
      </c>
      <c r="G179" s="181" t="n">
        <v>2587</v>
      </c>
      <c r="H179" s="56"/>
      <c r="I179" s="47" t="s">
        <v>2847</v>
      </c>
      <c r="J179" s="27" t="s">
        <v>2848</v>
      </c>
      <c r="K179" s="27" t="s">
        <v>392</v>
      </c>
      <c r="L179" s="27" t="s">
        <v>392</v>
      </c>
      <c r="M179" s="57"/>
    </row>
    <row r="180" customFormat="false" ht="15" hidden="false" customHeight="false" outlineLevel="0" collapsed="false">
      <c r="A180" s="57"/>
      <c r="B180" s="55" t="s">
        <v>88</v>
      </c>
      <c r="C180" s="56"/>
      <c r="D180" s="134" t="n">
        <v>1</v>
      </c>
      <c r="E180" s="56" t="s">
        <v>423</v>
      </c>
      <c r="F180" s="12" t="s">
        <v>24</v>
      </c>
      <c r="G180" s="181" t="n">
        <v>2468</v>
      </c>
      <c r="H180" s="56"/>
      <c r="I180" s="47" t="s">
        <v>2591</v>
      </c>
      <c r="J180" s="27" t="s">
        <v>2689</v>
      </c>
      <c r="K180" s="27" t="s">
        <v>2822</v>
      </c>
      <c r="L180" s="27" t="s">
        <v>3251</v>
      </c>
      <c r="M180" s="57"/>
    </row>
    <row r="181" customFormat="false" ht="15" hidden="false" customHeight="false" outlineLevel="0" collapsed="false">
      <c r="A181" s="57"/>
      <c r="B181" s="55" t="s">
        <v>91</v>
      </c>
      <c r="C181" s="56"/>
      <c r="D181" s="134" t="n">
        <v>1</v>
      </c>
      <c r="E181" s="56" t="s">
        <v>2973</v>
      </c>
      <c r="F181" s="12" t="s">
        <v>24</v>
      </c>
      <c r="G181" s="181" t="n">
        <v>2401</v>
      </c>
      <c r="H181" s="56"/>
      <c r="I181" s="47" t="s">
        <v>2975</v>
      </c>
      <c r="J181" s="27" t="s">
        <v>2976</v>
      </c>
      <c r="K181" s="27" t="s">
        <v>2977</v>
      </c>
      <c r="L181" s="27" t="s">
        <v>2977</v>
      </c>
      <c r="M181" s="57"/>
    </row>
    <row r="182" customFormat="false" ht="15" hidden="false" customHeight="false" outlineLevel="0" collapsed="false">
      <c r="A182" s="57"/>
      <c r="B182" s="55" t="s">
        <v>96</v>
      </c>
      <c r="C182" s="56"/>
      <c r="D182" s="134" t="n">
        <v>3</v>
      </c>
      <c r="E182" s="56" t="s">
        <v>1099</v>
      </c>
      <c r="F182" s="12" t="s">
        <v>11</v>
      </c>
      <c r="G182" s="181" t="n">
        <v>2388</v>
      </c>
      <c r="H182" s="56"/>
      <c r="I182" s="47" t="s">
        <v>2813</v>
      </c>
      <c r="J182" s="27" t="s">
        <v>2675</v>
      </c>
      <c r="K182" s="27" t="s">
        <v>2814</v>
      </c>
      <c r="L182" s="27" t="s">
        <v>3252</v>
      </c>
      <c r="M182" s="57"/>
    </row>
    <row r="183" customFormat="false" ht="15" hidden="false" customHeight="false" outlineLevel="0" collapsed="false">
      <c r="A183" s="57"/>
      <c r="B183" s="143" t="s">
        <v>99</v>
      </c>
      <c r="C183" s="157"/>
      <c r="D183" s="158" t="n">
        <v>1</v>
      </c>
      <c r="E183" s="157" t="s">
        <v>274</v>
      </c>
      <c r="F183" s="31" t="s">
        <v>24</v>
      </c>
      <c r="G183" s="180" t="n">
        <v>2380</v>
      </c>
      <c r="H183" s="157"/>
      <c r="I183" s="35" t="s">
        <v>2601</v>
      </c>
      <c r="J183" s="32" t="s">
        <v>2832</v>
      </c>
      <c r="K183" s="32" t="s">
        <v>2833</v>
      </c>
      <c r="L183" s="32" t="s">
        <v>3253</v>
      </c>
      <c r="M183" s="57"/>
    </row>
    <row r="184" customFormat="false" ht="15" hidden="false" customHeight="false" outlineLevel="0" collapsed="false">
      <c r="A184" s="57"/>
      <c r="B184" s="55" t="s">
        <v>102</v>
      </c>
      <c r="C184" s="56"/>
      <c r="D184" s="134" t="n">
        <v>2</v>
      </c>
      <c r="E184" s="56" t="s">
        <v>3001</v>
      </c>
      <c r="F184" s="12" t="s">
        <v>2508</v>
      </c>
      <c r="G184" s="181" t="n">
        <v>2323</v>
      </c>
      <c r="H184" s="56"/>
      <c r="I184" s="47" t="s">
        <v>3254</v>
      </c>
      <c r="J184" s="27" t="s">
        <v>3255</v>
      </c>
      <c r="K184" s="27" t="s">
        <v>3256</v>
      </c>
      <c r="L184" s="27" t="s">
        <v>3257</v>
      </c>
      <c r="M184" s="57"/>
    </row>
    <row r="185" customFormat="false" ht="15" hidden="false" customHeight="false" outlineLevel="0" collapsed="false">
      <c r="A185" s="57"/>
      <c r="B185" s="55" t="s">
        <v>104</v>
      </c>
      <c r="C185" s="56"/>
      <c r="D185" s="134" t="n">
        <v>3</v>
      </c>
      <c r="E185" s="56" t="s">
        <v>2874</v>
      </c>
      <c r="F185" s="12" t="s">
        <v>1348</v>
      </c>
      <c r="G185" s="181" t="n">
        <v>2320</v>
      </c>
      <c r="H185" s="56"/>
      <c r="I185" s="47" t="s">
        <v>2590</v>
      </c>
      <c r="J185" s="27" t="s">
        <v>2826</v>
      </c>
      <c r="K185" s="27" t="s">
        <v>392</v>
      </c>
      <c r="L185" s="27" t="s">
        <v>392</v>
      </c>
      <c r="M185" s="57"/>
    </row>
    <row r="186" customFormat="false" ht="15" hidden="false" customHeight="false" outlineLevel="0" collapsed="false">
      <c r="A186" s="57"/>
      <c r="B186" s="55" t="s">
        <v>107</v>
      </c>
      <c r="C186" s="56"/>
      <c r="D186" s="134" t="n">
        <v>3</v>
      </c>
      <c r="E186" s="56" t="s">
        <v>2880</v>
      </c>
      <c r="F186" s="12" t="s">
        <v>94</v>
      </c>
      <c r="G186" s="181" t="n">
        <v>2269</v>
      </c>
      <c r="H186" s="56"/>
      <c r="I186" s="47" t="s">
        <v>2968</v>
      </c>
      <c r="J186" s="27" t="s">
        <v>2969</v>
      </c>
      <c r="K186" s="27" t="s">
        <v>392</v>
      </c>
      <c r="L186" s="27" t="s">
        <v>1522</v>
      </c>
      <c r="M186" s="57"/>
    </row>
    <row r="187" customFormat="false" ht="15" hidden="false" customHeight="false" outlineLevel="0" collapsed="false">
      <c r="A187" s="57"/>
      <c r="B187" s="135" t="s">
        <v>110</v>
      </c>
      <c r="C187" s="136"/>
      <c r="D187" s="137" t="n">
        <v>1</v>
      </c>
      <c r="E187" s="136" t="s">
        <v>1932</v>
      </c>
      <c r="F187" s="42" t="s">
        <v>24</v>
      </c>
      <c r="G187" s="182" t="n">
        <v>2230</v>
      </c>
      <c r="H187" s="136"/>
      <c r="I187" s="45" t="s">
        <v>3258</v>
      </c>
      <c r="J187" s="43" t="s">
        <v>3259</v>
      </c>
      <c r="K187" s="43" t="s">
        <v>3260</v>
      </c>
      <c r="L187" s="43" t="s">
        <v>3261</v>
      </c>
      <c r="M187" s="57"/>
    </row>
    <row r="188" customFormat="false" ht="15" hidden="false" customHeight="false" outlineLevel="0" collapsed="false">
      <c r="A188" s="57"/>
      <c r="B188" s="55" t="s">
        <v>113</v>
      </c>
      <c r="C188" s="56"/>
      <c r="D188" s="134" t="n">
        <v>1</v>
      </c>
      <c r="E188" s="56" t="s">
        <v>3134</v>
      </c>
      <c r="F188" s="12" t="s">
        <v>24</v>
      </c>
      <c r="G188" s="181" t="n">
        <v>2202</v>
      </c>
      <c r="H188" s="56"/>
      <c r="I188" s="47" t="s">
        <v>3262</v>
      </c>
      <c r="J188" s="27" t="s">
        <v>392</v>
      </c>
      <c r="K188" s="27" t="s">
        <v>392</v>
      </c>
      <c r="L188" s="27" t="s">
        <v>392</v>
      </c>
      <c r="M188" s="57"/>
    </row>
    <row r="189" customFormat="false" ht="15" hidden="false" customHeight="false" outlineLevel="0" collapsed="false">
      <c r="A189" s="57"/>
      <c r="B189" s="55" t="s">
        <v>116</v>
      </c>
      <c r="C189" s="56"/>
      <c r="D189" s="134" t="n">
        <v>6</v>
      </c>
      <c r="E189" s="56" t="s">
        <v>3041</v>
      </c>
      <c r="F189" s="12" t="s">
        <v>129</v>
      </c>
      <c r="G189" s="181" t="n">
        <v>2095</v>
      </c>
      <c r="H189" s="56"/>
      <c r="I189" s="27" t="s">
        <v>392</v>
      </c>
      <c r="J189" s="27" t="s">
        <v>392</v>
      </c>
      <c r="K189" s="27" t="s">
        <v>392</v>
      </c>
      <c r="L189" s="27" t="s">
        <v>392</v>
      </c>
      <c r="M189" s="57"/>
    </row>
    <row r="190" customFormat="false" ht="15" hidden="false" customHeight="false" outlineLevel="0" collapsed="false">
      <c r="A190" s="57"/>
      <c r="B190" s="55" t="s">
        <v>119</v>
      </c>
      <c r="C190" s="56"/>
      <c r="D190" s="134" t="n">
        <v>1</v>
      </c>
      <c r="E190" s="56" t="s">
        <v>1999</v>
      </c>
      <c r="F190" s="12" t="s">
        <v>78</v>
      </c>
      <c r="G190" s="181" t="n">
        <v>2093</v>
      </c>
      <c r="H190" s="56"/>
      <c r="I190" s="47" t="s">
        <v>3263</v>
      </c>
      <c r="J190" s="27" t="s">
        <v>3264</v>
      </c>
      <c r="K190" s="27" t="s">
        <v>3265</v>
      </c>
      <c r="L190" s="27" t="s">
        <v>3266</v>
      </c>
      <c r="M190" s="57"/>
    </row>
    <row r="191" customFormat="false" ht="15" hidden="false" customHeight="false" outlineLevel="0" collapsed="false">
      <c r="A191" s="57"/>
      <c r="B191" s="55" t="s">
        <v>122</v>
      </c>
      <c r="C191" s="56"/>
      <c r="D191" s="134" t="n">
        <v>1</v>
      </c>
      <c r="E191" s="56" t="s">
        <v>3267</v>
      </c>
      <c r="F191" s="12" t="s">
        <v>11</v>
      </c>
      <c r="G191" s="181" t="n">
        <v>2085</v>
      </c>
      <c r="H191" s="56"/>
      <c r="I191" s="47" t="s">
        <v>3268</v>
      </c>
      <c r="J191" s="27" t="s">
        <v>392</v>
      </c>
      <c r="K191" s="27" t="s">
        <v>392</v>
      </c>
      <c r="L191" s="27" t="s">
        <v>392</v>
      </c>
      <c r="M191" s="57"/>
    </row>
    <row r="192" customFormat="false" ht="15" hidden="false" customHeight="false" outlineLevel="0" collapsed="false">
      <c r="A192" s="57"/>
      <c r="B192" s="55" t="s">
        <v>127</v>
      </c>
      <c r="C192" s="56"/>
      <c r="D192" s="134" t="n">
        <v>3</v>
      </c>
      <c r="E192" s="56" t="s">
        <v>2468</v>
      </c>
      <c r="F192" s="12" t="s">
        <v>399</v>
      </c>
      <c r="G192" s="181" t="n">
        <v>2063</v>
      </c>
      <c r="H192" s="56"/>
      <c r="I192" s="47" t="s">
        <v>2964</v>
      </c>
      <c r="J192" s="27" t="s">
        <v>2965</v>
      </c>
      <c r="K192" s="27" t="s">
        <v>2966</v>
      </c>
      <c r="L192" s="27" t="s">
        <v>3269</v>
      </c>
      <c r="M192" s="57"/>
    </row>
    <row r="193" customFormat="false" ht="15" hidden="false" customHeight="false" outlineLevel="0" collapsed="false">
      <c r="A193" s="57"/>
      <c r="B193" s="143" t="s">
        <v>131</v>
      </c>
      <c r="C193" s="157"/>
      <c r="D193" s="158" t="n">
        <v>1</v>
      </c>
      <c r="E193" s="157" t="s">
        <v>1490</v>
      </c>
      <c r="F193" s="31" t="s">
        <v>24</v>
      </c>
      <c r="G193" s="180" t="n">
        <v>2024</v>
      </c>
      <c r="H193" s="157"/>
      <c r="I193" s="35" t="s">
        <v>3270</v>
      </c>
      <c r="J193" s="32" t="s">
        <v>2345</v>
      </c>
      <c r="K193" s="32" t="s">
        <v>3271</v>
      </c>
      <c r="L193" s="32" t="s">
        <v>3272</v>
      </c>
      <c r="M193" s="57"/>
    </row>
    <row r="194" customFormat="false" ht="15" hidden="false" customHeight="false" outlineLevel="0" collapsed="false">
      <c r="A194" s="57"/>
      <c r="B194" s="55" t="s">
        <v>134</v>
      </c>
      <c r="C194" s="56"/>
      <c r="D194" s="134" t="n">
        <v>1</v>
      </c>
      <c r="E194" s="56" t="s">
        <v>3042</v>
      </c>
      <c r="F194" s="12" t="s">
        <v>24</v>
      </c>
      <c r="G194" s="181" t="n">
        <v>2106</v>
      </c>
      <c r="H194" s="56"/>
      <c r="I194" s="47" t="s">
        <v>3273</v>
      </c>
      <c r="J194" s="27" t="s">
        <v>3274</v>
      </c>
      <c r="K194" s="27" t="s">
        <v>3275</v>
      </c>
      <c r="L194" s="27" t="s">
        <v>3276</v>
      </c>
      <c r="M194" s="57"/>
    </row>
    <row r="195" customFormat="false" ht="15" hidden="false" customHeight="false" outlineLevel="0" collapsed="false">
      <c r="A195" s="57"/>
      <c r="B195" s="55" t="s">
        <v>136</v>
      </c>
      <c r="C195" s="56"/>
      <c r="D195" s="134" t="n">
        <v>3</v>
      </c>
      <c r="E195" s="56" t="s">
        <v>3277</v>
      </c>
      <c r="F195" s="12" t="s">
        <v>94</v>
      </c>
      <c r="G195" s="181" t="n">
        <v>2040</v>
      </c>
      <c r="H195" s="56"/>
      <c r="I195" s="47" t="s">
        <v>3278</v>
      </c>
      <c r="J195" s="27" t="s">
        <v>392</v>
      </c>
      <c r="K195" s="27" t="s">
        <v>392</v>
      </c>
      <c r="L195" s="27" t="s">
        <v>392</v>
      </c>
      <c r="M195" s="57"/>
    </row>
    <row r="196" customFormat="false" ht="15" hidden="false" customHeight="false" outlineLevel="0" collapsed="false">
      <c r="A196" s="57"/>
      <c r="B196" s="55" t="s">
        <v>141</v>
      </c>
      <c r="C196" s="56"/>
      <c r="D196" s="134" t="n">
        <v>13</v>
      </c>
      <c r="E196" s="56" t="s">
        <v>2449</v>
      </c>
      <c r="F196" s="12" t="s">
        <v>2015</v>
      </c>
      <c r="G196" s="181" t="n">
        <v>2025</v>
      </c>
      <c r="H196" s="56"/>
      <c r="I196" s="27" t="s">
        <v>392</v>
      </c>
      <c r="J196" s="27" t="s">
        <v>392</v>
      </c>
      <c r="K196" s="27" t="s">
        <v>392</v>
      </c>
      <c r="L196" s="27" t="s">
        <v>392</v>
      </c>
      <c r="M196" s="57"/>
    </row>
    <row r="197" customFormat="false" ht="15" hidden="false" customHeight="false" outlineLevel="0" collapsed="false">
      <c r="A197" s="57"/>
      <c r="B197" s="135" t="s">
        <v>144</v>
      </c>
      <c r="C197" s="136"/>
      <c r="D197" s="137" t="n">
        <v>1</v>
      </c>
      <c r="E197" s="136" t="s">
        <v>1763</v>
      </c>
      <c r="F197" s="42" t="s">
        <v>24</v>
      </c>
      <c r="G197" s="182" t="n">
        <v>1992</v>
      </c>
      <c r="H197" s="136"/>
      <c r="I197" s="45" t="s">
        <v>2600</v>
      </c>
      <c r="J197" s="43" t="s">
        <v>2712</v>
      </c>
      <c r="K197" s="43" t="s">
        <v>2819</v>
      </c>
      <c r="L197" s="43" t="s">
        <v>3279</v>
      </c>
      <c r="M197" s="57"/>
    </row>
    <row r="198" customFormat="false" ht="15" hidden="false" customHeight="false" outlineLevel="0" collapsed="false">
      <c r="A198" s="57"/>
      <c r="B198" s="143" t="s">
        <v>147</v>
      </c>
      <c r="C198" s="157"/>
      <c r="D198" s="158" t="n">
        <v>1</v>
      </c>
      <c r="E198" s="157" t="s">
        <v>594</v>
      </c>
      <c r="F198" s="31" t="s">
        <v>24</v>
      </c>
      <c r="G198" s="180" t="n">
        <v>1977</v>
      </c>
      <c r="H198" s="157"/>
      <c r="I198" s="35" t="s">
        <v>2586</v>
      </c>
      <c r="J198" s="32" t="s">
        <v>2683</v>
      </c>
      <c r="K198" s="32" t="s">
        <v>3280</v>
      </c>
      <c r="L198" s="32" t="s">
        <v>3281</v>
      </c>
      <c r="M198" s="57"/>
    </row>
    <row r="199" customFormat="false" ht="15" hidden="false" customHeight="false" outlineLevel="0" collapsed="false">
      <c r="A199" s="57"/>
      <c r="B199" s="55" t="s">
        <v>150</v>
      </c>
      <c r="C199" s="56"/>
      <c r="D199" s="134" t="n">
        <v>1</v>
      </c>
      <c r="E199" s="56" t="s">
        <v>1444</v>
      </c>
      <c r="F199" s="12" t="s">
        <v>24</v>
      </c>
      <c r="G199" s="181" t="n">
        <v>1974</v>
      </c>
      <c r="H199" s="56"/>
      <c r="I199" s="47" t="s">
        <v>2702</v>
      </c>
      <c r="J199" s="27" t="s">
        <v>2703</v>
      </c>
      <c r="K199" s="27" t="s">
        <v>2835</v>
      </c>
      <c r="L199" s="27" t="s">
        <v>3282</v>
      </c>
      <c r="M199" s="57"/>
    </row>
    <row r="200" customFormat="false" ht="15" hidden="false" customHeight="false" outlineLevel="0" collapsed="false">
      <c r="A200" s="57"/>
      <c r="B200" s="55" t="s">
        <v>153</v>
      </c>
      <c r="C200" s="56"/>
      <c r="D200" s="134" t="n">
        <v>3</v>
      </c>
      <c r="E200" s="56" t="s">
        <v>2009</v>
      </c>
      <c r="F200" s="12" t="s">
        <v>129</v>
      </c>
      <c r="G200" s="181" t="n">
        <v>1950</v>
      </c>
      <c r="H200" s="56"/>
      <c r="I200" s="47" t="s">
        <v>3283</v>
      </c>
      <c r="J200" s="27" t="s">
        <v>1127</v>
      </c>
      <c r="K200" s="27" t="s">
        <v>392</v>
      </c>
      <c r="L200" s="27" t="s">
        <v>392</v>
      </c>
      <c r="M200" s="57"/>
    </row>
    <row r="201" customFormat="false" ht="15" hidden="false" customHeight="false" outlineLevel="0" collapsed="false">
      <c r="A201" s="57"/>
      <c r="B201" s="55" t="s">
        <v>157</v>
      </c>
      <c r="C201" s="56"/>
      <c r="D201" s="134" t="n">
        <v>1</v>
      </c>
      <c r="E201" s="56" t="s">
        <v>1938</v>
      </c>
      <c r="F201" s="12" t="s">
        <v>24</v>
      </c>
      <c r="G201" s="181" t="n">
        <v>1935</v>
      </c>
      <c r="H201" s="56"/>
      <c r="I201" s="47" t="s">
        <v>3284</v>
      </c>
      <c r="J201" s="27" t="s">
        <v>3285</v>
      </c>
      <c r="K201" s="27" t="s">
        <v>2477</v>
      </c>
      <c r="L201" s="27" t="s">
        <v>3286</v>
      </c>
      <c r="M201" s="57"/>
    </row>
    <row r="202" customFormat="false" ht="15" hidden="false" customHeight="false" outlineLevel="0" collapsed="false">
      <c r="A202" s="57"/>
      <c r="B202" s="135" t="s">
        <v>160</v>
      </c>
      <c r="C202" s="136"/>
      <c r="D202" s="137" t="n">
        <v>3</v>
      </c>
      <c r="E202" s="136" t="s">
        <v>3179</v>
      </c>
      <c r="F202" s="42" t="s">
        <v>129</v>
      </c>
      <c r="G202" s="182" t="n">
        <v>1922</v>
      </c>
      <c r="H202" s="136"/>
      <c r="I202" s="43" t="s">
        <v>392</v>
      </c>
      <c r="J202" s="43" t="s">
        <v>392</v>
      </c>
      <c r="K202" s="43" t="s">
        <v>392</v>
      </c>
      <c r="L202" s="43" t="s">
        <v>392</v>
      </c>
      <c r="M202" s="57"/>
    </row>
    <row r="203" customFormat="false" ht="15" hidden="false" customHeight="false" outlineLevel="0" collapsed="false">
      <c r="A203" s="57"/>
      <c r="B203" s="55" t="s">
        <v>163</v>
      </c>
      <c r="C203" s="56"/>
      <c r="D203" s="134" t="n">
        <v>1</v>
      </c>
      <c r="E203" s="56" t="s">
        <v>885</v>
      </c>
      <c r="F203" s="12" t="s">
        <v>24</v>
      </c>
      <c r="G203" s="181" t="n">
        <v>1901</v>
      </c>
      <c r="H203" s="56"/>
      <c r="I203" s="47" t="s">
        <v>2958</v>
      </c>
      <c r="J203" s="27" t="s">
        <v>2959</v>
      </c>
      <c r="K203" s="27" t="s">
        <v>2960</v>
      </c>
      <c r="L203" s="27" t="s">
        <v>3287</v>
      </c>
      <c r="M203" s="57"/>
    </row>
    <row r="204" customFormat="false" ht="15" hidden="false" customHeight="false" outlineLevel="0" collapsed="false">
      <c r="A204" s="57"/>
      <c r="B204" s="55" t="s">
        <v>167</v>
      </c>
      <c r="C204" s="56"/>
      <c r="D204" s="134" t="n">
        <v>3</v>
      </c>
      <c r="E204" s="56" t="s">
        <v>1763</v>
      </c>
      <c r="F204" s="12" t="s">
        <v>24</v>
      </c>
      <c r="G204" s="181" t="n">
        <v>1834</v>
      </c>
      <c r="H204" s="56"/>
      <c r="I204" s="47" t="s">
        <v>3288</v>
      </c>
      <c r="J204" s="27" t="s">
        <v>3289</v>
      </c>
      <c r="K204" s="27" t="s">
        <v>3290</v>
      </c>
      <c r="L204" s="27" t="s">
        <v>3291</v>
      </c>
      <c r="M204" s="57"/>
    </row>
    <row r="205" customFormat="false" ht="15" hidden="false" customHeight="false" outlineLevel="0" collapsed="false">
      <c r="A205" s="57"/>
      <c r="B205" s="55" t="s">
        <v>170</v>
      </c>
      <c r="C205" s="56"/>
      <c r="D205" s="134" t="n">
        <v>1</v>
      </c>
      <c r="E205" s="56" t="s">
        <v>784</v>
      </c>
      <c r="F205" s="12" t="s">
        <v>78</v>
      </c>
      <c r="G205" s="181" t="n">
        <v>1825</v>
      </c>
      <c r="H205" s="56"/>
      <c r="I205" s="47" t="s">
        <v>2596</v>
      </c>
      <c r="J205" s="27" t="s">
        <v>2710</v>
      </c>
      <c r="K205" s="27" t="s">
        <v>2827</v>
      </c>
      <c r="L205" s="27" t="s">
        <v>392</v>
      </c>
      <c r="M205" s="57"/>
    </row>
    <row r="206" customFormat="false" ht="15" hidden="false" customHeight="false" outlineLevel="0" collapsed="false">
      <c r="A206" s="57"/>
      <c r="B206" s="55" t="s">
        <v>173</v>
      </c>
      <c r="C206" s="56"/>
      <c r="D206" s="134" t="n">
        <v>1</v>
      </c>
      <c r="E206" s="56" t="s">
        <v>1963</v>
      </c>
      <c r="F206" s="12" t="s">
        <v>78</v>
      </c>
      <c r="G206" s="181" t="n">
        <v>1813</v>
      </c>
      <c r="H206" s="56"/>
      <c r="I206" s="47" t="s">
        <v>3292</v>
      </c>
      <c r="J206" s="27" t="s">
        <v>3293</v>
      </c>
      <c r="K206" s="27" t="s">
        <v>3294</v>
      </c>
      <c r="L206" s="27" t="s">
        <v>392</v>
      </c>
      <c r="M206" s="57"/>
    </row>
    <row r="207" customFormat="false" ht="15" hidden="false" customHeight="false" outlineLevel="0" collapsed="false">
      <c r="A207" s="57"/>
      <c r="B207" s="135" t="s">
        <v>176</v>
      </c>
      <c r="C207" s="136"/>
      <c r="D207" s="136" t="s">
        <v>978</v>
      </c>
      <c r="E207" s="136" t="s">
        <v>2396</v>
      </c>
      <c r="F207" s="42" t="s">
        <v>24</v>
      </c>
      <c r="G207" s="182" t="n">
        <v>1789</v>
      </c>
      <c r="H207" s="136"/>
      <c r="I207" s="218" t="s">
        <v>1424</v>
      </c>
      <c r="J207" s="43" t="s">
        <v>392</v>
      </c>
      <c r="K207" s="43" t="s">
        <v>392</v>
      </c>
      <c r="L207" s="43" t="s">
        <v>392</v>
      </c>
      <c r="M207" s="57"/>
    </row>
    <row r="208" customFormat="false" ht="15" hidden="false" customHeight="false" outlineLevel="0" collapsed="false">
      <c r="A208" s="57"/>
      <c r="B208" s="55"/>
      <c r="C208" s="56"/>
      <c r="D208" s="56"/>
      <c r="E208" s="56"/>
      <c r="F208" s="12"/>
      <c r="G208" s="94"/>
      <c r="H208" s="56"/>
      <c r="I208" s="51"/>
      <c r="J208" s="10"/>
      <c r="K208" s="10"/>
      <c r="L208" s="10"/>
      <c r="M208" s="57"/>
    </row>
    <row r="209" customFormat="false" ht="15" hidden="false" customHeight="false" outlineLevel="0" collapsed="false">
      <c r="A209" s="57"/>
      <c r="B209" s="69" t="s">
        <v>3295</v>
      </c>
      <c r="C209" s="56"/>
      <c r="D209" s="56"/>
      <c r="E209" s="56"/>
      <c r="F209" s="56"/>
      <c r="G209" s="94"/>
      <c r="H209" s="56"/>
      <c r="I209" s="51"/>
      <c r="J209" s="111"/>
      <c r="K209" s="111"/>
      <c r="L209" s="111"/>
      <c r="M209" s="57"/>
    </row>
    <row r="210" customFormat="false" ht="15" hidden="false" customHeight="false" outlineLevel="0" collapsed="false">
      <c r="A210" s="57"/>
      <c r="B210" s="69" t="s">
        <v>3296</v>
      </c>
      <c r="C210" s="56"/>
      <c r="D210" s="56"/>
      <c r="E210" s="56"/>
      <c r="F210" s="56"/>
      <c r="G210" s="94"/>
      <c r="H210" s="56"/>
      <c r="I210" s="51"/>
      <c r="J210" s="111"/>
      <c r="K210" s="111"/>
      <c r="L210" s="111"/>
      <c r="M210" s="57"/>
    </row>
    <row r="211" customFormat="false" ht="15" hidden="false" customHeight="false" outlineLevel="0" collapsed="false">
      <c r="A211" s="57"/>
      <c r="B211" s="55"/>
      <c r="C211" s="56"/>
      <c r="D211" s="56"/>
      <c r="E211" s="56"/>
      <c r="F211" s="56"/>
      <c r="G211" s="94"/>
      <c r="H211" s="56"/>
      <c r="I211" s="51"/>
      <c r="J211" s="111"/>
      <c r="K211" s="111"/>
      <c r="L211" s="111"/>
      <c r="M211" s="57"/>
    </row>
    <row r="212" customFormat="false" ht="15" hidden="false" customHeight="false" outlineLevel="0" collapsed="false">
      <c r="A212" s="57"/>
      <c r="B212" s="143" t="s">
        <v>907</v>
      </c>
      <c r="C212" s="157"/>
      <c r="D212" s="158" t="n">
        <v>1</v>
      </c>
      <c r="E212" s="157" t="s">
        <v>3297</v>
      </c>
      <c r="F212" s="31" t="s">
        <v>24</v>
      </c>
      <c r="G212" s="180" t="n">
        <v>1755</v>
      </c>
      <c r="H212" s="157"/>
      <c r="I212" s="35" t="s">
        <v>3298</v>
      </c>
      <c r="J212" s="32" t="s">
        <v>3299</v>
      </c>
      <c r="K212" s="32" t="s">
        <v>3300</v>
      </c>
      <c r="L212" s="32" t="s">
        <v>392</v>
      </c>
      <c r="M212" s="57"/>
    </row>
    <row r="213" customFormat="false" ht="15" hidden="false" customHeight="false" outlineLevel="0" collapsed="false">
      <c r="A213" s="57"/>
      <c r="B213" s="55" t="s">
        <v>907</v>
      </c>
      <c r="C213" s="56"/>
      <c r="D213" s="134" t="n">
        <v>1</v>
      </c>
      <c r="E213" s="56" t="s">
        <v>1055</v>
      </c>
      <c r="F213" s="12" t="s">
        <v>24</v>
      </c>
      <c r="G213" s="181" t="n">
        <v>1680</v>
      </c>
      <c r="H213" s="56"/>
      <c r="I213" s="47" t="s">
        <v>2828</v>
      </c>
      <c r="J213" s="27" t="s">
        <v>2829</v>
      </c>
      <c r="K213" s="27" t="s">
        <v>2830</v>
      </c>
      <c r="L213" s="27" t="s">
        <v>3301</v>
      </c>
      <c r="M213" s="57"/>
    </row>
    <row r="214" customFormat="false" ht="15" hidden="false" customHeight="false" outlineLevel="0" collapsed="false">
      <c r="A214" s="57"/>
      <c r="B214" s="55" t="s">
        <v>907</v>
      </c>
      <c r="C214" s="56"/>
      <c r="D214" s="134" t="n">
        <v>1</v>
      </c>
      <c r="E214" s="56" t="s">
        <v>2433</v>
      </c>
      <c r="F214" s="12" t="s">
        <v>78</v>
      </c>
      <c r="G214" s="181" t="n">
        <v>1675</v>
      </c>
      <c r="H214" s="56"/>
      <c r="I214" s="47" t="s">
        <v>3302</v>
      </c>
      <c r="J214" s="27" t="s">
        <v>3303</v>
      </c>
      <c r="K214" s="27" t="s">
        <v>392</v>
      </c>
      <c r="L214" s="27" t="s">
        <v>392</v>
      </c>
      <c r="M214" s="57"/>
    </row>
    <row r="215" customFormat="false" ht="15" hidden="false" customHeight="false" outlineLevel="0" collapsed="false">
      <c r="A215" s="57"/>
      <c r="B215" s="55" t="s">
        <v>907</v>
      </c>
      <c r="C215" s="56"/>
      <c r="D215" s="134" t="n">
        <v>1</v>
      </c>
      <c r="E215" s="56" t="s">
        <v>1991</v>
      </c>
      <c r="F215" s="12" t="s">
        <v>24</v>
      </c>
      <c r="G215" s="181" t="n">
        <v>1643</v>
      </c>
      <c r="H215" s="56"/>
      <c r="I215" s="47" t="s">
        <v>2949</v>
      </c>
      <c r="J215" s="27" t="s">
        <v>392</v>
      </c>
      <c r="K215" s="27" t="s">
        <v>392</v>
      </c>
      <c r="L215" s="27" t="s">
        <v>392</v>
      </c>
      <c r="M215" s="57"/>
    </row>
    <row r="216" customFormat="false" ht="15" hidden="false" customHeight="false" outlineLevel="0" collapsed="false">
      <c r="A216" s="57"/>
      <c r="B216" s="135" t="s">
        <v>907</v>
      </c>
      <c r="C216" s="136"/>
      <c r="D216" s="137" t="n">
        <v>1</v>
      </c>
      <c r="E216" s="136" t="s">
        <v>2334</v>
      </c>
      <c r="F216" s="42" t="s">
        <v>78</v>
      </c>
      <c r="G216" s="182" t="n">
        <v>1590</v>
      </c>
      <c r="H216" s="136"/>
      <c r="I216" s="45" t="s">
        <v>2840</v>
      </c>
      <c r="J216" s="43" t="s">
        <v>2841</v>
      </c>
      <c r="K216" s="43" t="s">
        <v>2842</v>
      </c>
      <c r="L216" s="43" t="s">
        <v>3304</v>
      </c>
      <c r="M216" s="57"/>
    </row>
    <row r="217" customFormat="false" ht="15" hidden="false" customHeight="false" outlineLevel="0" collapsed="false">
      <c r="A217" s="57"/>
      <c r="B217" s="55" t="s">
        <v>907</v>
      </c>
      <c r="C217" s="56"/>
      <c r="D217" s="134" t="n">
        <v>1</v>
      </c>
      <c r="E217" s="56" t="s">
        <v>1972</v>
      </c>
      <c r="F217" s="12" t="s">
        <v>24</v>
      </c>
      <c r="G217" s="181" t="n">
        <v>1274</v>
      </c>
      <c r="H217" s="56"/>
      <c r="I217" s="47" t="s">
        <v>2958</v>
      </c>
      <c r="J217" s="27" t="s">
        <v>3305</v>
      </c>
      <c r="K217" s="27" t="s">
        <v>3306</v>
      </c>
      <c r="L217" s="27" t="s">
        <v>3307</v>
      </c>
      <c r="M217" s="57"/>
    </row>
    <row r="218" customFormat="false" ht="15" hidden="false" customHeight="false" outlineLevel="0" collapsed="false">
      <c r="A218" s="57"/>
      <c r="B218" s="55" t="s">
        <v>907</v>
      </c>
      <c r="C218" s="56"/>
      <c r="D218" s="134" t="n">
        <v>3</v>
      </c>
      <c r="E218" s="56" t="s">
        <v>3099</v>
      </c>
      <c r="F218" s="12" t="s">
        <v>67</v>
      </c>
      <c r="G218" s="181" t="n">
        <v>1059</v>
      </c>
      <c r="H218" s="56"/>
      <c r="I218" s="47" t="s">
        <v>3308</v>
      </c>
      <c r="J218" s="27" t="s">
        <v>3309</v>
      </c>
      <c r="K218" s="27" t="s">
        <v>3310</v>
      </c>
      <c r="L218" s="27" t="s">
        <v>3311</v>
      </c>
      <c r="M218" s="57"/>
    </row>
    <row r="219" customFormat="false" ht="15" hidden="false" customHeight="false" outlineLevel="0" collapsed="false">
      <c r="A219" s="57"/>
      <c r="B219" s="55" t="s">
        <v>907</v>
      </c>
      <c r="C219" s="56"/>
      <c r="D219" s="134" t="n">
        <v>3</v>
      </c>
      <c r="E219" s="56" t="s">
        <v>3221</v>
      </c>
      <c r="F219" s="12" t="s">
        <v>94</v>
      </c>
      <c r="G219" s="181" t="n">
        <v>1040</v>
      </c>
      <c r="H219" s="56"/>
      <c r="I219" s="47" t="s">
        <v>3312</v>
      </c>
      <c r="J219" s="27" t="s">
        <v>392</v>
      </c>
      <c r="K219" s="27" t="s">
        <v>3313</v>
      </c>
      <c r="L219" s="27" t="s">
        <v>3314</v>
      </c>
      <c r="M219" s="57"/>
    </row>
    <row r="220" customFormat="false" ht="15" hidden="false" customHeight="false" outlineLevel="0" collapsed="false">
      <c r="A220" s="57"/>
      <c r="B220" s="55" t="s">
        <v>907</v>
      </c>
      <c r="C220" s="56"/>
      <c r="D220" s="134" t="n">
        <v>6</v>
      </c>
      <c r="E220" s="56" t="s">
        <v>3090</v>
      </c>
      <c r="F220" s="12" t="s">
        <v>129</v>
      </c>
      <c r="G220" s="181" t="n">
        <v>1039</v>
      </c>
      <c r="H220" s="56"/>
      <c r="I220" s="47" t="s">
        <v>3315</v>
      </c>
      <c r="J220" s="27" t="s">
        <v>392</v>
      </c>
      <c r="K220" s="27" t="s">
        <v>392</v>
      </c>
      <c r="L220" s="27" t="s">
        <v>392</v>
      </c>
      <c r="M220" s="57"/>
    </row>
    <row r="221" customFormat="false" ht="15" hidden="false" customHeight="false" outlineLevel="0" collapsed="false">
      <c r="A221" s="57"/>
      <c r="B221" s="55" t="s">
        <v>907</v>
      </c>
      <c r="C221" s="56"/>
      <c r="D221" s="134" t="n">
        <v>3</v>
      </c>
      <c r="E221" s="56" t="s">
        <v>3096</v>
      </c>
      <c r="F221" s="12" t="s">
        <v>67</v>
      </c>
      <c r="G221" s="181" t="n">
        <v>894</v>
      </c>
      <c r="H221" s="56"/>
      <c r="I221" s="47" t="s">
        <v>3316</v>
      </c>
      <c r="J221" s="27" t="s">
        <v>3314</v>
      </c>
      <c r="K221" s="27" t="s">
        <v>3317</v>
      </c>
      <c r="L221" s="27" t="s">
        <v>392</v>
      </c>
      <c r="M221" s="57"/>
    </row>
    <row r="222" customFormat="false" ht="15" hidden="false" customHeight="false" outlineLevel="0" collapsed="false">
      <c r="A222" s="57"/>
      <c r="B222" s="143" t="s">
        <v>907</v>
      </c>
      <c r="C222" s="157"/>
      <c r="D222" s="158" t="n">
        <v>1</v>
      </c>
      <c r="E222" s="157" t="s">
        <v>3318</v>
      </c>
      <c r="F222" s="31" t="s">
        <v>3319</v>
      </c>
      <c r="G222" s="180" t="n">
        <v>722</v>
      </c>
      <c r="H222" s="157"/>
      <c r="I222" s="35" t="s">
        <v>3320</v>
      </c>
      <c r="J222" s="32" t="s">
        <v>3321</v>
      </c>
      <c r="K222" s="32" t="s">
        <v>3322</v>
      </c>
      <c r="L222" s="32" t="s">
        <v>3323</v>
      </c>
      <c r="M222" s="57"/>
    </row>
    <row r="223" customFormat="false" ht="15" hidden="false" customHeight="false" outlineLevel="0" collapsed="false">
      <c r="A223" s="57"/>
      <c r="B223" s="55" t="s">
        <v>907</v>
      </c>
      <c r="C223" s="56"/>
      <c r="D223" s="134" t="n">
        <v>1</v>
      </c>
      <c r="E223" s="56" t="s">
        <v>2347</v>
      </c>
      <c r="F223" s="12" t="s">
        <v>78</v>
      </c>
      <c r="G223" s="181" t="n">
        <v>711</v>
      </c>
      <c r="H223" s="56"/>
      <c r="I223" s="47" t="s">
        <v>2701</v>
      </c>
      <c r="J223" s="27" t="s">
        <v>3324</v>
      </c>
      <c r="K223" s="27" t="s">
        <v>392</v>
      </c>
      <c r="L223" s="27" t="s">
        <v>392</v>
      </c>
      <c r="M223" s="57"/>
    </row>
    <row r="224" customFormat="false" ht="15" hidden="false" customHeight="false" outlineLevel="0" collapsed="false">
      <c r="A224" s="57"/>
      <c r="B224" s="55" t="s">
        <v>907</v>
      </c>
      <c r="C224" s="56"/>
      <c r="D224" s="134" t="n">
        <v>1</v>
      </c>
      <c r="E224" s="56" t="s">
        <v>2632</v>
      </c>
      <c r="F224" s="12" t="s">
        <v>78</v>
      </c>
      <c r="G224" s="181" t="n">
        <v>595</v>
      </c>
      <c r="H224" s="56"/>
      <c r="I224" s="47" t="s">
        <v>2699</v>
      </c>
      <c r="J224" s="27" t="s">
        <v>2700</v>
      </c>
      <c r="K224" s="27" t="s">
        <v>3325</v>
      </c>
      <c r="L224" s="27" t="s">
        <v>392</v>
      </c>
      <c r="M224" s="57"/>
    </row>
    <row r="225" customFormat="false" ht="15" hidden="false" customHeight="false" outlineLevel="0" collapsed="false">
      <c r="A225" s="57"/>
      <c r="B225" s="55" t="s">
        <v>907</v>
      </c>
      <c r="C225" s="56"/>
      <c r="D225" s="134" t="n">
        <v>3</v>
      </c>
      <c r="E225" s="56" t="s">
        <v>3104</v>
      </c>
      <c r="F225" s="12" t="s">
        <v>94</v>
      </c>
      <c r="G225" s="181" t="n">
        <v>518</v>
      </c>
      <c r="H225" s="56"/>
      <c r="I225" s="47" t="s">
        <v>3326</v>
      </c>
      <c r="J225" s="27" t="s">
        <v>3327</v>
      </c>
      <c r="K225" s="27" t="s">
        <v>392</v>
      </c>
      <c r="L225" s="27" t="s">
        <v>392</v>
      </c>
      <c r="M225" s="57"/>
    </row>
    <row r="226" customFormat="false" ht="15" hidden="false" customHeight="false" outlineLevel="0" collapsed="false">
      <c r="A226" s="57"/>
      <c r="B226" s="135" t="s">
        <v>907</v>
      </c>
      <c r="C226" s="136"/>
      <c r="D226" s="137" t="n">
        <v>3</v>
      </c>
      <c r="E226" s="136" t="s">
        <v>2025</v>
      </c>
      <c r="F226" s="42" t="s">
        <v>67</v>
      </c>
      <c r="G226" s="182" t="n">
        <v>401</v>
      </c>
      <c r="H226" s="136"/>
      <c r="I226" s="45" t="s">
        <v>3328</v>
      </c>
      <c r="J226" s="43" t="s">
        <v>1467</v>
      </c>
      <c r="K226" s="43" t="s">
        <v>3329</v>
      </c>
      <c r="L226" s="43" t="s">
        <v>392</v>
      </c>
      <c r="M226" s="57"/>
    </row>
    <row r="227" customFormat="false" ht="15" hidden="false" customHeight="false" outlineLevel="0" collapsed="false">
      <c r="A227" s="57"/>
      <c r="B227" s="143" t="s">
        <v>907</v>
      </c>
      <c r="C227" s="157"/>
      <c r="D227" s="158" t="n">
        <v>1</v>
      </c>
      <c r="E227" s="157" t="s">
        <v>454</v>
      </c>
      <c r="F227" s="31" t="s">
        <v>24</v>
      </c>
      <c r="G227" s="180" t="n">
        <v>390</v>
      </c>
      <c r="H227" s="157"/>
      <c r="I227" s="35" t="s">
        <v>2589</v>
      </c>
      <c r="J227" s="32" t="s">
        <v>2681</v>
      </c>
      <c r="K227" s="32" t="s">
        <v>2936</v>
      </c>
      <c r="L227" s="32" t="s">
        <v>3330</v>
      </c>
      <c r="M227" s="57"/>
    </row>
    <row r="228" customFormat="false" ht="15" hidden="false" customHeight="false" outlineLevel="0" collapsed="false">
      <c r="A228" s="57"/>
      <c r="B228" s="55" t="s">
        <v>907</v>
      </c>
      <c r="C228" s="56"/>
      <c r="D228" s="134" t="n">
        <v>3</v>
      </c>
      <c r="E228" s="56" t="s">
        <v>3108</v>
      </c>
      <c r="F228" s="12" t="s">
        <v>94</v>
      </c>
      <c r="G228" s="181" t="n">
        <v>343</v>
      </c>
      <c r="H228" s="56"/>
      <c r="I228" s="47" t="s">
        <v>3331</v>
      </c>
      <c r="J228" s="27" t="s">
        <v>392</v>
      </c>
      <c r="K228" s="27" t="s">
        <v>392</v>
      </c>
      <c r="L228" s="27" t="s">
        <v>392</v>
      </c>
      <c r="M228" s="57"/>
    </row>
    <row r="229" customFormat="false" ht="15" hidden="false" customHeight="false" outlineLevel="0" collapsed="false">
      <c r="A229" s="57"/>
      <c r="B229" s="55" t="s">
        <v>907</v>
      </c>
      <c r="C229" s="56"/>
      <c r="D229" s="134" t="n">
        <v>3</v>
      </c>
      <c r="E229" s="56" t="s">
        <v>3332</v>
      </c>
      <c r="F229" s="12" t="s">
        <v>94</v>
      </c>
      <c r="G229" s="181" t="n">
        <v>245</v>
      </c>
      <c r="H229" s="56"/>
      <c r="I229" s="47" t="s">
        <v>3333</v>
      </c>
      <c r="J229" s="27" t="s">
        <v>3334</v>
      </c>
      <c r="K229" s="27" t="s">
        <v>392</v>
      </c>
      <c r="L229" s="27" t="s">
        <v>392</v>
      </c>
      <c r="M229" s="57"/>
    </row>
    <row r="230" customFormat="false" ht="15" hidden="false" customHeight="false" outlineLevel="0" collapsed="false">
      <c r="A230" s="57"/>
      <c r="B230" s="55" t="s">
        <v>907</v>
      </c>
      <c r="C230" s="56"/>
      <c r="D230" s="134" t="n">
        <v>4</v>
      </c>
      <c r="E230" s="56" t="s">
        <v>3110</v>
      </c>
      <c r="F230" s="12" t="s">
        <v>94</v>
      </c>
      <c r="G230" s="181" t="n">
        <v>204</v>
      </c>
      <c r="H230" s="56"/>
      <c r="I230" s="47" t="s">
        <v>3335</v>
      </c>
      <c r="J230" s="27" t="s">
        <v>3336</v>
      </c>
      <c r="K230" s="27" t="s">
        <v>3337</v>
      </c>
      <c r="L230" s="27" t="s">
        <v>392</v>
      </c>
      <c r="M230" s="57"/>
    </row>
    <row r="231" customFormat="false" ht="15" hidden="false" customHeight="false" outlineLevel="0" collapsed="false">
      <c r="A231" s="57"/>
      <c r="B231" s="55" t="s">
        <v>907</v>
      </c>
      <c r="C231" s="56"/>
      <c r="D231" s="134" t="n">
        <v>1</v>
      </c>
      <c r="E231" s="56" t="s">
        <v>595</v>
      </c>
      <c r="F231" s="12" t="s">
        <v>24</v>
      </c>
      <c r="G231" s="181" t="n">
        <v>0</v>
      </c>
      <c r="H231" s="56"/>
      <c r="I231" s="47" t="s">
        <v>2950</v>
      </c>
      <c r="J231" s="27" t="s">
        <v>2951</v>
      </c>
      <c r="K231" s="27" t="s">
        <v>2952</v>
      </c>
      <c r="L231" s="27" t="s">
        <v>3338</v>
      </c>
      <c r="M231" s="57"/>
    </row>
    <row r="232" customFormat="false" ht="15" hidden="false" customHeight="false" outlineLevel="0" collapsed="false">
      <c r="A232" s="57"/>
      <c r="B232" s="135" t="s">
        <v>907</v>
      </c>
      <c r="C232" s="136"/>
      <c r="D232" s="137" t="s">
        <v>3035</v>
      </c>
      <c r="E232" s="136" t="s">
        <v>3117</v>
      </c>
      <c r="F232" s="42" t="s">
        <v>20</v>
      </c>
      <c r="G232" s="182" t="n">
        <v>0</v>
      </c>
      <c r="H232" s="136"/>
      <c r="I232" s="45" t="s">
        <v>3339</v>
      </c>
      <c r="J232" s="43" t="s">
        <v>3340</v>
      </c>
      <c r="K232" s="43" t="s">
        <v>392</v>
      </c>
      <c r="L232" s="43" t="s">
        <v>392</v>
      </c>
      <c r="M232" s="57"/>
    </row>
    <row r="233" customFormat="false" ht="15" hidden="false" customHeight="false" outlineLevel="0" collapsed="false">
      <c r="A233" s="57"/>
      <c r="B233" s="55"/>
      <c r="C233" s="56"/>
      <c r="D233" s="56"/>
      <c r="E233" s="56"/>
      <c r="F233" s="56"/>
      <c r="G233" s="94"/>
      <c r="H233" s="56"/>
      <c r="I233" s="51"/>
      <c r="J233" s="111"/>
      <c r="K233" s="111"/>
      <c r="L233" s="111"/>
      <c r="M233" s="57"/>
    </row>
    <row r="234" customFormat="false" ht="15" hidden="false" customHeight="false" outlineLevel="0" collapsed="false">
      <c r="A234" s="57"/>
      <c r="B234" s="55"/>
      <c r="C234" s="56"/>
      <c r="D234" s="56"/>
      <c r="E234" s="56"/>
      <c r="F234" s="56"/>
      <c r="G234" s="94"/>
      <c r="H234" s="56"/>
      <c r="I234" s="51"/>
      <c r="J234" s="111"/>
      <c r="K234" s="111"/>
      <c r="L234" s="111"/>
      <c r="M234" s="57"/>
    </row>
    <row r="235" customFormat="false" ht="15" hidden="false" customHeight="false" outlineLevel="0" collapsed="false">
      <c r="A235" s="57"/>
      <c r="B235" s="55"/>
      <c r="C235" s="56"/>
      <c r="D235" s="56"/>
      <c r="E235" s="56"/>
      <c r="F235" s="56"/>
      <c r="G235" s="94"/>
      <c r="H235" s="56"/>
      <c r="I235" s="51"/>
      <c r="J235" s="111"/>
      <c r="K235" s="111"/>
      <c r="L235" s="111"/>
      <c r="M235" s="57"/>
    </row>
    <row r="236" customFormat="false" ht="15" hidden="false" customHeight="false" outlineLevel="0" collapsed="false">
      <c r="A236" s="57"/>
      <c r="B236" s="55"/>
      <c r="C236" s="56"/>
      <c r="D236" s="56"/>
      <c r="E236" s="56"/>
      <c r="F236" s="56"/>
      <c r="G236" s="94"/>
      <c r="H236" s="56"/>
      <c r="I236" s="51"/>
      <c r="J236" s="111"/>
      <c r="K236" s="111"/>
      <c r="L236" s="111"/>
      <c r="M236" s="57"/>
    </row>
    <row r="237" customFormat="false" ht="15" hidden="false" customHeight="false" outlineLevel="0" collapsed="false">
      <c r="A237" s="57"/>
      <c r="B237" s="55"/>
      <c r="C237" s="56"/>
      <c r="D237" s="56"/>
      <c r="E237" s="56"/>
      <c r="F237" s="56"/>
      <c r="G237" s="94"/>
      <c r="H237" s="56"/>
      <c r="I237" s="51"/>
      <c r="J237" s="111"/>
      <c r="K237" s="111"/>
      <c r="L237" s="111"/>
      <c r="M237" s="57"/>
    </row>
    <row r="238" customFormat="false" ht="15" hidden="false" customHeight="false" outlineLevel="0" collapsed="false">
      <c r="A238" s="57"/>
      <c r="B238" s="55"/>
      <c r="C238" s="56"/>
      <c r="D238" s="56"/>
      <c r="E238" s="56"/>
      <c r="F238" s="56"/>
      <c r="G238" s="94"/>
      <c r="H238" s="56"/>
      <c r="I238" s="51"/>
      <c r="J238" s="111"/>
      <c r="K238" s="111"/>
      <c r="L238" s="111"/>
      <c r="M238" s="57"/>
    </row>
    <row r="239" customFormat="false" ht="15" hidden="false" customHeight="false" outlineLevel="0" collapsed="false">
      <c r="A239" s="57"/>
      <c r="B239" s="55"/>
      <c r="C239" s="56"/>
      <c r="D239" s="56"/>
      <c r="E239" s="56"/>
      <c r="F239" s="56"/>
      <c r="G239" s="94"/>
      <c r="H239" s="56"/>
      <c r="I239" s="51"/>
      <c r="J239" s="111"/>
      <c r="K239" s="111"/>
      <c r="L239" s="111"/>
      <c r="M239" s="57"/>
    </row>
    <row r="240" customFormat="false" ht="15" hidden="false" customHeight="false" outlineLevel="0" collapsed="false">
      <c r="A240" s="57"/>
      <c r="B240" s="55"/>
      <c r="C240" s="56"/>
      <c r="D240" s="56"/>
      <c r="E240" s="56"/>
      <c r="F240" s="56"/>
      <c r="G240" s="94"/>
      <c r="H240" s="56"/>
      <c r="I240" s="51"/>
      <c r="J240" s="111"/>
      <c r="K240" s="111"/>
      <c r="L240" s="111"/>
      <c r="M240" s="57"/>
    </row>
    <row r="241" customFormat="false" ht="15" hidden="false" customHeight="false" outlineLevel="0" collapsed="false">
      <c r="A241" s="57"/>
      <c r="B241" s="55"/>
      <c r="C241" s="56"/>
      <c r="D241" s="56"/>
      <c r="E241" s="56"/>
      <c r="F241" s="56"/>
      <c r="G241" s="94"/>
      <c r="H241" s="56"/>
      <c r="I241" s="51"/>
      <c r="J241" s="111"/>
      <c r="K241" s="111"/>
      <c r="L241" s="111"/>
      <c r="M241" s="57"/>
    </row>
    <row r="242" customFormat="false" ht="15" hidden="false" customHeight="false" outlineLevel="0" collapsed="false">
      <c r="A242" s="57"/>
      <c r="B242" s="55"/>
      <c r="C242" s="56"/>
      <c r="D242" s="56"/>
      <c r="E242" s="56"/>
      <c r="F242" s="56"/>
      <c r="G242" s="94"/>
      <c r="H242" s="56"/>
      <c r="I242" s="51"/>
      <c r="J242" s="111"/>
      <c r="K242" s="111"/>
      <c r="L242" s="111"/>
      <c r="M242" s="57"/>
    </row>
    <row r="243" customFormat="false" ht="15" hidden="false" customHeight="false" outlineLevel="0" collapsed="false">
      <c r="A243" s="57"/>
      <c r="B243" s="55"/>
      <c r="C243" s="56"/>
      <c r="D243" s="56"/>
      <c r="E243" s="56"/>
      <c r="F243" s="56"/>
      <c r="G243" s="94"/>
      <c r="H243" s="56"/>
      <c r="I243" s="51"/>
      <c r="J243" s="111"/>
      <c r="K243" s="111"/>
      <c r="L243" s="111"/>
      <c r="M243" s="57"/>
    </row>
    <row r="244" customFormat="false" ht="15" hidden="false" customHeight="false" outlineLevel="0" collapsed="false">
      <c r="A244" s="57"/>
      <c r="B244" s="55"/>
      <c r="C244" s="56"/>
      <c r="D244" s="56"/>
      <c r="E244" s="56"/>
      <c r="F244" s="56"/>
      <c r="G244" s="94"/>
      <c r="H244" s="56"/>
      <c r="I244" s="51"/>
      <c r="J244" s="111"/>
      <c r="K244" s="111"/>
      <c r="L244" s="111"/>
      <c r="M244" s="57"/>
    </row>
    <row r="245" customFormat="false" ht="15" hidden="false" customHeight="false" outlineLevel="0" collapsed="false">
      <c r="A245" s="57"/>
      <c r="B245" s="55"/>
      <c r="C245" s="56"/>
      <c r="D245" s="56"/>
      <c r="E245" s="56"/>
      <c r="F245" s="56"/>
      <c r="G245" s="94"/>
      <c r="H245" s="56"/>
      <c r="I245" s="51"/>
      <c r="J245" s="111"/>
      <c r="K245" s="111"/>
      <c r="L245" s="111"/>
      <c r="M245" s="57"/>
    </row>
    <row r="246" customFormat="false" ht="15" hidden="false" customHeight="false" outlineLevel="0" collapsed="false">
      <c r="A246" s="57"/>
      <c r="B246" s="55"/>
      <c r="C246" s="56"/>
      <c r="D246" s="56"/>
      <c r="E246" s="56"/>
      <c r="F246" s="56"/>
      <c r="G246" s="94"/>
      <c r="H246" s="56"/>
      <c r="I246" s="51"/>
      <c r="J246" s="111"/>
      <c r="K246" s="111"/>
      <c r="L246" s="111"/>
      <c r="M246" s="57"/>
    </row>
    <row r="247" customFormat="false" ht="15" hidden="false" customHeight="false" outlineLevel="0" collapsed="false">
      <c r="A247" s="57"/>
      <c r="B247" s="55"/>
      <c r="C247" s="56"/>
      <c r="D247" s="56"/>
      <c r="E247" s="56"/>
      <c r="F247" s="56"/>
      <c r="G247" s="94"/>
      <c r="H247" s="56"/>
      <c r="I247" s="51"/>
      <c r="J247" s="111"/>
      <c r="K247" s="111"/>
      <c r="L247" s="111"/>
      <c r="M247" s="57"/>
    </row>
    <row r="248" customFormat="false" ht="15" hidden="false" customHeight="false" outlineLevel="0" collapsed="false">
      <c r="A248" s="57"/>
      <c r="B248" s="55"/>
      <c r="C248" s="56"/>
      <c r="D248" s="56"/>
      <c r="E248" s="56"/>
      <c r="F248" s="56"/>
      <c r="G248" s="94"/>
      <c r="H248" s="56"/>
      <c r="I248" s="51"/>
      <c r="J248" s="111"/>
      <c r="K248" s="111"/>
      <c r="L248" s="111"/>
      <c r="M248" s="57"/>
    </row>
    <row r="249" customFormat="false" ht="15" hidden="false" customHeight="false" outlineLevel="0" collapsed="false">
      <c r="A249" s="57"/>
      <c r="B249" s="55"/>
      <c r="C249" s="56"/>
      <c r="D249" s="56"/>
      <c r="E249" s="56"/>
      <c r="F249" s="56"/>
      <c r="G249" s="94"/>
      <c r="H249" s="56"/>
      <c r="I249" s="51"/>
      <c r="J249" s="111"/>
      <c r="K249" s="111"/>
      <c r="L249" s="111"/>
      <c r="M249" s="57"/>
    </row>
    <row r="250" customFormat="false" ht="15" hidden="false" customHeight="false" outlineLevel="0" collapsed="false">
      <c r="A250" s="57"/>
      <c r="B250" s="55"/>
      <c r="C250" s="56"/>
      <c r="D250" s="56"/>
      <c r="E250" s="56"/>
      <c r="F250" s="56"/>
      <c r="G250" s="94"/>
      <c r="H250" s="56"/>
      <c r="I250" s="51"/>
      <c r="J250" s="111"/>
      <c r="K250" s="111"/>
      <c r="L250" s="111"/>
      <c r="M250" s="57"/>
    </row>
    <row r="251" customFormat="false" ht="15" hidden="false" customHeight="false" outlineLevel="0" collapsed="false">
      <c r="A251" s="57"/>
      <c r="B251" s="55"/>
      <c r="C251" s="56"/>
      <c r="D251" s="56"/>
      <c r="E251" s="56"/>
      <c r="F251" s="56"/>
      <c r="G251" s="94"/>
      <c r="H251" s="56"/>
      <c r="I251" s="51"/>
      <c r="J251" s="111"/>
      <c r="K251" s="111"/>
      <c r="L251" s="56"/>
      <c r="M251" s="57"/>
    </row>
    <row r="252" customFormat="false" ht="15" hidden="false" customHeight="false" outlineLevel="0" collapsed="false">
      <c r="A252" s="57"/>
      <c r="B252" s="55"/>
      <c r="C252" s="56"/>
      <c r="D252" s="56"/>
      <c r="E252" s="56"/>
      <c r="F252" s="56"/>
      <c r="G252" s="94"/>
      <c r="H252" s="56"/>
      <c r="I252" s="10"/>
      <c r="J252" s="111"/>
      <c r="K252" s="111"/>
      <c r="L252" s="56"/>
      <c r="M252" s="57"/>
    </row>
    <row r="253" customFormat="false" ht="15" hidden="false" customHeight="false" outlineLevel="0" collapsed="false">
      <c r="A253" s="57"/>
      <c r="B253" s="55"/>
      <c r="C253" s="56"/>
      <c r="D253" s="56"/>
      <c r="E253" s="56"/>
      <c r="F253" s="56"/>
      <c r="G253" s="94"/>
      <c r="H253" s="56"/>
      <c r="I253" s="10"/>
      <c r="J253" s="111"/>
      <c r="K253" s="111"/>
      <c r="L253" s="56"/>
      <c r="M253" s="57"/>
    </row>
  </sheetData>
  <printOptions headings="false" gridLines="false" gridLinesSet="true" horizontalCentered="false" verticalCentered="false"/>
  <pageMargins left="0.590277777777778" right="0.275694444444444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1" width="2.99"/>
    <col collapsed="false" customWidth="true" hidden="false" outlineLevel="0" max="3" min="3" style="2" width="3.7"/>
    <col collapsed="false" customWidth="true" hidden="false" outlineLevel="0" max="4" min="4" style="2" width="4.28"/>
    <col collapsed="false" customWidth="true" hidden="false" outlineLevel="0" max="5" min="5" style="2" width="30.13"/>
    <col collapsed="false" customWidth="true" hidden="false" outlineLevel="0" max="6" min="6" style="2" width="8.41"/>
    <col collapsed="false" customWidth="true" hidden="false" outlineLevel="0" max="7" min="7" style="186" width="9.28"/>
    <col collapsed="false" customWidth="true" hidden="false" outlineLevel="0" max="8" min="8" style="2" width="2.56"/>
    <col collapsed="false" customWidth="true" hidden="false" outlineLevel="0" max="9" min="9" style="206" width="7.7"/>
    <col collapsed="false" customWidth="true" hidden="false" outlineLevel="0" max="10" min="10" style="206" width="7.56"/>
    <col collapsed="false" customWidth="true" hidden="false" outlineLevel="0" max="11" min="11" style="206" width="6.7"/>
  </cols>
  <sheetData>
    <row r="1" customFormat="false" ht="23.25" hidden="false" customHeight="false" outlineLevel="0" collapsed="false">
      <c r="A1" s="7"/>
      <c r="B1" s="6"/>
      <c r="C1" s="7" t="s">
        <v>3341</v>
      </c>
      <c r="D1" s="7"/>
      <c r="G1" s="189"/>
      <c r="H1" s="7"/>
      <c r="I1" s="207"/>
      <c r="J1" s="207"/>
      <c r="K1" s="207"/>
      <c r="L1" s="7"/>
      <c r="M1" s="7"/>
      <c r="N1" s="7"/>
      <c r="O1" s="219"/>
      <c r="P1" s="219"/>
      <c r="Q1" s="219"/>
    </row>
    <row r="2" customFormat="false" ht="15" hidden="false" customHeight="false" outlineLevel="0" collapsed="false">
      <c r="A2" s="57"/>
      <c r="B2" s="55"/>
      <c r="C2" s="56"/>
      <c r="D2" s="57"/>
      <c r="E2" s="57"/>
      <c r="F2" s="57"/>
      <c r="G2" s="215"/>
      <c r="H2" s="57"/>
      <c r="I2" s="111"/>
      <c r="J2" s="111"/>
      <c r="K2" s="111"/>
      <c r="L2" s="57"/>
      <c r="M2" s="57"/>
      <c r="N2" s="57"/>
    </row>
    <row r="3" customFormat="false" ht="15" hidden="false" customHeight="false" outlineLevel="0" collapsed="false">
      <c r="A3" s="57"/>
      <c r="B3" s="55"/>
      <c r="C3" s="56"/>
      <c r="D3" s="111" t="s">
        <v>3</v>
      </c>
      <c r="E3" s="57" t="s">
        <v>4</v>
      </c>
      <c r="F3" s="12" t="s">
        <v>5</v>
      </c>
      <c r="G3" s="215" t="s">
        <v>6</v>
      </c>
      <c r="H3" s="57"/>
      <c r="I3" s="10" t="n">
        <v>2004</v>
      </c>
      <c r="J3" s="220" t="n">
        <v>2003</v>
      </c>
      <c r="K3" s="10" t="n">
        <v>2002</v>
      </c>
      <c r="L3" s="57"/>
      <c r="M3" s="57"/>
      <c r="N3" s="57"/>
    </row>
    <row r="4" customFormat="false" ht="15" hidden="false" customHeight="false" outlineLevel="0" collapsed="false">
      <c r="A4" s="57"/>
      <c r="B4" s="112" t="s">
        <v>9</v>
      </c>
      <c r="C4" s="113"/>
      <c r="D4" s="114" t="n">
        <v>11</v>
      </c>
      <c r="E4" s="113" t="s">
        <v>2854</v>
      </c>
      <c r="F4" s="29" t="s">
        <v>67</v>
      </c>
      <c r="G4" s="212" t="n">
        <v>38245</v>
      </c>
      <c r="H4" s="113"/>
      <c r="I4" s="97" t="s">
        <v>2857</v>
      </c>
      <c r="J4" s="221" t="s">
        <v>2858</v>
      </c>
      <c r="K4" s="97" t="s">
        <v>2989</v>
      </c>
      <c r="L4" s="56"/>
      <c r="M4" s="57"/>
      <c r="N4" s="57"/>
    </row>
    <row r="5" customFormat="false" ht="15" hidden="false" customHeight="false" outlineLevel="0" collapsed="false">
      <c r="A5" s="57"/>
      <c r="B5" s="156" t="s">
        <v>14</v>
      </c>
      <c r="C5" s="148"/>
      <c r="D5" s="149" t="s">
        <v>3035</v>
      </c>
      <c r="E5" s="148" t="s">
        <v>1217</v>
      </c>
      <c r="F5" s="22" t="s">
        <v>20</v>
      </c>
      <c r="G5" s="179" t="n">
        <f aca="false">24252+5632</f>
        <v>29884</v>
      </c>
      <c r="H5" s="148"/>
      <c r="I5" s="26" t="s">
        <v>2610</v>
      </c>
      <c r="J5" s="222" t="s">
        <v>2715</v>
      </c>
      <c r="K5" s="26" t="s">
        <v>2990</v>
      </c>
      <c r="L5" s="56"/>
      <c r="M5" s="57"/>
      <c r="N5" s="57"/>
    </row>
    <row r="6" customFormat="false" ht="15" hidden="false" customHeight="false" outlineLevel="0" collapsed="false">
      <c r="A6" s="57"/>
      <c r="B6" s="156" t="s">
        <v>18</v>
      </c>
      <c r="C6" s="148"/>
      <c r="D6" s="149" t="n">
        <v>10</v>
      </c>
      <c r="E6" s="148" t="s">
        <v>2863</v>
      </c>
      <c r="F6" s="22" t="s">
        <v>74</v>
      </c>
      <c r="G6" s="179" t="n">
        <v>16680</v>
      </c>
      <c r="H6" s="148"/>
      <c r="I6" s="26" t="s">
        <v>2866</v>
      </c>
      <c r="J6" s="222" t="s">
        <v>2867</v>
      </c>
      <c r="K6" s="26" t="s">
        <v>2995</v>
      </c>
      <c r="L6" s="56"/>
      <c r="M6" s="57"/>
      <c r="N6" s="57"/>
    </row>
    <row r="7" customFormat="false" ht="15" hidden="false" customHeight="false" outlineLevel="0" collapsed="false">
      <c r="A7" s="57"/>
      <c r="B7" s="55" t="s">
        <v>22</v>
      </c>
      <c r="C7" s="56"/>
      <c r="D7" s="134" t="n">
        <v>2</v>
      </c>
      <c r="E7" s="56" t="s">
        <v>2991</v>
      </c>
      <c r="F7" s="12" t="s">
        <v>2490</v>
      </c>
      <c r="G7" s="181" t="n">
        <v>16558</v>
      </c>
      <c r="H7" s="56"/>
      <c r="I7" s="27" t="s">
        <v>2728</v>
      </c>
      <c r="J7" s="223" t="s">
        <v>2729</v>
      </c>
      <c r="K7" s="27" t="s">
        <v>2992</v>
      </c>
      <c r="L7" s="56"/>
      <c r="M7" s="57"/>
      <c r="N7" s="57"/>
    </row>
    <row r="8" customFormat="false" ht="15" hidden="false" customHeight="false" outlineLevel="0" collapsed="false">
      <c r="A8" s="57"/>
      <c r="B8" s="135" t="s">
        <v>27</v>
      </c>
      <c r="C8" s="136"/>
      <c r="D8" s="137" t="n">
        <v>1</v>
      </c>
      <c r="E8" s="136" t="s">
        <v>2721</v>
      </c>
      <c r="F8" s="42" t="s">
        <v>24</v>
      </c>
      <c r="G8" s="182" t="n">
        <v>12456</v>
      </c>
      <c r="H8" s="136"/>
      <c r="I8" s="43" t="s">
        <v>2613</v>
      </c>
      <c r="J8" s="217" t="s">
        <v>2722</v>
      </c>
      <c r="K8" s="43" t="s">
        <v>2993</v>
      </c>
      <c r="L8" s="56"/>
      <c r="M8" s="57"/>
      <c r="N8" s="57"/>
    </row>
    <row r="9" customFormat="false" ht="15" hidden="false" customHeight="false" outlineLevel="0" collapsed="false">
      <c r="A9" s="57"/>
      <c r="B9" s="143" t="s">
        <v>30</v>
      </c>
      <c r="C9" s="157"/>
      <c r="D9" s="158" t="s">
        <v>3035</v>
      </c>
      <c r="E9" s="157" t="s">
        <v>1227</v>
      </c>
      <c r="F9" s="31" t="s">
        <v>20</v>
      </c>
      <c r="G9" s="180" t="n">
        <f aca="false">8580+2100</f>
        <v>10680</v>
      </c>
      <c r="H9" s="157"/>
      <c r="I9" s="32" t="s">
        <v>2615</v>
      </c>
      <c r="J9" s="224" t="s">
        <v>2731</v>
      </c>
      <c r="K9" s="32" t="s">
        <v>2994</v>
      </c>
      <c r="L9" s="56"/>
      <c r="M9" s="57"/>
      <c r="N9" s="57"/>
    </row>
    <row r="10" customFormat="false" ht="15" hidden="false" customHeight="false" outlineLevel="0" collapsed="false">
      <c r="A10" s="57"/>
      <c r="B10" s="55" t="s">
        <v>33</v>
      </c>
      <c r="C10" s="56"/>
      <c r="D10" s="134" t="n">
        <v>2</v>
      </c>
      <c r="E10" s="56" t="s">
        <v>2507</v>
      </c>
      <c r="F10" s="12" t="s">
        <v>2508</v>
      </c>
      <c r="G10" s="181" t="n">
        <v>9828</v>
      </c>
      <c r="H10" s="56"/>
      <c r="I10" s="27" t="s">
        <v>2626</v>
      </c>
      <c r="J10" s="223" t="s">
        <v>2875</v>
      </c>
      <c r="K10" s="27" t="s">
        <v>3000</v>
      </c>
      <c r="L10" s="56"/>
      <c r="M10" s="57"/>
      <c r="N10" s="57"/>
    </row>
    <row r="11" customFormat="false" ht="15" hidden="false" customHeight="false" outlineLevel="0" collapsed="false">
      <c r="A11" s="57"/>
      <c r="B11" s="55" t="s">
        <v>36</v>
      </c>
      <c r="C11" s="56"/>
      <c r="D11" s="134" t="n">
        <v>2</v>
      </c>
      <c r="E11" s="56" t="s">
        <v>2554</v>
      </c>
      <c r="F11" s="12" t="s">
        <v>2508</v>
      </c>
      <c r="G11" s="181" t="n">
        <v>9660</v>
      </c>
      <c r="H11" s="56"/>
      <c r="I11" s="27" t="s">
        <v>392</v>
      </c>
      <c r="J11" s="223" t="s">
        <v>392</v>
      </c>
      <c r="K11" s="27" t="s">
        <v>392</v>
      </c>
      <c r="L11" s="56"/>
      <c r="M11" s="57"/>
      <c r="N11" s="57"/>
    </row>
    <row r="12" customFormat="false" ht="15" hidden="false" customHeight="false" outlineLevel="0" collapsed="false">
      <c r="A12" s="57"/>
      <c r="B12" s="55" t="s">
        <v>40</v>
      </c>
      <c r="C12" s="56"/>
      <c r="D12" s="134" t="n">
        <v>1</v>
      </c>
      <c r="E12" s="56" t="s">
        <v>753</v>
      </c>
      <c r="F12" s="12" t="s">
        <v>24</v>
      </c>
      <c r="G12" s="181" t="n">
        <v>9648</v>
      </c>
      <c r="H12" s="56"/>
      <c r="I12" s="27" t="s">
        <v>2623</v>
      </c>
      <c r="J12" s="223" t="s">
        <v>2739</v>
      </c>
      <c r="K12" s="27" t="s">
        <v>3018</v>
      </c>
      <c r="L12" s="56"/>
      <c r="M12" s="57"/>
      <c r="N12" s="57"/>
    </row>
    <row r="13" customFormat="false" ht="15" hidden="false" customHeight="false" outlineLevel="0" collapsed="false">
      <c r="A13" s="57"/>
      <c r="B13" s="135" t="s">
        <v>43</v>
      </c>
      <c r="C13" s="136"/>
      <c r="D13" s="137" t="n">
        <v>3</v>
      </c>
      <c r="E13" s="136" t="s">
        <v>986</v>
      </c>
      <c r="F13" s="42" t="s">
        <v>94</v>
      </c>
      <c r="G13" s="182" t="n">
        <v>9089</v>
      </c>
      <c r="H13" s="136"/>
      <c r="I13" s="43" t="s">
        <v>2621</v>
      </c>
      <c r="J13" s="217" t="s">
        <v>2718</v>
      </c>
      <c r="K13" s="43" t="s">
        <v>2999</v>
      </c>
      <c r="L13" s="56"/>
      <c r="M13" s="57"/>
      <c r="N13" s="57"/>
    </row>
    <row r="14" customFormat="false" ht="15" hidden="false" customHeight="false" outlineLevel="0" collapsed="false">
      <c r="A14" s="57"/>
      <c r="B14" s="55" t="s">
        <v>46</v>
      </c>
      <c r="C14" s="56"/>
      <c r="D14" s="134" t="n">
        <v>2</v>
      </c>
      <c r="E14" s="56" t="s">
        <v>3013</v>
      </c>
      <c r="F14" s="12" t="s">
        <v>2508</v>
      </c>
      <c r="G14" s="181" t="n">
        <v>8145</v>
      </c>
      <c r="H14" s="56"/>
      <c r="I14" s="27" t="s">
        <v>3015</v>
      </c>
      <c r="J14" s="223" t="s">
        <v>3016</v>
      </c>
      <c r="K14" s="27" t="s">
        <v>3017</v>
      </c>
      <c r="L14" s="56"/>
      <c r="M14" s="57"/>
      <c r="N14" s="57"/>
    </row>
    <row r="15" customFormat="false" ht="15" hidden="false" customHeight="false" outlineLevel="0" collapsed="false">
      <c r="A15" s="57"/>
      <c r="B15" s="55" t="s">
        <v>49</v>
      </c>
      <c r="C15" s="56"/>
      <c r="D15" s="134" t="n">
        <v>2</v>
      </c>
      <c r="E15" s="56" t="s">
        <v>3342</v>
      </c>
      <c r="F15" s="12" t="s">
        <v>2508</v>
      </c>
      <c r="G15" s="181" t="n">
        <f aca="false">5740+2349</f>
        <v>8089</v>
      </c>
      <c r="H15" s="56"/>
      <c r="I15" s="27" t="s">
        <v>3003</v>
      </c>
      <c r="J15" s="223" t="s">
        <v>3004</v>
      </c>
      <c r="K15" s="27" t="s">
        <v>3005</v>
      </c>
      <c r="L15" s="56"/>
      <c r="M15" s="57"/>
      <c r="N15" s="57"/>
    </row>
    <row r="16" customFormat="false" ht="15" hidden="false" customHeight="false" outlineLevel="0" collapsed="false">
      <c r="A16" s="57"/>
      <c r="B16" s="55" t="s">
        <v>52</v>
      </c>
      <c r="C16" s="56"/>
      <c r="D16" s="134" t="n">
        <v>3</v>
      </c>
      <c r="E16" s="56" t="s">
        <v>3204</v>
      </c>
      <c r="F16" s="12" t="s">
        <v>1348</v>
      </c>
      <c r="G16" s="181" t="n">
        <v>7608</v>
      </c>
      <c r="H16" s="56"/>
      <c r="I16" s="27" t="s">
        <v>2614</v>
      </c>
      <c r="J16" s="223" t="s">
        <v>392</v>
      </c>
      <c r="K16" s="27" t="s">
        <v>392</v>
      </c>
      <c r="L16" s="56"/>
      <c r="M16" s="57"/>
      <c r="N16" s="57"/>
    </row>
    <row r="17" customFormat="false" ht="15" hidden="false" customHeight="false" outlineLevel="0" collapsed="false">
      <c r="A17" s="57"/>
      <c r="B17" s="55" t="s">
        <v>55</v>
      </c>
      <c r="C17" s="56"/>
      <c r="D17" s="134" t="n">
        <v>2</v>
      </c>
      <c r="E17" s="56" t="s">
        <v>2489</v>
      </c>
      <c r="F17" s="12" t="s">
        <v>2490</v>
      </c>
      <c r="G17" s="181" t="n">
        <v>7092</v>
      </c>
      <c r="H17" s="56"/>
      <c r="I17" s="27" t="s">
        <v>2616</v>
      </c>
      <c r="J17" s="223" t="s">
        <v>2738</v>
      </c>
      <c r="K17" s="27" t="s">
        <v>3009</v>
      </c>
      <c r="L17" s="56"/>
      <c r="M17" s="57"/>
      <c r="N17" s="57"/>
    </row>
    <row r="18" customFormat="false" ht="15" hidden="false" customHeight="false" outlineLevel="0" collapsed="false">
      <c r="A18" s="57"/>
      <c r="B18" s="55" t="s">
        <v>58</v>
      </c>
      <c r="C18" s="56"/>
      <c r="D18" s="134" t="n">
        <v>3</v>
      </c>
      <c r="E18" s="56" t="s">
        <v>3108</v>
      </c>
      <c r="F18" s="12" t="s">
        <v>94</v>
      </c>
      <c r="G18" s="181" t="n">
        <v>6586</v>
      </c>
      <c r="H18" s="56"/>
      <c r="I18" s="27" t="s">
        <v>392</v>
      </c>
      <c r="J18" s="223" t="s">
        <v>392</v>
      </c>
      <c r="K18" s="27" t="s">
        <v>392</v>
      </c>
      <c r="L18" s="56"/>
      <c r="M18" s="57"/>
      <c r="N18" s="57"/>
    </row>
    <row r="19" customFormat="false" ht="15" hidden="false" customHeight="false" outlineLevel="0" collapsed="false">
      <c r="A19" s="57"/>
      <c r="B19" s="143" t="s">
        <v>62</v>
      </c>
      <c r="C19" s="157"/>
      <c r="D19" s="158" t="n">
        <v>1</v>
      </c>
      <c r="E19" s="157" t="s">
        <v>1978</v>
      </c>
      <c r="F19" s="31" t="s">
        <v>78</v>
      </c>
      <c r="G19" s="180" t="n">
        <v>6335</v>
      </c>
      <c r="H19" s="157"/>
      <c r="I19" s="32" t="s">
        <v>3020</v>
      </c>
      <c r="J19" s="224" t="s">
        <v>392</v>
      </c>
      <c r="K19" s="32" t="s">
        <v>392</v>
      </c>
      <c r="L19" s="56"/>
      <c r="M19" s="57"/>
      <c r="N19" s="57"/>
    </row>
    <row r="20" customFormat="false" ht="15" hidden="false" customHeight="false" outlineLevel="0" collapsed="false">
      <c r="A20" s="57"/>
      <c r="B20" s="55" t="s">
        <v>65</v>
      </c>
      <c r="C20" s="56"/>
      <c r="D20" s="134" t="s">
        <v>1811</v>
      </c>
      <c r="E20" s="56" t="s">
        <v>3011</v>
      </c>
      <c r="F20" s="12" t="s">
        <v>772</v>
      </c>
      <c r="G20" s="181" t="n">
        <v>6334</v>
      </c>
      <c r="H20" s="56"/>
      <c r="I20" s="27" t="s">
        <v>392</v>
      </c>
      <c r="J20" s="223" t="s">
        <v>392</v>
      </c>
      <c r="K20" s="27" t="s">
        <v>392</v>
      </c>
      <c r="L20" s="56"/>
      <c r="M20" s="57"/>
      <c r="N20" s="57"/>
    </row>
    <row r="21" customFormat="false" ht="15" hidden="false" customHeight="false" outlineLevel="0" collapsed="false">
      <c r="A21" s="57"/>
      <c r="B21" s="55" t="s">
        <v>69</v>
      </c>
      <c r="C21" s="56"/>
      <c r="D21" s="134" t="n">
        <v>2</v>
      </c>
      <c r="E21" s="56" t="s">
        <v>3114</v>
      </c>
      <c r="F21" s="12" t="s">
        <v>2508</v>
      </c>
      <c r="G21" s="181" t="n">
        <f aca="false">3914+390+1976</f>
        <v>6280</v>
      </c>
      <c r="H21" s="56"/>
      <c r="I21" s="27" t="s">
        <v>2622</v>
      </c>
      <c r="J21" s="223" t="s">
        <v>2730</v>
      </c>
      <c r="K21" s="27" t="s">
        <v>3116</v>
      </c>
      <c r="L21" s="56"/>
      <c r="M21" s="57"/>
      <c r="N21" s="57"/>
    </row>
    <row r="22" customFormat="false" ht="15" hidden="false" customHeight="false" outlineLevel="0" collapsed="false">
      <c r="A22" s="57"/>
      <c r="B22" s="55" t="s">
        <v>72</v>
      </c>
      <c r="C22" s="56"/>
      <c r="D22" s="134" t="n">
        <v>1</v>
      </c>
      <c r="E22" s="56" t="s">
        <v>524</v>
      </c>
      <c r="F22" s="12" t="s">
        <v>24</v>
      </c>
      <c r="G22" s="181" t="n">
        <v>6177</v>
      </c>
      <c r="H22" s="56"/>
      <c r="I22" s="27" t="s">
        <v>2612</v>
      </c>
      <c r="J22" s="223" t="s">
        <v>2716</v>
      </c>
      <c r="K22" s="27" t="s">
        <v>3008</v>
      </c>
      <c r="L22" s="56"/>
      <c r="M22" s="57"/>
      <c r="N22" s="57"/>
    </row>
    <row r="23" customFormat="false" ht="15" hidden="false" customHeight="false" outlineLevel="0" collapsed="false">
      <c r="A23" s="57"/>
      <c r="B23" s="135" t="s">
        <v>76</v>
      </c>
      <c r="C23" s="136"/>
      <c r="D23" s="137" t="n">
        <v>3</v>
      </c>
      <c r="E23" s="136" t="s">
        <v>2009</v>
      </c>
      <c r="F23" s="42" t="s">
        <v>129</v>
      </c>
      <c r="G23" s="182" t="n">
        <v>6075</v>
      </c>
      <c r="H23" s="136"/>
      <c r="I23" s="43" t="s">
        <v>3072</v>
      </c>
      <c r="J23" s="217" t="s">
        <v>392</v>
      </c>
      <c r="K23" s="43" t="s">
        <v>392</v>
      </c>
      <c r="L23" s="56"/>
      <c r="M23" s="57"/>
      <c r="N23" s="57"/>
    </row>
    <row r="24" customFormat="false" ht="15" hidden="false" customHeight="false" outlineLevel="0" collapsed="false">
      <c r="A24" s="57"/>
      <c r="B24" s="55" t="s">
        <v>80</v>
      </c>
      <c r="C24" s="56"/>
      <c r="D24" s="134" t="n">
        <v>1</v>
      </c>
      <c r="E24" s="56" t="s">
        <v>840</v>
      </c>
      <c r="F24" s="12" t="s">
        <v>78</v>
      </c>
      <c r="G24" s="181" t="n">
        <v>5589</v>
      </c>
      <c r="H24" s="56"/>
      <c r="I24" s="27" t="s">
        <v>2617</v>
      </c>
      <c r="J24" s="223" t="s">
        <v>2745</v>
      </c>
      <c r="K24" s="27" t="s">
        <v>3010</v>
      </c>
      <c r="L24" s="56"/>
      <c r="M24" s="57"/>
      <c r="N24" s="57"/>
    </row>
    <row r="25" customFormat="false" ht="15" hidden="false" customHeight="false" outlineLevel="0" collapsed="false">
      <c r="A25" s="57"/>
      <c r="B25" s="55" t="s">
        <v>85</v>
      </c>
      <c r="C25" s="56"/>
      <c r="D25" s="134" t="s">
        <v>3035</v>
      </c>
      <c r="E25" s="56" t="s">
        <v>3117</v>
      </c>
      <c r="F25" s="12" t="s">
        <v>20</v>
      </c>
      <c r="G25" s="181" t="n">
        <v>5512</v>
      </c>
      <c r="H25" s="56"/>
      <c r="I25" s="27" t="s">
        <v>3119</v>
      </c>
      <c r="J25" s="223" t="s">
        <v>392</v>
      </c>
      <c r="K25" s="27" t="s">
        <v>392</v>
      </c>
      <c r="L25" s="56"/>
      <c r="M25" s="57"/>
      <c r="N25" s="57"/>
    </row>
    <row r="26" customFormat="false" ht="15" hidden="false" customHeight="false" outlineLevel="0" collapsed="false">
      <c r="A26" s="57"/>
      <c r="B26" s="55" t="s">
        <v>88</v>
      </c>
      <c r="C26" s="56"/>
      <c r="D26" s="134" t="n">
        <v>1</v>
      </c>
      <c r="E26" s="56" t="s">
        <v>454</v>
      </c>
      <c r="F26" s="12" t="s">
        <v>24</v>
      </c>
      <c r="G26" s="181" t="n">
        <v>4992</v>
      </c>
      <c r="H26" s="56"/>
      <c r="I26" s="27" t="s">
        <v>2618</v>
      </c>
      <c r="J26" s="223" t="s">
        <v>2859</v>
      </c>
      <c r="K26" s="27" t="s">
        <v>3107</v>
      </c>
      <c r="L26" s="56"/>
      <c r="M26" s="57"/>
      <c r="N26" s="57"/>
    </row>
    <row r="27" customFormat="false" ht="15" hidden="false" customHeight="false" outlineLevel="0" collapsed="false">
      <c r="A27" s="57"/>
      <c r="B27" s="55" t="s">
        <v>91</v>
      </c>
      <c r="C27" s="56"/>
      <c r="D27" s="134" t="n">
        <v>1</v>
      </c>
      <c r="E27" s="56" t="s">
        <v>1763</v>
      </c>
      <c r="F27" s="12" t="s">
        <v>24</v>
      </c>
      <c r="G27" s="181" t="n">
        <v>4980</v>
      </c>
      <c r="H27" s="56"/>
      <c r="I27" s="27" t="s">
        <v>2732</v>
      </c>
      <c r="J27" s="223" t="s">
        <v>2733</v>
      </c>
      <c r="K27" s="27" t="s">
        <v>3057</v>
      </c>
      <c r="L27" s="56"/>
      <c r="M27" s="57"/>
      <c r="N27" s="57"/>
    </row>
    <row r="28" customFormat="false" ht="15" hidden="false" customHeight="false" outlineLevel="0" collapsed="false">
      <c r="A28" s="57"/>
      <c r="B28" s="55" t="s">
        <v>96</v>
      </c>
      <c r="C28" s="56"/>
      <c r="D28" s="134" t="n">
        <v>11</v>
      </c>
      <c r="E28" s="56" t="s">
        <v>2870</v>
      </c>
      <c r="F28" s="12" t="s">
        <v>67</v>
      </c>
      <c r="G28" s="181" t="n">
        <v>4800</v>
      </c>
      <c r="H28" s="56"/>
      <c r="I28" s="27" t="s">
        <v>2873</v>
      </c>
      <c r="J28" s="223" t="s">
        <v>1639</v>
      </c>
      <c r="K28" s="27" t="s">
        <v>392</v>
      </c>
      <c r="L28" s="56"/>
      <c r="M28" s="57"/>
      <c r="N28" s="57"/>
    </row>
    <row r="29" customFormat="false" ht="15" hidden="false" customHeight="false" outlineLevel="0" collapsed="false">
      <c r="A29" s="57"/>
      <c r="B29" s="143" t="s">
        <v>99</v>
      </c>
      <c r="C29" s="157"/>
      <c r="D29" s="158" t="n">
        <v>3</v>
      </c>
      <c r="E29" s="157" t="s">
        <v>3104</v>
      </c>
      <c r="F29" s="31" t="s">
        <v>94</v>
      </c>
      <c r="G29" s="180" t="n">
        <v>4619</v>
      </c>
      <c r="H29" s="157"/>
      <c r="I29" s="32" t="s">
        <v>3106</v>
      </c>
      <c r="J29" s="224" t="s">
        <v>392</v>
      </c>
      <c r="K29" s="32" t="s">
        <v>392</v>
      </c>
      <c r="L29" s="56"/>
      <c r="M29" s="57"/>
      <c r="N29" s="57"/>
    </row>
    <row r="30" customFormat="false" ht="15" hidden="false" customHeight="false" outlineLevel="0" collapsed="false">
      <c r="A30" s="57"/>
      <c r="B30" s="55" t="s">
        <v>102</v>
      </c>
      <c r="C30" s="56"/>
      <c r="D30" s="134" t="n">
        <v>1</v>
      </c>
      <c r="E30" s="56" t="s">
        <v>885</v>
      </c>
      <c r="F30" s="12" t="s">
        <v>24</v>
      </c>
      <c r="G30" s="181" t="n">
        <f aca="false">4032+576</f>
        <v>4608</v>
      </c>
      <c r="H30" s="56"/>
      <c r="I30" s="27" t="s">
        <v>2902</v>
      </c>
      <c r="J30" s="223" t="s">
        <v>2903</v>
      </c>
      <c r="K30" s="27" t="s">
        <v>3076</v>
      </c>
      <c r="L30" s="56"/>
      <c r="M30" s="57"/>
      <c r="N30" s="57"/>
    </row>
    <row r="31" customFormat="false" ht="15" hidden="false" customHeight="false" outlineLevel="0" collapsed="false">
      <c r="A31" s="57"/>
      <c r="B31" s="55" t="s">
        <v>104</v>
      </c>
      <c r="C31" s="56"/>
      <c r="D31" s="134" t="n">
        <v>1</v>
      </c>
      <c r="E31" s="56" t="s">
        <v>3318</v>
      </c>
      <c r="F31" s="12" t="s">
        <v>3319</v>
      </c>
      <c r="G31" s="181" t="n">
        <v>4592</v>
      </c>
      <c r="H31" s="56"/>
      <c r="I31" s="27" t="s">
        <v>3343</v>
      </c>
      <c r="J31" s="223" t="s">
        <v>3344</v>
      </c>
      <c r="K31" s="27" t="s">
        <v>3345</v>
      </c>
      <c r="L31" s="56"/>
      <c r="M31" s="57"/>
      <c r="N31" s="57"/>
    </row>
    <row r="32" customFormat="false" ht="15" hidden="false" customHeight="false" outlineLevel="0" collapsed="false">
      <c r="A32" s="57"/>
      <c r="B32" s="55" t="s">
        <v>107</v>
      </c>
      <c r="C32" s="56"/>
      <c r="D32" s="134" t="n">
        <v>6</v>
      </c>
      <c r="E32" s="56" t="s">
        <v>3090</v>
      </c>
      <c r="F32" s="12" t="s">
        <v>129</v>
      </c>
      <c r="G32" s="181" t="n">
        <v>4389</v>
      </c>
      <c r="H32" s="56"/>
      <c r="I32" s="27" t="s">
        <v>392</v>
      </c>
      <c r="J32" s="223" t="s">
        <v>392</v>
      </c>
      <c r="K32" s="27" t="s">
        <v>392</v>
      </c>
      <c r="L32" s="56"/>
      <c r="M32" s="57"/>
      <c r="N32" s="57"/>
    </row>
    <row r="33" customFormat="false" ht="15" hidden="false" customHeight="false" outlineLevel="0" collapsed="false">
      <c r="A33" s="57"/>
      <c r="B33" s="135" t="s">
        <v>110</v>
      </c>
      <c r="C33" s="136"/>
      <c r="D33" s="137" t="n">
        <v>1</v>
      </c>
      <c r="E33" s="136" t="s">
        <v>423</v>
      </c>
      <c r="F33" s="42" t="s">
        <v>24</v>
      </c>
      <c r="G33" s="182" t="n">
        <v>4340</v>
      </c>
      <c r="H33" s="136"/>
      <c r="I33" s="43" t="s">
        <v>2631</v>
      </c>
      <c r="J33" s="217" t="s">
        <v>2735</v>
      </c>
      <c r="K33" s="43" t="s">
        <v>3026</v>
      </c>
      <c r="L33" s="56"/>
      <c r="M33" s="57"/>
      <c r="N33" s="57"/>
    </row>
    <row r="34" customFormat="false" ht="15" hidden="false" customHeight="false" outlineLevel="0" collapsed="false">
      <c r="A34" s="57"/>
      <c r="B34" s="55" t="s">
        <v>113</v>
      </c>
      <c r="C34" s="56"/>
      <c r="D34" s="134" t="n">
        <v>1</v>
      </c>
      <c r="E34" s="56" t="s">
        <v>1444</v>
      </c>
      <c r="F34" s="12" t="s">
        <v>24</v>
      </c>
      <c r="G34" s="181" t="n">
        <v>4277</v>
      </c>
      <c r="H34" s="56"/>
      <c r="I34" s="27" t="s">
        <v>2640</v>
      </c>
      <c r="J34" s="223" t="s">
        <v>2746</v>
      </c>
      <c r="K34" s="27" t="s">
        <v>3060</v>
      </c>
      <c r="L34" s="56"/>
      <c r="M34" s="57"/>
      <c r="N34" s="57"/>
    </row>
    <row r="35" customFormat="false" ht="15" hidden="false" customHeight="false" outlineLevel="0" collapsed="false">
      <c r="A35" s="57"/>
      <c r="B35" s="55" t="s">
        <v>116</v>
      </c>
      <c r="C35" s="56"/>
      <c r="D35" s="134" t="n">
        <v>1</v>
      </c>
      <c r="E35" s="56" t="s">
        <v>274</v>
      </c>
      <c r="F35" s="12" t="s">
        <v>24</v>
      </c>
      <c r="G35" s="181" t="n">
        <v>4220</v>
      </c>
      <c r="H35" s="56"/>
      <c r="I35" s="27" t="s">
        <v>2743</v>
      </c>
      <c r="J35" s="223" t="s">
        <v>2744</v>
      </c>
      <c r="K35" s="27" t="s">
        <v>3033</v>
      </c>
      <c r="L35" s="56"/>
      <c r="M35" s="57"/>
      <c r="N35" s="57"/>
    </row>
    <row r="36" customFormat="false" ht="15" hidden="false" customHeight="false" outlineLevel="0" collapsed="false">
      <c r="A36" s="57"/>
      <c r="B36" s="55" t="s">
        <v>119</v>
      </c>
      <c r="C36" s="56"/>
      <c r="D36" s="134" t="n">
        <v>3</v>
      </c>
      <c r="E36" s="56" t="s">
        <v>2025</v>
      </c>
      <c r="F36" s="12" t="s">
        <v>67</v>
      </c>
      <c r="G36" s="181" t="n">
        <v>4172</v>
      </c>
      <c r="H36" s="56"/>
      <c r="I36" s="27" t="s">
        <v>2893</v>
      </c>
      <c r="J36" s="223" t="s">
        <v>2894</v>
      </c>
      <c r="K36" s="27" t="s">
        <v>392</v>
      </c>
      <c r="L36" s="56"/>
      <c r="M36" s="57"/>
      <c r="N36" s="57"/>
    </row>
    <row r="37" customFormat="false" ht="15" hidden="false" customHeight="false" outlineLevel="0" collapsed="false">
      <c r="A37" s="57"/>
      <c r="B37" s="55" t="s">
        <v>122</v>
      </c>
      <c r="C37" s="56"/>
      <c r="D37" s="134" t="n">
        <v>1</v>
      </c>
      <c r="E37" s="56" t="s">
        <v>2632</v>
      </c>
      <c r="F37" s="12" t="s">
        <v>78</v>
      </c>
      <c r="G37" s="181" t="n">
        <v>3969</v>
      </c>
      <c r="H37" s="56"/>
      <c r="I37" s="27" t="s">
        <v>2636</v>
      </c>
      <c r="J37" s="223" t="s">
        <v>2904</v>
      </c>
      <c r="K37" s="27" t="s">
        <v>392</v>
      </c>
      <c r="L37" s="56"/>
      <c r="M37" s="57"/>
      <c r="N37" s="57"/>
    </row>
    <row r="38" customFormat="false" ht="15" hidden="false" customHeight="false" outlineLevel="0" collapsed="false">
      <c r="A38" s="57"/>
      <c r="B38" s="55" t="s">
        <v>127</v>
      </c>
      <c r="C38" s="56"/>
      <c r="D38" s="134" t="n">
        <v>1</v>
      </c>
      <c r="E38" s="56" t="s">
        <v>1999</v>
      </c>
      <c r="F38" s="12" t="s">
        <v>78</v>
      </c>
      <c r="G38" s="181" t="n">
        <v>3960</v>
      </c>
      <c r="H38" s="56"/>
      <c r="I38" s="27" t="s">
        <v>3048</v>
      </c>
      <c r="J38" s="223" t="s">
        <v>3049</v>
      </c>
      <c r="K38" s="27" t="s">
        <v>3050</v>
      </c>
      <c r="L38" s="56"/>
      <c r="M38" s="57"/>
      <c r="N38" s="57"/>
    </row>
    <row r="39" customFormat="false" ht="15" hidden="false" customHeight="false" outlineLevel="0" collapsed="false">
      <c r="A39" s="57"/>
      <c r="B39" s="143" t="s">
        <v>131</v>
      </c>
      <c r="C39" s="157"/>
      <c r="D39" s="158" t="n">
        <v>3</v>
      </c>
      <c r="E39" s="157" t="s">
        <v>3099</v>
      </c>
      <c r="F39" s="31" t="s">
        <v>67</v>
      </c>
      <c r="G39" s="180" t="n">
        <f aca="false">3150+774</f>
        <v>3924</v>
      </c>
      <c r="H39" s="157"/>
      <c r="I39" s="32" t="s">
        <v>3101</v>
      </c>
      <c r="J39" s="224" t="s">
        <v>3102</v>
      </c>
      <c r="K39" s="32" t="s">
        <v>3103</v>
      </c>
      <c r="L39" s="56"/>
      <c r="M39" s="57"/>
      <c r="N39" s="57"/>
    </row>
    <row r="40" customFormat="false" ht="15" hidden="false" customHeight="false" outlineLevel="0" collapsed="false">
      <c r="A40" s="57"/>
      <c r="B40" s="55" t="s">
        <v>134</v>
      </c>
      <c r="C40" s="56"/>
      <c r="D40" s="134" t="n">
        <v>1</v>
      </c>
      <c r="E40" s="56" t="s">
        <v>1972</v>
      </c>
      <c r="F40" s="12" t="s">
        <v>24</v>
      </c>
      <c r="G40" s="181" t="n">
        <v>3900</v>
      </c>
      <c r="H40" s="56"/>
      <c r="I40" s="27" t="s">
        <v>3093</v>
      </c>
      <c r="J40" s="223" t="s">
        <v>3094</v>
      </c>
      <c r="K40" s="27" t="s">
        <v>3095</v>
      </c>
      <c r="L40" s="56"/>
      <c r="M40" s="57"/>
      <c r="N40" s="57"/>
    </row>
    <row r="41" customFormat="false" ht="15" hidden="false" customHeight="false" outlineLevel="0" collapsed="false">
      <c r="A41" s="57"/>
      <c r="B41" s="55" t="s">
        <v>136</v>
      </c>
      <c r="C41" s="56"/>
      <c r="D41" s="134" t="n">
        <v>1</v>
      </c>
      <c r="E41" s="56" t="s">
        <v>584</v>
      </c>
      <c r="F41" s="12" t="s">
        <v>24</v>
      </c>
      <c r="G41" s="181" t="n">
        <v>3700</v>
      </c>
      <c r="H41" s="56"/>
      <c r="I41" s="27" t="s">
        <v>2624</v>
      </c>
      <c r="J41" s="223" t="s">
        <v>2740</v>
      </c>
      <c r="K41" s="27" t="s">
        <v>3027</v>
      </c>
      <c r="L41" s="56"/>
      <c r="M41" s="57"/>
      <c r="N41" s="57"/>
    </row>
    <row r="42" customFormat="false" ht="15" hidden="false" customHeight="false" outlineLevel="0" collapsed="false">
      <c r="A42" s="57"/>
      <c r="B42" s="55" t="s">
        <v>141</v>
      </c>
      <c r="C42" s="56"/>
      <c r="D42" s="134" t="n">
        <v>1</v>
      </c>
      <c r="E42" s="56" t="s">
        <v>2973</v>
      </c>
      <c r="F42" s="12" t="s">
        <v>24</v>
      </c>
      <c r="G42" s="181" t="n">
        <v>3685</v>
      </c>
      <c r="H42" s="56"/>
      <c r="I42" s="27" t="s">
        <v>3029</v>
      </c>
      <c r="J42" s="223" t="s">
        <v>3030</v>
      </c>
      <c r="K42" s="27" t="s">
        <v>3030</v>
      </c>
      <c r="L42" s="56"/>
      <c r="M42" s="57"/>
      <c r="N42" s="57"/>
    </row>
    <row r="43" customFormat="false" ht="15" hidden="false" customHeight="false" outlineLevel="0" collapsed="false">
      <c r="A43" s="57"/>
      <c r="B43" s="135" t="s">
        <v>144</v>
      </c>
      <c r="C43" s="136"/>
      <c r="D43" s="137" t="n">
        <v>3</v>
      </c>
      <c r="E43" s="136" t="s">
        <v>2043</v>
      </c>
      <c r="F43" s="42" t="s">
        <v>94</v>
      </c>
      <c r="G43" s="182" t="n">
        <f aca="false">2987+675</f>
        <v>3662</v>
      </c>
      <c r="H43" s="136"/>
      <c r="I43" s="43" t="s">
        <v>2890</v>
      </c>
      <c r="J43" s="217" t="s">
        <v>2891</v>
      </c>
      <c r="K43" s="43" t="s">
        <v>3012</v>
      </c>
      <c r="L43" s="56"/>
      <c r="M43" s="57"/>
      <c r="N43" s="57"/>
    </row>
    <row r="44" customFormat="false" ht="15" hidden="false" customHeight="false" outlineLevel="0" collapsed="false">
      <c r="A44" s="57"/>
      <c r="B44" s="55" t="s">
        <v>147</v>
      </c>
      <c r="C44" s="56"/>
      <c r="D44" s="134" t="n">
        <v>3</v>
      </c>
      <c r="E44" s="56" t="s">
        <v>3096</v>
      </c>
      <c r="F44" s="12" t="s">
        <v>67</v>
      </c>
      <c r="G44" s="181" t="n">
        <v>3576</v>
      </c>
      <c r="H44" s="56"/>
      <c r="I44" s="27" t="s">
        <v>2894</v>
      </c>
      <c r="J44" s="223" t="s">
        <v>3098</v>
      </c>
      <c r="K44" s="27" t="s">
        <v>392</v>
      </c>
      <c r="L44" s="56"/>
      <c r="M44" s="57"/>
      <c r="N44" s="57"/>
    </row>
    <row r="45" customFormat="false" ht="15" hidden="false" customHeight="false" outlineLevel="0" collapsed="false">
      <c r="A45" s="57"/>
      <c r="B45" s="55" t="s">
        <v>150</v>
      </c>
      <c r="C45" s="56"/>
      <c r="D45" s="134" t="n">
        <v>1</v>
      </c>
      <c r="E45" s="56" t="s">
        <v>1963</v>
      </c>
      <c r="F45" s="12" t="s">
        <v>78</v>
      </c>
      <c r="G45" s="181" t="n">
        <v>3565</v>
      </c>
      <c r="H45" s="56"/>
      <c r="I45" s="27" t="s">
        <v>3074</v>
      </c>
      <c r="J45" s="223" t="s">
        <v>3075</v>
      </c>
      <c r="K45" s="27" t="s">
        <v>392</v>
      </c>
      <c r="L45" s="56"/>
      <c r="M45" s="57"/>
      <c r="N45" s="57"/>
    </row>
    <row r="46" customFormat="false" ht="15" hidden="false" customHeight="false" outlineLevel="0" collapsed="false">
      <c r="A46" s="57"/>
      <c r="B46" s="55" t="s">
        <v>153</v>
      </c>
      <c r="C46" s="56"/>
      <c r="D46" s="134" t="n">
        <v>4</v>
      </c>
      <c r="E46" s="56" t="s">
        <v>3110</v>
      </c>
      <c r="F46" s="12" t="s">
        <v>94</v>
      </c>
      <c r="G46" s="181" t="n">
        <v>3550</v>
      </c>
      <c r="H46" s="56"/>
      <c r="I46" s="27" t="s">
        <v>3112</v>
      </c>
      <c r="J46" s="223" t="s">
        <v>3113</v>
      </c>
      <c r="K46" s="27" t="s">
        <v>392</v>
      </c>
      <c r="L46" s="56"/>
      <c r="M46" s="57"/>
      <c r="N46" s="57"/>
    </row>
    <row r="47" customFormat="false" ht="15" hidden="false" customHeight="false" outlineLevel="0" collapsed="false">
      <c r="A47" s="57"/>
      <c r="B47" s="55" t="s">
        <v>157</v>
      </c>
      <c r="C47" s="56"/>
      <c r="D47" s="134" t="n">
        <v>1</v>
      </c>
      <c r="E47" s="56" t="s">
        <v>1991</v>
      </c>
      <c r="F47" s="12" t="s">
        <v>24</v>
      </c>
      <c r="G47" s="181" t="n">
        <v>3486</v>
      </c>
      <c r="H47" s="56"/>
      <c r="I47" s="27" t="s">
        <v>392</v>
      </c>
      <c r="J47" s="223" t="s">
        <v>392</v>
      </c>
      <c r="K47" s="27" t="s">
        <v>392</v>
      </c>
      <c r="L47" s="56"/>
      <c r="M47" s="57"/>
      <c r="N47" s="57"/>
    </row>
    <row r="48" customFormat="false" ht="15" hidden="false" customHeight="false" outlineLevel="0" collapsed="false">
      <c r="A48" s="57"/>
      <c r="B48" s="135" t="s">
        <v>160</v>
      </c>
      <c r="C48" s="136"/>
      <c r="D48" s="137" t="n">
        <v>1</v>
      </c>
      <c r="E48" s="136" t="s">
        <v>3346</v>
      </c>
      <c r="F48" s="42" t="s">
        <v>78</v>
      </c>
      <c r="G48" s="182" t="n">
        <v>3479</v>
      </c>
      <c r="H48" s="136"/>
      <c r="I48" s="43" t="s">
        <v>3082</v>
      </c>
      <c r="J48" s="217" t="s">
        <v>3083</v>
      </c>
      <c r="K48" s="43" t="s">
        <v>3084</v>
      </c>
      <c r="L48" s="56"/>
      <c r="M48" s="57"/>
      <c r="N48" s="57"/>
    </row>
    <row r="49" customFormat="false" ht="15" hidden="false" customHeight="false" outlineLevel="0" collapsed="false">
      <c r="A49" s="57"/>
      <c r="B49" s="143" t="s">
        <v>163</v>
      </c>
      <c r="C49" s="157"/>
      <c r="D49" s="158" t="n">
        <v>1</v>
      </c>
      <c r="E49" s="157" t="s">
        <v>1932</v>
      </c>
      <c r="F49" s="31" t="s">
        <v>24</v>
      </c>
      <c r="G49" s="180" t="n">
        <v>3430</v>
      </c>
      <c r="H49" s="157"/>
      <c r="I49" s="32" t="s">
        <v>3078</v>
      </c>
      <c r="J49" s="224" t="s">
        <v>3079</v>
      </c>
      <c r="K49" s="32" t="s">
        <v>3080</v>
      </c>
      <c r="L49" s="56"/>
      <c r="M49" s="57"/>
      <c r="N49" s="57"/>
    </row>
    <row r="50" customFormat="false" ht="15" hidden="false" customHeight="false" outlineLevel="0" collapsed="false">
      <c r="A50" s="57"/>
      <c r="B50" s="55" t="s">
        <v>167</v>
      </c>
      <c r="C50" s="56"/>
      <c r="D50" s="134" t="s">
        <v>3006</v>
      </c>
      <c r="E50" s="56" t="s">
        <v>615</v>
      </c>
      <c r="F50" s="12" t="s">
        <v>178</v>
      </c>
      <c r="G50" s="181" t="n">
        <f aca="false">915+2475</f>
        <v>3390</v>
      </c>
      <c r="H50" s="56"/>
      <c r="I50" s="27" t="s">
        <v>2617</v>
      </c>
      <c r="J50" s="223" t="s">
        <v>2734</v>
      </c>
      <c r="K50" s="27" t="s">
        <v>3007</v>
      </c>
      <c r="L50" s="56"/>
      <c r="M50" s="57"/>
      <c r="N50" s="57"/>
    </row>
    <row r="51" customFormat="false" ht="15" hidden="false" customHeight="false" outlineLevel="0" collapsed="false">
      <c r="A51" s="57"/>
      <c r="B51" s="55" t="s">
        <v>170</v>
      </c>
      <c r="C51" s="56"/>
      <c r="D51" s="134" t="n">
        <v>1</v>
      </c>
      <c r="E51" s="56" t="s">
        <v>595</v>
      </c>
      <c r="F51" s="12" t="s">
        <v>24</v>
      </c>
      <c r="G51" s="181" t="n">
        <v>3364</v>
      </c>
      <c r="H51" s="56"/>
      <c r="I51" s="27" t="s">
        <v>2878</v>
      </c>
      <c r="J51" s="223" t="s">
        <v>2879</v>
      </c>
      <c r="K51" s="27" t="s">
        <v>3120</v>
      </c>
      <c r="L51" s="56"/>
      <c r="M51" s="57"/>
      <c r="N51" s="57"/>
    </row>
    <row r="52" customFormat="false" ht="15" hidden="false" customHeight="false" outlineLevel="0" collapsed="false">
      <c r="A52" s="57"/>
      <c r="B52" s="55" t="s">
        <v>173</v>
      </c>
      <c r="C52" s="56"/>
      <c r="D52" s="134" t="n">
        <v>2</v>
      </c>
      <c r="E52" s="56" t="s">
        <v>3199</v>
      </c>
      <c r="F52" s="12"/>
      <c r="G52" s="181" t="n">
        <v>3250</v>
      </c>
      <c r="H52" s="56"/>
      <c r="I52" s="27" t="s">
        <v>3347</v>
      </c>
      <c r="J52" s="223" t="s">
        <v>3348</v>
      </c>
      <c r="K52" s="27" t="s">
        <v>3349</v>
      </c>
      <c r="L52" s="56"/>
      <c r="M52" s="57"/>
      <c r="N52" s="57"/>
    </row>
    <row r="53" customFormat="false" ht="15" hidden="false" customHeight="false" outlineLevel="0" collapsed="false">
      <c r="A53" s="57"/>
      <c r="B53" s="135" t="s">
        <v>173</v>
      </c>
      <c r="C53" s="136"/>
      <c r="D53" s="137" t="n">
        <v>2</v>
      </c>
      <c r="E53" s="136" t="s">
        <v>3085</v>
      </c>
      <c r="F53" s="42" t="s">
        <v>399</v>
      </c>
      <c r="G53" s="182" t="n">
        <v>3250</v>
      </c>
      <c r="H53" s="136"/>
      <c r="I53" s="43" t="s">
        <v>3087</v>
      </c>
      <c r="J53" s="217" t="s">
        <v>3088</v>
      </c>
      <c r="K53" s="43" t="s">
        <v>3089</v>
      </c>
      <c r="L53" s="56"/>
      <c r="M53" s="57"/>
      <c r="N53" s="57"/>
    </row>
    <row r="54" customFormat="false" ht="15" hidden="false" customHeight="false" outlineLevel="0" collapsed="false">
      <c r="A54" s="57"/>
      <c r="B54" s="55"/>
      <c r="C54" s="56"/>
      <c r="D54" s="56"/>
      <c r="E54" s="56"/>
      <c r="F54" s="56"/>
      <c r="G54" s="94"/>
      <c r="H54" s="56"/>
      <c r="I54" s="10"/>
      <c r="J54" s="10"/>
      <c r="K54" s="10"/>
      <c r="L54" s="56"/>
      <c r="M54" s="57"/>
      <c r="N54" s="57"/>
    </row>
    <row r="55" customFormat="false" ht="15" hidden="false" customHeight="false" outlineLevel="0" collapsed="false">
      <c r="B55" s="69" t="s">
        <v>3350</v>
      </c>
      <c r="C55" s="56"/>
      <c r="D55" s="56"/>
      <c r="E55" s="56"/>
      <c r="F55" s="56"/>
      <c r="G55" s="94"/>
      <c r="H55" s="56"/>
      <c r="I55" s="10"/>
      <c r="J55" s="10"/>
      <c r="K55" s="10"/>
      <c r="L55" s="56"/>
      <c r="M55" s="57"/>
      <c r="N55" s="57"/>
    </row>
    <row r="56" customFormat="false" ht="15" hidden="false" customHeight="false" outlineLevel="0" collapsed="false">
      <c r="A56" s="57"/>
      <c r="B56" s="69" t="s">
        <v>3351</v>
      </c>
      <c r="C56" s="56"/>
      <c r="D56" s="56"/>
      <c r="E56" s="56"/>
      <c r="F56" s="56"/>
      <c r="G56" s="94"/>
      <c r="H56" s="56"/>
      <c r="I56" s="10"/>
      <c r="J56" s="10"/>
      <c r="K56" s="10"/>
      <c r="L56" s="56"/>
      <c r="M56" s="57"/>
      <c r="N56" s="57"/>
    </row>
    <row r="57" customFormat="false" ht="15" hidden="false" customHeight="false" outlineLevel="0" collapsed="false">
      <c r="A57" s="57"/>
      <c r="B57" s="69"/>
      <c r="C57" s="56"/>
      <c r="D57" s="56"/>
      <c r="E57" s="56"/>
      <c r="F57" s="56"/>
      <c r="G57" s="94"/>
      <c r="H57" s="56"/>
      <c r="I57" s="10"/>
      <c r="J57" s="10"/>
      <c r="K57" s="10"/>
      <c r="L57" s="56"/>
      <c r="M57" s="57"/>
      <c r="N57" s="57"/>
    </row>
    <row r="58" customFormat="false" ht="15" hidden="false" customHeight="false" outlineLevel="0" collapsed="false">
      <c r="A58" s="57"/>
      <c r="B58" s="55"/>
      <c r="C58" s="56"/>
      <c r="D58" s="56"/>
      <c r="E58" s="56"/>
      <c r="F58" s="56"/>
      <c r="G58" s="94"/>
      <c r="H58" s="56"/>
      <c r="I58" s="10"/>
      <c r="J58" s="10"/>
      <c r="K58" s="10"/>
      <c r="L58" s="56"/>
      <c r="M58" s="57"/>
      <c r="N58" s="57"/>
    </row>
    <row r="59" customFormat="false" ht="23.25" hidden="false" customHeight="false" outlineLevel="0" collapsed="false">
      <c r="A59" s="7"/>
      <c r="B59" s="6"/>
      <c r="C59" s="7" t="s">
        <v>3341</v>
      </c>
      <c r="D59" s="7"/>
      <c r="G59" s="189"/>
      <c r="H59" s="7"/>
      <c r="I59" s="10"/>
      <c r="J59" s="10"/>
      <c r="K59" s="10"/>
      <c r="L59" s="56"/>
      <c r="M59" s="57"/>
      <c r="N59" s="57"/>
    </row>
    <row r="60" customFormat="false" ht="15" hidden="false" customHeight="false" outlineLevel="0" collapsed="false">
      <c r="A60" s="57"/>
      <c r="B60" s="55"/>
      <c r="C60" s="56"/>
      <c r="D60" s="57"/>
      <c r="E60" s="57"/>
      <c r="F60" s="57"/>
      <c r="G60" s="215"/>
      <c r="H60" s="57"/>
      <c r="I60" s="10"/>
      <c r="J60" s="10"/>
      <c r="K60" s="10"/>
      <c r="L60" s="56"/>
      <c r="M60" s="57"/>
      <c r="N60" s="57"/>
    </row>
    <row r="61" customFormat="false" ht="15" hidden="false" customHeight="false" outlineLevel="0" collapsed="false">
      <c r="A61" s="57"/>
      <c r="B61" s="55"/>
      <c r="C61" s="56"/>
      <c r="D61" s="111" t="s">
        <v>3</v>
      </c>
      <c r="E61" s="57" t="s">
        <v>4</v>
      </c>
      <c r="F61" s="12" t="s">
        <v>5</v>
      </c>
      <c r="G61" s="215" t="s">
        <v>210</v>
      </c>
      <c r="H61" s="57"/>
      <c r="I61" s="10" t="n">
        <v>2004</v>
      </c>
      <c r="J61" s="220" t="n">
        <v>2003</v>
      </c>
      <c r="K61" s="10" t="n">
        <v>2002</v>
      </c>
      <c r="L61" s="56"/>
      <c r="M61" s="57"/>
      <c r="N61" s="57"/>
    </row>
    <row r="62" customFormat="false" ht="15" hidden="false" customHeight="false" outlineLevel="0" collapsed="false">
      <c r="A62" s="57"/>
      <c r="B62" s="112" t="s">
        <v>9</v>
      </c>
      <c r="C62" s="113"/>
      <c r="D62" s="114" t="n">
        <v>1</v>
      </c>
      <c r="E62" s="113" t="s">
        <v>2721</v>
      </c>
      <c r="F62" s="29" t="s">
        <v>24</v>
      </c>
      <c r="G62" s="212" t="n">
        <v>1038</v>
      </c>
      <c r="H62" s="113"/>
      <c r="I62" s="97" t="s">
        <v>2642</v>
      </c>
      <c r="J62" s="221" t="s">
        <v>2766</v>
      </c>
      <c r="K62" s="97" t="s">
        <v>3121</v>
      </c>
      <c r="L62" s="56"/>
      <c r="M62" s="57"/>
      <c r="N62" s="57"/>
    </row>
    <row r="63" customFormat="false" ht="15" hidden="false" customHeight="false" outlineLevel="0" collapsed="false">
      <c r="A63" s="191"/>
      <c r="B63" s="156" t="s">
        <v>14</v>
      </c>
      <c r="C63" s="148"/>
      <c r="D63" s="149" t="n">
        <v>1</v>
      </c>
      <c r="E63" s="148" t="s">
        <v>551</v>
      </c>
      <c r="F63" s="22" t="s">
        <v>24</v>
      </c>
      <c r="G63" s="179" t="n">
        <v>661</v>
      </c>
      <c r="H63" s="148"/>
      <c r="I63" s="26" t="s">
        <v>2646</v>
      </c>
      <c r="J63" s="222" t="s">
        <v>2764</v>
      </c>
      <c r="K63" s="26" t="s">
        <v>3122</v>
      </c>
      <c r="L63" s="148"/>
      <c r="M63" s="191"/>
      <c r="N63" s="191"/>
      <c r="O63" s="225"/>
      <c r="P63" s="225"/>
      <c r="Q63" s="225"/>
    </row>
    <row r="64" customFormat="false" ht="15" hidden="false" customHeight="false" outlineLevel="0" collapsed="false">
      <c r="A64" s="57"/>
      <c r="B64" s="156" t="s">
        <v>18</v>
      </c>
      <c r="C64" s="148"/>
      <c r="D64" s="149" t="n">
        <v>11</v>
      </c>
      <c r="E64" s="148" t="s">
        <v>2854</v>
      </c>
      <c r="F64" s="22" t="s">
        <v>67</v>
      </c>
      <c r="G64" s="179" t="n">
        <v>637</v>
      </c>
      <c r="H64" s="148"/>
      <c r="I64" s="26" t="s">
        <v>2909</v>
      </c>
      <c r="J64" s="222" t="s">
        <v>2910</v>
      </c>
      <c r="K64" s="26" t="s">
        <v>3123</v>
      </c>
      <c r="L64" s="56"/>
      <c r="M64" s="57"/>
      <c r="N64" s="57"/>
    </row>
    <row r="65" customFormat="false" ht="15" hidden="false" customHeight="false" outlineLevel="0" collapsed="false">
      <c r="A65" s="57"/>
      <c r="B65" s="55" t="s">
        <v>22</v>
      </c>
      <c r="C65" s="56"/>
      <c r="D65" s="134" t="n">
        <v>1</v>
      </c>
      <c r="E65" s="56" t="s">
        <v>549</v>
      </c>
      <c r="F65" s="12" t="s">
        <v>24</v>
      </c>
      <c r="G65" s="181" t="n">
        <v>496</v>
      </c>
      <c r="H65" s="56"/>
      <c r="I65" s="27" t="s">
        <v>2654</v>
      </c>
      <c r="J65" s="223" t="s">
        <v>2771</v>
      </c>
      <c r="K65" s="27" t="s">
        <v>3129</v>
      </c>
      <c r="L65" s="56"/>
      <c r="M65" s="57"/>
      <c r="N65" s="57"/>
    </row>
    <row r="66" customFormat="false" ht="15" hidden="false" customHeight="false" outlineLevel="0" collapsed="false">
      <c r="A66" s="57"/>
      <c r="B66" s="135" t="s">
        <v>27</v>
      </c>
      <c r="C66" s="136"/>
      <c r="D66" s="137" t="n">
        <v>1</v>
      </c>
      <c r="E66" s="136" t="s">
        <v>687</v>
      </c>
      <c r="F66" s="42" t="s">
        <v>24</v>
      </c>
      <c r="G66" s="182" t="n">
        <v>476</v>
      </c>
      <c r="H66" s="136"/>
      <c r="I66" s="43" t="s">
        <v>2644</v>
      </c>
      <c r="J66" s="217" t="s">
        <v>2767</v>
      </c>
      <c r="K66" s="43" t="s">
        <v>3124</v>
      </c>
      <c r="L66" s="56"/>
      <c r="M66" s="57"/>
      <c r="N66" s="57"/>
    </row>
    <row r="67" customFormat="false" ht="15" hidden="false" customHeight="false" outlineLevel="0" collapsed="false">
      <c r="A67" s="57"/>
      <c r="B67" s="55" t="s">
        <v>30</v>
      </c>
      <c r="C67" s="56"/>
      <c r="D67" s="134" t="n">
        <v>2</v>
      </c>
      <c r="E67" s="56" t="s">
        <v>2554</v>
      </c>
      <c r="F67" s="12" t="s">
        <v>2508</v>
      </c>
      <c r="G67" s="181" t="n">
        <v>420</v>
      </c>
      <c r="H67" s="56"/>
      <c r="I67" s="27" t="s">
        <v>392</v>
      </c>
      <c r="J67" s="223" t="s">
        <v>392</v>
      </c>
      <c r="K67" s="27" t="s">
        <v>392</v>
      </c>
      <c r="L67" s="56"/>
      <c r="M67" s="57"/>
      <c r="N67" s="57"/>
    </row>
    <row r="68" customFormat="false" ht="15" hidden="false" customHeight="false" outlineLevel="0" collapsed="false">
      <c r="A68" s="57"/>
      <c r="B68" s="55" t="s">
        <v>33</v>
      </c>
      <c r="C68" s="56"/>
      <c r="D68" s="134" t="n">
        <v>2</v>
      </c>
      <c r="E68" s="56" t="s">
        <v>2991</v>
      </c>
      <c r="F68" s="12" t="s">
        <v>2490</v>
      </c>
      <c r="G68" s="181" t="n">
        <v>370</v>
      </c>
      <c r="H68" s="56"/>
      <c r="I68" s="27" t="s">
        <v>2781</v>
      </c>
      <c r="J68" s="223" t="s">
        <v>2782</v>
      </c>
      <c r="K68" s="27" t="s">
        <v>3130</v>
      </c>
      <c r="L68" s="56"/>
      <c r="M68" s="57"/>
      <c r="N68" s="57"/>
    </row>
    <row r="69" customFormat="false" ht="15" hidden="false" customHeight="false" outlineLevel="0" collapsed="false">
      <c r="A69" s="57"/>
      <c r="B69" s="55" t="s">
        <v>36</v>
      </c>
      <c r="C69" s="56"/>
      <c r="D69" s="134" t="s">
        <v>3035</v>
      </c>
      <c r="E69" s="56" t="s">
        <v>1217</v>
      </c>
      <c r="F69" s="12" t="s">
        <v>20</v>
      </c>
      <c r="G69" s="181" t="n">
        <v>346</v>
      </c>
      <c r="H69" s="56"/>
      <c r="I69" s="27" t="s">
        <v>2662</v>
      </c>
      <c r="J69" s="223" t="s">
        <v>2790</v>
      </c>
      <c r="K69" s="27" t="s">
        <v>3133</v>
      </c>
      <c r="L69" s="56"/>
      <c r="M69" s="57"/>
      <c r="N69" s="57"/>
    </row>
    <row r="70" customFormat="false" ht="15" hidden="false" customHeight="false" outlineLevel="0" collapsed="false">
      <c r="A70" s="57"/>
      <c r="B70" s="55" t="s">
        <v>40</v>
      </c>
      <c r="C70" s="56"/>
      <c r="D70" s="134" t="n">
        <v>2</v>
      </c>
      <c r="E70" s="56" t="s">
        <v>3342</v>
      </c>
      <c r="F70" s="12" t="s">
        <v>2508</v>
      </c>
      <c r="G70" s="181" t="n">
        <v>286</v>
      </c>
      <c r="H70" s="56"/>
      <c r="I70" s="27" t="s">
        <v>3136</v>
      </c>
      <c r="J70" s="223" t="s">
        <v>3137</v>
      </c>
      <c r="K70" s="27" t="s">
        <v>3138</v>
      </c>
      <c r="L70" s="56"/>
      <c r="M70" s="57"/>
      <c r="N70" s="57"/>
    </row>
    <row r="71" customFormat="false" ht="15" hidden="false" customHeight="false" outlineLevel="0" collapsed="false">
      <c r="A71" s="57"/>
      <c r="B71" s="55" t="s">
        <v>43</v>
      </c>
      <c r="C71" s="56"/>
      <c r="D71" s="134" t="n">
        <v>2</v>
      </c>
      <c r="E71" s="56" t="s">
        <v>2507</v>
      </c>
      <c r="F71" s="12" t="s">
        <v>2508</v>
      </c>
      <c r="G71" s="181" t="n">
        <v>273</v>
      </c>
      <c r="H71" s="56"/>
      <c r="I71" s="27" t="s">
        <v>2663</v>
      </c>
      <c r="J71" s="223" t="s">
        <v>2923</v>
      </c>
      <c r="K71" s="27" t="s">
        <v>3145</v>
      </c>
      <c r="L71" s="56"/>
      <c r="M71" s="57"/>
      <c r="N71" s="57"/>
    </row>
    <row r="72" customFormat="false" ht="15" hidden="false" customHeight="false" outlineLevel="0" collapsed="false">
      <c r="A72" s="57"/>
      <c r="B72" s="143" t="s">
        <v>46</v>
      </c>
      <c r="C72" s="157"/>
      <c r="D72" s="158" t="s">
        <v>3035</v>
      </c>
      <c r="E72" s="157" t="s">
        <v>1227</v>
      </c>
      <c r="F72" s="31" t="s">
        <v>20</v>
      </c>
      <c r="G72" s="180" t="n">
        <v>270</v>
      </c>
      <c r="H72" s="157"/>
      <c r="I72" s="32" t="s">
        <v>2652</v>
      </c>
      <c r="J72" s="224" t="s">
        <v>2802</v>
      </c>
      <c r="K72" s="32" t="s">
        <v>3141</v>
      </c>
      <c r="L72" s="56"/>
      <c r="M72" s="57"/>
      <c r="N72" s="57"/>
    </row>
    <row r="73" customFormat="false" ht="15" hidden="false" customHeight="false" outlineLevel="0" collapsed="false">
      <c r="A73" s="57"/>
      <c r="B73" s="55" t="s">
        <v>49</v>
      </c>
      <c r="C73" s="56"/>
      <c r="D73" s="134" t="n">
        <v>1</v>
      </c>
      <c r="E73" s="56" t="s">
        <v>698</v>
      </c>
      <c r="F73" s="12" t="s">
        <v>24</v>
      </c>
      <c r="G73" s="181" t="n">
        <v>244</v>
      </c>
      <c r="H73" s="56"/>
      <c r="I73" s="27" t="s">
        <v>1051</v>
      </c>
      <c r="J73" s="223" t="s">
        <v>2773</v>
      </c>
      <c r="K73" s="27" t="s">
        <v>3140</v>
      </c>
      <c r="L73" s="56"/>
      <c r="M73" s="57"/>
      <c r="N73" s="57"/>
    </row>
    <row r="74" customFormat="false" ht="15" hidden="false" customHeight="false" outlineLevel="0" collapsed="false">
      <c r="A74" s="57"/>
      <c r="B74" s="55" t="s">
        <v>52</v>
      </c>
      <c r="C74" s="56"/>
      <c r="D74" s="134" t="n">
        <v>1</v>
      </c>
      <c r="E74" s="56" t="s">
        <v>227</v>
      </c>
      <c r="F74" s="12" t="s">
        <v>24</v>
      </c>
      <c r="G74" s="181" t="n">
        <v>234</v>
      </c>
      <c r="H74" s="56"/>
      <c r="I74" s="27" t="s">
        <v>2648</v>
      </c>
      <c r="J74" s="223" t="s">
        <v>2785</v>
      </c>
      <c r="K74" s="27" t="s">
        <v>3139</v>
      </c>
      <c r="L74" s="56"/>
      <c r="M74" s="57"/>
      <c r="N74" s="57"/>
    </row>
    <row r="75" customFormat="false" ht="15" hidden="false" customHeight="false" outlineLevel="0" collapsed="false">
      <c r="A75" s="57"/>
      <c r="B75" s="55" t="s">
        <v>55</v>
      </c>
      <c r="C75" s="56"/>
      <c r="D75" s="134" t="n">
        <v>1</v>
      </c>
      <c r="E75" s="56" t="s">
        <v>239</v>
      </c>
      <c r="F75" s="12" t="s">
        <v>24</v>
      </c>
      <c r="G75" s="181" t="n">
        <v>225</v>
      </c>
      <c r="H75" s="56"/>
      <c r="I75" s="27" t="s">
        <v>2651</v>
      </c>
      <c r="J75" s="223" t="s">
        <v>2787</v>
      </c>
      <c r="K75" s="27" t="s">
        <v>3140</v>
      </c>
      <c r="L75" s="56"/>
      <c r="M75" s="57"/>
      <c r="N75" s="57"/>
    </row>
    <row r="76" customFormat="false" ht="15" hidden="false" customHeight="false" outlineLevel="0" collapsed="false">
      <c r="A76" s="57"/>
      <c r="B76" s="135" t="s">
        <v>58</v>
      </c>
      <c r="C76" s="136"/>
      <c r="D76" s="137" t="n">
        <v>1</v>
      </c>
      <c r="E76" s="136" t="s">
        <v>524</v>
      </c>
      <c r="F76" s="42" t="s">
        <v>24</v>
      </c>
      <c r="G76" s="182" t="n">
        <v>213</v>
      </c>
      <c r="H76" s="136"/>
      <c r="I76" s="43" t="s">
        <v>2645</v>
      </c>
      <c r="J76" s="217" t="s">
        <v>2769</v>
      </c>
      <c r="K76" s="43" t="s">
        <v>3142</v>
      </c>
      <c r="L76" s="56"/>
      <c r="M76" s="57"/>
      <c r="N76" s="57"/>
    </row>
    <row r="77" customFormat="false" ht="15" hidden="false" customHeight="false" outlineLevel="0" collapsed="false">
      <c r="A77" s="57"/>
      <c r="B77" s="55" t="s">
        <v>62</v>
      </c>
      <c r="C77" s="56"/>
      <c r="D77" s="134" t="n">
        <v>1</v>
      </c>
      <c r="E77" s="56" t="s">
        <v>274</v>
      </c>
      <c r="F77" s="12" t="s">
        <v>24</v>
      </c>
      <c r="G77" s="181" t="n">
        <v>211</v>
      </c>
      <c r="H77" s="56"/>
      <c r="I77" s="27" t="s">
        <v>2668</v>
      </c>
      <c r="J77" s="223" t="s">
        <v>2786</v>
      </c>
      <c r="K77" s="27" t="s">
        <v>3146</v>
      </c>
      <c r="L77" s="56"/>
      <c r="M77" s="57"/>
      <c r="N77" s="57"/>
    </row>
    <row r="78" customFormat="false" ht="15" hidden="false" customHeight="false" outlineLevel="0" collapsed="false">
      <c r="A78" s="57"/>
      <c r="B78" s="55" t="s">
        <v>65</v>
      </c>
      <c r="C78" s="56"/>
      <c r="D78" s="134" t="n">
        <v>1</v>
      </c>
      <c r="E78" s="56" t="s">
        <v>753</v>
      </c>
      <c r="F78" s="12" t="s">
        <v>24</v>
      </c>
      <c r="G78" s="181" t="n">
        <v>201</v>
      </c>
      <c r="H78" s="56"/>
      <c r="I78" s="27" t="s">
        <v>1027</v>
      </c>
      <c r="J78" s="223" t="s">
        <v>1035</v>
      </c>
      <c r="K78" s="27" t="s">
        <v>3193</v>
      </c>
      <c r="L78" s="56"/>
      <c r="M78" s="57"/>
      <c r="N78" s="57"/>
    </row>
    <row r="79" customFormat="false" ht="15" hidden="false" customHeight="false" outlineLevel="0" collapsed="false">
      <c r="A79" s="57"/>
      <c r="B79" s="55" t="s">
        <v>69</v>
      </c>
      <c r="C79" s="56"/>
      <c r="D79" s="134" t="n">
        <v>2</v>
      </c>
      <c r="E79" s="56" t="s">
        <v>2489</v>
      </c>
      <c r="F79" s="12" t="s">
        <v>24</v>
      </c>
      <c r="G79" s="181" t="n">
        <v>197</v>
      </c>
      <c r="H79" s="56"/>
      <c r="I79" s="27" t="s">
        <v>1065</v>
      </c>
      <c r="J79" s="223" t="s">
        <v>1029</v>
      </c>
      <c r="K79" s="27" t="s">
        <v>3148</v>
      </c>
      <c r="L79" s="56"/>
      <c r="M79" s="57"/>
      <c r="N79" s="57"/>
    </row>
    <row r="80" customFormat="false" ht="15" hidden="false" customHeight="false" outlineLevel="0" collapsed="false">
      <c r="A80" s="57"/>
      <c r="B80" s="55" t="s">
        <v>72</v>
      </c>
      <c r="C80" s="56"/>
      <c r="D80" s="134" t="n">
        <v>1</v>
      </c>
      <c r="E80" s="56" t="s">
        <v>1972</v>
      </c>
      <c r="F80" s="12" t="s">
        <v>24</v>
      </c>
      <c r="G80" s="181" t="n">
        <v>195</v>
      </c>
      <c r="H80" s="56"/>
      <c r="I80" s="27" t="s">
        <v>3206</v>
      </c>
      <c r="J80" s="223" t="s">
        <v>3207</v>
      </c>
      <c r="K80" s="27" t="s">
        <v>3208</v>
      </c>
      <c r="L80" s="56"/>
      <c r="M80" s="57"/>
      <c r="N80" s="57"/>
    </row>
    <row r="81" customFormat="false" ht="15" hidden="false" customHeight="false" outlineLevel="0" collapsed="false">
      <c r="A81" s="57"/>
      <c r="B81" s="55" t="s">
        <v>76</v>
      </c>
      <c r="C81" s="56"/>
      <c r="D81" s="134" t="n">
        <v>1</v>
      </c>
      <c r="E81" s="56" t="s">
        <v>584</v>
      </c>
      <c r="F81" s="12" t="s">
        <v>24</v>
      </c>
      <c r="G81" s="181" t="n">
        <v>185</v>
      </c>
      <c r="H81" s="56"/>
      <c r="I81" s="27" t="s">
        <v>2657</v>
      </c>
      <c r="J81" s="223" t="s">
        <v>2788</v>
      </c>
      <c r="K81" s="27" t="s">
        <v>3143</v>
      </c>
      <c r="L81" s="56"/>
      <c r="M81" s="57"/>
      <c r="N81" s="57"/>
    </row>
    <row r="82" customFormat="false" ht="15" hidden="false" customHeight="false" outlineLevel="0" collapsed="false">
      <c r="A82" s="57"/>
      <c r="B82" s="143" t="s">
        <v>80</v>
      </c>
      <c r="C82" s="157"/>
      <c r="D82" s="158" t="n">
        <v>2</v>
      </c>
      <c r="E82" s="157" t="s">
        <v>3013</v>
      </c>
      <c r="F82" s="31" t="s">
        <v>2508</v>
      </c>
      <c r="G82" s="180" t="n">
        <v>181</v>
      </c>
      <c r="H82" s="157"/>
      <c r="I82" s="32" t="s">
        <v>3170</v>
      </c>
      <c r="J82" s="224" t="s">
        <v>3171</v>
      </c>
      <c r="K82" s="32" t="s">
        <v>3172</v>
      </c>
      <c r="L82" s="56"/>
      <c r="M82" s="57"/>
      <c r="N82" s="57"/>
    </row>
    <row r="83" customFormat="false" ht="15" hidden="false" customHeight="false" outlineLevel="0" collapsed="false">
      <c r="A83" s="57"/>
      <c r="B83" s="55" t="s">
        <v>80</v>
      </c>
      <c r="C83" s="56"/>
      <c r="D83" s="134" t="n">
        <v>1</v>
      </c>
      <c r="E83" s="56" t="s">
        <v>1978</v>
      </c>
      <c r="F83" s="12" t="s">
        <v>78</v>
      </c>
      <c r="G83" s="181" t="n">
        <v>181</v>
      </c>
      <c r="H83" s="56"/>
      <c r="I83" s="27" t="s">
        <v>3192</v>
      </c>
      <c r="J83" s="223" t="s">
        <v>392</v>
      </c>
      <c r="K83" s="27" t="s">
        <v>392</v>
      </c>
      <c r="L83" s="56"/>
      <c r="M83" s="57"/>
      <c r="N83" s="57"/>
    </row>
    <row r="84" customFormat="false" ht="15" hidden="false" customHeight="false" outlineLevel="0" collapsed="false">
      <c r="A84" s="57"/>
      <c r="B84" s="55" t="s">
        <v>80</v>
      </c>
      <c r="C84" s="56"/>
      <c r="D84" s="134" t="s">
        <v>3352</v>
      </c>
      <c r="E84" s="56" t="s">
        <v>3353</v>
      </c>
      <c r="F84" s="12" t="s">
        <v>3354</v>
      </c>
      <c r="G84" s="181" t="n">
        <v>181</v>
      </c>
      <c r="H84" s="56"/>
      <c r="I84" s="27" t="s">
        <v>3355</v>
      </c>
      <c r="J84" s="223" t="s">
        <v>3356</v>
      </c>
      <c r="K84" s="27" t="s">
        <v>3357</v>
      </c>
      <c r="L84" s="56"/>
      <c r="M84" s="57"/>
      <c r="N84" s="57"/>
    </row>
    <row r="85" customFormat="false" ht="15" hidden="false" customHeight="false" outlineLevel="0" collapsed="false">
      <c r="A85" s="57"/>
      <c r="B85" s="55" t="s">
        <v>91</v>
      </c>
      <c r="C85" s="56"/>
      <c r="D85" s="134" t="n">
        <v>1</v>
      </c>
      <c r="E85" s="56" t="s">
        <v>784</v>
      </c>
      <c r="F85" s="12" t="s">
        <v>78</v>
      </c>
      <c r="G85" s="181" t="n">
        <v>175</v>
      </c>
      <c r="H85" s="56"/>
      <c r="I85" s="27" t="s">
        <v>2659</v>
      </c>
      <c r="J85" s="223" t="s">
        <v>2784</v>
      </c>
      <c r="K85" s="27" t="s">
        <v>392</v>
      </c>
      <c r="L85" s="56"/>
      <c r="M85" s="57"/>
      <c r="N85" s="57"/>
    </row>
    <row r="86" customFormat="false" ht="15" hidden="false" customHeight="false" outlineLevel="0" collapsed="false">
      <c r="A86" s="57"/>
      <c r="B86" s="135" t="s">
        <v>96</v>
      </c>
      <c r="C86" s="136"/>
      <c r="D86" s="137" t="n">
        <v>1</v>
      </c>
      <c r="E86" s="136" t="s">
        <v>635</v>
      </c>
      <c r="F86" s="42" t="s">
        <v>24</v>
      </c>
      <c r="G86" s="182" t="n">
        <v>172</v>
      </c>
      <c r="H86" s="136"/>
      <c r="I86" s="43" t="s">
        <v>2803</v>
      </c>
      <c r="J86" s="217" t="s">
        <v>2804</v>
      </c>
      <c r="K86" s="43" t="s">
        <v>3147</v>
      </c>
      <c r="L86" s="56"/>
      <c r="M86" s="57"/>
      <c r="N86" s="57"/>
    </row>
    <row r="87" customFormat="false" ht="15" hidden="false" customHeight="false" outlineLevel="0" collapsed="false">
      <c r="A87" s="57"/>
      <c r="B87" s="55" t="s">
        <v>99</v>
      </c>
      <c r="C87" s="56"/>
      <c r="D87" s="134" t="s">
        <v>1811</v>
      </c>
      <c r="E87" s="56" t="s">
        <v>3011</v>
      </c>
      <c r="F87" s="12" t="s">
        <v>772</v>
      </c>
      <c r="G87" s="181" t="n">
        <v>165</v>
      </c>
      <c r="H87" s="56"/>
      <c r="I87" s="27" t="s">
        <v>392</v>
      </c>
      <c r="J87" s="223" t="s">
        <v>392</v>
      </c>
      <c r="K87" s="27" t="s">
        <v>392</v>
      </c>
      <c r="L87" s="56"/>
      <c r="M87" s="57"/>
      <c r="N87" s="57"/>
    </row>
    <row r="88" customFormat="false" ht="15" hidden="false" customHeight="false" outlineLevel="0" collapsed="false">
      <c r="A88" s="57"/>
      <c r="B88" s="55" t="s">
        <v>102</v>
      </c>
      <c r="C88" s="56"/>
      <c r="D88" s="134" t="n">
        <v>2</v>
      </c>
      <c r="E88" s="56" t="s">
        <v>3180</v>
      </c>
      <c r="F88" s="12" t="s">
        <v>3181</v>
      </c>
      <c r="G88" s="181" t="n">
        <v>163</v>
      </c>
      <c r="H88" s="56"/>
      <c r="I88" s="27" t="s">
        <v>3183</v>
      </c>
      <c r="J88" s="223" t="s">
        <v>3184</v>
      </c>
      <c r="K88" s="27" t="s">
        <v>3185</v>
      </c>
      <c r="L88" s="56"/>
      <c r="M88" s="57"/>
      <c r="N88" s="57"/>
    </row>
    <row r="89" customFormat="false" ht="15" hidden="false" customHeight="false" outlineLevel="0" collapsed="false">
      <c r="A89" s="57"/>
      <c r="B89" s="55" t="s">
        <v>104</v>
      </c>
      <c r="C89" s="56"/>
      <c r="D89" s="134" t="n">
        <v>1</v>
      </c>
      <c r="E89" s="56" t="s">
        <v>1047</v>
      </c>
      <c r="F89" s="12" t="s">
        <v>24</v>
      </c>
      <c r="G89" s="181" t="n">
        <v>162</v>
      </c>
      <c r="H89" s="56"/>
      <c r="I89" s="27" t="s">
        <v>2655</v>
      </c>
      <c r="J89" s="223" t="s">
        <v>392</v>
      </c>
      <c r="K89" s="27" t="s">
        <v>392</v>
      </c>
      <c r="L89" s="56"/>
      <c r="M89" s="57"/>
      <c r="N89" s="57"/>
    </row>
    <row r="90" customFormat="false" ht="15" hidden="false" customHeight="false" outlineLevel="0" collapsed="false">
      <c r="A90" s="57"/>
      <c r="B90" s="55" t="s">
        <v>107</v>
      </c>
      <c r="C90" s="56"/>
      <c r="D90" s="134" t="n">
        <v>2</v>
      </c>
      <c r="E90" s="56" t="s">
        <v>3213</v>
      </c>
      <c r="F90" s="12" t="s">
        <v>3181</v>
      </c>
      <c r="G90" s="181" t="n">
        <v>158</v>
      </c>
      <c r="H90" s="56"/>
      <c r="I90" s="27" t="s">
        <v>3215</v>
      </c>
      <c r="J90" s="223" t="s">
        <v>3216</v>
      </c>
      <c r="K90" s="27" t="s">
        <v>3217</v>
      </c>
      <c r="L90" s="56"/>
      <c r="M90" s="57"/>
      <c r="N90" s="57"/>
    </row>
    <row r="91" customFormat="false" ht="15" hidden="false" customHeight="false" outlineLevel="0" collapsed="false">
      <c r="A91" s="57"/>
      <c r="B91" s="55" t="s">
        <v>110</v>
      </c>
      <c r="C91" s="56"/>
      <c r="D91" s="134" t="n">
        <v>1</v>
      </c>
      <c r="E91" s="56" t="s">
        <v>2573</v>
      </c>
      <c r="F91" s="12" t="s">
        <v>24</v>
      </c>
      <c r="G91" s="181" t="n">
        <v>156</v>
      </c>
      <c r="H91" s="56"/>
      <c r="I91" s="27" t="s">
        <v>2792</v>
      </c>
      <c r="J91" s="223" t="s">
        <v>2793</v>
      </c>
      <c r="K91" s="27" t="s">
        <v>3144</v>
      </c>
      <c r="L91" s="56"/>
      <c r="M91" s="57"/>
      <c r="N91" s="57"/>
    </row>
    <row r="92" customFormat="false" ht="15" hidden="false" customHeight="false" outlineLevel="0" collapsed="false">
      <c r="A92" s="57"/>
      <c r="B92" s="143" t="s">
        <v>113</v>
      </c>
      <c r="C92" s="157"/>
      <c r="D92" s="158" t="n">
        <v>1</v>
      </c>
      <c r="E92" s="157" t="s">
        <v>1705</v>
      </c>
      <c r="F92" s="31" t="s">
        <v>24</v>
      </c>
      <c r="G92" s="180" t="n">
        <v>154</v>
      </c>
      <c r="H92" s="157"/>
      <c r="I92" s="32" t="s">
        <v>2806</v>
      </c>
      <c r="J92" s="224" t="s">
        <v>2807</v>
      </c>
      <c r="K92" s="32" t="s">
        <v>3153</v>
      </c>
      <c r="L92" s="56"/>
      <c r="M92" s="57"/>
      <c r="N92" s="57"/>
    </row>
    <row r="93" customFormat="false" ht="15" hidden="false" customHeight="false" outlineLevel="0" collapsed="false">
      <c r="A93" s="57"/>
      <c r="B93" s="55" t="s">
        <v>116</v>
      </c>
      <c r="C93" s="56"/>
      <c r="D93" s="134" t="n">
        <v>2</v>
      </c>
      <c r="E93" s="56" t="s">
        <v>3114</v>
      </c>
      <c r="F93" s="12" t="s">
        <v>2508</v>
      </c>
      <c r="G93" s="181" t="n">
        <v>152</v>
      </c>
      <c r="H93" s="56"/>
      <c r="I93" s="27" t="s">
        <v>2656</v>
      </c>
      <c r="J93" s="223" t="s">
        <v>2783</v>
      </c>
      <c r="K93" s="27" t="s">
        <v>3228</v>
      </c>
      <c r="L93" s="56"/>
      <c r="M93" s="57"/>
      <c r="N93" s="57"/>
    </row>
    <row r="94" customFormat="false" ht="15" hidden="false" customHeight="false" outlineLevel="0" collapsed="false">
      <c r="A94" s="57"/>
      <c r="B94" s="55" t="s">
        <v>119</v>
      </c>
      <c r="C94" s="56"/>
      <c r="D94" s="134" t="n">
        <v>3</v>
      </c>
      <c r="E94" s="56" t="s">
        <v>2913</v>
      </c>
      <c r="F94" s="12" t="s">
        <v>94</v>
      </c>
      <c r="G94" s="181" t="n">
        <v>150</v>
      </c>
      <c r="H94" s="56"/>
      <c r="I94" s="27" t="s">
        <v>2915</v>
      </c>
      <c r="J94" s="223" t="s">
        <v>392</v>
      </c>
      <c r="K94" s="27" t="s">
        <v>3132</v>
      </c>
      <c r="L94" s="56"/>
      <c r="M94" s="57"/>
      <c r="N94" s="57"/>
    </row>
    <row r="95" customFormat="false" ht="15" hidden="false" customHeight="false" outlineLevel="0" collapsed="false">
      <c r="A95" s="57"/>
      <c r="B95" s="55" t="s">
        <v>122</v>
      </c>
      <c r="C95" s="56"/>
      <c r="D95" s="134" t="n">
        <v>1</v>
      </c>
      <c r="E95" s="56" t="s">
        <v>1042</v>
      </c>
      <c r="F95" s="12" t="s">
        <v>24</v>
      </c>
      <c r="G95" s="181" t="n">
        <v>144</v>
      </c>
      <c r="H95" s="56"/>
      <c r="I95" s="27" t="s">
        <v>2667</v>
      </c>
      <c r="J95" s="223" t="s">
        <v>392</v>
      </c>
      <c r="K95" s="27" t="s">
        <v>392</v>
      </c>
      <c r="L95" s="56"/>
      <c r="M95" s="57"/>
      <c r="N95" s="57"/>
    </row>
    <row r="96" customFormat="false" ht="15" hidden="false" customHeight="false" outlineLevel="0" collapsed="false">
      <c r="A96" s="57"/>
      <c r="B96" s="135" t="s">
        <v>127</v>
      </c>
      <c r="C96" s="136"/>
      <c r="D96" s="137" t="n">
        <v>10</v>
      </c>
      <c r="E96" s="136" t="s">
        <v>2863</v>
      </c>
      <c r="F96" s="42" t="s">
        <v>74</v>
      </c>
      <c r="G96" s="182" t="n">
        <v>139</v>
      </c>
      <c r="H96" s="136"/>
      <c r="I96" s="43" t="s">
        <v>3210</v>
      </c>
      <c r="J96" s="217" t="s">
        <v>3211</v>
      </c>
      <c r="K96" s="43" t="s">
        <v>3212</v>
      </c>
      <c r="L96" s="56"/>
      <c r="M96" s="57"/>
      <c r="N96" s="57"/>
    </row>
    <row r="97" customFormat="false" ht="15" hidden="false" customHeight="false" outlineLevel="0" collapsed="false">
      <c r="A97" s="57"/>
      <c r="B97" s="55" t="s">
        <v>131</v>
      </c>
      <c r="C97" s="56"/>
      <c r="D97" s="134" t="s">
        <v>3006</v>
      </c>
      <c r="E97" s="56" t="s">
        <v>615</v>
      </c>
      <c r="F97" s="12" t="s">
        <v>178</v>
      </c>
      <c r="G97" s="181" t="n">
        <v>136</v>
      </c>
      <c r="H97" s="56"/>
      <c r="I97" s="27" t="s">
        <v>2647</v>
      </c>
      <c r="J97" s="223" t="s">
        <v>2772</v>
      </c>
      <c r="K97" s="27" t="s">
        <v>3131</v>
      </c>
      <c r="L97" s="56"/>
      <c r="M97" s="57"/>
      <c r="N97" s="57"/>
    </row>
    <row r="98" customFormat="false" ht="15" hidden="false" customHeight="false" outlineLevel="0" collapsed="false">
      <c r="A98" s="57"/>
      <c r="B98" s="55" t="s">
        <v>134</v>
      </c>
      <c r="C98" s="56"/>
      <c r="D98" s="134" t="n">
        <v>3</v>
      </c>
      <c r="E98" s="56" t="s">
        <v>3204</v>
      </c>
      <c r="F98" s="12" t="s">
        <v>1348</v>
      </c>
      <c r="G98" s="181" t="n">
        <v>131</v>
      </c>
      <c r="H98" s="56"/>
      <c r="I98" s="27" t="s">
        <v>2653</v>
      </c>
      <c r="J98" s="223" t="s">
        <v>392</v>
      </c>
      <c r="K98" s="27" t="s">
        <v>392</v>
      </c>
      <c r="L98" s="56"/>
      <c r="M98" s="57"/>
      <c r="N98" s="57"/>
    </row>
    <row r="99" customFormat="false" ht="15" hidden="false" customHeight="false" outlineLevel="0" collapsed="false">
      <c r="A99" s="57"/>
      <c r="B99" s="55" t="s">
        <v>134</v>
      </c>
      <c r="C99" s="56"/>
      <c r="D99" s="134" t="n">
        <v>1</v>
      </c>
      <c r="E99" s="56" t="s">
        <v>3173</v>
      </c>
      <c r="F99" s="12" t="s">
        <v>24</v>
      </c>
      <c r="G99" s="181" t="n">
        <v>131</v>
      </c>
      <c r="H99" s="56"/>
      <c r="I99" s="27" t="s">
        <v>1009</v>
      </c>
      <c r="J99" s="223" t="s">
        <v>3174</v>
      </c>
      <c r="K99" s="27" t="s">
        <v>3175</v>
      </c>
      <c r="L99" s="56"/>
      <c r="M99" s="57"/>
      <c r="N99" s="57"/>
    </row>
    <row r="100" customFormat="false" ht="15" hidden="false" customHeight="false" outlineLevel="0" collapsed="false">
      <c r="A100" s="57"/>
      <c r="B100" s="55" t="s">
        <v>141</v>
      </c>
      <c r="C100" s="56"/>
      <c r="D100" s="134" t="n">
        <v>2</v>
      </c>
      <c r="E100" s="56" t="s">
        <v>3085</v>
      </c>
      <c r="F100" s="12" t="s">
        <v>399</v>
      </c>
      <c r="G100" s="181" t="n">
        <v>130</v>
      </c>
      <c r="H100" s="56"/>
      <c r="I100" s="27" t="s">
        <v>3196</v>
      </c>
      <c r="J100" s="223" t="s">
        <v>3197</v>
      </c>
      <c r="K100" s="27" t="s">
        <v>3198</v>
      </c>
      <c r="L100" s="56"/>
      <c r="M100" s="57"/>
      <c r="N100" s="57"/>
    </row>
    <row r="101" customFormat="false" ht="15" hidden="false" customHeight="false" outlineLevel="0" collapsed="false">
      <c r="A101" s="57"/>
      <c r="B101" s="55" t="s">
        <v>144</v>
      </c>
      <c r="C101" s="56"/>
      <c r="D101" s="134" t="n">
        <v>2</v>
      </c>
      <c r="E101" s="56" t="s">
        <v>3199</v>
      </c>
      <c r="F101" s="12"/>
      <c r="G101" s="181" t="n">
        <v>130</v>
      </c>
      <c r="H101" s="56"/>
      <c r="I101" s="27" t="s">
        <v>3201</v>
      </c>
      <c r="J101" s="223" t="s">
        <v>3202</v>
      </c>
      <c r="K101" s="27" t="s">
        <v>3203</v>
      </c>
      <c r="L101" s="56"/>
      <c r="M101" s="57"/>
      <c r="N101" s="57"/>
    </row>
    <row r="102" customFormat="false" ht="15" hidden="false" customHeight="false" outlineLevel="0" collapsed="false">
      <c r="A102" s="57"/>
      <c r="B102" s="143" t="s">
        <v>147</v>
      </c>
      <c r="C102" s="157"/>
      <c r="D102" s="158" t="n">
        <v>2</v>
      </c>
      <c r="E102" s="157" t="s">
        <v>3187</v>
      </c>
      <c r="F102" s="31" t="s">
        <v>3181</v>
      </c>
      <c r="G102" s="180" t="n">
        <v>126</v>
      </c>
      <c r="H102" s="157"/>
      <c r="I102" s="32" t="s">
        <v>3189</v>
      </c>
      <c r="J102" s="224" t="s">
        <v>3190</v>
      </c>
      <c r="K102" s="32" t="s">
        <v>3191</v>
      </c>
      <c r="L102" s="56"/>
      <c r="M102" s="57"/>
      <c r="N102" s="57"/>
    </row>
    <row r="103" customFormat="false" ht="15" hidden="false" customHeight="false" outlineLevel="0" collapsed="false">
      <c r="A103" s="57"/>
      <c r="B103" s="55" t="s">
        <v>147</v>
      </c>
      <c r="C103" s="56"/>
      <c r="D103" s="134" t="n">
        <v>3</v>
      </c>
      <c r="E103" s="56" t="s">
        <v>3224</v>
      </c>
      <c r="F103" s="12" t="s">
        <v>94</v>
      </c>
      <c r="G103" s="181" t="n">
        <v>126</v>
      </c>
      <c r="H103" s="56"/>
      <c r="I103" s="27" t="s">
        <v>3225</v>
      </c>
      <c r="J103" s="223" t="s">
        <v>3226</v>
      </c>
      <c r="K103" s="27" t="s">
        <v>3227</v>
      </c>
      <c r="L103" s="56"/>
      <c r="M103" s="57"/>
      <c r="N103" s="57"/>
    </row>
    <row r="104" customFormat="false" ht="15" hidden="false" customHeight="false" outlineLevel="0" collapsed="false">
      <c r="A104" s="57"/>
      <c r="B104" s="55" t="s">
        <v>153</v>
      </c>
      <c r="C104" s="56"/>
      <c r="D104" s="134" t="n">
        <v>1</v>
      </c>
      <c r="E104" s="56" t="s">
        <v>423</v>
      </c>
      <c r="F104" s="12" t="s">
        <v>24</v>
      </c>
      <c r="G104" s="181" t="n">
        <v>124</v>
      </c>
      <c r="H104" s="56"/>
      <c r="I104" s="27" t="s">
        <v>2665</v>
      </c>
      <c r="J104" s="223" t="s">
        <v>2791</v>
      </c>
      <c r="K104" s="27" t="s">
        <v>3164</v>
      </c>
      <c r="L104" s="56"/>
      <c r="M104" s="57"/>
      <c r="N104" s="57"/>
    </row>
    <row r="105" customFormat="false" ht="15" hidden="false" customHeight="false" outlineLevel="0" collapsed="false">
      <c r="A105" s="57"/>
      <c r="B105" s="55" t="s">
        <v>153</v>
      </c>
      <c r="C105" s="56"/>
      <c r="D105" s="134" t="n">
        <v>1</v>
      </c>
      <c r="E105" s="56" t="s">
        <v>2774</v>
      </c>
      <c r="F105" s="12" t="s">
        <v>24</v>
      </c>
      <c r="G105" s="181" t="n">
        <v>124</v>
      </c>
      <c r="H105" s="56"/>
      <c r="I105" s="27" t="s">
        <v>2776</v>
      </c>
      <c r="J105" s="223" t="s">
        <v>2777</v>
      </c>
      <c r="K105" s="27" t="s">
        <v>3128</v>
      </c>
      <c r="L105" s="56"/>
      <c r="M105" s="57"/>
      <c r="N105" s="57"/>
    </row>
    <row r="106" customFormat="false" ht="15" hidden="false" customHeight="false" outlineLevel="0" collapsed="false">
      <c r="A106" s="57"/>
      <c r="B106" s="135" t="s">
        <v>153</v>
      </c>
      <c r="C106" s="136"/>
      <c r="D106" s="137" t="n">
        <v>1</v>
      </c>
      <c r="E106" s="136" t="s">
        <v>790</v>
      </c>
      <c r="F106" s="42" t="s">
        <v>24</v>
      </c>
      <c r="G106" s="182" t="n">
        <v>124</v>
      </c>
      <c r="H106" s="136"/>
      <c r="I106" s="43" t="s">
        <v>392</v>
      </c>
      <c r="J106" s="217" t="s">
        <v>392</v>
      </c>
      <c r="K106" s="43" t="s">
        <v>392</v>
      </c>
      <c r="L106" s="56"/>
      <c r="M106" s="57"/>
      <c r="N106" s="57"/>
    </row>
    <row r="107" customFormat="false" ht="15" hidden="false" customHeight="false" outlineLevel="0" collapsed="false">
      <c r="A107" s="57"/>
      <c r="B107" s="143" t="s">
        <v>163</v>
      </c>
      <c r="C107" s="157"/>
      <c r="D107" s="158" t="n">
        <v>3</v>
      </c>
      <c r="E107" s="157" t="s">
        <v>2043</v>
      </c>
      <c r="F107" s="31" t="s">
        <v>94</v>
      </c>
      <c r="G107" s="180" t="n">
        <v>118</v>
      </c>
      <c r="H107" s="157"/>
      <c r="I107" s="32" t="s">
        <v>3161</v>
      </c>
      <c r="J107" s="224" t="s">
        <v>3162</v>
      </c>
      <c r="K107" s="32" t="s">
        <v>3163</v>
      </c>
      <c r="L107" s="56"/>
      <c r="M107" s="57"/>
      <c r="N107" s="57"/>
    </row>
    <row r="108" customFormat="false" ht="15" hidden="false" customHeight="false" outlineLevel="0" collapsed="false">
      <c r="A108" s="57"/>
      <c r="B108" s="55" t="s">
        <v>167</v>
      </c>
      <c r="C108" s="56"/>
      <c r="D108" s="134" t="n">
        <v>1</v>
      </c>
      <c r="E108" s="56" t="s">
        <v>3218</v>
      </c>
      <c r="F108" s="12" t="s">
        <v>24</v>
      </c>
      <c r="G108" s="181" t="n">
        <v>117</v>
      </c>
      <c r="H108" s="56"/>
      <c r="I108" s="27" t="s">
        <v>3215</v>
      </c>
      <c r="J108" s="223" t="s">
        <v>3219</v>
      </c>
      <c r="K108" s="27" t="s">
        <v>3220</v>
      </c>
      <c r="L108" s="56"/>
      <c r="M108" s="57"/>
      <c r="N108" s="57"/>
    </row>
    <row r="109" customFormat="false" ht="15" hidden="false" customHeight="false" outlineLevel="0" collapsed="false">
      <c r="A109" s="57"/>
      <c r="B109" s="55" t="s">
        <v>167</v>
      </c>
      <c r="C109" s="56"/>
      <c r="D109" s="134" t="n">
        <v>1</v>
      </c>
      <c r="E109" s="56" t="s">
        <v>306</v>
      </c>
      <c r="F109" s="12" t="s">
        <v>24</v>
      </c>
      <c r="G109" s="181" t="n">
        <v>117</v>
      </c>
      <c r="H109" s="56"/>
      <c r="I109" s="27" t="s">
        <v>392</v>
      </c>
      <c r="J109" s="223" t="s">
        <v>392</v>
      </c>
      <c r="K109" s="27" t="s">
        <v>392</v>
      </c>
      <c r="L109" s="56"/>
      <c r="M109" s="57"/>
      <c r="N109" s="57"/>
    </row>
    <row r="110" customFormat="false" ht="15" hidden="false" customHeight="false" outlineLevel="0" collapsed="false">
      <c r="A110" s="57"/>
      <c r="B110" s="55" t="s">
        <v>173</v>
      </c>
      <c r="C110" s="56"/>
      <c r="D110" s="134" t="n">
        <v>1</v>
      </c>
      <c r="E110" s="56" t="s">
        <v>744</v>
      </c>
      <c r="F110" s="12" t="s">
        <v>24</v>
      </c>
      <c r="G110" s="181" t="n">
        <v>113</v>
      </c>
      <c r="H110" s="56"/>
      <c r="I110" s="27" t="s">
        <v>2658</v>
      </c>
      <c r="J110" s="223" t="s">
        <v>2798</v>
      </c>
      <c r="K110" s="27" t="s">
        <v>3159</v>
      </c>
      <c r="L110" s="56"/>
      <c r="M110" s="57"/>
      <c r="N110" s="57"/>
    </row>
    <row r="111" customFormat="false" ht="15" hidden="false" customHeight="false" outlineLevel="0" collapsed="false">
      <c r="A111" s="57"/>
      <c r="B111" s="55" t="s">
        <v>176</v>
      </c>
      <c r="C111" s="56"/>
      <c r="D111" s="134" t="n">
        <v>3</v>
      </c>
      <c r="E111" s="56" t="s">
        <v>3221</v>
      </c>
      <c r="F111" s="12" t="s">
        <v>94</v>
      </c>
      <c r="G111" s="181" t="n">
        <v>108</v>
      </c>
      <c r="H111" s="56"/>
      <c r="I111" s="27" t="s">
        <v>392</v>
      </c>
      <c r="J111" s="223" t="s">
        <v>3222</v>
      </c>
      <c r="K111" s="27" t="s">
        <v>3223</v>
      </c>
      <c r="L111" s="56"/>
      <c r="M111" s="57"/>
      <c r="N111" s="57"/>
    </row>
    <row r="112" customFormat="false" ht="15" hidden="false" customHeight="false" outlineLevel="0" collapsed="false">
      <c r="A112" s="57"/>
      <c r="B112" s="135" t="s">
        <v>176</v>
      </c>
      <c r="C112" s="136"/>
      <c r="D112" s="137" t="n">
        <v>1</v>
      </c>
      <c r="E112" s="136" t="s">
        <v>1055</v>
      </c>
      <c r="F112" s="42" t="s">
        <v>24</v>
      </c>
      <c r="G112" s="182" t="n">
        <v>108</v>
      </c>
      <c r="H112" s="136"/>
      <c r="I112" s="43" t="s">
        <v>2672</v>
      </c>
      <c r="J112" s="217" t="s">
        <v>2798</v>
      </c>
      <c r="K112" s="43" t="s">
        <v>3194</v>
      </c>
      <c r="L112" s="56"/>
      <c r="M112" s="57"/>
      <c r="N112" s="57"/>
    </row>
    <row r="113" customFormat="false" ht="15" hidden="false" customHeight="false" outlineLevel="0" collapsed="false">
      <c r="A113" s="57"/>
      <c r="B113" s="55"/>
      <c r="C113" s="56"/>
      <c r="D113" s="56"/>
      <c r="E113" s="56"/>
      <c r="F113" s="56"/>
      <c r="G113" s="94"/>
      <c r="H113" s="56"/>
      <c r="I113" s="10"/>
      <c r="J113" s="10"/>
      <c r="K113" s="10"/>
      <c r="L113" s="56"/>
      <c r="M113" s="57"/>
      <c r="N113" s="57"/>
    </row>
    <row r="114" customFormat="false" ht="15" hidden="false" customHeight="false" outlineLevel="0" collapsed="false">
      <c r="B114" s="69" t="s">
        <v>3358</v>
      </c>
      <c r="C114" s="56"/>
      <c r="D114" s="56"/>
      <c r="E114" s="56"/>
      <c r="F114" s="56"/>
      <c r="G114" s="94"/>
      <c r="H114" s="56"/>
      <c r="I114" s="10"/>
      <c r="J114" s="10"/>
      <c r="K114" s="10"/>
      <c r="L114" s="56"/>
      <c r="M114" s="57"/>
      <c r="N114" s="57"/>
    </row>
    <row r="115" customFormat="false" ht="15" hidden="false" customHeight="false" outlineLevel="0" collapsed="false">
      <c r="A115" s="57"/>
      <c r="B115" s="69" t="s">
        <v>3359</v>
      </c>
      <c r="C115" s="56"/>
      <c r="D115" s="56"/>
      <c r="E115" s="56"/>
      <c r="F115" s="56"/>
      <c r="G115" s="94"/>
      <c r="H115" s="56"/>
      <c r="I115" s="10"/>
      <c r="J115" s="10"/>
      <c r="K115" s="10"/>
      <c r="L115" s="56"/>
      <c r="M115" s="57"/>
      <c r="N115" s="57"/>
    </row>
    <row r="116" customFormat="false" ht="15" hidden="false" customHeight="false" outlineLevel="0" collapsed="false">
      <c r="A116" s="57"/>
      <c r="B116" s="55"/>
      <c r="C116" s="56"/>
      <c r="D116" s="56"/>
      <c r="E116" s="56"/>
      <c r="F116" s="56"/>
      <c r="G116" s="94"/>
      <c r="H116" s="56"/>
      <c r="I116" s="10"/>
      <c r="J116" s="10"/>
      <c r="K116" s="10"/>
      <c r="L116" s="56"/>
      <c r="M116" s="57"/>
      <c r="N116" s="57"/>
    </row>
    <row r="117" customFormat="false" ht="15" hidden="false" customHeight="false" outlineLevel="0" collapsed="false">
      <c r="A117" s="57"/>
      <c r="B117" s="55"/>
      <c r="C117" s="56"/>
      <c r="D117" s="56"/>
      <c r="E117" s="56"/>
      <c r="F117" s="56"/>
      <c r="G117" s="94"/>
      <c r="H117" s="56"/>
      <c r="I117" s="10"/>
      <c r="J117" s="10"/>
      <c r="K117" s="10"/>
      <c r="L117" s="56"/>
      <c r="M117" s="57"/>
      <c r="N117" s="57"/>
    </row>
    <row r="118" customFormat="false" ht="23.25" hidden="false" customHeight="false" outlineLevel="0" collapsed="false">
      <c r="A118" s="7"/>
      <c r="B118" s="7" t="s">
        <v>3360</v>
      </c>
      <c r="C118" s="7"/>
      <c r="G118" s="189"/>
      <c r="H118" s="7"/>
      <c r="I118" s="10"/>
      <c r="J118" s="10"/>
      <c r="K118" s="10"/>
      <c r="L118" s="56"/>
      <c r="M118" s="57"/>
      <c r="N118" s="57"/>
    </row>
    <row r="119" customFormat="false" ht="15" hidden="false" customHeight="false" outlineLevel="0" collapsed="false">
      <c r="A119" s="57"/>
      <c r="B119" s="55"/>
      <c r="C119" s="56"/>
      <c r="D119" s="57"/>
      <c r="E119" s="57"/>
      <c r="F119" s="57"/>
      <c r="G119" s="215"/>
      <c r="H119" s="57"/>
      <c r="I119" s="10"/>
      <c r="J119" s="10"/>
      <c r="K119" s="10"/>
      <c r="L119" s="56"/>
      <c r="M119" s="57"/>
      <c r="N119" s="57"/>
    </row>
    <row r="120" customFormat="false" ht="15" hidden="false" customHeight="false" outlineLevel="0" collapsed="false">
      <c r="A120" s="57"/>
      <c r="B120" s="55"/>
      <c r="C120" s="56"/>
      <c r="D120" s="57" t="s">
        <v>3</v>
      </c>
      <c r="E120" s="57" t="s">
        <v>4</v>
      </c>
      <c r="F120" s="12" t="s">
        <v>5</v>
      </c>
      <c r="G120" s="215" t="s">
        <v>6</v>
      </c>
      <c r="H120" s="57"/>
      <c r="I120" s="10" t="n">
        <v>2004</v>
      </c>
      <c r="J120" s="220" t="n">
        <v>2003</v>
      </c>
      <c r="K120" s="10" t="n">
        <v>2002</v>
      </c>
      <c r="L120" s="56"/>
      <c r="M120" s="57"/>
      <c r="N120" s="57"/>
    </row>
    <row r="121" customFormat="false" ht="15" hidden="false" customHeight="false" outlineLevel="0" collapsed="false">
      <c r="A121" s="57"/>
      <c r="B121" s="112" t="s">
        <v>9</v>
      </c>
      <c r="C121" s="113"/>
      <c r="D121" s="114" t="n">
        <v>11</v>
      </c>
      <c r="E121" s="113" t="s">
        <v>2854</v>
      </c>
      <c r="F121" s="29" t="s">
        <v>67</v>
      </c>
      <c r="G121" s="212" t="n">
        <v>19105</v>
      </c>
      <c r="H121" s="113"/>
      <c r="I121" s="97" t="s">
        <v>3361</v>
      </c>
      <c r="J121" s="221" t="s">
        <v>2934</v>
      </c>
      <c r="K121" s="97" t="s">
        <v>3230</v>
      </c>
      <c r="L121" s="56"/>
      <c r="M121" s="57"/>
      <c r="N121" s="57"/>
    </row>
    <row r="122" customFormat="false" ht="15" hidden="false" customHeight="false" outlineLevel="0" collapsed="false">
      <c r="A122" s="57"/>
      <c r="B122" s="156" t="s">
        <v>14</v>
      </c>
      <c r="C122" s="148"/>
      <c r="D122" s="149" t="n">
        <v>10</v>
      </c>
      <c r="E122" s="148" t="s">
        <v>2863</v>
      </c>
      <c r="F122" s="22" t="s">
        <v>74</v>
      </c>
      <c r="G122" s="179" t="n">
        <v>8340</v>
      </c>
      <c r="H122" s="148"/>
      <c r="I122" s="26" t="s">
        <v>2940</v>
      </c>
      <c r="J122" s="222" t="s">
        <v>2941</v>
      </c>
      <c r="K122" s="26" t="s">
        <v>3232</v>
      </c>
      <c r="L122" s="56"/>
      <c r="M122" s="57"/>
      <c r="N122" s="57"/>
    </row>
    <row r="123" customFormat="false" ht="15" hidden="false" customHeight="false" outlineLevel="0" collapsed="false">
      <c r="A123" s="191"/>
      <c r="B123" s="156" t="s">
        <v>18</v>
      </c>
      <c r="C123" s="148"/>
      <c r="D123" s="149" t="n">
        <v>1</v>
      </c>
      <c r="E123" s="148" t="s">
        <v>2721</v>
      </c>
      <c r="F123" s="22" t="s">
        <v>24</v>
      </c>
      <c r="G123" s="179" t="n">
        <v>5605</v>
      </c>
      <c r="H123" s="148"/>
      <c r="I123" s="26" t="s">
        <v>2677</v>
      </c>
      <c r="J123" s="222" t="s">
        <v>2817</v>
      </c>
      <c r="K123" s="26" t="s">
        <v>3231</v>
      </c>
      <c r="L123" s="148"/>
      <c r="M123" s="191"/>
      <c r="N123" s="191"/>
      <c r="O123" s="225"/>
      <c r="P123" s="225"/>
      <c r="Q123" s="225"/>
    </row>
    <row r="124" customFormat="false" ht="15" hidden="false" customHeight="false" outlineLevel="0" collapsed="false">
      <c r="A124" s="57"/>
      <c r="B124" s="55" t="s">
        <v>22</v>
      </c>
      <c r="C124" s="56"/>
      <c r="D124" s="134" t="n">
        <v>1</v>
      </c>
      <c r="E124" s="56" t="s">
        <v>753</v>
      </c>
      <c r="F124" s="12" t="s">
        <v>24</v>
      </c>
      <c r="G124" s="181" t="n">
        <v>5306</v>
      </c>
      <c r="H124" s="56"/>
      <c r="I124" s="27" t="s">
        <v>2686</v>
      </c>
      <c r="J124" s="223" t="s">
        <v>2824</v>
      </c>
      <c r="K124" s="27" t="s">
        <v>3240</v>
      </c>
      <c r="L124" s="56"/>
      <c r="M124" s="57"/>
      <c r="N124" s="57"/>
    </row>
    <row r="125" customFormat="false" ht="15" hidden="false" customHeight="false" outlineLevel="0" collapsed="false">
      <c r="A125" s="57"/>
      <c r="B125" s="135" t="s">
        <v>27</v>
      </c>
      <c r="C125" s="136"/>
      <c r="D125" s="137" t="n">
        <v>3</v>
      </c>
      <c r="E125" s="136" t="s">
        <v>3204</v>
      </c>
      <c r="F125" s="42" t="s">
        <v>1348</v>
      </c>
      <c r="G125" s="182" t="n">
        <v>4160</v>
      </c>
      <c r="H125" s="136"/>
      <c r="I125" s="43" t="s">
        <v>2678</v>
      </c>
      <c r="J125" s="217" t="s">
        <v>392</v>
      </c>
      <c r="K125" s="43" t="s">
        <v>392</v>
      </c>
      <c r="L125" s="56"/>
      <c r="M125" s="57"/>
      <c r="N125" s="57"/>
    </row>
    <row r="126" customFormat="false" ht="15" hidden="false" customHeight="false" outlineLevel="0" collapsed="false">
      <c r="A126" s="57"/>
      <c r="B126" s="55" t="s">
        <v>30</v>
      </c>
      <c r="C126" s="56"/>
      <c r="D126" s="134" t="s">
        <v>3035</v>
      </c>
      <c r="E126" s="56" t="s">
        <v>1217</v>
      </c>
      <c r="F126" s="12" t="s">
        <v>20</v>
      </c>
      <c r="G126" s="181" t="n">
        <f aca="false">3221+852</f>
        <v>4073</v>
      </c>
      <c r="H126" s="56"/>
      <c r="I126" s="27" t="s">
        <v>2679</v>
      </c>
      <c r="J126" s="223" t="s">
        <v>2818</v>
      </c>
      <c r="K126" s="27" t="s">
        <v>3237</v>
      </c>
      <c r="L126" s="56"/>
      <c r="M126" s="57"/>
      <c r="N126" s="57"/>
    </row>
    <row r="127" customFormat="false" ht="15" hidden="false" customHeight="false" outlineLevel="0" collapsed="false">
      <c r="A127" s="57"/>
      <c r="B127" s="55" t="s">
        <v>33</v>
      </c>
      <c r="C127" s="56"/>
      <c r="D127" s="134" t="n">
        <v>3</v>
      </c>
      <c r="E127" s="56" t="s">
        <v>2009</v>
      </c>
      <c r="F127" s="12" t="s">
        <v>129</v>
      </c>
      <c r="G127" s="181" t="n">
        <v>3645</v>
      </c>
      <c r="H127" s="56"/>
      <c r="I127" s="27" t="s">
        <v>1127</v>
      </c>
      <c r="J127" s="223" t="s">
        <v>392</v>
      </c>
      <c r="K127" s="27" t="s">
        <v>392</v>
      </c>
      <c r="L127" s="56"/>
      <c r="M127" s="57"/>
      <c r="N127" s="57"/>
    </row>
    <row r="128" customFormat="false" ht="15" hidden="false" customHeight="false" outlineLevel="0" collapsed="false">
      <c r="A128" s="57"/>
      <c r="B128" s="55" t="s">
        <v>36</v>
      </c>
      <c r="C128" s="56"/>
      <c r="D128" s="134" t="n">
        <v>3</v>
      </c>
      <c r="E128" s="56" t="s">
        <v>986</v>
      </c>
      <c r="F128" s="12" t="s">
        <v>94</v>
      </c>
      <c r="G128" s="181" t="n">
        <v>3629</v>
      </c>
      <c r="H128" s="56"/>
      <c r="I128" s="27" t="s">
        <v>2693</v>
      </c>
      <c r="J128" s="223" t="s">
        <v>2816</v>
      </c>
      <c r="K128" s="27" t="s">
        <v>3235</v>
      </c>
      <c r="L128" s="56"/>
      <c r="M128" s="57"/>
      <c r="N128" s="57"/>
    </row>
    <row r="129" customFormat="false" ht="15" hidden="false" customHeight="false" outlineLevel="0" collapsed="false">
      <c r="A129" s="57"/>
      <c r="B129" s="55" t="s">
        <v>40</v>
      </c>
      <c r="C129" s="56"/>
      <c r="D129" s="134" t="n">
        <v>3</v>
      </c>
      <c r="E129" s="56" t="s">
        <v>3108</v>
      </c>
      <c r="F129" s="12" t="s">
        <v>94</v>
      </c>
      <c r="G129" s="181" t="n">
        <v>3622</v>
      </c>
      <c r="H129" s="56"/>
      <c r="I129" s="27" t="s">
        <v>392</v>
      </c>
      <c r="J129" s="223" t="s">
        <v>392</v>
      </c>
      <c r="K129" s="27" t="s">
        <v>392</v>
      </c>
      <c r="L129" s="56"/>
      <c r="M129" s="57"/>
      <c r="N129" s="57"/>
    </row>
    <row r="130" customFormat="false" ht="15" hidden="false" customHeight="false" outlineLevel="0" collapsed="false">
      <c r="A130" s="57"/>
      <c r="B130" s="55" t="s">
        <v>43</v>
      </c>
      <c r="C130" s="56"/>
      <c r="D130" s="134" t="n">
        <v>1</v>
      </c>
      <c r="E130" s="56" t="s">
        <v>524</v>
      </c>
      <c r="F130" s="12" t="s">
        <v>24</v>
      </c>
      <c r="G130" s="181" t="n">
        <v>3397</v>
      </c>
      <c r="H130" s="56"/>
      <c r="I130" s="27" t="s">
        <v>2676</v>
      </c>
      <c r="J130" s="223" t="s">
        <v>2815</v>
      </c>
      <c r="K130" s="27" t="s">
        <v>3238</v>
      </c>
      <c r="L130" s="56"/>
      <c r="M130" s="57"/>
      <c r="N130" s="57"/>
    </row>
    <row r="131" customFormat="false" ht="15" hidden="false" customHeight="false" outlineLevel="0" collapsed="false">
      <c r="A131" s="57"/>
      <c r="B131" s="143" t="s">
        <v>46</v>
      </c>
      <c r="C131" s="157"/>
      <c r="D131" s="158" t="n">
        <v>1</v>
      </c>
      <c r="E131" s="157" t="s">
        <v>1978</v>
      </c>
      <c r="F131" s="31" t="s">
        <v>78</v>
      </c>
      <c r="G131" s="180" t="n">
        <v>3168</v>
      </c>
      <c r="H131" s="157"/>
      <c r="I131" s="32" t="s">
        <v>3247</v>
      </c>
      <c r="J131" s="224" t="s">
        <v>392</v>
      </c>
      <c r="K131" s="32" t="s">
        <v>392</v>
      </c>
      <c r="L131" s="56"/>
      <c r="M131" s="57"/>
      <c r="N131" s="57"/>
    </row>
    <row r="132" customFormat="false" ht="15" hidden="false" customHeight="false" outlineLevel="0" collapsed="false">
      <c r="A132" s="57"/>
      <c r="B132" s="55" t="s">
        <v>49</v>
      </c>
      <c r="C132" s="56"/>
      <c r="D132" s="134" t="n">
        <v>1</v>
      </c>
      <c r="E132" s="56" t="s">
        <v>840</v>
      </c>
      <c r="F132" s="12" t="s">
        <v>78</v>
      </c>
      <c r="G132" s="181" t="n">
        <v>2795</v>
      </c>
      <c r="H132" s="56"/>
      <c r="I132" s="27" t="s">
        <v>2685</v>
      </c>
      <c r="J132" s="223" t="s">
        <v>2834</v>
      </c>
      <c r="K132" s="27" t="s">
        <v>3239</v>
      </c>
      <c r="L132" s="56"/>
      <c r="M132" s="57"/>
      <c r="N132" s="57"/>
    </row>
    <row r="133" customFormat="false" ht="15" hidden="false" customHeight="false" outlineLevel="0" collapsed="false">
      <c r="A133" s="57"/>
      <c r="B133" s="55" t="s">
        <v>52</v>
      </c>
      <c r="C133" s="56"/>
      <c r="D133" s="134" t="s">
        <v>3035</v>
      </c>
      <c r="E133" s="56" t="s">
        <v>3117</v>
      </c>
      <c r="F133" s="12" t="s">
        <v>20</v>
      </c>
      <c r="G133" s="181" t="n">
        <v>2603</v>
      </c>
      <c r="H133" s="56"/>
      <c r="I133" s="27" t="s">
        <v>3340</v>
      </c>
      <c r="J133" s="223" t="s">
        <v>392</v>
      </c>
      <c r="K133" s="27" t="s">
        <v>392</v>
      </c>
      <c r="L133" s="56"/>
      <c r="M133" s="57"/>
      <c r="N133" s="57"/>
    </row>
    <row r="134" customFormat="false" ht="15" hidden="false" customHeight="false" outlineLevel="0" collapsed="false">
      <c r="A134" s="57"/>
      <c r="B134" s="55" t="s">
        <v>55</v>
      </c>
      <c r="C134" s="56"/>
      <c r="D134" s="134" t="n">
        <v>1</v>
      </c>
      <c r="E134" s="56" t="s">
        <v>1972</v>
      </c>
      <c r="F134" s="12" t="s">
        <v>24</v>
      </c>
      <c r="G134" s="181" t="n">
        <v>2535</v>
      </c>
      <c r="H134" s="56"/>
      <c r="I134" s="27" t="s">
        <v>3305</v>
      </c>
      <c r="J134" s="223" t="s">
        <v>3306</v>
      </c>
      <c r="K134" s="27" t="s">
        <v>3307</v>
      </c>
      <c r="L134" s="56"/>
      <c r="M134" s="57"/>
      <c r="N134" s="57"/>
    </row>
    <row r="135" customFormat="false" ht="15" hidden="false" customHeight="false" outlineLevel="0" collapsed="false">
      <c r="A135" s="57"/>
      <c r="B135" s="135" t="s">
        <v>55</v>
      </c>
      <c r="C135" s="136"/>
      <c r="D135" s="137" t="n">
        <v>1</v>
      </c>
      <c r="E135" s="136" t="s">
        <v>885</v>
      </c>
      <c r="F135" s="42" t="s">
        <v>24</v>
      </c>
      <c r="G135" s="182" t="n">
        <f aca="false">2218+317</f>
        <v>2535</v>
      </c>
      <c r="H135" s="136"/>
      <c r="I135" s="43" t="s">
        <v>2959</v>
      </c>
      <c r="J135" s="217" t="s">
        <v>2960</v>
      </c>
      <c r="K135" s="43" t="s">
        <v>3287</v>
      </c>
      <c r="L135" s="56"/>
      <c r="M135" s="57"/>
      <c r="N135" s="57"/>
    </row>
    <row r="136" customFormat="false" ht="15" hidden="false" customHeight="false" outlineLevel="0" collapsed="false">
      <c r="A136" s="57"/>
      <c r="B136" s="55" t="s">
        <v>62</v>
      </c>
      <c r="C136" s="56"/>
      <c r="D136" s="134" t="s">
        <v>3035</v>
      </c>
      <c r="E136" s="56" t="s">
        <v>1227</v>
      </c>
      <c r="F136" s="12" t="s">
        <v>20</v>
      </c>
      <c r="G136" s="181" t="n">
        <f aca="false">1932+597</f>
        <v>2529</v>
      </c>
      <c r="H136" s="56"/>
      <c r="I136" s="27" t="s">
        <v>2684</v>
      </c>
      <c r="J136" s="223" t="s">
        <v>930</v>
      </c>
      <c r="K136" s="27" t="s">
        <v>3248</v>
      </c>
      <c r="L136" s="56"/>
      <c r="M136" s="57"/>
      <c r="N136" s="57"/>
    </row>
    <row r="137" customFormat="false" ht="15" hidden="false" customHeight="false" outlineLevel="0" collapsed="false">
      <c r="A137" s="57"/>
      <c r="B137" s="55" t="s">
        <v>65</v>
      </c>
      <c r="C137" s="56"/>
      <c r="D137" s="134" t="n">
        <v>1</v>
      </c>
      <c r="E137" s="56" t="s">
        <v>3318</v>
      </c>
      <c r="F137" s="12" t="s">
        <v>3319</v>
      </c>
      <c r="G137" s="181" t="n">
        <v>2526</v>
      </c>
      <c r="H137" s="56"/>
      <c r="I137" s="27" t="s">
        <v>3321</v>
      </c>
      <c r="J137" s="223" t="s">
        <v>3322</v>
      </c>
      <c r="K137" s="27" t="s">
        <v>3323</v>
      </c>
      <c r="L137" s="56"/>
      <c r="M137" s="57"/>
      <c r="N137" s="57"/>
    </row>
    <row r="138" customFormat="false" ht="15" hidden="false" customHeight="false" outlineLevel="0" collapsed="false">
      <c r="A138" s="57"/>
      <c r="B138" s="55" t="s">
        <v>69</v>
      </c>
      <c r="C138" s="56"/>
      <c r="D138" s="134" t="n">
        <v>3</v>
      </c>
      <c r="E138" s="56" t="s">
        <v>2025</v>
      </c>
      <c r="F138" s="12" t="s">
        <v>67</v>
      </c>
      <c r="G138" s="181" t="n">
        <v>2503</v>
      </c>
      <c r="H138" s="56"/>
      <c r="I138" s="27" t="s">
        <v>1467</v>
      </c>
      <c r="J138" s="223" t="s">
        <v>3329</v>
      </c>
      <c r="K138" s="27" t="s">
        <v>392</v>
      </c>
      <c r="L138" s="56"/>
      <c r="M138" s="57"/>
      <c r="N138" s="57"/>
    </row>
    <row r="139" customFormat="false" ht="15" hidden="false" customHeight="false" outlineLevel="0" collapsed="false">
      <c r="A139" s="57"/>
      <c r="B139" s="55" t="s">
        <v>72</v>
      </c>
      <c r="C139" s="56"/>
      <c r="D139" s="134" t="n">
        <v>1</v>
      </c>
      <c r="E139" s="56" t="s">
        <v>454</v>
      </c>
      <c r="F139" s="12" t="s">
        <v>24</v>
      </c>
      <c r="G139" s="181" t="n">
        <v>2496</v>
      </c>
      <c r="H139" s="56"/>
      <c r="I139" s="27" t="s">
        <v>2681</v>
      </c>
      <c r="J139" s="223" t="s">
        <v>2936</v>
      </c>
      <c r="K139" s="27" t="s">
        <v>3330</v>
      </c>
      <c r="L139" s="56"/>
      <c r="M139" s="57"/>
      <c r="N139" s="57"/>
    </row>
    <row r="140" customFormat="false" ht="15" hidden="false" customHeight="false" outlineLevel="0" collapsed="false">
      <c r="A140" s="57"/>
      <c r="B140" s="55" t="s">
        <v>76</v>
      </c>
      <c r="C140" s="56"/>
      <c r="D140" s="134" t="n">
        <v>1</v>
      </c>
      <c r="E140" s="56" t="s">
        <v>1763</v>
      </c>
      <c r="F140" s="12" t="s">
        <v>24</v>
      </c>
      <c r="G140" s="181" t="n">
        <v>2490</v>
      </c>
      <c r="H140" s="56"/>
      <c r="I140" s="27" t="s">
        <v>2712</v>
      </c>
      <c r="J140" s="223" t="s">
        <v>2819</v>
      </c>
      <c r="K140" s="27" t="s">
        <v>3279</v>
      </c>
      <c r="L140" s="56"/>
      <c r="M140" s="57"/>
      <c r="N140" s="57"/>
    </row>
    <row r="141" customFormat="false" ht="15" hidden="false" customHeight="false" outlineLevel="0" collapsed="false">
      <c r="A141" s="57"/>
      <c r="B141" s="143" t="s">
        <v>80</v>
      </c>
      <c r="C141" s="157"/>
      <c r="D141" s="158" t="n">
        <v>11</v>
      </c>
      <c r="E141" s="157" t="s">
        <v>2870</v>
      </c>
      <c r="F141" s="31" t="s">
        <v>67</v>
      </c>
      <c r="G141" s="180" t="n">
        <v>2400</v>
      </c>
      <c r="H141" s="157"/>
      <c r="I141" s="32" t="s">
        <v>2947</v>
      </c>
      <c r="J141" s="224" t="s">
        <v>2948</v>
      </c>
      <c r="K141" s="32" t="s">
        <v>392</v>
      </c>
      <c r="L141" s="56"/>
      <c r="M141" s="57"/>
      <c r="N141" s="57"/>
    </row>
    <row r="142" customFormat="false" ht="15" hidden="false" customHeight="false" outlineLevel="0" collapsed="false">
      <c r="A142" s="57"/>
      <c r="B142" s="55" t="s">
        <v>85</v>
      </c>
      <c r="C142" s="56"/>
      <c r="D142" s="134" t="n">
        <v>3</v>
      </c>
      <c r="E142" s="56" t="s">
        <v>3104</v>
      </c>
      <c r="F142" s="12" t="s">
        <v>94</v>
      </c>
      <c r="G142" s="181" t="n">
        <v>2294</v>
      </c>
      <c r="H142" s="56"/>
      <c r="I142" s="27" t="s">
        <v>3327</v>
      </c>
      <c r="J142" s="223" t="s">
        <v>392</v>
      </c>
      <c r="K142" s="27" t="s">
        <v>392</v>
      </c>
      <c r="L142" s="56"/>
      <c r="M142" s="57"/>
      <c r="N142" s="57"/>
    </row>
    <row r="143" customFormat="false" ht="15" hidden="false" customHeight="false" outlineLevel="0" collapsed="false">
      <c r="A143" s="57"/>
      <c r="B143" s="55" t="s">
        <v>88</v>
      </c>
      <c r="C143" s="56"/>
      <c r="D143" s="134" t="n">
        <v>1</v>
      </c>
      <c r="E143" s="56" t="s">
        <v>1932</v>
      </c>
      <c r="F143" s="12" t="s">
        <v>24</v>
      </c>
      <c r="G143" s="181" t="n">
        <v>2230</v>
      </c>
      <c r="H143" s="56"/>
      <c r="I143" s="27" t="s">
        <v>3259</v>
      </c>
      <c r="J143" s="223" t="s">
        <v>3260</v>
      </c>
      <c r="K143" s="27" t="s">
        <v>3261</v>
      </c>
      <c r="L143" s="56"/>
      <c r="M143" s="57"/>
      <c r="N143" s="57"/>
    </row>
    <row r="144" customFormat="false" ht="15" hidden="false" customHeight="false" outlineLevel="0" collapsed="false">
      <c r="A144" s="57"/>
      <c r="B144" s="55" t="s">
        <v>91</v>
      </c>
      <c r="C144" s="56"/>
      <c r="D144" s="134" t="n">
        <v>1</v>
      </c>
      <c r="E144" s="56" t="s">
        <v>423</v>
      </c>
      <c r="F144" s="12" t="s">
        <v>24</v>
      </c>
      <c r="G144" s="181" t="n">
        <v>2170</v>
      </c>
      <c r="H144" s="56"/>
      <c r="I144" s="27" t="s">
        <v>2689</v>
      </c>
      <c r="J144" s="223" t="s">
        <v>2822</v>
      </c>
      <c r="K144" s="27" t="s">
        <v>3251</v>
      </c>
      <c r="L144" s="56"/>
      <c r="M144" s="57"/>
      <c r="N144" s="57"/>
    </row>
    <row r="145" customFormat="false" ht="15" hidden="false" customHeight="false" outlineLevel="0" collapsed="false">
      <c r="A145" s="57"/>
      <c r="B145" s="135" t="s">
        <v>96</v>
      </c>
      <c r="C145" s="136"/>
      <c r="D145" s="137" t="n">
        <v>3</v>
      </c>
      <c r="E145" s="136" t="s">
        <v>3096</v>
      </c>
      <c r="F145" s="42" t="s">
        <v>67</v>
      </c>
      <c r="G145" s="182" t="n">
        <v>2146</v>
      </c>
      <c r="H145" s="136"/>
      <c r="I145" s="43" t="s">
        <v>3314</v>
      </c>
      <c r="J145" s="217" t="s">
        <v>3317</v>
      </c>
      <c r="K145" s="43" t="s">
        <v>392</v>
      </c>
      <c r="L145" s="56"/>
      <c r="M145" s="57"/>
      <c r="N145" s="57"/>
    </row>
    <row r="146" customFormat="false" ht="15" hidden="false" customHeight="false" outlineLevel="0" collapsed="false">
      <c r="A146" s="57"/>
      <c r="B146" s="55" t="s">
        <v>99</v>
      </c>
      <c r="C146" s="56"/>
      <c r="D146" s="134" t="n">
        <v>1</v>
      </c>
      <c r="E146" s="56" t="s">
        <v>1444</v>
      </c>
      <c r="F146" s="12" t="s">
        <v>24</v>
      </c>
      <c r="G146" s="181" t="n">
        <v>2139</v>
      </c>
      <c r="H146" s="56"/>
      <c r="I146" s="27" t="s">
        <v>2703</v>
      </c>
      <c r="J146" s="223" t="s">
        <v>2835</v>
      </c>
      <c r="K146" s="27" t="s">
        <v>3282</v>
      </c>
      <c r="L146" s="56"/>
      <c r="M146" s="57"/>
      <c r="N146" s="57"/>
    </row>
    <row r="147" customFormat="false" ht="15" hidden="false" customHeight="false" outlineLevel="0" collapsed="false">
      <c r="A147" s="57"/>
      <c r="B147" s="55" t="s">
        <v>102</v>
      </c>
      <c r="C147" s="56"/>
      <c r="D147" s="134" t="n">
        <v>1</v>
      </c>
      <c r="E147" s="56" t="s">
        <v>274</v>
      </c>
      <c r="F147" s="12" t="s">
        <v>24</v>
      </c>
      <c r="G147" s="181" t="n">
        <v>2110</v>
      </c>
      <c r="H147" s="56"/>
      <c r="I147" s="27" t="s">
        <v>2832</v>
      </c>
      <c r="J147" s="223" t="s">
        <v>2833</v>
      </c>
      <c r="K147" s="27" t="s">
        <v>3253</v>
      </c>
      <c r="L147" s="56"/>
      <c r="M147" s="57"/>
      <c r="N147" s="57"/>
    </row>
    <row r="148" customFormat="false" ht="15" hidden="false" customHeight="false" outlineLevel="0" collapsed="false">
      <c r="A148" s="57"/>
      <c r="B148" s="55" t="s">
        <v>104</v>
      </c>
      <c r="C148" s="56"/>
      <c r="D148" s="134" t="n">
        <v>1</v>
      </c>
      <c r="E148" s="56" t="s">
        <v>784</v>
      </c>
      <c r="F148" s="12" t="s">
        <v>78</v>
      </c>
      <c r="G148" s="181" t="n">
        <v>2100</v>
      </c>
      <c r="H148" s="56"/>
      <c r="I148" s="27" t="s">
        <v>2710</v>
      </c>
      <c r="J148" s="223" t="s">
        <v>2827</v>
      </c>
      <c r="K148" s="27" t="s">
        <v>392</v>
      </c>
      <c r="L148" s="56"/>
      <c r="M148" s="57"/>
      <c r="N148" s="57"/>
    </row>
    <row r="149" customFormat="false" ht="15" hidden="false" customHeight="false" outlineLevel="0" collapsed="false">
      <c r="A149" s="57"/>
      <c r="B149" s="55" t="s">
        <v>107</v>
      </c>
      <c r="C149" s="56"/>
      <c r="D149" s="134" t="n">
        <v>6</v>
      </c>
      <c r="E149" s="56" t="s">
        <v>3090</v>
      </c>
      <c r="F149" s="12" t="s">
        <v>129</v>
      </c>
      <c r="G149" s="181" t="n">
        <v>2065</v>
      </c>
      <c r="H149" s="56"/>
      <c r="I149" s="27" t="s">
        <v>392</v>
      </c>
      <c r="J149" s="223" t="s">
        <v>392</v>
      </c>
      <c r="K149" s="27" t="s">
        <v>392</v>
      </c>
      <c r="L149" s="56"/>
      <c r="M149" s="57"/>
      <c r="N149" s="57"/>
    </row>
    <row r="150" customFormat="false" ht="15" hidden="false" customHeight="false" outlineLevel="0" collapsed="false">
      <c r="A150" s="57"/>
      <c r="B150" s="55" t="s">
        <v>110</v>
      </c>
      <c r="C150" s="56"/>
      <c r="D150" s="134" t="n">
        <v>2</v>
      </c>
      <c r="E150" s="56" t="s">
        <v>3342</v>
      </c>
      <c r="F150" s="12" t="s">
        <v>2508</v>
      </c>
      <c r="G150" s="181" t="n">
        <v>2011</v>
      </c>
      <c r="H150" s="56"/>
      <c r="I150" s="27" t="s">
        <v>3255</v>
      </c>
      <c r="J150" s="223" t="s">
        <v>3256</v>
      </c>
      <c r="K150" s="27" t="s">
        <v>3257</v>
      </c>
      <c r="L150" s="56"/>
      <c r="M150" s="57"/>
      <c r="N150" s="57"/>
    </row>
    <row r="151" customFormat="false" ht="15" hidden="false" customHeight="false" outlineLevel="0" collapsed="false">
      <c r="A151" s="57"/>
      <c r="B151" s="143" t="s">
        <v>110</v>
      </c>
      <c r="C151" s="157"/>
      <c r="D151" s="158" t="n">
        <v>3</v>
      </c>
      <c r="E151" s="157" t="s">
        <v>3099</v>
      </c>
      <c r="F151" s="31" t="s">
        <v>67</v>
      </c>
      <c r="G151" s="180" t="n">
        <v>2011</v>
      </c>
      <c r="H151" s="157"/>
      <c r="I151" s="32" t="s">
        <v>3309</v>
      </c>
      <c r="J151" s="224" t="s">
        <v>3310</v>
      </c>
      <c r="K151" s="32" t="s">
        <v>3311</v>
      </c>
      <c r="L151" s="56"/>
      <c r="M151" s="57"/>
      <c r="N151" s="57"/>
    </row>
    <row r="152" customFormat="false" ht="15" hidden="false" customHeight="false" outlineLevel="0" collapsed="false">
      <c r="A152" s="57"/>
      <c r="B152" s="55" t="s">
        <v>116</v>
      </c>
      <c r="C152" s="56"/>
      <c r="D152" s="134" t="n">
        <v>1</v>
      </c>
      <c r="E152" s="56" t="s">
        <v>584</v>
      </c>
      <c r="F152" s="12" t="s">
        <v>24</v>
      </c>
      <c r="G152" s="181" t="n">
        <v>2035</v>
      </c>
      <c r="H152" s="56"/>
      <c r="I152" s="27" t="s">
        <v>2687</v>
      </c>
      <c r="J152" s="223" t="s">
        <v>2825</v>
      </c>
      <c r="K152" s="27" t="s">
        <v>3249</v>
      </c>
      <c r="L152" s="56"/>
      <c r="M152" s="57"/>
      <c r="N152" s="57"/>
    </row>
    <row r="153" customFormat="false" ht="15" hidden="false" customHeight="false" outlineLevel="0" collapsed="false">
      <c r="A153" s="57"/>
      <c r="B153" s="55" t="s">
        <v>119</v>
      </c>
      <c r="C153" s="56"/>
      <c r="D153" s="134" t="n">
        <v>1</v>
      </c>
      <c r="E153" s="56" t="s">
        <v>1999</v>
      </c>
      <c r="F153" s="12" t="s">
        <v>78</v>
      </c>
      <c r="G153" s="181" t="n">
        <v>1980</v>
      </c>
      <c r="H153" s="56"/>
      <c r="I153" s="27" t="s">
        <v>3264</v>
      </c>
      <c r="J153" s="223" t="s">
        <v>3265</v>
      </c>
      <c r="K153" s="27" t="s">
        <v>3266</v>
      </c>
      <c r="L153" s="56"/>
      <c r="M153" s="57"/>
      <c r="N153" s="57"/>
    </row>
    <row r="154" customFormat="false" ht="15" hidden="false" customHeight="false" outlineLevel="0" collapsed="false">
      <c r="A154" s="57"/>
      <c r="B154" s="55" t="s">
        <v>122</v>
      </c>
      <c r="C154" s="56"/>
      <c r="D154" s="134" t="n">
        <v>1</v>
      </c>
      <c r="E154" s="56" t="s">
        <v>1991</v>
      </c>
      <c r="F154" s="12" t="s">
        <v>24</v>
      </c>
      <c r="G154" s="181" t="n">
        <v>1917</v>
      </c>
      <c r="H154" s="56"/>
      <c r="I154" s="27" t="s">
        <v>392</v>
      </c>
      <c r="J154" s="223" t="s">
        <v>392</v>
      </c>
      <c r="K154" s="27" t="s">
        <v>392</v>
      </c>
      <c r="L154" s="56"/>
      <c r="M154" s="57"/>
      <c r="N154" s="57"/>
    </row>
    <row r="155" customFormat="false" ht="15" hidden="false" customHeight="false" outlineLevel="0" collapsed="false">
      <c r="A155" s="57"/>
      <c r="B155" s="135" t="s">
        <v>127</v>
      </c>
      <c r="C155" s="136"/>
      <c r="D155" s="137" t="n">
        <v>1</v>
      </c>
      <c r="E155" s="136" t="s">
        <v>2334</v>
      </c>
      <c r="F155" s="42" t="s">
        <v>78</v>
      </c>
      <c r="G155" s="182" t="n">
        <v>1913</v>
      </c>
      <c r="H155" s="136"/>
      <c r="I155" s="43" t="s">
        <v>2841</v>
      </c>
      <c r="J155" s="217" t="s">
        <v>2842</v>
      </c>
      <c r="K155" s="43" t="s">
        <v>3304</v>
      </c>
      <c r="L155" s="56"/>
      <c r="M155" s="57"/>
      <c r="N155" s="57"/>
    </row>
    <row r="156" customFormat="false" ht="15" hidden="false" customHeight="false" outlineLevel="0" collapsed="false">
      <c r="A156" s="57"/>
      <c r="B156" s="55" t="s">
        <v>131</v>
      </c>
      <c r="C156" s="56"/>
      <c r="D156" s="134" t="n">
        <v>1</v>
      </c>
      <c r="E156" s="56" t="s">
        <v>2973</v>
      </c>
      <c r="F156" s="12" t="s">
        <v>24</v>
      </c>
      <c r="G156" s="181" t="n">
        <f aca="false">438+637+768</f>
        <v>1843</v>
      </c>
      <c r="H156" s="56"/>
      <c r="I156" s="27" t="s">
        <v>2976</v>
      </c>
      <c r="J156" s="223" t="s">
        <v>2977</v>
      </c>
      <c r="K156" s="27" t="s">
        <v>2977</v>
      </c>
      <c r="L156" s="56"/>
      <c r="M156" s="57"/>
      <c r="N156" s="57"/>
    </row>
    <row r="157" customFormat="false" ht="15" hidden="false" customHeight="false" outlineLevel="0" collapsed="false">
      <c r="A157" s="57"/>
      <c r="B157" s="55" t="s">
        <v>134</v>
      </c>
      <c r="C157" s="56"/>
      <c r="D157" s="134" t="n">
        <v>3</v>
      </c>
      <c r="E157" s="56" t="s">
        <v>2043</v>
      </c>
      <c r="F157" s="12" t="s">
        <v>94</v>
      </c>
      <c r="G157" s="181" t="n">
        <f aca="false">1493+338</f>
        <v>1831</v>
      </c>
      <c r="H157" s="56"/>
      <c r="I157" s="27" t="s">
        <v>2962</v>
      </c>
      <c r="J157" s="223" t="s">
        <v>2963</v>
      </c>
      <c r="K157" s="27" t="s">
        <v>3245</v>
      </c>
      <c r="L157" s="56"/>
      <c r="M157" s="57"/>
      <c r="N157" s="57"/>
    </row>
    <row r="158" customFormat="false" ht="15" hidden="false" customHeight="false" outlineLevel="0" collapsed="false">
      <c r="A158" s="57"/>
      <c r="B158" s="55" t="s">
        <v>136</v>
      </c>
      <c r="C158" s="56"/>
      <c r="D158" s="134" t="n">
        <v>3</v>
      </c>
      <c r="E158" s="56" t="s">
        <v>615</v>
      </c>
      <c r="F158" s="12" t="s">
        <v>178</v>
      </c>
      <c r="G158" s="181" t="n">
        <v>1823</v>
      </c>
      <c r="H158" s="56"/>
      <c r="I158" s="27" t="s">
        <v>2685</v>
      </c>
      <c r="J158" s="223" t="s">
        <v>2823</v>
      </c>
      <c r="K158" s="27" t="s">
        <v>3236</v>
      </c>
      <c r="L158" s="56"/>
      <c r="M158" s="57"/>
      <c r="N158" s="57"/>
    </row>
    <row r="159" customFormat="false" ht="15" hidden="false" customHeight="false" outlineLevel="0" collapsed="false">
      <c r="A159" s="57"/>
      <c r="B159" s="55" t="s">
        <v>141</v>
      </c>
      <c r="C159" s="56"/>
      <c r="D159" s="134" t="n">
        <v>1</v>
      </c>
      <c r="E159" s="56" t="s">
        <v>2632</v>
      </c>
      <c r="F159" s="12" t="s">
        <v>78</v>
      </c>
      <c r="G159" s="181" t="n">
        <v>1786</v>
      </c>
      <c r="H159" s="56"/>
      <c r="I159" s="27" t="s">
        <v>2700</v>
      </c>
      <c r="J159" s="223" t="s">
        <v>3325</v>
      </c>
      <c r="K159" s="27" t="s">
        <v>392</v>
      </c>
      <c r="L159" s="56"/>
      <c r="M159" s="57"/>
      <c r="N159" s="57"/>
    </row>
    <row r="160" customFormat="false" ht="15" hidden="false" customHeight="false" outlineLevel="0" collapsed="false">
      <c r="A160" s="57"/>
      <c r="B160" s="55" t="s">
        <v>144</v>
      </c>
      <c r="C160" s="56"/>
      <c r="D160" s="134" t="n">
        <v>1</v>
      </c>
      <c r="E160" s="56" t="s">
        <v>1963</v>
      </c>
      <c r="F160" s="12" t="s">
        <v>78</v>
      </c>
      <c r="G160" s="181" t="n">
        <v>1783</v>
      </c>
      <c r="H160" s="56"/>
      <c r="I160" s="27" t="s">
        <v>3293</v>
      </c>
      <c r="J160" s="223" t="s">
        <v>3294</v>
      </c>
      <c r="K160" s="27" t="s">
        <v>392</v>
      </c>
      <c r="L160" s="56"/>
      <c r="M160" s="57"/>
      <c r="N160" s="57"/>
    </row>
    <row r="161" customFormat="false" ht="15" hidden="false" customHeight="false" outlineLevel="0" collapsed="false">
      <c r="A161" s="57"/>
      <c r="B161" s="143" t="s">
        <v>147</v>
      </c>
      <c r="C161" s="157"/>
      <c r="D161" s="158" t="n">
        <v>1</v>
      </c>
      <c r="E161" s="157" t="s">
        <v>595</v>
      </c>
      <c r="F161" s="31" t="s">
        <v>24</v>
      </c>
      <c r="G161" s="180" t="n">
        <v>1682</v>
      </c>
      <c r="H161" s="157"/>
      <c r="I161" s="32" t="s">
        <v>2951</v>
      </c>
      <c r="J161" s="224" t="s">
        <v>2952</v>
      </c>
      <c r="K161" s="32" t="s">
        <v>3338</v>
      </c>
      <c r="L161" s="56"/>
      <c r="M161" s="57"/>
      <c r="N161" s="57"/>
    </row>
    <row r="162" customFormat="false" ht="15" hidden="false" customHeight="false" outlineLevel="0" collapsed="false">
      <c r="A162" s="57"/>
      <c r="B162" s="55" t="s">
        <v>150</v>
      </c>
      <c r="C162" s="56"/>
      <c r="D162" s="134" t="n">
        <v>3</v>
      </c>
      <c r="E162" s="56" t="s">
        <v>3221</v>
      </c>
      <c r="F162" s="12" t="s">
        <v>94</v>
      </c>
      <c r="G162" s="181" t="n">
        <v>1663</v>
      </c>
      <c r="H162" s="56"/>
      <c r="I162" s="27" t="s">
        <v>392</v>
      </c>
      <c r="J162" s="223" t="s">
        <v>3313</v>
      </c>
      <c r="K162" s="27" t="s">
        <v>3314</v>
      </c>
      <c r="L162" s="56"/>
      <c r="M162" s="57"/>
      <c r="N162" s="57"/>
    </row>
    <row r="163" customFormat="false" ht="15" hidden="false" customHeight="false" outlineLevel="0" collapsed="false">
      <c r="A163" s="57"/>
      <c r="B163" s="55" t="s">
        <v>153</v>
      </c>
      <c r="C163" s="56"/>
      <c r="D163" s="134" t="n">
        <v>1</v>
      </c>
      <c r="E163" s="56" t="s">
        <v>2347</v>
      </c>
      <c r="F163" s="12" t="s">
        <v>78</v>
      </c>
      <c r="G163" s="181" t="n">
        <v>1632</v>
      </c>
      <c r="H163" s="56"/>
      <c r="I163" s="27" t="s">
        <v>3324</v>
      </c>
      <c r="J163" s="223" t="s">
        <v>392</v>
      </c>
      <c r="K163" s="27" t="s">
        <v>392</v>
      </c>
      <c r="L163" s="56"/>
      <c r="M163" s="57"/>
      <c r="N163" s="57"/>
    </row>
    <row r="164" customFormat="false" ht="15" hidden="false" customHeight="false" outlineLevel="0" collapsed="false">
      <c r="A164" s="57"/>
      <c r="B164" s="55" t="s">
        <v>157</v>
      </c>
      <c r="C164" s="56"/>
      <c r="D164" s="134" t="n">
        <v>1</v>
      </c>
      <c r="E164" s="56" t="s">
        <v>1055</v>
      </c>
      <c r="F164" s="12" t="s">
        <v>24</v>
      </c>
      <c r="G164" s="181" t="n">
        <v>1620</v>
      </c>
      <c r="H164" s="56"/>
      <c r="I164" s="27" t="s">
        <v>2829</v>
      </c>
      <c r="J164" s="223" t="s">
        <v>2830</v>
      </c>
      <c r="K164" s="27" t="s">
        <v>3301</v>
      </c>
      <c r="L164" s="56"/>
      <c r="M164" s="57"/>
      <c r="N164" s="57"/>
    </row>
    <row r="165" customFormat="false" ht="15" hidden="false" customHeight="false" outlineLevel="0" collapsed="false">
      <c r="A165" s="57"/>
      <c r="B165" s="135" t="s">
        <v>160</v>
      </c>
      <c r="C165" s="136"/>
      <c r="D165" s="137" t="n">
        <v>1</v>
      </c>
      <c r="E165" s="136" t="s">
        <v>3297</v>
      </c>
      <c r="F165" s="42" t="s">
        <v>24</v>
      </c>
      <c r="G165" s="182" t="n">
        <v>1619</v>
      </c>
      <c r="H165" s="136"/>
      <c r="I165" s="43" t="s">
        <v>3299</v>
      </c>
      <c r="J165" s="217" t="s">
        <v>3300</v>
      </c>
      <c r="K165" s="43" t="s">
        <v>392</v>
      </c>
      <c r="L165" s="56"/>
      <c r="M165" s="57"/>
      <c r="N165" s="57"/>
    </row>
    <row r="166" customFormat="false" ht="15" hidden="false" customHeight="false" outlineLevel="0" collapsed="false">
      <c r="A166" s="57"/>
      <c r="B166" s="143" t="s">
        <v>163</v>
      </c>
      <c r="C166" s="157"/>
      <c r="D166" s="158" t="n">
        <v>4</v>
      </c>
      <c r="E166" s="157" t="s">
        <v>3110</v>
      </c>
      <c r="F166" s="31" t="s">
        <v>94</v>
      </c>
      <c r="G166" s="180" t="n">
        <v>1608</v>
      </c>
      <c r="H166" s="157"/>
      <c r="I166" s="32" t="s">
        <v>3336</v>
      </c>
      <c r="J166" s="224" t="s">
        <v>3337</v>
      </c>
      <c r="K166" s="32" t="s">
        <v>392</v>
      </c>
      <c r="L166" s="56"/>
      <c r="M166" s="57"/>
      <c r="N166" s="57"/>
    </row>
    <row r="167" customFormat="false" ht="15" hidden="false" customHeight="false" outlineLevel="0" collapsed="false">
      <c r="A167" s="57"/>
      <c r="B167" s="55" t="s">
        <v>167</v>
      </c>
      <c r="C167" s="56"/>
      <c r="D167" s="134" t="n">
        <v>1</v>
      </c>
      <c r="E167" s="56" t="s">
        <v>594</v>
      </c>
      <c r="F167" s="12" t="s">
        <v>24</v>
      </c>
      <c r="G167" s="181" t="n">
        <v>1564</v>
      </c>
      <c r="H167" s="56"/>
      <c r="I167" s="27" t="s">
        <v>2683</v>
      </c>
      <c r="J167" s="223" t="s">
        <v>3280</v>
      </c>
      <c r="K167" s="27" t="s">
        <v>3281</v>
      </c>
      <c r="L167" s="56"/>
      <c r="M167" s="57"/>
      <c r="N167" s="57"/>
    </row>
    <row r="168" customFormat="false" ht="15" hidden="false" customHeight="false" outlineLevel="0" collapsed="false">
      <c r="A168" s="57"/>
      <c r="B168" s="55" t="s">
        <v>170</v>
      </c>
      <c r="C168" s="56"/>
      <c r="D168" s="134" t="n">
        <v>11</v>
      </c>
      <c r="E168" s="56" t="s">
        <v>2953</v>
      </c>
      <c r="F168" s="12" t="s">
        <v>67</v>
      </c>
      <c r="G168" s="181" t="n">
        <v>1550</v>
      </c>
      <c r="H168" s="56"/>
      <c r="I168" s="27" t="s">
        <v>2956</v>
      </c>
      <c r="J168" s="223" t="s">
        <v>2957</v>
      </c>
      <c r="K168" s="27" t="s">
        <v>3250</v>
      </c>
      <c r="L168" s="56"/>
      <c r="M168" s="57"/>
      <c r="N168" s="57"/>
    </row>
    <row r="169" customFormat="false" ht="15" hidden="false" customHeight="false" outlineLevel="0" collapsed="false">
      <c r="A169" s="57"/>
      <c r="B169" s="55" t="s">
        <v>173</v>
      </c>
      <c r="C169" s="56"/>
      <c r="D169" s="134" t="n">
        <v>1</v>
      </c>
      <c r="E169" s="56" t="s">
        <v>2433</v>
      </c>
      <c r="F169" s="12" t="s">
        <v>78</v>
      </c>
      <c r="G169" s="181" t="n">
        <f aca="false">1328+190</f>
        <v>1518</v>
      </c>
      <c r="H169" s="56"/>
      <c r="I169" s="27" t="s">
        <v>3303</v>
      </c>
      <c r="J169" s="223" t="s">
        <v>392</v>
      </c>
      <c r="K169" s="27" t="s">
        <v>392</v>
      </c>
      <c r="L169" s="56"/>
      <c r="M169" s="57"/>
      <c r="N169" s="57"/>
    </row>
    <row r="170" customFormat="false" ht="15" hidden="false" customHeight="false" outlineLevel="0" collapsed="false">
      <c r="A170" s="57"/>
      <c r="B170" s="135" t="s">
        <v>176</v>
      </c>
      <c r="C170" s="136"/>
      <c r="D170" s="137" t="n">
        <v>3</v>
      </c>
      <c r="E170" s="136" t="s">
        <v>3332</v>
      </c>
      <c r="F170" s="42" t="s">
        <v>94</v>
      </c>
      <c r="G170" s="182" t="n">
        <v>1517</v>
      </c>
      <c r="H170" s="136"/>
      <c r="I170" s="43" t="s">
        <v>3334</v>
      </c>
      <c r="J170" s="217" t="s">
        <v>392</v>
      </c>
      <c r="K170" s="43" t="s">
        <v>392</v>
      </c>
      <c r="L170" s="56"/>
      <c r="M170" s="57"/>
      <c r="N170" s="57"/>
    </row>
    <row r="171" customFormat="false" ht="15" hidden="false" customHeight="false" outlineLevel="0" collapsed="false">
      <c r="A171" s="57"/>
      <c r="B171" s="55"/>
      <c r="C171" s="56"/>
      <c r="D171" s="56"/>
      <c r="E171" s="56"/>
      <c r="F171" s="12"/>
      <c r="G171" s="94"/>
      <c r="H171" s="56"/>
      <c r="I171" s="10"/>
      <c r="J171" s="10"/>
      <c r="K171" s="10"/>
      <c r="L171" s="56"/>
      <c r="M171" s="57"/>
      <c r="N171" s="57"/>
    </row>
    <row r="172" customFormat="false" ht="15" hidden="false" customHeight="false" outlineLevel="0" collapsed="false">
      <c r="A172" s="57"/>
      <c r="B172" s="69" t="s">
        <v>3362</v>
      </c>
      <c r="C172" s="56"/>
      <c r="D172" s="56"/>
      <c r="E172" s="56"/>
      <c r="F172" s="56"/>
      <c r="G172" s="94"/>
      <c r="H172" s="56"/>
      <c r="I172" s="111"/>
      <c r="J172" s="111"/>
      <c r="K172" s="111"/>
      <c r="L172" s="56"/>
      <c r="M172" s="57"/>
      <c r="N172" s="57"/>
    </row>
    <row r="173" customFormat="false" ht="15" hidden="false" customHeight="false" outlineLevel="0" collapsed="false">
      <c r="A173" s="57"/>
      <c r="B173" s="69" t="s">
        <v>3363</v>
      </c>
      <c r="C173" s="56"/>
      <c r="D173" s="56"/>
      <c r="E173" s="56"/>
      <c r="F173" s="56"/>
      <c r="G173" s="94"/>
      <c r="H173" s="56"/>
      <c r="I173" s="111"/>
      <c r="J173" s="111"/>
      <c r="K173" s="111"/>
      <c r="L173" s="56"/>
      <c r="M173" s="57"/>
      <c r="N173" s="57"/>
    </row>
    <row r="174" customFormat="false" ht="15" hidden="false" customHeight="false" outlineLevel="0" collapsed="false">
      <c r="A174" s="57"/>
      <c r="B174" s="55"/>
      <c r="C174" s="56"/>
      <c r="D174" s="56"/>
      <c r="E174" s="56"/>
      <c r="F174" s="56"/>
      <c r="G174" s="94"/>
      <c r="H174" s="56"/>
      <c r="I174" s="111"/>
      <c r="J174" s="111"/>
      <c r="K174" s="111"/>
      <c r="L174" s="56"/>
      <c r="M174" s="57"/>
      <c r="N174" s="57"/>
    </row>
    <row r="175" customFormat="false" ht="15" hidden="false" customHeight="false" outlineLevel="0" collapsed="false">
      <c r="A175" s="57"/>
      <c r="B175" s="55"/>
      <c r="C175" s="56"/>
      <c r="D175" s="56"/>
      <c r="E175" s="56"/>
      <c r="F175" s="56"/>
      <c r="G175" s="94"/>
      <c r="H175" s="56"/>
      <c r="I175" s="111"/>
      <c r="J175" s="111"/>
      <c r="K175" s="111"/>
      <c r="L175" s="56"/>
      <c r="M175" s="57"/>
      <c r="N175" s="57"/>
    </row>
    <row r="176" customFormat="false" ht="15" hidden="false" customHeight="false" outlineLevel="0" collapsed="false">
      <c r="A176" s="57"/>
      <c r="B176" s="55"/>
      <c r="C176" s="56"/>
      <c r="D176" s="56"/>
      <c r="E176" s="56"/>
      <c r="F176" s="56"/>
      <c r="G176" s="94"/>
      <c r="H176" s="56"/>
      <c r="I176" s="111"/>
      <c r="J176" s="111"/>
      <c r="K176" s="111"/>
      <c r="L176" s="56"/>
      <c r="M176" s="57"/>
      <c r="N176" s="57"/>
    </row>
    <row r="177" customFormat="false" ht="15" hidden="false" customHeight="false" outlineLevel="0" collapsed="false">
      <c r="A177" s="57"/>
      <c r="B177" s="55"/>
      <c r="C177" s="56"/>
      <c r="D177" s="56"/>
      <c r="E177" s="56"/>
      <c r="F177" s="56"/>
      <c r="G177" s="94"/>
      <c r="H177" s="56"/>
      <c r="I177" s="111"/>
      <c r="J177" s="111"/>
      <c r="K177" s="111"/>
      <c r="L177" s="56"/>
      <c r="M177" s="57"/>
      <c r="N177" s="57"/>
    </row>
    <row r="178" customFormat="false" ht="15" hidden="false" customHeight="false" outlineLevel="0" collapsed="false">
      <c r="A178" s="57"/>
      <c r="B178" s="55"/>
      <c r="C178" s="56"/>
      <c r="D178" s="56"/>
      <c r="E178" s="56"/>
      <c r="F178" s="56"/>
      <c r="G178" s="94"/>
      <c r="H178" s="56"/>
      <c r="I178" s="111"/>
      <c r="J178" s="111"/>
      <c r="K178" s="111"/>
      <c r="L178" s="56"/>
      <c r="M178" s="57"/>
      <c r="N178" s="57"/>
    </row>
    <row r="179" customFormat="false" ht="15" hidden="false" customHeight="false" outlineLevel="0" collapsed="false">
      <c r="A179" s="57"/>
      <c r="B179" s="55"/>
      <c r="C179" s="56"/>
      <c r="D179" s="56"/>
      <c r="E179" s="56"/>
      <c r="F179" s="56"/>
      <c r="G179" s="94"/>
      <c r="H179" s="56"/>
      <c r="I179" s="111"/>
      <c r="J179" s="111"/>
      <c r="K179" s="111"/>
      <c r="L179" s="56"/>
      <c r="M179" s="57"/>
      <c r="N179" s="57"/>
    </row>
    <row r="180" customFormat="false" ht="15" hidden="false" customHeight="false" outlineLevel="0" collapsed="false">
      <c r="A180" s="57"/>
      <c r="B180" s="55"/>
      <c r="C180" s="56"/>
      <c r="D180" s="56"/>
      <c r="E180" s="56"/>
      <c r="F180" s="56"/>
      <c r="G180" s="94"/>
      <c r="H180" s="56"/>
      <c r="I180" s="111"/>
      <c r="J180" s="111"/>
      <c r="K180" s="111"/>
      <c r="L180" s="56"/>
      <c r="M180" s="57"/>
      <c r="N180" s="57"/>
    </row>
    <row r="181" customFormat="false" ht="15" hidden="false" customHeight="false" outlineLevel="0" collapsed="false">
      <c r="A181" s="57"/>
      <c r="B181" s="55"/>
      <c r="C181" s="56"/>
      <c r="D181" s="56"/>
      <c r="E181" s="56"/>
      <c r="F181" s="56"/>
      <c r="G181" s="94"/>
      <c r="H181" s="56"/>
      <c r="I181" s="111"/>
      <c r="J181" s="111"/>
      <c r="K181" s="111"/>
      <c r="L181" s="56"/>
      <c r="M181" s="57"/>
      <c r="N181" s="57"/>
    </row>
    <row r="182" customFormat="false" ht="15" hidden="false" customHeight="false" outlineLevel="0" collapsed="false">
      <c r="A182" s="57"/>
      <c r="B182" s="55"/>
      <c r="C182" s="56"/>
      <c r="D182" s="56"/>
      <c r="E182" s="56"/>
      <c r="F182" s="56"/>
      <c r="G182" s="94"/>
      <c r="H182" s="56"/>
      <c r="I182" s="111"/>
      <c r="J182" s="111"/>
      <c r="K182" s="111"/>
      <c r="L182" s="56"/>
      <c r="M182" s="57"/>
      <c r="N182" s="57"/>
    </row>
    <row r="183" customFormat="false" ht="15" hidden="false" customHeight="false" outlineLevel="0" collapsed="false">
      <c r="A183" s="57"/>
      <c r="B183" s="55"/>
      <c r="C183" s="56"/>
      <c r="D183" s="56"/>
      <c r="E183" s="56"/>
      <c r="F183" s="56"/>
      <c r="G183" s="94"/>
      <c r="H183" s="56"/>
      <c r="I183" s="111"/>
      <c r="J183" s="111"/>
      <c r="K183" s="111"/>
      <c r="L183" s="56"/>
      <c r="M183" s="57"/>
      <c r="N183" s="57"/>
    </row>
    <row r="184" customFormat="false" ht="15" hidden="false" customHeight="false" outlineLevel="0" collapsed="false">
      <c r="A184" s="57"/>
      <c r="B184" s="55"/>
      <c r="C184" s="56"/>
      <c r="D184" s="56"/>
      <c r="E184" s="56"/>
      <c r="F184" s="56"/>
      <c r="G184" s="94"/>
      <c r="H184" s="56"/>
      <c r="I184" s="111"/>
      <c r="J184" s="111"/>
      <c r="K184" s="111"/>
      <c r="L184" s="56"/>
      <c r="M184" s="57"/>
      <c r="N184" s="57"/>
    </row>
    <row r="185" customFormat="false" ht="15" hidden="false" customHeight="false" outlineLevel="0" collapsed="false">
      <c r="A185" s="57"/>
      <c r="B185" s="55"/>
      <c r="C185" s="56"/>
      <c r="D185" s="56"/>
      <c r="E185" s="56"/>
      <c r="F185" s="56"/>
      <c r="G185" s="94"/>
      <c r="H185" s="56"/>
      <c r="I185" s="111"/>
      <c r="J185" s="111"/>
      <c r="K185" s="111"/>
      <c r="L185" s="56"/>
      <c r="M185" s="57"/>
      <c r="N185" s="57"/>
    </row>
    <row r="186" customFormat="false" ht="15" hidden="false" customHeight="false" outlineLevel="0" collapsed="false">
      <c r="A186" s="57"/>
      <c r="B186" s="55"/>
      <c r="C186" s="56"/>
      <c r="D186" s="56"/>
      <c r="E186" s="56"/>
      <c r="F186" s="56"/>
      <c r="G186" s="94"/>
      <c r="H186" s="56"/>
      <c r="I186" s="111"/>
      <c r="J186" s="111"/>
      <c r="K186" s="111"/>
      <c r="L186" s="56"/>
      <c r="M186" s="57"/>
      <c r="N186" s="57"/>
    </row>
    <row r="187" customFormat="false" ht="15" hidden="false" customHeight="false" outlineLevel="0" collapsed="false">
      <c r="A187" s="57"/>
      <c r="B187" s="55"/>
      <c r="C187" s="56"/>
      <c r="D187" s="56"/>
      <c r="E187" s="56"/>
      <c r="F187" s="56"/>
      <c r="G187" s="94"/>
      <c r="H187" s="56"/>
      <c r="I187" s="111"/>
      <c r="J187" s="111"/>
      <c r="K187" s="111"/>
      <c r="L187" s="56"/>
      <c r="M187" s="57"/>
      <c r="N187" s="57"/>
    </row>
    <row r="188" customFormat="false" ht="15" hidden="false" customHeight="false" outlineLevel="0" collapsed="false">
      <c r="A188" s="57"/>
      <c r="B188" s="55"/>
      <c r="C188" s="56"/>
      <c r="D188" s="56"/>
      <c r="E188" s="56"/>
      <c r="F188" s="56"/>
      <c r="G188" s="94"/>
      <c r="H188" s="56"/>
      <c r="I188" s="111"/>
      <c r="J188" s="111"/>
      <c r="K188" s="111"/>
      <c r="L188" s="56"/>
      <c r="M188" s="57"/>
      <c r="N188" s="57"/>
    </row>
    <row r="189" customFormat="false" ht="15" hidden="false" customHeight="false" outlineLevel="0" collapsed="false">
      <c r="A189" s="57"/>
      <c r="B189" s="55"/>
      <c r="C189" s="56"/>
      <c r="D189" s="56"/>
      <c r="E189" s="56"/>
      <c r="F189" s="56"/>
      <c r="G189" s="94"/>
      <c r="H189" s="56"/>
      <c r="I189" s="111"/>
      <c r="J189" s="111"/>
      <c r="K189" s="111"/>
      <c r="L189" s="56"/>
      <c r="M189" s="57"/>
      <c r="N189" s="57"/>
    </row>
    <row r="190" customFormat="false" ht="15" hidden="false" customHeight="false" outlineLevel="0" collapsed="false">
      <c r="A190" s="57"/>
      <c r="B190" s="55"/>
      <c r="C190" s="56"/>
      <c r="D190" s="56"/>
      <c r="E190" s="56"/>
      <c r="F190" s="56"/>
      <c r="G190" s="94"/>
      <c r="H190" s="56"/>
      <c r="I190" s="111"/>
      <c r="J190" s="111"/>
      <c r="K190" s="111"/>
      <c r="L190" s="56"/>
      <c r="M190" s="57"/>
      <c r="N190" s="57"/>
    </row>
    <row r="191" customFormat="false" ht="15" hidden="false" customHeight="false" outlineLevel="0" collapsed="false">
      <c r="A191" s="57"/>
      <c r="B191" s="55"/>
      <c r="C191" s="56"/>
      <c r="D191" s="56"/>
      <c r="E191" s="56"/>
      <c r="F191" s="56"/>
      <c r="G191" s="94"/>
      <c r="H191" s="56"/>
      <c r="I191" s="111"/>
      <c r="J191" s="111"/>
      <c r="K191" s="111"/>
      <c r="L191" s="56"/>
      <c r="M191" s="57"/>
      <c r="N191" s="57"/>
    </row>
    <row r="192" customFormat="false" ht="15" hidden="false" customHeight="false" outlineLevel="0" collapsed="false">
      <c r="A192" s="57"/>
      <c r="B192" s="55"/>
      <c r="C192" s="56"/>
      <c r="D192" s="56"/>
      <c r="E192" s="56"/>
      <c r="F192" s="56"/>
      <c r="G192" s="94"/>
      <c r="H192" s="56"/>
      <c r="I192" s="111"/>
      <c r="J192" s="111"/>
      <c r="K192" s="111"/>
      <c r="L192" s="56"/>
      <c r="M192" s="57"/>
      <c r="N192" s="57"/>
    </row>
    <row r="193" customFormat="false" ht="15" hidden="false" customHeight="false" outlineLevel="0" collapsed="false">
      <c r="A193" s="57"/>
      <c r="B193" s="55"/>
      <c r="C193" s="56"/>
      <c r="D193" s="56"/>
      <c r="E193" s="56"/>
      <c r="F193" s="56"/>
      <c r="G193" s="94"/>
      <c r="H193" s="56"/>
      <c r="I193" s="111"/>
      <c r="J193" s="111"/>
      <c r="K193" s="111"/>
      <c r="L193" s="56"/>
      <c r="M193" s="57"/>
      <c r="N193" s="57"/>
    </row>
    <row r="194" customFormat="false" ht="15" hidden="false" customHeight="false" outlineLevel="0" collapsed="false">
      <c r="A194" s="57"/>
      <c r="B194" s="55"/>
      <c r="C194" s="56"/>
      <c r="D194" s="56"/>
      <c r="E194" s="56"/>
      <c r="F194" s="56"/>
      <c r="G194" s="94"/>
      <c r="H194" s="56"/>
      <c r="I194" s="111"/>
      <c r="J194" s="111"/>
      <c r="K194" s="111"/>
      <c r="L194" s="56"/>
      <c r="M194" s="57"/>
      <c r="N194" s="57"/>
    </row>
    <row r="195" customFormat="false" ht="15" hidden="false" customHeight="false" outlineLevel="0" collapsed="false">
      <c r="A195" s="57"/>
      <c r="B195" s="55"/>
      <c r="C195" s="56"/>
      <c r="D195" s="56"/>
      <c r="E195" s="56"/>
      <c r="F195" s="56"/>
      <c r="G195" s="94"/>
      <c r="H195" s="56"/>
      <c r="I195" s="111"/>
      <c r="J195" s="111"/>
      <c r="K195" s="111"/>
      <c r="L195" s="56"/>
      <c r="M195" s="57"/>
      <c r="N195" s="57"/>
    </row>
    <row r="196" customFormat="false" ht="15" hidden="false" customHeight="false" outlineLevel="0" collapsed="false">
      <c r="A196" s="57"/>
      <c r="B196" s="55"/>
      <c r="C196" s="56"/>
      <c r="D196" s="56"/>
      <c r="E196" s="56"/>
      <c r="F196" s="56"/>
      <c r="G196" s="94"/>
      <c r="H196" s="56"/>
      <c r="I196" s="111"/>
      <c r="J196" s="111"/>
      <c r="K196" s="111"/>
      <c r="L196" s="56"/>
      <c r="M196" s="57"/>
      <c r="N196" s="57"/>
    </row>
    <row r="197" customFormat="false" ht="15" hidden="false" customHeight="false" outlineLevel="0" collapsed="false">
      <c r="A197" s="57"/>
      <c r="B197" s="55"/>
      <c r="C197" s="56"/>
      <c r="D197" s="56"/>
      <c r="E197" s="56"/>
      <c r="F197" s="56"/>
      <c r="G197" s="94"/>
      <c r="H197" s="56"/>
      <c r="I197" s="111"/>
      <c r="J197" s="111"/>
      <c r="K197" s="111"/>
      <c r="L197" s="56"/>
      <c r="M197" s="57"/>
      <c r="N197" s="57"/>
    </row>
    <row r="198" customFormat="false" ht="15" hidden="false" customHeight="false" outlineLevel="0" collapsed="false">
      <c r="A198" s="57"/>
      <c r="B198" s="55"/>
      <c r="C198" s="56"/>
      <c r="D198" s="56"/>
      <c r="E198" s="56"/>
      <c r="F198" s="56"/>
      <c r="G198" s="94"/>
      <c r="H198" s="56"/>
      <c r="I198" s="111"/>
      <c r="J198" s="111"/>
      <c r="K198" s="111"/>
      <c r="L198" s="56"/>
      <c r="M198" s="57"/>
      <c r="N198" s="57"/>
    </row>
    <row r="199" customFormat="false" ht="15" hidden="false" customHeight="false" outlineLevel="0" collapsed="false">
      <c r="A199" s="57"/>
      <c r="B199" s="55"/>
      <c r="C199" s="56"/>
      <c r="D199" s="56"/>
      <c r="E199" s="56"/>
      <c r="F199" s="56"/>
      <c r="G199" s="94"/>
      <c r="H199" s="56"/>
      <c r="I199" s="111"/>
      <c r="J199" s="111"/>
      <c r="K199" s="111"/>
      <c r="L199" s="56"/>
      <c r="M199" s="57"/>
      <c r="N199" s="57"/>
    </row>
    <row r="200" customFormat="false" ht="15" hidden="false" customHeight="false" outlineLevel="0" collapsed="false">
      <c r="A200" s="57"/>
      <c r="B200" s="55"/>
      <c r="C200" s="56"/>
      <c r="D200" s="56"/>
      <c r="E200" s="56"/>
      <c r="F200" s="56"/>
      <c r="G200" s="94"/>
      <c r="H200" s="56"/>
      <c r="I200" s="111"/>
      <c r="J200" s="111"/>
      <c r="K200" s="111"/>
      <c r="L200" s="56"/>
      <c r="M200" s="57"/>
      <c r="N200" s="57"/>
    </row>
    <row r="201" customFormat="false" ht="15" hidden="false" customHeight="false" outlineLevel="0" collapsed="false">
      <c r="A201" s="57"/>
      <c r="B201" s="55"/>
      <c r="C201" s="56"/>
      <c r="D201" s="56"/>
      <c r="E201" s="56"/>
      <c r="F201" s="56"/>
      <c r="G201" s="94"/>
      <c r="H201" s="56"/>
      <c r="I201" s="111"/>
      <c r="J201" s="111"/>
      <c r="K201" s="111"/>
      <c r="L201" s="56"/>
      <c r="M201" s="57"/>
      <c r="N201" s="57"/>
    </row>
    <row r="202" customFormat="false" ht="15" hidden="false" customHeight="false" outlineLevel="0" collapsed="false">
      <c r="A202" s="57"/>
      <c r="B202" s="55"/>
      <c r="C202" s="56"/>
      <c r="D202" s="56"/>
      <c r="E202" s="56"/>
      <c r="F202" s="56"/>
      <c r="G202" s="94"/>
      <c r="H202" s="56"/>
      <c r="I202" s="111"/>
      <c r="J202" s="111"/>
      <c r="K202" s="111"/>
      <c r="L202" s="56"/>
      <c r="M202" s="57"/>
      <c r="N202" s="57"/>
    </row>
    <row r="203" customFormat="false" ht="15" hidden="false" customHeight="false" outlineLevel="0" collapsed="false">
      <c r="A203" s="57"/>
      <c r="B203" s="55"/>
      <c r="C203" s="56"/>
      <c r="D203" s="56"/>
      <c r="E203" s="56"/>
      <c r="F203" s="56"/>
      <c r="G203" s="94"/>
      <c r="H203" s="56"/>
      <c r="I203" s="111"/>
      <c r="J203" s="111"/>
      <c r="K203" s="111"/>
      <c r="L203" s="56"/>
      <c r="M203" s="57"/>
      <c r="N203" s="57"/>
    </row>
    <row r="204" customFormat="false" ht="15" hidden="false" customHeight="false" outlineLevel="0" collapsed="false">
      <c r="A204" s="57"/>
      <c r="B204" s="55"/>
      <c r="C204" s="56"/>
      <c r="D204" s="56"/>
      <c r="E204" s="56"/>
      <c r="F204" s="56"/>
      <c r="G204" s="94"/>
      <c r="H204" s="56"/>
      <c r="I204" s="111"/>
      <c r="J204" s="111"/>
      <c r="K204" s="111"/>
      <c r="L204" s="56"/>
      <c r="M204" s="57"/>
      <c r="N204" s="57"/>
    </row>
    <row r="205" customFormat="false" ht="15" hidden="false" customHeight="false" outlineLevel="0" collapsed="false">
      <c r="A205" s="57"/>
      <c r="B205" s="55"/>
      <c r="C205" s="56"/>
      <c r="D205" s="56"/>
      <c r="E205" s="56"/>
      <c r="F205" s="56"/>
      <c r="G205" s="94"/>
      <c r="H205" s="56"/>
      <c r="I205" s="111"/>
      <c r="J205" s="111"/>
      <c r="K205" s="111"/>
      <c r="L205" s="56"/>
      <c r="M205" s="57"/>
      <c r="N205" s="57"/>
    </row>
    <row r="206" customFormat="false" ht="15" hidden="false" customHeight="false" outlineLevel="0" collapsed="false">
      <c r="A206" s="57"/>
      <c r="B206" s="55"/>
      <c r="C206" s="56"/>
      <c r="D206" s="56"/>
      <c r="E206" s="56"/>
      <c r="F206" s="56"/>
      <c r="G206" s="94"/>
      <c r="H206" s="56"/>
      <c r="I206" s="111"/>
      <c r="J206" s="111"/>
      <c r="K206" s="111"/>
      <c r="L206" s="56"/>
      <c r="M206" s="57"/>
      <c r="N206" s="57"/>
    </row>
    <row r="207" customFormat="false" ht="15" hidden="false" customHeight="false" outlineLevel="0" collapsed="false">
      <c r="A207" s="57"/>
      <c r="B207" s="55"/>
      <c r="C207" s="56"/>
      <c r="D207" s="56"/>
      <c r="E207" s="56"/>
      <c r="F207" s="56"/>
      <c r="G207" s="94"/>
      <c r="H207" s="56"/>
      <c r="I207" s="111"/>
      <c r="J207" s="111"/>
      <c r="K207" s="111"/>
      <c r="L207" s="56"/>
      <c r="M207" s="57"/>
      <c r="N207" s="57"/>
    </row>
    <row r="208" customFormat="false" ht="15" hidden="false" customHeight="false" outlineLevel="0" collapsed="false">
      <c r="A208" s="57"/>
      <c r="B208" s="55"/>
      <c r="C208" s="56"/>
      <c r="D208" s="56"/>
      <c r="E208" s="56"/>
      <c r="F208" s="56"/>
      <c r="G208" s="94"/>
      <c r="H208" s="56"/>
      <c r="I208" s="111"/>
      <c r="J208" s="111"/>
      <c r="K208" s="111"/>
      <c r="L208" s="56"/>
      <c r="M208" s="57"/>
      <c r="N208" s="57"/>
    </row>
    <row r="209" customFormat="false" ht="15" hidden="false" customHeight="false" outlineLevel="0" collapsed="false">
      <c r="A209" s="57"/>
      <c r="B209" s="55"/>
      <c r="C209" s="56"/>
      <c r="D209" s="56"/>
      <c r="E209" s="56"/>
      <c r="F209" s="56"/>
      <c r="G209" s="94"/>
      <c r="H209" s="56"/>
      <c r="I209" s="111"/>
      <c r="J209" s="111"/>
      <c r="K209" s="111"/>
      <c r="L209" s="56"/>
      <c r="M209" s="57"/>
      <c r="N209" s="57"/>
    </row>
    <row r="210" customFormat="false" ht="15" hidden="false" customHeight="false" outlineLevel="0" collapsed="false">
      <c r="A210" s="57"/>
      <c r="B210" s="55"/>
      <c r="C210" s="56"/>
      <c r="D210" s="56"/>
      <c r="E210" s="56"/>
      <c r="F210" s="56"/>
      <c r="G210" s="94"/>
      <c r="H210" s="56"/>
      <c r="I210" s="111"/>
      <c r="J210" s="111"/>
      <c r="K210" s="111"/>
      <c r="L210" s="56"/>
      <c r="M210" s="57"/>
      <c r="N210" s="57"/>
    </row>
    <row r="211" customFormat="false" ht="15" hidden="false" customHeight="false" outlineLevel="0" collapsed="false">
      <c r="A211" s="57"/>
      <c r="B211" s="55"/>
      <c r="C211" s="56"/>
      <c r="D211" s="56"/>
      <c r="E211" s="56"/>
      <c r="F211" s="56"/>
      <c r="G211" s="94"/>
      <c r="H211" s="56"/>
      <c r="I211" s="111"/>
      <c r="J211" s="111"/>
      <c r="K211" s="111"/>
      <c r="L211" s="56"/>
      <c r="M211" s="57"/>
      <c r="N211" s="57"/>
    </row>
    <row r="212" customFormat="false" ht="15" hidden="false" customHeight="false" outlineLevel="0" collapsed="false">
      <c r="A212" s="57"/>
      <c r="B212" s="55"/>
      <c r="C212" s="56"/>
      <c r="D212" s="56"/>
      <c r="E212" s="56"/>
      <c r="F212" s="56"/>
      <c r="G212" s="94"/>
      <c r="H212" s="56"/>
      <c r="I212" s="111"/>
      <c r="J212" s="111"/>
      <c r="K212" s="111"/>
      <c r="L212" s="56"/>
      <c r="M212" s="57"/>
      <c r="N212" s="57"/>
    </row>
    <row r="213" customFormat="false" ht="15" hidden="false" customHeight="false" outlineLevel="0" collapsed="false">
      <c r="A213" s="57"/>
      <c r="B213" s="55"/>
      <c r="C213" s="56"/>
      <c r="D213" s="56"/>
      <c r="E213" s="56"/>
      <c r="F213" s="56"/>
      <c r="G213" s="94"/>
      <c r="H213" s="56"/>
      <c r="I213" s="111"/>
      <c r="J213" s="111"/>
      <c r="K213" s="111"/>
      <c r="L213" s="56"/>
      <c r="M213" s="57"/>
      <c r="N213" s="57"/>
    </row>
    <row r="214" customFormat="false" ht="15" hidden="false" customHeight="false" outlineLevel="0" collapsed="false">
      <c r="A214" s="57"/>
      <c r="B214" s="55"/>
      <c r="C214" s="56"/>
      <c r="D214" s="56"/>
      <c r="E214" s="56"/>
      <c r="F214" s="56"/>
      <c r="G214" s="94"/>
      <c r="H214" s="56"/>
      <c r="I214" s="111"/>
      <c r="J214" s="111"/>
      <c r="K214" s="111"/>
      <c r="L214" s="56"/>
      <c r="M214" s="57"/>
      <c r="N214" s="57"/>
    </row>
    <row r="215" customFormat="false" ht="15" hidden="false" customHeight="false" outlineLevel="0" collapsed="false">
      <c r="A215" s="57"/>
      <c r="B215" s="55"/>
      <c r="C215" s="56"/>
      <c r="D215" s="56"/>
      <c r="E215" s="56"/>
      <c r="F215" s="56"/>
      <c r="G215" s="94"/>
      <c r="H215" s="56"/>
      <c r="I215" s="111"/>
      <c r="J215" s="111"/>
      <c r="K215" s="111"/>
      <c r="L215" s="56"/>
      <c r="M215" s="57"/>
      <c r="N215" s="57"/>
    </row>
    <row r="216" customFormat="false" ht="15" hidden="false" customHeight="false" outlineLevel="0" collapsed="false">
      <c r="A216" s="57"/>
      <c r="B216" s="55"/>
      <c r="C216" s="56"/>
      <c r="D216" s="56"/>
      <c r="E216" s="56"/>
      <c r="F216" s="56"/>
      <c r="G216" s="94"/>
      <c r="H216" s="56"/>
      <c r="I216" s="111"/>
      <c r="J216" s="111"/>
      <c r="K216" s="111"/>
      <c r="L216" s="56"/>
      <c r="M216" s="57"/>
      <c r="N216" s="57"/>
    </row>
    <row r="217" customFormat="false" ht="15" hidden="false" customHeight="false" outlineLevel="0" collapsed="false">
      <c r="A217" s="57"/>
      <c r="B217" s="55"/>
      <c r="C217" s="56"/>
      <c r="D217" s="56"/>
      <c r="E217" s="56"/>
      <c r="F217" s="56"/>
      <c r="G217" s="94"/>
      <c r="H217" s="56"/>
      <c r="I217" s="111"/>
      <c r="J217" s="111"/>
      <c r="K217" s="111"/>
      <c r="L217" s="56"/>
      <c r="M217" s="57"/>
      <c r="N217" s="57"/>
    </row>
    <row r="218" customFormat="false" ht="15" hidden="false" customHeight="false" outlineLevel="0" collapsed="false">
      <c r="A218" s="57"/>
      <c r="B218" s="55"/>
      <c r="C218" s="56"/>
      <c r="D218" s="56"/>
      <c r="E218" s="56"/>
      <c r="F218" s="56"/>
      <c r="G218" s="94"/>
      <c r="H218" s="56"/>
      <c r="I218" s="111"/>
      <c r="J218" s="111"/>
      <c r="K218" s="111"/>
      <c r="L218" s="56"/>
      <c r="M218" s="57"/>
      <c r="N218" s="57"/>
    </row>
    <row r="219" customFormat="false" ht="15" hidden="false" customHeight="false" outlineLevel="0" collapsed="false">
      <c r="A219" s="57"/>
      <c r="B219" s="55"/>
      <c r="C219" s="56"/>
      <c r="D219" s="56"/>
      <c r="E219" s="56"/>
      <c r="F219" s="56"/>
      <c r="G219" s="94"/>
      <c r="H219" s="56"/>
      <c r="I219" s="111"/>
      <c r="J219" s="111"/>
      <c r="K219" s="111"/>
      <c r="L219" s="56"/>
      <c r="M219" s="57"/>
      <c r="N219" s="57"/>
    </row>
    <row r="220" customFormat="false" ht="15" hidden="false" customHeight="false" outlineLevel="0" collapsed="false">
      <c r="A220" s="57"/>
      <c r="B220" s="55"/>
      <c r="C220" s="56"/>
      <c r="D220" s="56"/>
      <c r="E220" s="56"/>
      <c r="F220" s="56"/>
      <c r="G220" s="94"/>
      <c r="H220" s="56"/>
      <c r="I220" s="111"/>
      <c r="J220" s="111"/>
      <c r="K220" s="111"/>
      <c r="L220" s="56"/>
      <c r="M220" s="57"/>
      <c r="N220" s="57"/>
    </row>
    <row r="221" customFormat="false" ht="15" hidden="false" customHeight="false" outlineLevel="0" collapsed="false">
      <c r="A221" s="57"/>
      <c r="B221" s="55"/>
      <c r="C221" s="56"/>
      <c r="D221" s="56"/>
      <c r="E221" s="56"/>
      <c r="F221" s="56"/>
      <c r="G221" s="94"/>
      <c r="H221" s="56"/>
      <c r="I221" s="111"/>
      <c r="J221" s="111"/>
      <c r="K221" s="111"/>
      <c r="L221" s="56"/>
      <c r="M221" s="57"/>
      <c r="N221" s="57"/>
    </row>
    <row r="222" customFormat="false" ht="15" hidden="false" customHeight="false" outlineLevel="0" collapsed="false">
      <c r="A222" s="57"/>
      <c r="B222" s="55"/>
      <c r="C222" s="56"/>
      <c r="D222" s="56"/>
      <c r="E222" s="56"/>
      <c r="F222" s="56"/>
      <c r="G222" s="94"/>
      <c r="H222" s="56"/>
      <c r="I222" s="111"/>
      <c r="J222" s="111"/>
      <c r="K222" s="111"/>
      <c r="L222" s="56"/>
      <c r="M222" s="57"/>
      <c r="N222" s="57"/>
    </row>
    <row r="223" customFormat="false" ht="15" hidden="false" customHeight="false" outlineLevel="0" collapsed="false">
      <c r="A223" s="57"/>
      <c r="B223" s="55"/>
      <c r="C223" s="56"/>
      <c r="D223" s="56"/>
      <c r="E223" s="56"/>
      <c r="F223" s="56"/>
      <c r="G223" s="94"/>
      <c r="H223" s="56"/>
      <c r="I223" s="111"/>
      <c r="J223" s="111"/>
      <c r="K223" s="111"/>
      <c r="L223" s="56"/>
      <c r="M223" s="57"/>
      <c r="N223" s="57"/>
    </row>
    <row r="224" customFormat="false" ht="15" hidden="false" customHeight="false" outlineLevel="0" collapsed="false">
      <c r="A224" s="57"/>
      <c r="B224" s="55"/>
      <c r="C224" s="56"/>
      <c r="D224" s="56"/>
      <c r="E224" s="56"/>
      <c r="F224" s="56"/>
      <c r="G224" s="94"/>
      <c r="H224" s="56"/>
      <c r="I224" s="111"/>
      <c r="J224" s="111"/>
      <c r="K224" s="111"/>
      <c r="L224" s="56"/>
      <c r="M224" s="57"/>
      <c r="N224" s="57"/>
    </row>
    <row r="225" customFormat="false" ht="15" hidden="false" customHeight="false" outlineLevel="0" collapsed="false">
      <c r="A225" s="57"/>
      <c r="B225" s="55"/>
      <c r="C225" s="56"/>
      <c r="D225" s="56"/>
      <c r="E225" s="56"/>
      <c r="F225" s="56"/>
      <c r="G225" s="94"/>
      <c r="H225" s="56"/>
      <c r="I225" s="111"/>
      <c r="J225" s="111"/>
      <c r="K225" s="111"/>
      <c r="L225" s="56"/>
      <c r="M225" s="57"/>
      <c r="N225" s="57"/>
    </row>
    <row r="226" customFormat="false" ht="15" hidden="false" customHeight="false" outlineLevel="0" collapsed="false">
      <c r="A226" s="57"/>
      <c r="B226" s="55"/>
      <c r="C226" s="56"/>
      <c r="D226" s="56"/>
      <c r="E226" s="56"/>
      <c r="F226" s="56"/>
      <c r="G226" s="94"/>
      <c r="H226" s="56"/>
      <c r="I226" s="111"/>
      <c r="J226" s="111"/>
      <c r="K226" s="111"/>
      <c r="L226" s="56"/>
      <c r="M226" s="57"/>
      <c r="N226" s="57"/>
    </row>
    <row r="227" customFormat="false" ht="15" hidden="false" customHeight="false" outlineLevel="0" collapsed="false">
      <c r="A227" s="57"/>
      <c r="B227" s="55"/>
      <c r="C227" s="56"/>
      <c r="D227" s="56"/>
      <c r="E227" s="56"/>
      <c r="F227" s="56"/>
      <c r="G227" s="94"/>
      <c r="H227" s="56"/>
      <c r="I227" s="111"/>
      <c r="J227" s="111"/>
      <c r="K227" s="111"/>
      <c r="L227" s="56"/>
      <c r="M227" s="57"/>
      <c r="N227" s="57"/>
    </row>
    <row r="228" customFormat="false" ht="15" hidden="false" customHeight="false" outlineLevel="0" collapsed="false">
      <c r="A228" s="57"/>
      <c r="B228" s="55"/>
      <c r="C228" s="56"/>
      <c r="D228" s="56"/>
      <c r="E228" s="56"/>
      <c r="F228" s="56"/>
      <c r="G228" s="94"/>
      <c r="H228" s="56"/>
      <c r="I228" s="111"/>
      <c r="J228" s="111"/>
      <c r="K228" s="111"/>
      <c r="L228" s="56"/>
      <c r="M228" s="57"/>
      <c r="N228" s="57"/>
    </row>
    <row r="229" customFormat="false" ht="15" hidden="false" customHeight="false" outlineLevel="0" collapsed="false">
      <c r="A229" s="57"/>
      <c r="B229" s="55"/>
      <c r="C229" s="56"/>
      <c r="D229" s="56"/>
      <c r="E229" s="56"/>
      <c r="F229" s="56"/>
      <c r="G229" s="94"/>
      <c r="H229" s="56"/>
      <c r="I229" s="111"/>
      <c r="J229" s="111"/>
      <c r="K229" s="111"/>
      <c r="L229" s="56"/>
      <c r="M229" s="57"/>
      <c r="N229" s="57"/>
    </row>
    <row r="230" customFormat="false" ht="15" hidden="false" customHeight="false" outlineLevel="0" collapsed="false">
      <c r="A230" s="57"/>
      <c r="B230" s="55"/>
      <c r="C230" s="56"/>
      <c r="D230" s="56"/>
      <c r="E230" s="56"/>
      <c r="F230" s="56"/>
      <c r="G230" s="94"/>
      <c r="H230" s="56"/>
      <c r="I230" s="111"/>
      <c r="J230" s="111"/>
      <c r="K230" s="111"/>
      <c r="L230" s="56"/>
      <c r="M230" s="57"/>
      <c r="N230" s="57"/>
    </row>
    <row r="231" customFormat="false" ht="15" hidden="false" customHeight="false" outlineLevel="0" collapsed="false">
      <c r="A231" s="57"/>
      <c r="B231" s="55"/>
      <c r="C231" s="56"/>
      <c r="D231" s="56"/>
      <c r="E231" s="56"/>
      <c r="F231" s="56"/>
      <c r="G231" s="94"/>
      <c r="H231" s="56"/>
      <c r="I231" s="111"/>
      <c r="J231" s="111"/>
      <c r="K231" s="111"/>
      <c r="L231" s="56"/>
      <c r="M231" s="57"/>
      <c r="N231" s="57"/>
    </row>
    <row r="232" customFormat="false" ht="15" hidden="false" customHeight="false" outlineLevel="0" collapsed="false">
      <c r="A232" s="57"/>
      <c r="B232" s="55"/>
      <c r="C232" s="56"/>
      <c r="D232" s="56"/>
      <c r="E232" s="56"/>
      <c r="F232" s="56"/>
      <c r="G232" s="94"/>
      <c r="H232" s="56"/>
      <c r="I232" s="111"/>
      <c r="J232" s="111"/>
      <c r="K232" s="111"/>
      <c r="L232" s="56"/>
      <c r="M232" s="57"/>
      <c r="N232" s="57"/>
    </row>
    <row r="233" customFormat="false" ht="15" hidden="false" customHeight="false" outlineLevel="0" collapsed="false">
      <c r="A233" s="57"/>
      <c r="B233" s="55"/>
      <c r="C233" s="56"/>
      <c r="D233" s="56"/>
      <c r="E233" s="56"/>
      <c r="F233" s="56"/>
      <c r="G233" s="94"/>
      <c r="H233" s="56"/>
      <c r="I233" s="111"/>
      <c r="J233" s="111"/>
      <c r="K233" s="111"/>
      <c r="L233" s="56"/>
      <c r="M233" s="57"/>
      <c r="N233" s="57"/>
    </row>
    <row r="234" customFormat="false" ht="15" hidden="false" customHeight="false" outlineLevel="0" collapsed="false">
      <c r="A234" s="57"/>
      <c r="B234" s="55"/>
      <c r="C234" s="56"/>
      <c r="D234" s="56"/>
      <c r="E234" s="56"/>
      <c r="F234" s="56"/>
      <c r="G234" s="94"/>
      <c r="H234" s="56"/>
      <c r="I234" s="111"/>
      <c r="J234" s="111"/>
      <c r="K234" s="111"/>
      <c r="L234" s="56"/>
      <c r="M234" s="57"/>
      <c r="N234" s="57"/>
    </row>
    <row r="235" customFormat="false" ht="15" hidden="false" customHeight="false" outlineLevel="0" collapsed="false">
      <c r="A235" s="57"/>
      <c r="B235" s="55"/>
      <c r="C235" s="56"/>
      <c r="D235" s="56"/>
      <c r="E235" s="56"/>
      <c r="F235" s="56"/>
      <c r="G235" s="94"/>
      <c r="H235" s="56"/>
      <c r="I235" s="111"/>
      <c r="J235" s="111"/>
      <c r="K235" s="111"/>
      <c r="L235" s="56"/>
      <c r="M235" s="57"/>
      <c r="N235" s="57"/>
    </row>
    <row r="236" customFormat="false" ht="15" hidden="false" customHeight="false" outlineLevel="0" collapsed="false">
      <c r="A236" s="57"/>
      <c r="B236" s="55"/>
      <c r="C236" s="56"/>
      <c r="D236" s="56"/>
      <c r="E236" s="56"/>
      <c r="F236" s="56"/>
      <c r="G236" s="94"/>
      <c r="H236" s="56"/>
      <c r="I236" s="111"/>
      <c r="J236" s="111"/>
      <c r="K236" s="111"/>
      <c r="L236" s="56"/>
      <c r="M236" s="57"/>
      <c r="N236" s="57"/>
    </row>
    <row r="237" customFormat="false" ht="15" hidden="false" customHeight="false" outlineLevel="0" collapsed="false">
      <c r="A237" s="57"/>
      <c r="B237" s="55"/>
      <c r="C237" s="56"/>
      <c r="D237" s="56"/>
      <c r="E237" s="56"/>
      <c r="F237" s="56"/>
      <c r="G237" s="94"/>
      <c r="H237" s="56"/>
      <c r="I237" s="111"/>
      <c r="J237" s="111"/>
      <c r="K237" s="111"/>
      <c r="L237" s="56"/>
      <c r="M237" s="57"/>
      <c r="N237" s="57"/>
    </row>
    <row r="238" customFormat="false" ht="15" hidden="false" customHeight="false" outlineLevel="0" collapsed="false">
      <c r="A238" s="57"/>
      <c r="B238" s="55"/>
      <c r="C238" s="56"/>
      <c r="D238" s="56"/>
      <c r="E238" s="56"/>
      <c r="F238" s="56"/>
      <c r="G238" s="94"/>
      <c r="H238" s="56"/>
      <c r="I238" s="111"/>
      <c r="J238" s="111"/>
      <c r="K238" s="111"/>
      <c r="L238" s="56"/>
      <c r="M238" s="57"/>
      <c r="N238" s="57"/>
    </row>
    <row r="239" customFormat="false" ht="15" hidden="false" customHeight="false" outlineLevel="0" collapsed="false">
      <c r="A239" s="57"/>
      <c r="B239" s="55"/>
      <c r="C239" s="56"/>
      <c r="D239" s="56"/>
      <c r="E239" s="56"/>
      <c r="F239" s="56"/>
      <c r="G239" s="94"/>
      <c r="H239" s="56"/>
      <c r="I239" s="111"/>
      <c r="J239" s="111"/>
      <c r="K239" s="111"/>
      <c r="L239" s="56"/>
      <c r="M239" s="57"/>
      <c r="N239" s="57"/>
    </row>
    <row r="240" customFormat="false" ht="15" hidden="false" customHeight="false" outlineLevel="0" collapsed="false">
      <c r="A240" s="57"/>
      <c r="B240" s="55"/>
      <c r="C240" s="56"/>
      <c r="D240" s="56"/>
      <c r="E240" s="56"/>
      <c r="F240" s="56"/>
      <c r="G240" s="94"/>
      <c r="H240" s="56"/>
      <c r="I240" s="111"/>
      <c r="J240" s="111"/>
      <c r="K240" s="111"/>
      <c r="L240" s="56"/>
      <c r="M240" s="57"/>
      <c r="N240" s="57"/>
    </row>
    <row r="241" customFormat="false" ht="15" hidden="false" customHeight="false" outlineLevel="0" collapsed="false">
      <c r="A241" s="57"/>
      <c r="B241" s="55"/>
      <c r="C241" s="56"/>
      <c r="D241" s="56"/>
      <c r="E241" s="56"/>
      <c r="F241" s="56"/>
      <c r="G241" s="94"/>
      <c r="H241" s="56"/>
      <c r="I241" s="111"/>
      <c r="J241" s="111"/>
      <c r="K241" s="111"/>
      <c r="L241" s="56"/>
      <c r="M241" s="57"/>
      <c r="N241" s="57"/>
    </row>
    <row r="242" customFormat="false" ht="15" hidden="false" customHeight="false" outlineLevel="0" collapsed="false">
      <c r="A242" s="57"/>
      <c r="B242" s="55"/>
      <c r="C242" s="56"/>
      <c r="D242" s="56"/>
      <c r="E242" s="56"/>
      <c r="F242" s="56"/>
      <c r="G242" s="94"/>
      <c r="H242" s="56"/>
      <c r="I242" s="111"/>
      <c r="J242" s="111"/>
      <c r="K242" s="111"/>
      <c r="L242" s="56"/>
      <c r="M242" s="57"/>
      <c r="N242" s="57"/>
    </row>
    <row r="243" customFormat="false" ht="15" hidden="false" customHeight="false" outlineLevel="0" collapsed="false">
      <c r="A243" s="57"/>
      <c r="B243" s="55"/>
      <c r="C243" s="56"/>
      <c r="D243" s="56"/>
      <c r="E243" s="56"/>
      <c r="F243" s="56"/>
      <c r="G243" s="94"/>
      <c r="H243" s="56"/>
      <c r="I243" s="111"/>
      <c r="J243" s="111"/>
      <c r="K243" s="111"/>
      <c r="L243" s="56"/>
      <c r="M243" s="57"/>
      <c r="N243" s="57"/>
    </row>
    <row r="244" customFormat="false" ht="15" hidden="false" customHeight="false" outlineLevel="0" collapsed="false">
      <c r="A244" s="57"/>
      <c r="B244" s="55"/>
      <c r="C244" s="56"/>
      <c r="D244" s="56"/>
      <c r="E244" s="56"/>
      <c r="F244" s="56"/>
      <c r="G244" s="94"/>
      <c r="H244" s="56"/>
      <c r="I244" s="111"/>
      <c r="J244" s="111"/>
      <c r="K244" s="111"/>
      <c r="L244" s="56"/>
      <c r="M244" s="57"/>
      <c r="N244" s="57"/>
    </row>
    <row r="245" customFormat="false" ht="15" hidden="false" customHeight="false" outlineLevel="0" collapsed="false">
      <c r="A245" s="57"/>
      <c r="B245" s="55"/>
      <c r="C245" s="56"/>
      <c r="D245" s="56"/>
      <c r="E245" s="56"/>
      <c r="F245" s="56"/>
      <c r="G245" s="94"/>
      <c r="H245" s="56"/>
      <c r="I245" s="111"/>
      <c r="J245" s="111"/>
      <c r="K245" s="111"/>
      <c r="L245" s="56"/>
      <c r="M245" s="57"/>
      <c r="N245" s="57"/>
    </row>
    <row r="246" customFormat="false" ht="15" hidden="false" customHeight="false" outlineLevel="0" collapsed="false">
      <c r="A246" s="57"/>
      <c r="B246" s="55"/>
      <c r="C246" s="56"/>
      <c r="D246" s="56"/>
      <c r="E246" s="56"/>
      <c r="F246" s="56"/>
      <c r="G246" s="94"/>
      <c r="H246" s="56"/>
      <c r="I246" s="111"/>
      <c r="J246" s="111"/>
      <c r="K246" s="111"/>
      <c r="L246" s="56"/>
      <c r="M246" s="57"/>
      <c r="N246" s="57"/>
    </row>
    <row r="247" customFormat="false" ht="14.25" hidden="false" customHeight="false" outlineLevel="0" collapsed="false">
      <c r="D247" s="208"/>
      <c r="E247" s="208"/>
      <c r="F247" s="208"/>
      <c r="G247" s="202"/>
      <c r="H247" s="208"/>
      <c r="L247" s="208"/>
    </row>
    <row r="248" customFormat="false" ht="14.25" hidden="false" customHeight="false" outlineLevel="0" collapsed="false">
      <c r="D248" s="208"/>
      <c r="E248" s="208"/>
      <c r="F248" s="208"/>
      <c r="G248" s="202"/>
      <c r="H248" s="208"/>
      <c r="L248" s="208"/>
    </row>
    <row r="249" customFormat="false" ht="14.25" hidden="false" customHeight="false" outlineLevel="0" collapsed="false">
      <c r="D249" s="208"/>
      <c r="E249" s="208"/>
      <c r="F249" s="208"/>
      <c r="G249" s="202"/>
      <c r="H249" s="208"/>
      <c r="L249" s="208"/>
    </row>
    <row r="250" customFormat="false" ht="14.25" hidden="false" customHeight="false" outlineLevel="0" collapsed="false">
      <c r="D250" s="208"/>
      <c r="E250" s="208"/>
      <c r="F250" s="208"/>
      <c r="G250" s="202"/>
      <c r="H250" s="208"/>
      <c r="L250" s="208"/>
    </row>
    <row r="251" customFormat="false" ht="14.25" hidden="false" customHeight="false" outlineLevel="0" collapsed="false">
      <c r="D251" s="208"/>
      <c r="E251" s="208"/>
      <c r="F251" s="208"/>
      <c r="G251" s="202"/>
      <c r="H251" s="208"/>
      <c r="L251" s="208"/>
    </row>
    <row r="252" customFormat="false" ht="14.25" hidden="false" customHeight="false" outlineLevel="0" collapsed="false">
      <c r="D252" s="208"/>
      <c r="E252" s="208"/>
      <c r="F252" s="208"/>
      <c r="G252" s="202"/>
      <c r="H252" s="208"/>
      <c r="L252" s="208"/>
    </row>
    <row r="253" customFormat="false" ht="14.25" hidden="false" customHeight="false" outlineLevel="0" collapsed="false">
      <c r="D253" s="208"/>
      <c r="E253" s="208"/>
      <c r="F253" s="208"/>
      <c r="G253" s="202"/>
      <c r="H253" s="208"/>
      <c r="L253" s="208"/>
    </row>
    <row r="254" customFormat="false" ht="14.25" hidden="false" customHeight="false" outlineLevel="0" collapsed="false">
      <c r="D254" s="208"/>
      <c r="E254" s="208"/>
      <c r="F254" s="208"/>
      <c r="G254" s="202"/>
      <c r="H254" s="208"/>
      <c r="L254" s="208"/>
    </row>
    <row r="255" customFormat="false" ht="14.25" hidden="false" customHeight="false" outlineLevel="0" collapsed="false">
      <c r="D255" s="208"/>
      <c r="E255" s="208"/>
      <c r="F255" s="208"/>
      <c r="G255" s="202"/>
      <c r="H255" s="208"/>
      <c r="L255" s="208"/>
    </row>
    <row r="256" customFormat="false" ht="14.25" hidden="false" customHeight="false" outlineLevel="0" collapsed="false">
      <c r="D256" s="208"/>
      <c r="E256" s="208"/>
      <c r="F256" s="208"/>
      <c r="G256" s="202"/>
      <c r="H256" s="208"/>
      <c r="L256" s="208"/>
    </row>
    <row r="257" customFormat="false" ht="14.25" hidden="false" customHeight="false" outlineLevel="0" collapsed="false">
      <c r="D257" s="208"/>
      <c r="E257" s="208"/>
      <c r="F257" s="208"/>
      <c r="G257" s="202"/>
      <c r="H257" s="208"/>
      <c r="L257" s="208"/>
    </row>
    <row r="258" customFormat="false" ht="14.25" hidden="false" customHeight="false" outlineLevel="0" collapsed="false">
      <c r="D258" s="208"/>
      <c r="E258" s="208"/>
      <c r="F258" s="208"/>
      <c r="G258" s="202"/>
      <c r="H258" s="208"/>
      <c r="L258" s="208"/>
    </row>
    <row r="259" customFormat="false" ht="14.25" hidden="false" customHeight="false" outlineLevel="0" collapsed="false">
      <c r="D259" s="208"/>
      <c r="E259" s="208"/>
      <c r="F259" s="208"/>
      <c r="G259" s="202"/>
      <c r="H259" s="208"/>
      <c r="L259" s="208"/>
    </row>
    <row r="260" customFormat="false" ht="14.25" hidden="false" customHeight="false" outlineLevel="0" collapsed="false">
      <c r="D260" s="208"/>
      <c r="E260" s="208"/>
      <c r="F260" s="208"/>
      <c r="G260" s="202"/>
      <c r="H260" s="208"/>
      <c r="L260" s="208"/>
    </row>
    <row r="261" customFormat="false" ht="14.25" hidden="false" customHeight="false" outlineLevel="0" collapsed="false">
      <c r="D261" s="208"/>
      <c r="E261" s="208"/>
      <c r="F261" s="208"/>
      <c r="G261" s="202"/>
      <c r="H261" s="208"/>
      <c r="L261" s="208"/>
    </row>
    <row r="262" customFormat="false" ht="14.25" hidden="false" customHeight="false" outlineLevel="0" collapsed="false">
      <c r="D262" s="208"/>
      <c r="E262" s="208"/>
      <c r="F262" s="208"/>
      <c r="G262" s="202"/>
      <c r="H262" s="208"/>
      <c r="L262" s="208"/>
    </row>
    <row r="263" customFormat="false" ht="14.25" hidden="false" customHeight="false" outlineLevel="0" collapsed="false">
      <c r="D263" s="208"/>
      <c r="E263" s="208"/>
      <c r="F263" s="208"/>
      <c r="G263" s="202"/>
      <c r="H263" s="208"/>
      <c r="L263" s="208"/>
    </row>
    <row r="264" customFormat="false" ht="14.25" hidden="false" customHeight="false" outlineLevel="0" collapsed="false">
      <c r="D264" s="208"/>
      <c r="E264" s="208"/>
      <c r="F264" s="208"/>
      <c r="G264" s="202"/>
      <c r="H264" s="208"/>
      <c r="L264" s="208"/>
    </row>
    <row r="265" customFormat="false" ht="14.25" hidden="false" customHeight="false" outlineLevel="0" collapsed="false">
      <c r="D265" s="208"/>
      <c r="E265" s="208"/>
      <c r="F265" s="208"/>
      <c r="G265" s="202"/>
      <c r="H265" s="208"/>
      <c r="I265" s="209"/>
      <c r="J265" s="209"/>
      <c r="K265" s="209"/>
      <c r="L265" s="208"/>
    </row>
    <row r="266" customFormat="false" ht="14.25" hidden="false" customHeight="false" outlineLevel="0" collapsed="false">
      <c r="D266" s="208"/>
      <c r="E266" s="208"/>
      <c r="F266" s="208"/>
      <c r="G266" s="202"/>
      <c r="H266" s="208"/>
      <c r="I266" s="209"/>
      <c r="J266" s="209"/>
      <c r="K266" s="209"/>
      <c r="L266" s="208"/>
    </row>
    <row r="267" customFormat="false" ht="14.25" hidden="false" customHeight="false" outlineLevel="0" collapsed="false">
      <c r="D267" s="208"/>
      <c r="E267" s="208"/>
      <c r="F267" s="208"/>
      <c r="G267" s="202"/>
      <c r="H267" s="208"/>
      <c r="I267" s="209"/>
      <c r="J267" s="209"/>
      <c r="K267" s="209"/>
      <c r="L267" s="208"/>
    </row>
    <row r="268" customFormat="false" ht="14.25" hidden="false" customHeight="false" outlineLevel="0" collapsed="false">
      <c r="D268" s="208"/>
      <c r="E268" s="208"/>
      <c r="F268" s="208"/>
      <c r="G268" s="202"/>
      <c r="H268" s="208"/>
      <c r="I268" s="209"/>
      <c r="J268" s="209"/>
      <c r="K268" s="209"/>
      <c r="L268" s="208"/>
    </row>
    <row r="269" customFormat="false" ht="14.25" hidden="false" customHeight="false" outlineLevel="0" collapsed="false">
      <c r="D269" s="208"/>
      <c r="E269" s="208"/>
      <c r="F269" s="208"/>
      <c r="G269" s="202"/>
      <c r="H269" s="208"/>
      <c r="I269" s="209"/>
      <c r="J269" s="209"/>
      <c r="K269" s="209"/>
      <c r="L269" s="208"/>
    </row>
    <row r="270" customFormat="false" ht="14.25" hidden="false" customHeight="false" outlineLevel="0" collapsed="false">
      <c r="D270" s="208"/>
      <c r="E270" s="208"/>
      <c r="F270" s="208"/>
      <c r="G270" s="202"/>
      <c r="H270" s="208"/>
      <c r="I270" s="209"/>
      <c r="J270" s="209"/>
      <c r="K270" s="209"/>
      <c r="L270" s="208"/>
    </row>
    <row r="271" customFormat="false" ht="14.25" hidden="false" customHeight="false" outlineLevel="0" collapsed="false">
      <c r="D271" s="208"/>
      <c r="E271" s="208"/>
      <c r="F271" s="208"/>
      <c r="G271" s="202"/>
      <c r="H271" s="208"/>
      <c r="I271" s="209"/>
      <c r="J271" s="209"/>
      <c r="K271" s="209"/>
      <c r="L271" s="208"/>
    </row>
    <row r="272" customFormat="false" ht="14.25" hidden="false" customHeight="false" outlineLevel="0" collapsed="false">
      <c r="D272" s="208"/>
      <c r="E272" s="208"/>
      <c r="F272" s="208"/>
      <c r="G272" s="202"/>
      <c r="H272" s="208"/>
      <c r="I272" s="209"/>
      <c r="J272" s="209"/>
      <c r="K272" s="209"/>
      <c r="L272" s="208"/>
    </row>
    <row r="273" customFormat="false" ht="14.25" hidden="false" customHeight="false" outlineLevel="0" collapsed="false">
      <c r="D273" s="208"/>
      <c r="E273" s="208"/>
      <c r="F273" s="208"/>
      <c r="G273" s="202"/>
      <c r="H273" s="208"/>
      <c r="I273" s="209"/>
      <c r="J273" s="209"/>
      <c r="K273" s="209"/>
      <c r="L273" s="208"/>
    </row>
    <row r="274" customFormat="false" ht="14.25" hidden="false" customHeight="false" outlineLevel="0" collapsed="false">
      <c r="D274" s="208"/>
      <c r="E274" s="208"/>
      <c r="F274" s="208"/>
      <c r="G274" s="202"/>
      <c r="H274" s="208"/>
      <c r="I274" s="209"/>
      <c r="J274" s="209"/>
      <c r="K274" s="209"/>
      <c r="L274" s="208"/>
    </row>
    <row r="275" customFormat="false" ht="14.25" hidden="false" customHeight="false" outlineLevel="0" collapsed="false">
      <c r="D275" s="208"/>
      <c r="E275" s="208"/>
      <c r="F275" s="208"/>
      <c r="G275" s="202"/>
      <c r="H275" s="208"/>
      <c r="I275" s="209"/>
      <c r="J275" s="209"/>
      <c r="K275" s="209"/>
      <c r="L275" s="208"/>
    </row>
    <row r="276" customFormat="false" ht="14.25" hidden="false" customHeight="false" outlineLevel="0" collapsed="false">
      <c r="D276" s="208"/>
      <c r="E276" s="208"/>
      <c r="F276" s="208"/>
      <c r="G276" s="202"/>
      <c r="H276" s="208"/>
      <c r="I276" s="209"/>
      <c r="J276" s="209"/>
      <c r="K276" s="209"/>
      <c r="L276" s="208"/>
    </row>
    <row r="277" customFormat="false" ht="14.25" hidden="false" customHeight="false" outlineLevel="0" collapsed="false">
      <c r="D277" s="208"/>
      <c r="E277" s="208"/>
      <c r="F277" s="208"/>
      <c r="G277" s="202"/>
      <c r="H277" s="208"/>
      <c r="I277" s="209"/>
      <c r="J277" s="209"/>
      <c r="K277" s="209"/>
      <c r="L277" s="208"/>
    </row>
    <row r="278" customFormat="false" ht="14.25" hidden="false" customHeight="false" outlineLevel="0" collapsed="false">
      <c r="D278" s="208"/>
      <c r="E278" s="208"/>
      <c r="F278" s="208"/>
      <c r="G278" s="202"/>
      <c r="H278" s="208"/>
      <c r="I278" s="209"/>
      <c r="J278" s="209"/>
      <c r="K278" s="209"/>
      <c r="L278" s="208"/>
    </row>
    <row r="279" customFormat="false" ht="14.25" hidden="false" customHeight="false" outlineLevel="0" collapsed="false">
      <c r="D279" s="208"/>
      <c r="E279" s="208"/>
      <c r="F279" s="208"/>
      <c r="G279" s="202"/>
      <c r="H279" s="208"/>
      <c r="I279" s="209"/>
      <c r="J279" s="209"/>
      <c r="K279" s="209"/>
      <c r="L279" s="208"/>
    </row>
    <row r="280" customFormat="false" ht="14.25" hidden="false" customHeight="false" outlineLevel="0" collapsed="false">
      <c r="D280" s="208"/>
      <c r="E280" s="208"/>
      <c r="F280" s="208"/>
      <c r="G280" s="202"/>
      <c r="H280" s="208"/>
      <c r="I280" s="209"/>
      <c r="J280" s="209"/>
      <c r="K280" s="209"/>
      <c r="L280" s="208"/>
    </row>
    <row r="281" customFormat="false" ht="14.25" hidden="false" customHeight="false" outlineLevel="0" collapsed="false">
      <c r="D281" s="208"/>
      <c r="E281" s="208"/>
      <c r="F281" s="208"/>
      <c r="G281" s="202"/>
      <c r="H281" s="208"/>
      <c r="I281" s="209"/>
      <c r="J281" s="209"/>
      <c r="K281" s="209"/>
      <c r="L281" s="208"/>
    </row>
    <row r="282" customFormat="false" ht="14.25" hidden="false" customHeight="false" outlineLevel="0" collapsed="false">
      <c r="D282" s="208"/>
      <c r="E282" s="208"/>
      <c r="F282" s="208"/>
      <c r="G282" s="202"/>
      <c r="H282" s="208"/>
      <c r="I282" s="209"/>
      <c r="J282" s="209"/>
      <c r="K282" s="209"/>
      <c r="L282" s="208"/>
    </row>
    <row r="283" customFormat="false" ht="14.25" hidden="false" customHeight="false" outlineLevel="0" collapsed="false">
      <c r="D283" s="208"/>
      <c r="E283" s="208"/>
      <c r="F283" s="208"/>
      <c r="G283" s="202"/>
      <c r="H283" s="208"/>
      <c r="I283" s="209"/>
      <c r="J283" s="209"/>
      <c r="K283" s="209"/>
      <c r="L283" s="208"/>
    </row>
    <row r="284" customFormat="false" ht="14.25" hidden="false" customHeight="false" outlineLevel="0" collapsed="false">
      <c r="D284" s="208"/>
      <c r="E284" s="208"/>
      <c r="F284" s="208"/>
      <c r="G284" s="202"/>
      <c r="H284" s="208"/>
      <c r="I284" s="209"/>
      <c r="J284" s="209"/>
      <c r="K284" s="209"/>
      <c r="L284" s="208"/>
    </row>
    <row r="285" customFormat="false" ht="14.25" hidden="false" customHeight="false" outlineLevel="0" collapsed="false">
      <c r="D285" s="208"/>
      <c r="E285" s="208"/>
      <c r="F285" s="208"/>
      <c r="G285" s="202"/>
      <c r="H285" s="208"/>
      <c r="I285" s="209"/>
      <c r="J285" s="209"/>
      <c r="K285" s="209"/>
      <c r="L285" s="208"/>
    </row>
    <row r="286" customFormat="false" ht="14.25" hidden="false" customHeight="false" outlineLevel="0" collapsed="false">
      <c r="D286" s="208"/>
      <c r="E286" s="208"/>
      <c r="F286" s="208"/>
      <c r="G286" s="202"/>
      <c r="H286" s="208"/>
      <c r="I286" s="209"/>
      <c r="J286" s="209"/>
      <c r="K286" s="209"/>
      <c r="L286" s="208"/>
    </row>
    <row r="287" customFormat="false" ht="14.25" hidden="false" customHeight="false" outlineLevel="0" collapsed="false">
      <c r="D287" s="208"/>
      <c r="E287" s="208"/>
      <c r="F287" s="208"/>
      <c r="G287" s="202"/>
      <c r="H287" s="208"/>
      <c r="I287" s="209"/>
      <c r="J287" s="209"/>
      <c r="K287" s="209"/>
      <c r="L287" s="208"/>
    </row>
    <row r="288" customFormat="false" ht="14.25" hidden="false" customHeight="false" outlineLevel="0" collapsed="false">
      <c r="D288" s="208"/>
      <c r="E288" s="208"/>
      <c r="F288" s="208"/>
      <c r="G288" s="202"/>
      <c r="H288" s="208"/>
      <c r="I288" s="209"/>
      <c r="J288" s="209"/>
      <c r="K288" s="209"/>
      <c r="L288" s="208"/>
    </row>
    <row r="289" customFormat="false" ht="14.25" hidden="false" customHeight="false" outlineLevel="0" collapsed="false">
      <c r="D289" s="208"/>
      <c r="E289" s="208"/>
      <c r="F289" s="208"/>
      <c r="G289" s="202"/>
      <c r="H289" s="208"/>
      <c r="I289" s="209"/>
      <c r="J289" s="209"/>
      <c r="K289" s="209"/>
      <c r="L289" s="208"/>
    </row>
    <row r="290" customFormat="false" ht="14.25" hidden="false" customHeight="false" outlineLevel="0" collapsed="false">
      <c r="D290" s="208"/>
      <c r="E290" s="208"/>
      <c r="F290" s="208"/>
      <c r="G290" s="202"/>
      <c r="H290" s="208"/>
      <c r="I290" s="209"/>
      <c r="J290" s="209"/>
      <c r="K290" s="209"/>
      <c r="L290" s="208"/>
    </row>
    <row r="291" customFormat="false" ht="14.25" hidden="false" customHeight="false" outlineLevel="0" collapsed="false">
      <c r="D291" s="208"/>
      <c r="E291" s="208"/>
      <c r="F291" s="208"/>
      <c r="G291" s="202"/>
      <c r="H291" s="208"/>
      <c r="I291" s="209"/>
      <c r="J291" s="209"/>
      <c r="K291" s="209"/>
      <c r="L291" s="208"/>
    </row>
    <row r="292" customFormat="false" ht="14.25" hidden="false" customHeight="false" outlineLevel="0" collapsed="false">
      <c r="D292" s="208"/>
      <c r="E292" s="208"/>
      <c r="F292" s="208"/>
      <c r="G292" s="202"/>
      <c r="H292" s="208"/>
      <c r="I292" s="209"/>
      <c r="J292" s="209"/>
      <c r="K292" s="209"/>
      <c r="L292" s="208"/>
    </row>
    <row r="293" customFormat="false" ht="14.25" hidden="false" customHeight="false" outlineLevel="0" collapsed="false">
      <c r="D293" s="208"/>
      <c r="E293" s="208"/>
      <c r="F293" s="208"/>
      <c r="G293" s="202"/>
      <c r="H293" s="208"/>
      <c r="I293" s="209"/>
      <c r="J293" s="209"/>
      <c r="K293" s="209"/>
      <c r="L293" s="208"/>
    </row>
    <row r="294" customFormat="false" ht="14.25" hidden="false" customHeight="false" outlineLevel="0" collapsed="false">
      <c r="D294" s="208"/>
      <c r="E294" s="208"/>
      <c r="F294" s="208"/>
      <c r="G294" s="202"/>
      <c r="H294" s="208"/>
      <c r="I294" s="209"/>
      <c r="J294" s="209"/>
      <c r="K294" s="209"/>
      <c r="L294" s="208"/>
    </row>
    <row r="295" customFormat="false" ht="14.25" hidden="false" customHeight="false" outlineLevel="0" collapsed="false">
      <c r="D295" s="208"/>
      <c r="E295" s="208"/>
      <c r="F295" s="208"/>
      <c r="G295" s="202"/>
      <c r="H295" s="208"/>
      <c r="I295" s="209"/>
      <c r="J295" s="209"/>
      <c r="K295" s="209"/>
      <c r="L295" s="208"/>
    </row>
    <row r="296" customFormat="false" ht="14.25" hidden="false" customHeight="false" outlineLevel="0" collapsed="false">
      <c r="D296" s="208"/>
      <c r="E296" s="208"/>
      <c r="F296" s="208"/>
      <c r="G296" s="202"/>
      <c r="H296" s="208"/>
      <c r="I296" s="209"/>
      <c r="J296" s="209"/>
      <c r="K296" s="209"/>
      <c r="L296" s="208"/>
    </row>
    <row r="297" customFormat="false" ht="14.25" hidden="false" customHeight="false" outlineLevel="0" collapsed="false">
      <c r="D297" s="208"/>
      <c r="E297" s="208"/>
      <c r="F297" s="208"/>
      <c r="G297" s="202"/>
      <c r="H297" s="208"/>
      <c r="I297" s="209"/>
      <c r="J297" s="209"/>
      <c r="K297" s="209"/>
      <c r="L297" s="208"/>
    </row>
  </sheetData>
  <printOptions headings="false" gridLines="false" gridLinesSet="true" horizontalCentered="false" verticalCentered="false"/>
  <pageMargins left="0.429861111111111" right="0.279861111111111" top="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0.85"/>
    <col collapsed="false" customWidth="true" hidden="false" outlineLevel="0" max="3" min="3" style="2" width="3.28"/>
    <col collapsed="false" customWidth="true" hidden="false" outlineLevel="0" max="4" min="4" style="2" width="31.28"/>
    <col collapsed="false" customWidth="true" hidden="false" outlineLevel="0" max="5" min="5" style="3" width="8.99"/>
    <col collapsed="false" customWidth="true" hidden="false" outlineLevel="0" max="7" min="6" style="4" width="6.13"/>
    <col collapsed="false" customWidth="true" hidden="false" outlineLevel="0" max="10" min="8" style="4" width="5.71"/>
    <col collapsed="false" customWidth="true" hidden="false" outlineLevel="0" max="11" min="11" style="76" width="5.71"/>
    <col collapsed="false" customWidth="true" hidden="false" outlineLevel="0" max="12" min="12" style="5" width="9.7"/>
    <col collapsed="false" customWidth="true" hidden="false" outlineLevel="0" max="13" min="13" style="5" width="7.14"/>
  </cols>
  <sheetData>
    <row r="1" customFormat="false" ht="23.25" hidden="false" customHeight="false" outlineLevel="0" collapsed="false">
      <c r="A1" s="6"/>
      <c r="B1" s="7"/>
      <c r="C1" s="8" t="s">
        <v>347</v>
      </c>
      <c r="K1" s="51"/>
      <c r="L1" s="10"/>
    </row>
    <row r="2" customFormat="false" ht="12.75" hidden="false" customHeight="false" outlineLevel="0" collapsed="false">
      <c r="A2" s="11"/>
      <c r="B2" s="12"/>
      <c r="C2" s="12"/>
      <c r="D2" s="12"/>
      <c r="E2" s="12"/>
      <c r="F2" s="10"/>
      <c r="G2" s="10"/>
      <c r="H2" s="10"/>
      <c r="I2" s="10"/>
      <c r="J2" s="10"/>
      <c r="K2" s="51"/>
      <c r="L2" s="5" t="s">
        <v>1</v>
      </c>
      <c r="M2" s="5" t="s">
        <v>2</v>
      </c>
    </row>
    <row r="3" customFormat="false" ht="12.75" hidden="false" customHeight="false" outlineLevel="0" collapsed="false">
      <c r="A3" s="13"/>
      <c r="B3" s="14"/>
      <c r="C3" s="15" t="s">
        <v>3</v>
      </c>
      <c r="D3" s="14" t="s">
        <v>4</v>
      </c>
      <c r="E3" s="14" t="s">
        <v>5</v>
      </c>
      <c r="F3" s="15" t="s">
        <v>6</v>
      </c>
      <c r="G3" s="15" t="n">
        <v>2021</v>
      </c>
      <c r="H3" s="15" t="n">
        <v>2020</v>
      </c>
      <c r="I3" s="15" t="n">
        <v>2019</v>
      </c>
      <c r="J3" s="15" t="n">
        <v>2018</v>
      </c>
      <c r="K3" s="44" t="n">
        <v>2017</v>
      </c>
      <c r="L3" s="15" t="s">
        <v>7</v>
      </c>
      <c r="M3" s="15" t="s">
        <v>8</v>
      </c>
    </row>
    <row r="4" customFormat="false" ht="12.75" hidden="false" customHeight="false" outlineLevel="0" collapsed="false">
      <c r="A4" s="16" t="s">
        <v>9</v>
      </c>
      <c r="B4" s="17"/>
      <c r="C4" s="21" t="s">
        <v>15</v>
      </c>
      <c r="D4" s="22" t="s">
        <v>16</v>
      </c>
      <c r="E4" s="17" t="s">
        <v>11</v>
      </c>
      <c r="F4" s="19" t="n">
        <v>41737</v>
      </c>
      <c r="G4" s="20" t="n">
        <v>38063</v>
      </c>
      <c r="H4" s="20" t="n">
        <v>49959</v>
      </c>
      <c r="I4" s="20" t="n">
        <v>31625</v>
      </c>
      <c r="J4" s="20" t="n">
        <v>44131.25</v>
      </c>
      <c r="K4" s="23" t="n">
        <v>30975</v>
      </c>
      <c r="L4" s="23" t="s">
        <v>17</v>
      </c>
      <c r="M4" s="10" t="s">
        <v>13</v>
      </c>
    </row>
    <row r="5" customFormat="false" ht="12.75" hidden="false" customHeight="false" outlineLevel="0" collapsed="false">
      <c r="A5" s="16" t="s">
        <v>14</v>
      </c>
      <c r="B5" s="17"/>
      <c r="C5" s="18" t="n">
        <v>11</v>
      </c>
      <c r="D5" s="17" t="s">
        <v>10</v>
      </c>
      <c r="E5" s="17" t="s">
        <v>11</v>
      </c>
      <c r="F5" s="19" t="n">
        <v>36103</v>
      </c>
      <c r="G5" s="20" t="n">
        <v>38706</v>
      </c>
      <c r="H5" s="20" t="n">
        <v>40795</v>
      </c>
      <c r="I5" s="20" t="n">
        <v>35953</v>
      </c>
      <c r="J5" s="20" t="n">
        <v>44325</v>
      </c>
      <c r="K5" s="47" t="n">
        <v>45212</v>
      </c>
      <c r="L5" s="10" t="s">
        <v>12</v>
      </c>
      <c r="M5" s="10" t="s">
        <v>13</v>
      </c>
    </row>
    <row r="6" customFormat="false" ht="12.75" hidden="false" customHeight="false" outlineLevel="0" collapsed="false">
      <c r="A6" s="24" t="s">
        <v>18</v>
      </c>
      <c r="B6" s="22"/>
      <c r="C6" s="25" t="n">
        <v>1</v>
      </c>
      <c r="D6" s="22" t="s">
        <v>348</v>
      </c>
      <c r="E6" s="22" t="s">
        <v>20</v>
      </c>
      <c r="F6" s="26" t="n">
        <v>27952</v>
      </c>
      <c r="G6" s="27" t="n">
        <v>36546</v>
      </c>
      <c r="H6" s="27" t="n">
        <v>44800</v>
      </c>
      <c r="I6" s="27" t="n">
        <v>31826</v>
      </c>
      <c r="J6" s="27" t="n">
        <v>27468</v>
      </c>
      <c r="K6" s="47" t="n">
        <v>28483</v>
      </c>
      <c r="L6" s="23" t="s">
        <v>21</v>
      </c>
      <c r="M6" s="10" t="s">
        <v>13</v>
      </c>
    </row>
    <row r="7" customFormat="false" ht="12.75" hidden="false" customHeight="false" outlineLevel="0" collapsed="false">
      <c r="A7" s="28" t="s">
        <v>22</v>
      </c>
      <c r="B7" s="29"/>
      <c r="C7" s="30" t="n">
        <v>1</v>
      </c>
      <c r="D7" s="31" t="s">
        <v>23</v>
      </c>
      <c r="E7" s="31" t="s">
        <v>24</v>
      </c>
      <c r="F7" s="32" t="n">
        <v>24466</v>
      </c>
      <c r="G7" s="32" t="n">
        <v>17595</v>
      </c>
      <c r="H7" s="32" t="n">
        <v>17457</v>
      </c>
      <c r="I7" s="33" t="s">
        <v>25</v>
      </c>
      <c r="J7" s="33" t="s">
        <v>25</v>
      </c>
      <c r="K7" s="33" t="s">
        <v>25</v>
      </c>
      <c r="L7" s="34" t="s">
        <v>26</v>
      </c>
      <c r="M7" s="35" t="s">
        <v>13</v>
      </c>
    </row>
    <row r="8" customFormat="false" ht="12.75" hidden="false" customHeight="false" outlineLevel="0" collapsed="false">
      <c r="A8" s="36" t="s">
        <v>27</v>
      </c>
      <c r="B8" s="17"/>
      <c r="C8" s="38" t="n">
        <v>1</v>
      </c>
      <c r="D8" s="37" t="s">
        <v>31</v>
      </c>
      <c r="E8" s="37" t="s">
        <v>24</v>
      </c>
      <c r="F8" s="20" t="n">
        <v>22617</v>
      </c>
      <c r="G8" s="20" t="n">
        <v>22226</v>
      </c>
      <c r="H8" s="20" t="n">
        <v>28908</v>
      </c>
      <c r="I8" s="51" t="s">
        <v>25</v>
      </c>
      <c r="J8" s="51" t="s">
        <v>25</v>
      </c>
      <c r="K8" s="51" t="s">
        <v>25</v>
      </c>
      <c r="L8" s="10" t="s">
        <v>32</v>
      </c>
      <c r="M8" s="23" t="s">
        <v>13</v>
      </c>
    </row>
    <row r="9" customFormat="false" ht="12.75" hidden="false" customHeight="false" outlineLevel="0" collapsed="false">
      <c r="A9" s="39" t="s">
        <v>30</v>
      </c>
      <c r="B9" s="42"/>
      <c r="C9" s="41" t="n">
        <v>1</v>
      </c>
      <c r="D9" s="42" t="s">
        <v>50</v>
      </c>
      <c r="E9" s="42" t="s">
        <v>24</v>
      </c>
      <c r="F9" s="43" t="n">
        <v>21197</v>
      </c>
      <c r="G9" s="43" t="n">
        <v>25680</v>
      </c>
      <c r="H9" s="43" t="n">
        <v>23793</v>
      </c>
      <c r="I9" s="43" t="n">
        <v>38579</v>
      </c>
      <c r="J9" s="44" t="s">
        <v>25</v>
      </c>
      <c r="K9" s="44" t="s">
        <v>25</v>
      </c>
      <c r="L9" s="15" t="s">
        <v>51</v>
      </c>
      <c r="M9" s="45" t="s">
        <v>13</v>
      </c>
    </row>
    <row r="10" customFormat="false" ht="12.75" hidden="false" customHeight="false" outlineLevel="0" collapsed="false">
      <c r="A10" s="36" t="s">
        <v>33</v>
      </c>
      <c r="B10" s="12"/>
      <c r="C10" s="46" t="s">
        <v>15</v>
      </c>
      <c r="D10" s="37" t="s">
        <v>34</v>
      </c>
      <c r="E10" s="12" t="s">
        <v>11</v>
      </c>
      <c r="F10" s="27" t="n">
        <v>21125</v>
      </c>
      <c r="G10" s="27" t="n">
        <v>13720</v>
      </c>
      <c r="H10" s="27" t="n">
        <v>32968</v>
      </c>
      <c r="I10" s="27" t="n">
        <v>30645</v>
      </c>
      <c r="J10" s="27" t="n">
        <v>36922.5</v>
      </c>
      <c r="K10" s="47" t="n">
        <v>32850</v>
      </c>
      <c r="L10" s="10" t="s">
        <v>35</v>
      </c>
      <c r="M10" s="10" t="s">
        <v>13</v>
      </c>
    </row>
    <row r="11" customFormat="false" ht="12.75" hidden="false" customHeight="false" outlineLevel="0" collapsed="false">
      <c r="A11" s="11" t="s">
        <v>36</v>
      </c>
      <c r="B11" s="12"/>
      <c r="C11" s="10" t="n">
        <v>26</v>
      </c>
      <c r="D11" s="12" t="s">
        <v>37</v>
      </c>
      <c r="E11" s="12" t="s">
        <v>38</v>
      </c>
      <c r="F11" s="27" t="n">
        <v>18635</v>
      </c>
      <c r="G11" s="27" t="n">
        <v>7298</v>
      </c>
      <c r="H11" s="27" t="n">
        <v>15208</v>
      </c>
      <c r="I11" s="27" t="n">
        <v>8216</v>
      </c>
      <c r="J11" s="47" t="n">
        <v>5003</v>
      </c>
      <c r="K11" s="47" t="s">
        <v>25</v>
      </c>
      <c r="L11" s="23" t="s">
        <v>42</v>
      </c>
      <c r="M11" s="23" t="s">
        <v>13</v>
      </c>
    </row>
    <row r="12" customFormat="false" ht="12.75" hidden="false" customHeight="false" outlineLevel="0" collapsed="false">
      <c r="A12" s="13" t="s">
        <v>40</v>
      </c>
      <c r="B12" s="14"/>
      <c r="C12" s="15" t="n">
        <v>26</v>
      </c>
      <c r="D12" s="14" t="s">
        <v>41</v>
      </c>
      <c r="E12" s="14" t="s">
        <v>38</v>
      </c>
      <c r="F12" s="48" t="n">
        <v>17497</v>
      </c>
      <c r="G12" s="48" t="n">
        <v>9020</v>
      </c>
      <c r="H12" s="48" t="n">
        <v>16974</v>
      </c>
      <c r="I12" s="48" t="n">
        <v>11070</v>
      </c>
      <c r="J12" s="49" t="n">
        <v>3690</v>
      </c>
      <c r="K12" s="49" t="s">
        <v>25</v>
      </c>
      <c r="L12" s="45" t="s">
        <v>39</v>
      </c>
      <c r="M12" s="45" t="s">
        <v>13</v>
      </c>
    </row>
    <row r="13" customFormat="false" ht="12.75" hidden="false" customHeight="false" outlineLevel="0" collapsed="false">
      <c r="A13" s="36" t="s">
        <v>43</v>
      </c>
      <c r="B13" s="37"/>
      <c r="C13" s="38" t="n">
        <v>11</v>
      </c>
      <c r="D13" s="37" t="s">
        <v>28</v>
      </c>
      <c r="E13" s="37" t="s">
        <v>11</v>
      </c>
      <c r="F13" s="20" t="n">
        <v>15225</v>
      </c>
      <c r="G13" s="20" t="n">
        <v>25925</v>
      </c>
      <c r="H13" s="20" t="n">
        <v>28094</v>
      </c>
      <c r="I13" s="20" t="n">
        <v>25720</v>
      </c>
      <c r="J13" s="20" t="n">
        <v>47120.5</v>
      </c>
      <c r="K13" s="23" t="n">
        <v>43044</v>
      </c>
      <c r="L13" s="10" t="s">
        <v>29</v>
      </c>
      <c r="M13" s="23" t="s">
        <v>13</v>
      </c>
    </row>
    <row r="14" customFormat="false" ht="12.75" hidden="false" customHeight="false" outlineLevel="0" collapsed="false">
      <c r="A14" s="11" t="s">
        <v>46</v>
      </c>
      <c r="B14" s="12"/>
      <c r="C14" s="10" t="n">
        <v>7</v>
      </c>
      <c r="D14" s="12" t="s">
        <v>97</v>
      </c>
      <c r="E14" s="12" t="s">
        <v>74</v>
      </c>
      <c r="F14" s="27" t="n">
        <v>12966</v>
      </c>
      <c r="G14" s="27" t="n">
        <v>14130</v>
      </c>
      <c r="H14" s="27" t="n">
        <v>10803</v>
      </c>
      <c r="I14" s="27" t="n">
        <v>7941</v>
      </c>
      <c r="J14" s="27" t="n">
        <v>9568</v>
      </c>
      <c r="K14" s="47" t="n">
        <v>13754</v>
      </c>
      <c r="L14" s="23" t="s">
        <v>98</v>
      </c>
      <c r="M14" s="23" t="s">
        <v>13</v>
      </c>
    </row>
    <row r="15" customFormat="false" ht="12.75" hidden="false" customHeight="false" outlineLevel="0" collapsed="false">
      <c r="A15" s="13" t="s">
        <v>49</v>
      </c>
      <c r="B15" s="14"/>
      <c r="C15" s="15" t="n">
        <v>11</v>
      </c>
      <c r="D15" s="77" t="s">
        <v>56</v>
      </c>
      <c r="E15" s="14" t="s">
        <v>11</v>
      </c>
      <c r="F15" s="48" t="n">
        <v>12242</v>
      </c>
      <c r="G15" s="48" t="n">
        <v>16241</v>
      </c>
      <c r="H15" s="48" t="n">
        <v>18694</v>
      </c>
      <c r="I15" s="48" t="n">
        <v>23661</v>
      </c>
      <c r="J15" s="48" t="n">
        <v>29175.75</v>
      </c>
      <c r="K15" s="49" t="n">
        <v>17929</v>
      </c>
      <c r="L15" s="45" t="s">
        <v>57</v>
      </c>
      <c r="M15" s="15" t="s">
        <v>13</v>
      </c>
    </row>
    <row r="16" customFormat="false" ht="12.75" hidden="false" customHeight="false" outlineLevel="0" collapsed="false">
      <c r="A16" s="11" t="s">
        <v>52</v>
      </c>
      <c r="B16" s="12"/>
      <c r="C16" s="10" t="n">
        <v>1</v>
      </c>
      <c r="D16" s="12" t="s">
        <v>63</v>
      </c>
      <c r="E16" s="12" t="s">
        <v>24</v>
      </c>
      <c r="F16" s="27" t="n">
        <v>10170</v>
      </c>
      <c r="G16" s="27" t="s">
        <v>25</v>
      </c>
      <c r="H16" s="27" t="n">
        <f aca="false">4052.8*1.25</f>
        <v>5066</v>
      </c>
      <c r="I16" s="27" t="s">
        <v>25</v>
      </c>
      <c r="J16" s="47" t="s">
        <v>25</v>
      </c>
      <c r="K16" s="47" t="s">
        <v>25</v>
      </c>
      <c r="L16" s="23" t="s">
        <v>64</v>
      </c>
      <c r="M16" s="23" t="s">
        <v>13</v>
      </c>
    </row>
    <row r="17" customFormat="false" ht="12.75" hidden="false" customHeight="false" outlineLevel="0" collapsed="false">
      <c r="A17" s="11" t="s">
        <v>55</v>
      </c>
      <c r="B17" s="12"/>
      <c r="C17" s="10" t="n">
        <v>2</v>
      </c>
      <c r="D17" s="12" t="s">
        <v>117</v>
      </c>
      <c r="E17" s="12" t="s">
        <v>82</v>
      </c>
      <c r="F17" s="27" t="n">
        <v>9741</v>
      </c>
      <c r="G17" s="27" t="n">
        <v>9357</v>
      </c>
      <c r="H17" s="27" t="n">
        <v>8103</v>
      </c>
      <c r="I17" s="27" t="n">
        <v>8618</v>
      </c>
      <c r="J17" s="27" t="n">
        <v>8336</v>
      </c>
      <c r="K17" s="47" t="s">
        <v>25</v>
      </c>
      <c r="L17" s="52" t="s">
        <v>118</v>
      </c>
      <c r="M17" s="23" t="s">
        <v>84</v>
      </c>
    </row>
    <row r="18" customFormat="false" ht="12.75" hidden="false" customHeight="false" outlineLevel="0" collapsed="false">
      <c r="A18" s="13" t="s">
        <v>58</v>
      </c>
      <c r="B18" s="14"/>
      <c r="C18" s="15" t="n">
        <v>22</v>
      </c>
      <c r="D18" s="14" t="s">
        <v>66</v>
      </c>
      <c r="E18" s="14" t="s">
        <v>67</v>
      </c>
      <c r="F18" s="49" t="n">
        <v>9646</v>
      </c>
      <c r="G18" s="49" t="n">
        <v>8818</v>
      </c>
      <c r="H18" s="49" t="n">
        <v>2175</v>
      </c>
      <c r="I18" s="48" t="n">
        <v>10926</v>
      </c>
      <c r="J18" s="48" t="n">
        <v>18986.3</v>
      </c>
      <c r="K18" s="49" t="n">
        <v>20252</v>
      </c>
      <c r="L18" s="45" t="s">
        <v>68</v>
      </c>
      <c r="M18" s="45" t="s">
        <v>13</v>
      </c>
    </row>
    <row r="19" customFormat="false" ht="12.75" hidden="false" customHeight="false" outlineLevel="0" collapsed="false">
      <c r="A19" s="11" t="s">
        <v>62</v>
      </c>
      <c r="B19" s="12"/>
      <c r="C19" s="10" t="n">
        <v>7</v>
      </c>
      <c r="D19" s="12" t="s">
        <v>59</v>
      </c>
      <c r="E19" s="12" t="s">
        <v>60</v>
      </c>
      <c r="F19" s="27" t="n">
        <v>9146</v>
      </c>
      <c r="G19" s="27" t="n">
        <v>3930</v>
      </c>
      <c r="H19" s="27" t="n">
        <v>5061</v>
      </c>
      <c r="I19" s="27" t="s">
        <v>25</v>
      </c>
      <c r="J19" s="27" t="s">
        <v>25</v>
      </c>
      <c r="K19" s="27" t="s">
        <v>25</v>
      </c>
      <c r="L19" s="23" t="s">
        <v>61</v>
      </c>
      <c r="M19" s="23" t="s">
        <v>13</v>
      </c>
    </row>
    <row r="20" customFormat="false" ht="12.75" hidden="false" customHeight="false" outlineLevel="0" collapsed="false">
      <c r="A20" s="11" t="s">
        <v>65</v>
      </c>
      <c r="B20" s="12"/>
      <c r="C20" s="10" t="n">
        <v>1</v>
      </c>
      <c r="D20" s="12" t="s">
        <v>340</v>
      </c>
      <c r="E20" s="12" t="s">
        <v>24</v>
      </c>
      <c r="F20" s="47" t="n">
        <v>9015</v>
      </c>
      <c r="G20" s="47" t="n">
        <v>4225</v>
      </c>
      <c r="H20" s="47" t="n">
        <v>1300</v>
      </c>
      <c r="I20" s="27" t="n">
        <v>10725</v>
      </c>
      <c r="J20" s="27" t="n">
        <v>4550</v>
      </c>
      <c r="K20" s="47" t="n">
        <v>678</v>
      </c>
      <c r="L20" s="23" t="s">
        <v>341</v>
      </c>
      <c r="M20" s="23" t="s">
        <v>13</v>
      </c>
    </row>
    <row r="21" customFormat="false" ht="12.75" hidden="false" customHeight="false" outlineLevel="0" collapsed="false">
      <c r="A21" s="13" t="s">
        <v>69</v>
      </c>
      <c r="B21" s="14"/>
      <c r="C21" s="15" t="n">
        <v>7</v>
      </c>
      <c r="D21" s="14" t="s">
        <v>114</v>
      </c>
      <c r="E21" s="14" t="s">
        <v>94</v>
      </c>
      <c r="F21" s="48" t="n">
        <v>8381</v>
      </c>
      <c r="G21" s="48" t="n">
        <v>6952</v>
      </c>
      <c r="H21" s="48" t="n">
        <v>6576</v>
      </c>
      <c r="I21" s="48" t="n">
        <v>5404</v>
      </c>
      <c r="J21" s="48" t="n">
        <v>4056</v>
      </c>
      <c r="K21" s="49" t="n">
        <v>5690</v>
      </c>
      <c r="L21" s="45" t="s">
        <v>115</v>
      </c>
      <c r="M21" s="45" t="s">
        <v>13</v>
      </c>
    </row>
    <row r="22" customFormat="false" ht="12.75" hidden="false" customHeight="false" outlineLevel="0" collapsed="false">
      <c r="A22" s="11" t="s">
        <v>72</v>
      </c>
      <c r="B22" s="12"/>
      <c r="C22" s="10" t="n">
        <v>1</v>
      </c>
      <c r="D22" s="12" t="s">
        <v>47</v>
      </c>
      <c r="E22" s="12" t="s">
        <v>24</v>
      </c>
      <c r="F22" s="27" t="n">
        <v>7961</v>
      </c>
      <c r="G22" s="27" t="n">
        <v>5733</v>
      </c>
      <c r="H22" s="27" t="s">
        <v>25</v>
      </c>
      <c r="I22" s="27" t="s">
        <v>25</v>
      </c>
      <c r="J22" s="47" t="s">
        <v>25</v>
      </c>
      <c r="K22" s="47" t="s">
        <v>25</v>
      </c>
      <c r="L22" s="23" t="s">
        <v>48</v>
      </c>
      <c r="M22" s="23" t="s">
        <v>13</v>
      </c>
    </row>
    <row r="23" customFormat="false" ht="12.75" hidden="false" customHeight="false" outlineLevel="0" collapsed="false">
      <c r="A23" s="36" t="s">
        <v>76</v>
      </c>
      <c r="B23" s="12"/>
      <c r="C23" s="10" t="n">
        <v>18</v>
      </c>
      <c r="D23" s="37" t="s">
        <v>137</v>
      </c>
      <c r="E23" s="12" t="s">
        <v>138</v>
      </c>
      <c r="F23" s="27" t="n">
        <v>7846</v>
      </c>
      <c r="G23" s="27" t="n">
        <v>11571</v>
      </c>
      <c r="H23" s="27" t="n">
        <v>11219</v>
      </c>
      <c r="I23" s="27" t="n">
        <v>12906</v>
      </c>
      <c r="J23" s="27" t="n">
        <v>18673.5</v>
      </c>
      <c r="K23" s="47" t="n">
        <v>11712</v>
      </c>
      <c r="L23" s="23" t="s">
        <v>139</v>
      </c>
      <c r="M23" s="10"/>
    </row>
    <row r="24" customFormat="false" ht="12.75" hidden="false" customHeight="false" outlineLevel="0" collapsed="false">
      <c r="A24" s="13" t="s">
        <v>80</v>
      </c>
      <c r="B24" s="14"/>
      <c r="C24" s="15" t="n">
        <v>2</v>
      </c>
      <c r="D24" s="14" t="s">
        <v>132</v>
      </c>
      <c r="E24" s="14" t="s">
        <v>82</v>
      </c>
      <c r="F24" s="48" t="n">
        <v>7842</v>
      </c>
      <c r="G24" s="48" t="n">
        <v>6363</v>
      </c>
      <c r="H24" s="48" t="n">
        <v>5132</v>
      </c>
      <c r="I24" s="48" t="n">
        <v>6906</v>
      </c>
      <c r="J24" s="48" t="n">
        <v>7978.1</v>
      </c>
      <c r="K24" s="49" t="s">
        <v>25</v>
      </c>
      <c r="L24" s="45" t="s">
        <v>133</v>
      </c>
      <c r="M24" s="45" t="s">
        <v>84</v>
      </c>
    </row>
    <row r="25" customFormat="false" ht="12.75" hidden="false" customHeight="false" outlineLevel="0" collapsed="false">
      <c r="A25" s="11" t="s">
        <v>85</v>
      </c>
      <c r="B25" s="12"/>
      <c r="C25" s="10" t="n">
        <v>29</v>
      </c>
      <c r="D25" s="12" t="s">
        <v>349</v>
      </c>
      <c r="E25" s="12" t="s">
        <v>138</v>
      </c>
      <c r="F25" s="27" t="n">
        <v>7776</v>
      </c>
      <c r="G25" s="27" t="s">
        <v>25</v>
      </c>
      <c r="H25" s="27" t="s">
        <v>25</v>
      </c>
      <c r="I25" s="27" t="s">
        <v>25</v>
      </c>
      <c r="J25" s="27" t="s">
        <v>25</v>
      </c>
      <c r="K25" s="27" t="s">
        <v>25</v>
      </c>
      <c r="L25" s="23" t="s">
        <v>350</v>
      </c>
      <c r="M25" s="23" t="s">
        <v>13</v>
      </c>
    </row>
    <row r="26" customFormat="false" ht="12.75" hidden="false" customHeight="false" outlineLevel="0" collapsed="false">
      <c r="A26" s="11" t="s">
        <v>88</v>
      </c>
      <c r="B26" s="12"/>
      <c r="C26" s="10" t="n">
        <v>1</v>
      </c>
      <c r="D26" s="12" t="s">
        <v>53</v>
      </c>
      <c r="E26" s="12" t="s">
        <v>24</v>
      </c>
      <c r="F26" s="27" t="n">
        <v>7665</v>
      </c>
      <c r="G26" s="27" t="n">
        <v>9598</v>
      </c>
      <c r="H26" s="27" t="n">
        <v>6875</v>
      </c>
      <c r="I26" s="27" t="n">
        <v>11878</v>
      </c>
      <c r="J26" s="27" t="n">
        <v>4668.75</v>
      </c>
      <c r="K26" s="47" t="n">
        <v>2903</v>
      </c>
      <c r="L26" s="23" t="s">
        <v>54</v>
      </c>
      <c r="M26" s="23" t="s">
        <v>13</v>
      </c>
    </row>
    <row r="27" customFormat="false" ht="12.75" hidden="false" customHeight="false" outlineLevel="0" collapsed="false">
      <c r="A27" s="13" t="s">
        <v>91</v>
      </c>
      <c r="B27" s="14"/>
      <c r="C27" s="15" t="n">
        <v>16</v>
      </c>
      <c r="D27" s="14" t="s">
        <v>142</v>
      </c>
      <c r="E27" s="14" t="s">
        <v>94</v>
      </c>
      <c r="F27" s="48" t="n">
        <v>7543</v>
      </c>
      <c r="G27" s="48" t="s">
        <v>25</v>
      </c>
      <c r="H27" s="48" t="s">
        <v>25</v>
      </c>
      <c r="I27" s="48" t="s">
        <v>25</v>
      </c>
      <c r="J27" s="48" t="s">
        <v>25</v>
      </c>
      <c r="K27" s="48" t="s">
        <v>25</v>
      </c>
      <c r="L27" s="53" t="s">
        <v>143</v>
      </c>
      <c r="M27" s="45" t="s">
        <v>140</v>
      </c>
    </row>
    <row r="28" customFormat="false" ht="12.75" hidden="false" customHeight="false" outlineLevel="0" collapsed="false">
      <c r="A28" s="11" t="s">
        <v>96</v>
      </c>
      <c r="B28" s="12"/>
      <c r="C28" s="10" t="n">
        <v>22</v>
      </c>
      <c r="D28" s="12" t="s">
        <v>351</v>
      </c>
      <c r="E28" s="12" t="s">
        <v>67</v>
      </c>
      <c r="F28" s="27" t="n">
        <v>7513</v>
      </c>
      <c r="G28" s="27" t="n">
        <v>6956</v>
      </c>
      <c r="H28" s="47" t="n">
        <v>1252</v>
      </c>
      <c r="I28" s="27" t="n">
        <v>10707</v>
      </c>
      <c r="J28" s="27" t="n">
        <v>13344.3</v>
      </c>
      <c r="K28" s="47" t="n">
        <v>13055</v>
      </c>
      <c r="L28" s="23" t="s">
        <v>68</v>
      </c>
      <c r="M28" s="23" t="s">
        <v>13</v>
      </c>
    </row>
    <row r="29" customFormat="false" ht="12.75" hidden="false" customHeight="false" outlineLevel="0" collapsed="false">
      <c r="A29" s="11" t="s">
        <v>99</v>
      </c>
      <c r="B29" s="12"/>
      <c r="C29" s="10" t="n">
        <v>1</v>
      </c>
      <c r="D29" s="37" t="s">
        <v>190</v>
      </c>
      <c r="E29" s="12" t="s">
        <v>24</v>
      </c>
      <c r="F29" s="27" t="n">
        <v>7420</v>
      </c>
      <c r="G29" s="27" t="n">
        <v>5830</v>
      </c>
      <c r="H29" s="27" t="s">
        <v>25</v>
      </c>
      <c r="I29" s="27" t="s">
        <v>25</v>
      </c>
      <c r="J29" s="27" t="s">
        <v>25</v>
      </c>
      <c r="K29" s="27" t="s">
        <v>25</v>
      </c>
      <c r="L29" s="27" t="s">
        <v>191</v>
      </c>
      <c r="M29" s="10" t="s">
        <v>13</v>
      </c>
    </row>
    <row r="30" customFormat="false" ht="12.75" hidden="false" customHeight="false" outlineLevel="0" collapsed="false">
      <c r="A30" s="13" t="s">
        <v>102</v>
      </c>
      <c r="B30" s="14"/>
      <c r="C30" s="15" t="n">
        <v>1</v>
      </c>
      <c r="D30" s="14" t="s">
        <v>352</v>
      </c>
      <c r="E30" s="14" t="s">
        <v>24</v>
      </c>
      <c r="F30" s="48" t="n">
        <v>7137</v>
      </c>
      <c r="G30" s="48" t="n">
        <v>1937</v>
      </c>
      <c r="H30" s="48" t="n">
        <v>2652</v>
      </c>
      <c r="I30" s="48" t="n">
        <v>4863</v>
      </c>
      <c r="J30" s="48" t="n">
        <f aca="false">1549.6*1.25</f>
        <v>1937</v>
      </c>
      <c r="K30" s="48" t="n">
        <v>3129</v>
      </c>
      <c r="L30" s="45" t="s">
        <v>353</v>
      </c>
      <c r="M30" s="45" t="s">
        <v>13</v>
      </c>
    </row>
    <row r="31" customFormat="false" ht="12.75" hidden="false" customHeight="false" outlineLevel="0" collapsed="false">
      <c r="A31" s="11" t="s">
        <v>104</v>
      </c>
      <c r="B31" s="12"/>
      <c r="C31" s="10" t="n">
        <v>29</v>
      </c>
      <c r="D31" s="12" t="s">
        <v>354</v>
      </c>
      <c r="E31" s="12" t="s">
        <v>138</v>
      </c>
      <c r="F31" s="27" t="n">
        <v>7138</v>
      </c>
      <c r="G31" s="27" t="n">
        <v>5841</v>
      </c>
      <c r="H31" s="27" t="n">
        <v>3547</v>
      </c>
      <c r="I31" s="27" t="n">
        <v>5206</v>
      </c>
      <c r="J31" s="27" t="n">
        <v>4343.2</v>
      </c>
      <c r="K31" s="47" t="n">
        <v>4450</v>
      </c>
      <c r="L31" s="23" t="s">
        <v>355</v>
      </c>
      <c r="M31" s="10" t="s">
        <v>13</v>
      </c>
    </row>
    <row r="32" customFormat="false" ht="12.75" hidden="false" customHeight="false" outlineLevel="0" collapsed="false">
      <c r="A32" s="11" t="s">
        <v>107</v>
      </c>
      <c r="B32" s="12"/>
      <c r="C32" s="10" t="n">
        <v>7</v>
      </c>
      <c r="D32" s="12" t="s">
        <v>93</v>
      </c>
      <c r="E32" s="12" t="s">
        <v>94</v>
      </c>
      <c r="F32" s="27" t="n">
        <v>7135</v>
      </c>
      <c r="G32" s="27" t="n">
        <v>6226</v>
      </c>
      <c r="H32" s="27" t="n">
        <v>4598</v>
      </c>
      <c r="I32" s="27" t="s">
        <v>25</v>
      </c>
      <c r="J32" s="27" t="s">
        <v>25</v>
      </c>
      <c r="K32" s="27" t="s">
        <v>25</v>
      </c>
      <c r="L32" s="23" t="s">
        <v>356</v>
      </c>
      <c r="M32" s="23" t="s">
        <v>13</v>
      </c>
    </row>
    <row r="33" customFormat="false" ht="12.75" hidden="false" customHeight="false" outlineLevel="0" collapsed="false">
      <c r="A33" s="13" t="s">
        <v>110</v>
      </c>
      <c r="B33" s="14"/>
      <c r="C33" s="15" t="n">
        <v>1</v>
      </c>
      <c r="D33" s="14" t="s">
        <v>181</v>
      </c>
      <c r="E33" s="14" t="s">
        <v>24</v>
      </c>
      <c r="F33" s="48" t="n">
        <v>7117</v>
      </c>
      <c r="G33" s="48" t="n">
        <v>7246</v>
      </c>
      <c r="H33" s="48" t="n">
        <v>9379</v>
      </c>
      <c r="I33" s="48" t="n">
        <v>10677</v>
      </c>
      <c r="J33" s="48" t="n">
        <v>10606.2</v>
      </c>
      <c r="K33" s="49" t="n">
        <v>7828</v>
      </c>
      <c r="L33" s="45" t="s">
        <v>182</v>
      </c>
      <c r="M33" s="15" t="s">
        <v>13</v>
      </c>
    </row>
    <row r="34" customFormat="false" ht="12.75" hidden="false" customHeight="false" outlineLevel="0" collapsed="false">
      <c r="A34" s="11" t="s">
        <v>113</v>
      </c>
      <c r="B34" s="12"/>
      <c r="C34" s="10" t="n">
        <v>14</v>
      </c>
      <c r="D34" s="12" t="s">
        <v>73</v>
      </c>
      <c r="E34" s="12" t="s">
        <v>74</v>
      </c>
      <c r="F34" s="27" t="n">
        <v>7055</v>
      </c>
      <c r="G34" s="27" t="n">
        <v>5644</v>
      </c>
      <c r="H34" s="27" t="n">
        <v>8976</v>
      </c>
      <c r="I34" s="27" t="n">
        <v>9919</v>
      </c>
      <c r="J34" s="27" t="n">
        <v>10569</v>
      </c>
      <c r="K34" s="47" t="n">
        <v>11542</v>
      </c>
      <c r="L34" s="23" t="s">
        <v>68</v>
      </c>
      <c r="M34" s="10" t="s">
        <v>75</v>
      </c>
    </row>
    <row r="35" customFormat="false" ht="12.75" hidden="false" customHeight="false" outlineLevel="0" collapsed="false">
      <c r="A35" s="11" t="s">
        <v>116</v>
      </c>
      <c r="B35" s="12"/>
      <c r="C35" s="10" t="n">
        <v>29</v>
      </c>
      <c r="D35" s="12" t="s">
        <v>357</v>
      </c>
      <c r="E35" s="12" t="s">
        <v>138</v>
      </c>
      <c r="F35" s="27" t="n">
        <v>6897</v>
      </c>
      <c r="G35" s="27" t="n">
        <v>3717</v>
      </c>
      <c r="H35" s="27" t="n">
        <v>4406</v>
      </c>
      <c r="I35" s="27" t="n">
        <v>5246</v>
      </c>
      <c r="J35" s="27" t="n">
        <v>5357.8</v>
      </c>
      <c r="K35" s="47" t="n">
        <v>4819</v>
      </c>
      <c r="L35" s="23" t="s">
        <v>358</v>
      </c>
      <c r="M35" s="23" t="s">
        <v>13</v>
      </c>
    </row>
    <row r="36" customFormat="false" ht="12.75" hidden="false" customHeight="false" outlineLevel="0" collapsed="false">
      <c r="A36" s="13" t="s">
        <v>119</v>
      </c>
      <c r="B36" s="14"/>
      <c r="C36" s="15" t="n">
        <v>1</v>
      </c>
      <c r="D36" s="14" t="s">
        <v>205</v>
      </c>
      <c r="E36" s="14" t="s">
        <v>24</v>
      </c>
      <c r="F36" s="48" t="n">
        <v>6573</v>
      </c>
      <c r="G36" s="48" t="n">
        <v>9713</v>
      </c>
      <c r="H36" s="48" t="n">
        <v>5390</v>
      </c>
      <c r="I36" s="48" t="n">
        <v>8223</v>
      </c>
      <c r="J36" s="48" t="n">
        <v>5500</v>
      </c>
      <c r="K36" s="49" t="s">
        <v>25</v>
      </c>
      <c r="L36" s="45" t="s">
        <v>206</v>
      </c>
      <c r="M36" s="45" t="s">
        <v>13</v>
      </c>
    </row>
    <row r="37" customFormat="false" ht="12.75" hidden="false" customHeight="false" outlineLevel="0" collapsed="false">
      <c r="A37" s="11" t="s">
        <v>122</v>
      </c>
      <c r="B37" s="12"/>
      <c r="C37" s="10" t="n">
        <v>29</v>
      </c>
      <c r="D37" s="12" t="s">
        <v>359</v>
      </c>
      <c r="E37" s="12" t="s">
        <v>138</v>
      </c>
      <c r="F37" s="27" t="n">
        <v>6467</v>
      </c>
      <c r="G37" s="27" t="s">
        <v>25</v>
      </c>
      <c r="H37" s="27" t="s">
        <v>25</v>
      </c>
      <c r="I37" s="27" t="s">
        <v>25</v>
      </c>
      <c r="J37" s="27" t="s">
        <v>25</v>
      </c>
      <c r="K37" s="27" t="s">
        <v>25</v>
      </c>
      <c r="L37" s="23" t="s">
        <v>360</v>
      </c>
      <c r="M37" s="23" t="s">
        <v>13</v>
      </c>
    </row>
    <row r="38" customFormat="false" ht="12.75" hidden="false" customHeight="false" outlineLevel="0" collapsed="false">
      <c r="A38" s="11" t="s">
        <v>127</v>
      </c>
      <c r="B38" s="12"/>
      <c r="C38" s="10" t="n">
        <v>22</v>
      </c>
      <c r="D38" s="12" t="s">
        <v>135</v>
      </c>
      <c r="E38" s="12" t="s">
        <v>67</v>
      </c>
      <c r="F38" s="47" t="n">
        <v>6437</v>
      </c>
      <c r="G38" s="47" t="n">
        <v>6287</v>
      </c>
      <c r="H38" s="47" t="n">
        <v>1818</v>
      </c>
      <c r="I38" s="27" t="n">
        <v>6327</v>
      </c>
      <c r="J38" s="27" t="n">
        <v>11795.5</v>
      </c>
      <c r="K38" s="47" t="n">
        <v>7968</v>
      </c>
      <c r="L38" s="23" t="s">
        <v>68</v>
      </c>
      <c r="M38" s="10" t="s">
        <v>13</v>
      </c>
    </row>
    <row r="39" customFormat="false" ht="12.75" hidden="false" customHeight="false" outlineLevel="0" collapsed="false">
      <c r="A39" s="13" t="s">
        <v>131</v>
      </c>
      <c r="B39" s="14"/>
      <c r="C39" s="15" t="n">
        <v>1</v>
      </c>
      <c r="D39" s="14" t="s">
        <v>361</v>
      </c>
      <c r="E39" s="14" t="s">
        <v>24</v>
      </c>
      <c r="F39" s="48" t="n">
        <v>6415</v>
      </c>
      <c r="G39" s="48" t="n">
        <v>8654</v>
      </c>
      <c r="H39" s="48" t="s">
        <v>25</v>
      </c>
      <c r="I39" s="48" t="s">
        <v>25</v>
      </c>
      <c r="J39" s="48" t="s">
        <v>25</v>
      </c>
      <c r="K39" s="48" t="s">
        <v>25</v>
      </c>
      <c r="L39" s="45" t="s">
        <v>362</v>
      </c>
      <c r="M39" s="15" t="s">
        <v>13</v>
      </c>
    </row>
    <row r="40" customFormat="false" ht="12.75" hidden="false" customHeight="false" outlineLevel="0" collapsed="false">
      <c r="A40" s="36" t="s">
        <v>134</v>
      </c>
      <c r="B40" s="12"/>
      <c r="C40" s="10" t="n">
        <v>7</v>
      </c>
      <c r="D40" s="12" t="s">
        <v>257</v>
      </c>
      <c r="E40" s="12" t="s">
        <v>94</v>
      </c>
      <c r="F40" s="27" t="n">
        <v>6412</v>
      </c>
      <c r="G40" s="27" t="n">
        <v>3712</v>
      </c>
      <c r="H40" s="27" t="n">
        <v>5626</v>
      </c>
      <c r="I40" s="27" t="n">
        <v>3562</v>
      </c>
      <c r="J40" s="27" t="n">
        <v>5423.7</v>
      </c>
      <c r="K40" s="47" t="n">
        <v>3854</v>
      </c>
      <c r="L40" s="23" t="s">
        <v>363</v>
      </c>
      <c r="M40" s="23" t="s">
        <v>13</v>
      </c>
    </row>
    <row r="41" customFormat="false" ht="12.75" hidden="false" customHeight="false" outlineLevel="0" collapsed="false">
      <c r="A41" s="36" t="s">
        <v>136</v>
      </c>
      <c r="B41" s="37"/>
      <c r="C41" s="38" t="n">
        <v>1</v>
      </c>
      <c r="D41" s="37" t="s">
        <v>111</v>
      </c>
      <c r="E41" s="37" t="s">
        <v>24</v>
      </c>
      <c r="F41" s="20" t="n">
        <v>6331</v>
      </c>
      <c r="G41" s="20" t="n">
        <v>5463</v>
      </c>
      <c r="H41" s="20" t="n">
        <v>9089</v>
      </c>
      <c r="I41" s="20" t="n">
        <v>13569</v>
      </c>
      <c r="J41" s="20" t="n">
        <v>11667.5</v>
      </c>
      <c r="K41" s="23" t="n">
        <v>5200</v>
      </c>
      <c r="L41" s="23" t="s">
        <v>112</v>
      </c>
      <c r="M41" s="10" t="s">
        <v>13</v>
      </c>
    </row>
    <row r="42" customFormat="false" ht="12.75" hidden="false" customHeight="false" outlineLevel="0" collapsed="false">
      <c r="A42" s="13" t="s">
        <v>141</v>
      </c>
      <c r="B42" s="14"/>
      <c r="C42" s="15" t="n">
        <v>1</v>
      </c>
      <c r="D42" s="14" t="s">
        <v>364</v>
      </c>
      <c r="E42" s="14" t="s">
        <v>24</v>
      </c>
      <c r="F42" s="48" t="n">
        <v>6304</v>
      </c>
      <c r="G42" s="48" t="n">
        <v>4828</v>
      </c>
      <c r="H42" s="48" t="s">
        <v>25</v>
      </c>
      <c r="I42" s="48" t="s">
        <v>25</v>
      </c>
      <c r="J42" s="48" t="n">
        <v>1214</v>
      </c>
      <c r="K42" s="48" t="s">
        <v>25</v>
      </c>
      <c r="L42" s="45" t="s">
        <v>365</v>
      </c>
      <c r="M42" s="45" t="s">
        <v>13</v>
      </c>
    </row>
    <row r="43" customFormat="false" ht="12.75" hidden="false" customHeight="false" outlineLevel="0" collapsed="false">
      <c r="A43" s="11" t="s">
        <v>144</v>
      </c>
      <c r="B43" s="12"/>
      <c r="C43" s="10" t="n">
        <v>11</v>
      </c>
      <c r="D43" s="37" t="s">
        <v>314</v>
      </c>
      <c r="E43" s="12" t="s">
        <v>11</v>
      </c>
      <c r="F43" s="27" t="n">
        <v>6279</v>
      </c>
      <c r="G43" s="27" t="n">
        <v>8795</v>
      </c>
      <c r="H43" s="27" t="n">
        <v>12573</v>
      </c>
      <c r="I43" s="27" t="n">
        <v>16480</v>
      </c>
      <c r="J43" s="27" t="n">
        <v>17810</v>
      </c>
      <c r="K43" s="47" t="n">
        <v>10892</v>
      </c>
      <c r="L43" s="23" t="s">
        <v>71</v>
      </c>
      <c r="M43" s="10" t="s">
        <v>13</v>
      </c>
    </row>
    <row r="44" customFormat="false" ht="12.75" hidden="false" customHeight="false" outlineLevel="0" collapsed="false">
      <c r="A44" s="11" t="s">
        <v>147</v>
      </c>
      <c r="B44" s="12"/>
      <c r="C44" s="10" t="n">
        <v>1</v>
      </c>
      <c r="D44" s="12" t="s">
        <v>366</v>
      </c>
      <c r="E44" s="12" t="s">
        <v>268</v>
      </c>
      <c r="F44" s="27" t="n">
        <v>6185</v>
      </c>
      <c r="G44" s="27" t="n">
        <v>5835</v>
      </c>
      <c r="H44" s="27" t="n">
        <v>2989</v>
      </c>
      <c r="I44" s="27" t="n">
        <v>2757</v>
      </c>
      <c r="J44" s="27" t="n">
        <v>3682</v>
      </c>
      <c r="K44" s="47" t="n">
        <v>2735</v>
      </c>
      <c r="L44" s="23" t="s">
        <v>367</v>
      </c>
      <c r="M44" s="23" t="s">
        <v>13</v>
      </c>
    </row>
    <row r="45" customFormat="false" ht="12.75" hidden="false" customHeight="false" outlineLevel="0" collapsed="false">
      <c r="A45" s="13" t="s">
        <v>150</v>
      </c>
      <c r="B45" s="14"/>
      <c r="C45" s="15" t="n">
        <v>1</v>
      </c>
      <c r="D45" s="14" t="s">
        <v>177</v>
      </c>
      <c r="E45" s="14" t="s">
        <v>178</v>
      </c>
      <c r="F45" s="48" t="n">
        <v>6092</v>
      </c>
      <c r="G45" s="48" t="n">
        <v>3370</v>
      </c>
      <c r="H45" s="48" t="n">
        <v>1868</v>
      </c>
      <c r="I45" s="48" t="s">
        <v>25</v>
      </c>
      <c r="J45" s="48" t="n">
        <v>3753</v>
      </c>
      <c r="K45" s="49" t="n">
        <v>4755</v>
      </c>
      <c r="L45" s="45" t="s">
        <v>179</v>
      </c>
      <c r="M45" s="15" t="s">
        <v>13</v>
      </c>
    </row>
    <row r="46" customFormat="false" ht="12.75" hidden="false" customHeight="false" outlineLevel="0" collapsed="false">
      <c r="A46" s="11" t="s">
        <v>153</v>
      </c>
      <c r="B46" s="12"/>
      <c r="C46" s="10" t="n">
        <v>1</v>
      </c>
      <c r="D46" s="12" t="s">
        <v>368</v>
      </c>
      <c r="E46" s="12" t="s">
        <v>94</v>
      </c>
      <c r="F46" s="27" t="n">
        <v>5980</v>
      </c>
      <c r="G46" s="27" t="n">
        <v>12326</v>
      </c>
      <c r="H46" s="27" t="s">
        <v>25</v>
      </c>
      <c r="I46" s="27" t="s">
        <v>25</v>
      </c>
      <c r="J46" s="27" t="s">
        <v>25</v>
      </c>
      <c r="K46" s="27" t="s">
        <v>25</v>
      </c>
      <c r="L46" s="23" t="s">
        <v>369</v>
      </c>
      <c r="M46" s="23" t="s">
        <v>13</v>
      </c>
    </row>
    <row r="47" customFormat="false" ht="12.75" hidden="false" customHeight="false" outlineLevel="0" collapsed="false">
      <c r="A47" s="11" t="s">
        <v>157</v>
      </c>
      <c r="B47" s="12"/>
      <c r="C47" s="10" t="n">
        <v>1</v>
      </c>
      <c r="D47" s="12" t="s">
        <v>370</v>
      </c>
      <c r="E47" s="12" t="s">
        <v>24</v>
      </c>
      <c r="F47" s="47" t="n">
        <v>5943</v>
      </c>
      <c r="G47" s="47" t="n">
        <v>3749</v>
      </c>
      <c r="H47" s="47" t="s">
        <v>25</v>
      </c>
      <c r="I47" s="27" t="n">
        <v>5491</v>
      </c>
      <c r="J47" s="47" t="s">
        <v>25</v>
      </c>
      <c r="K47" s="47" t="s">
        <v>25</v>
      </c>
      <c r="L47" s="23" t="s">
        <v>371</v>
      </c>
      <c r="M47" s="23" t="s">
        <v>13</v>
      </c>
    </row>
    <row r="48" customFormat="false" ht="12.75" hidden="false" customHeight="false" outlineLevel="0" collapsed="false">
      <c r="A48" s="13" t="s">
        <v>160</v>
      </c>
      <c r="B48" s="14"/>
      <c r="C48" s="15" t="n">
        <v>1</v>
      </c>
      <c r="D48" s="14" t="s">
        <v>372</v>
      </c>
      <c r="E48" s="14" t="s">
        <v>24</v>
      </c>
      <c r="F48" s="48" t="n">
        <v>5938</v>
      </c>
      <c r="G48" s="48" t="n">
        <v>5803</v>
      </c>
      <c r="H48" s="48" t="n">
        <v>7535</v>
      </c>
      <c r="I48" s="48" t="n">
        <v>2624</v>
      </c>
      <c r="J48" s="48" t="s">
        <v>25</v>
      </c>
      <c r="K48" s="48" t="s">
        <v>25</v>
      </c>
      <c r="L48" s="45" t="s">
        <v>373</v>
      </c>
      <c r="M48" s="45" t="s">
        <v>13</v>
      </c>
    </row>
    <row r="49" customFormat="false" ht="12.75" hidden="false" customHeight="false" outlineLevel="0" collapsed="false">
      <c r="A49" s="11" t="s">
        <v>163</v>
      </c>
      <c r="B49" s="12"/>
      <c r="C49" s="10" t="n">
        <v>1</v>
      </c>
      <c r="D49" s="12" t="s">
        <v>374</v>
      </c>
      <c r="E49" s="12" t="s">
        <v>38</v>
      </c>
      <c r="F49" s="27" t="n">
        <v>5910</v>
      </c>
      <c r="G49" s="27" t="s">
        <v>25</v>
      </c>
      <c r="H49" s="27" t="s">
        <v>25</v>
      </c>
      <c r="I49" s="27" t="s">
        <v>25</v>
      </c>
      <c r="J49" s="27" t="s">
        <v>25</v>
      </c>
      <c r="K49" s="27" t="s">
        <v>25</v>
      </c>
      <c r="L49" s="23" t="s">
        <v>375</v>
      </c>
      <c r="M49" s="23" t="s">
        <v>13</v>
      </c>
    </row>
    <row r="50" customFormat="false" ht="12.75" hidden="false" customHeight="false" outlineLevel="0" collapsed="false">
      <c r="A50" s="11" t="s">
        <v>167</v>
      </c>
      <c r="B50" s="12"/>
      <c r="C50" s="10" t="n">
        <v>1</v>
      </c>
      <c r="D50" s="12" t="s">
        <v>151</v>
      </c>
      <c r="E50" s="12" t="s">
        <v>24</v>
      </c>
      <c r="F50" s="27" t="n">
        <v>5882</v>
      </c>
      <c r="G50" s="27" t="n">
        <v>6044</v>
      </c>
      <c r="H50" s="27" t="n">
        <v>5084</v>
      </c>
      <c r="I50" s="27" t="n">
        <v>3546</v>
      </c>
      <c r="J50" s="47" t="s">
        <v>25</v>
      </c>
      <c r="K50" s="47" t="s">
        <v>25</v>
      </c>
      <c r="L50" s="23" t="s">
        <v>152</v>
      </c>
      <c r="M50" s="23" t="s">
        <v>13</v>
      </c>
    </row>
    <row r="51" customFormat="false" ht="12.75" hidden="false" customHeight="false" outlineLevel="0" collapsed="false">
      <c r="A51" s="11" t="s">
        <v>170</v>
      </c>
      <c r="B51" s="12"/>
      <c r="C51" s="10" t="n">
        <v>1</v>
      </c>
      <c r="D51" s="12" t="s">
        <v>148</v>
      </c>
      <c r="E51" s="12" t="s">
        <v>38</v>
      </c>
      <c r="F51" s="47" t="n">
        <v>5880</v>
      </c>
      <c r="G51" s="47" t="n">
        <v>3391</v>
      </c>
      <c r="H51" s="47" t="s">
        <v>25</v>
      </c>
      <c r="I51" s="27" t="s">
        <v>25</v>
      </c>
      <c r="J51" s="47" t="s">
        <v>25</v>
      </c>
      <c r="K51" s="47" t="s">
        <v>25</v>
      </c>
      <c r="L51" s="23" t="s">
        <v>149</v>
      </c>
      <c r="M51" s="23" t="s">
        <v>13</v>
      </c>
    </row>
    <row r="52" customFormat="false" ht="12.75" hidden="false" customHeight="false" outlineLevel="0" collapsed="false">
      <c r="A52" s="78" t="s">
        <v>173</v>
      </c>
      <c r="B52" s="79"/>
      <c r="C52" s="34" t="n">
        <v>1</v>
      </c>
      <c r="D52" s="79" t="s">
        <v>376</v>
      </c>
      <c r="E52" s="79" t="s">
        <v>24</v>
      </c>
      <c r="F52" s="80" t="n">
        <v>5850</v>
      </c>
      <c r="G52" s="80" t="n">
        <v>1833</v>
      </c>
      <c r="H52" s="63" t="s">
        <v>25</v>
      </c>
      <c r="I52" s="80" t="s">
        <v>25</v>
      </c>
      <c r="J52" s="80" t="s">
        <v>25</v>
      </c>
      <c r="K52" s="80" t="s">
        <v>25</v>
      </c>
      <c r="L52" s="35" t="s">
        <v>377</v>
      </c>
      <c r="M52" s="35" t="s">
        <v>13</v>
      </c>
    </row>
    <row r="53" customFormat="false" ht="12.75" hidden="false" customHeight="false" outlineLevel="0" collapsed="false">
      <c r="A53" s="11" t="s">
        <v>176</v>
      </c>
      <c r="B53" s="12"/>
      <c r="C53" s="10" t="n">
        <v>5</v>
      </c>
      <c r="D53" s="12" t="s">
        <v>378</v>
      </c>
      <c r="E53" s="12" t="s">
        <v>334</v>
      </c>
      <c r="F53" s="27" t="n">
        <v>5847</v>
      </c>
      <c r="G53" s="27" t="s">
        <v>25</v>
      </c>
      <c r="H53" s="27" t="s">
        <v>25</v>
      </c>
      <c r="I53" s="27" t="s">
        <v>25</v>
      </c>
      <c r="J53" s="27" t="s">
        <v>25</v>
      </c>
      <c r="K53" s="27" t="s">
        <v>25</v>
      </c>
      <c r="L53" s="23" t="s">
        <v>379</v>
      </c>
      <c r="M53" s="23" t="s">
        <v>13</v>
      </c>
    </row>
    <row r="54" customFormat="false" ht="12.75" hidden="false" customHeight="false" outlineLevel="0" collapsed="false">
      <c r="A54" s="13" t="s">
        <v>180</v>
      </c>
      <c r="B54" s="14"/>
      <c r="C54" s="15" t="n">
        <v>5</v>
      </c>
      <c r="D54" s="14" t="s">
        <v>333</v>
      </c>
      <c r="E54" s="14" t="s">
        <v>334</v>
      </c>
      <c r="F54" s="48" t="n">
        <v>5805</v>
      </c>
      <c r="G54" s="48" t="s">
        <v>25</v>
      </c>
      <c r="H54" s="48" t="s">
        <v>25</v>
      </c>
      <c r="I54" s="48" t="s">
        <v>25</v>
      </c>
      <c r="J54" s="48" t="s">
        <v>25</v>
      </c>
      <c r="K54" s="48" t="s">
        <v>25</v>
      </c>
      <c r="L54" s="45" t="s">
        <v>335</v>
      </c>
      <c r="M54" s="45" t="s">
        <v>13</v>
      </c>
    </row>
    <row r="55" customFormat="false" ht="12.75" hidden="false" customHeight="false" outlineLevel="0" collapsed="false">
      <c r="A55" s="11" t="s">
        <v>180</v>
      </c>
      <c r="B55" s="12"/>
      <c r="C55" s="10" t="n">
        <v>11</v>
      </c>
      <c r="D55" s="37" t="s">
        <v>380</v>
      </c>
      <c r="E55" s="12" t="s">
        <v>11</v>
      </c>
      <c r="F55" s="27" t="n">
        <v>5805</v>
      </c>
      <c r="G55" s="27" t="n">
        <v>4515</v>
      </c>
      <c r="H55" s="27" t="n">
        <v>6063</v>
      </c>
      <c r="I55" s="27" t="n">
        <v>2500</v>
      </c>
      <c r="J55" s="27" t="s">
        <v>25</v>
      </c>
      <c r="K55" s="27" t="s">
        <v>25</v>
      </c>
      <c r="L55" s="23" t="s">
        <v>381</v>
      </c>
      <c r="M55" s="10" t="s">
        <v>13</v>
      </c>
    </row>
    <row r="56" customFormat="false" ht="12.75" hidden="false" customHeight="false" outlineLevel="0" collapsed="false">
      <c r="A56" s="11" t="s">
        <v>186</v>
      </c>
      <c r="B56" s="12"/>
      <c r="C56" s="10" t="n">
        <v>1</v>
      </c>
      <c r="D56" s="12" t="s">
        <v>382</v>
      </c>
      <c r="E56" s="12" t="s">
        <v>38</v>
      </c>
      <c r="F56" s="27" t="n">
        <v>5785</v>
      </c>
      <c r="G56" s="27" t="n">
        <v>1335</v>
      </c>
      <c r="H56" s="27" t="s">
        <v>25</v>
      </c>
      <c r="I56" s="27" t="n">
        <v>1257</v>
      </c>
      <c r="J56" s="27" t="n">
        <v>419</v>
      </c>
      <c r="K56" s="47" t="n">
        <v>385</v>
      </c>
      <c r="L56" s="23" t="s">
        <v>383</v>
      </c>
      <c r="M56" s="23" t="s">
        <v>13</v>
      </c>
    </row>
    <row r="57" customFormat="false" ht="12.75" hidden="false" customHeight="false" outlineLevel="0" collapsed="false">
      <c r="A57" s="13" t="s">
        <v>189</v>
      </c>
      <c r="B57" s="14"/>
      <c r="C57" s="15" t="n">
        <v>1</v>
      </c>
      <c r="D57" s="14" t="s">
        <v>313</v>
      </c>
      <c r="E57" s="14" t="s">
        <v>24</v>
      </c>
      <c r="F57" s="48" t="n">
        <v>5774</v>
      </c>
      <c r="G57" s="48" t="n">
        <v>8638</v>
      </c>
      <c r="H57" s="48" t="s">
        <v>25</v>
      </c>
      <c r="I57" s="48" t="n">
        <v>1809</v>
      </c>
      <c r="J57" s="48" t="s">
        <v>25</v>
      </c>
      <c r="K57" s="48" t="s">
        <v>25</v>
      </c>
      <c r="L57" s="45" t="s">
        <v>87</v>
      </c>
      <c r="M57" s="45" t="s">
        <v>13</v>
      </c>
    </row>
    <row r="58" customFormat="false" ht="12.75" hidden="false" customHeight="false" outlineLevel="0" collapsed="false">
      <c r="A58" s="11" t="s">
        <v>192</v>
      </c>
      <c r="B58" s="12"/>
      <c r="C58" s="10" t="n">
        <v>1</v>
      </c>
      <c r="D58" s="12" t="s">
        <v>145</v>
      </c>
      <c r="E58" s="12" t="s">
        <v>78</v>
      </c>
      <c r="F58" s="27" t="n">
        <v>5550</v>
      </c>
      <c r="G58" s="27" t="n">
        <v>4251</v>
      </c>
      <c r="H58" s="27" t="n">
        <v>5085</v>
      </c>
      <c r="I58" s="27" t="n">
        <v>5150</v>
      </c>
      <c r="J58" s="27" t="n">
        <v>4362</v>
      </c>
      <c r="K58" s="47" t="n">
        <v>432</v>
      </c>
      <c r="L58" s="23" t="s">
        <v>146</v>
      </c>
      <c r="M58" s="23" t="s">
        <v>13</v>
      </c>
    </row>
    <row r="59" customFormat="false" ht="12.75" hidden="false" customHeight="false" outlineLevel="0" collapsed="false">
      <c r="A59" s="11" t="s">
        <v>195</v>
      </c>
      <c r="B59" s="12"/>
      <c r="C59" s="10" t="n">
        <v>2</v>
      </c>
      <c r="D59" s="12" t="s">
        <v>161</v>
      </c>
      <c r="E59" s="12" t="s">
        <v>82</v>
      </c>
      <c r="F59" s="27" t="n">
        <v>5472</v>
      </c>
      <c r="G59" s="27" t="n">
        <v>3885</v>
      </c>
      <c r="H59" s="27" t="n">
        <v>5033</v>
      </c>
      <c r="I59" s="27" t="n">
        <v>4859</v>
      </c>
      <c r="J59" s="27" t="n">
        <v>3879</v>
      </c>
      <c r="K59" s="47" t="s">
        <v>25</v>
      </c>
      <c r="L59" s="23" t="s">
        <v>162</v>
      </c>
      <c r="M59" s="23" t="s">
        <v>84</v>
      </c>
    </row>
    <row r="60" customFormat="false" ht="12.75" hidden="false" customHeight="false" outlineLevel="0" collapsed="false">
      <c r="A60" s="13" t="s">
        <v>198</v>
      </c>
      <c r="B60" s="14"/>
      <c r="C60" s="15" t="n">
        <v>11</v>
      </c>
      <c r="D60" s="14" t="s">
        <v>324</v>
      </c>
      <c r="E60" s="14" t="s">
        <v>11</v>
      </c>
      <c r="F60" s="48" t="n">
        <v>5326</v>
      </c>
      <c r="G60" s="48" t="n">
        <v>5028</v>
      </c>
      <c r="H60" s="48" t="n">
        <v>10015</v>
      </c>
      <c r="I60" s="48" t="n">
        <v>6869</v>
      </c>
      <c r="J60" s="48" t="s">
        <v>25</v>
      </c>
      <c r="K60" s="48" t="s">
        <v>25</v>
      </c>
      <c r="L60" s="45" t="s">
        <v>121</v>
      </c>
      <c r="M60" s="15" t="s">
        <v>13</v>
      </c>
    </row>
    <row r="61" customFormat="false" ht="12.75" hidden="false" customHeight="false" outlineLevel="0" collapsed="false">
      <c r="A61" s="11" t="s">
        <v>201</v>
      </c>
      <c r="B61" s="12"/>
      <c r="C61" s="10" t="n">
        <v>1</v>
      </c>
      <c r="D61" s="12" t="s">
        <v>384</v>
      </c>
      <c r="E61" s="12" t="s">
        <v>94</v>
      </c>
      <c r="F61" s="27" t="n">
        <v>4963</v>
      </c>
      <c r="G61" s="27" t="n">
        <v>7881</v>
      </c>
      <c r="H61" s="27" t="n">
        <v>2236</v>
      </c>
      <c r="I61" s="27" t="n">
        <v>3378</v>
      </c>
      <c r="J61" s="27" t="n">
        <v>5775</v>
      </c>
      <c r="K61" s="47" t="n">
        <v>5775</v>
      </c>
      <c r="L61" s="23" t="s">
        <v>385</v>
      </c>
      <c r="M61" s="10" t="s">
        <v>13</v>
      </c>
    </row>
    <row r="62" customFormat="false" ht="12.75" hidden="false" customHeight="false" outlineLevel="0" collapsed="false">
      <c r="A62" s="13" t="s">
        <v>204</v>
      </c>
      <c r="B62" s="14"/>
      <c r="C62" s="15" t="n">
        <v>7</v>
      </c>
      <c r="D62" s="14" t="s">
        <v>128</v>
      </c>
      <c r="E62" s="14" t="s">
        <v>129</v>
      </c>
      <c r="F62" s="48" t="n">
        <v>4748</v>
      </c>
      <c r="G62" s="48" t="n">
        <v>5855</v>
      </c>
      <c r="H62" s="48" t="n">
        <v>5653</v>
      </c>
      <c r="I62" s="48" t="n">
        <v>5286</v>
      </c>
      <c r="J62" s="48" t="n">
        <v>2773</v>
      </c>
      <c r="K62" s="49" t="n">
        <v>3539</v>
      </c>
      <c r="L62" s="45" t="s">
        <v>130</v>
      </c>
      <c r="M62" s="45" t="s">
        <v>13</v>
      </c>
    </row>
    <row r="63" customFormat="false" ht="6.75" hidden="false" customHeight="true" outlineLevel="0" collapsed="false">
      <c r="A63" s="11"/>
      <c r="B63" s="12"/>
      <c r="C63" s="10"/>
      <c r="D63" s="12"/>
      <c r="E63" s="12"/>
      <c r="F63" s="27"/>
      <c r="G63" s="27"/>
      <c r="H63" s="27"/>
      <c r="I63" s="27"/>
      <c r="J63" s="27"/>
      <c r="K63" s="47"/>
      <c r="L63" s="23"/>
      <c r="M63" s="23"/>
    </row>
    <row r="64" customFormat="false" ht="12.75" hidden="false" customHeight="false" outlineLevel="0" collapsed="false">
      <c r="A64" s="54" t="s">
        <v>386</v>
      </c>
      <c r="B64" s="12"/>
      <c r="C64" s="12"/>
      <c r="D64" s="12"/>
      <c r="E64" s="12"/>
      <c r="F64" s="27"/>
      <c r="G64" s="27"/>
      <c r="H64" s="27"/>
      <c r="I64" s="27"/>
      <c r="J64" s="27"/>
      <c r="K64" s="51"/>
      <c r="L64" s="10"/>
      <c r="M64" s="10"/>
    </row>
    <row r="65" customFormat="false" ht="12.75" hidden="false" customHeight="false" outlineLevel="0" collapsed="false">
      <c r="A65" s="54" t="s">
        <v>387</v>
      </c>
      <c r="B65" s="12"/>
      <c r="C65" s="12"/>
      <c r="D65" s="12"/>
      <c r="E65" s="12"/>
      <c r="F65" s="27"/>
      <c r="G65" s="27"/>
      <c r="H65" s="27"/>
      <c r="I65" s="27"/>
      <c r="J65" s="27"/>
      <c r="K65" s="51"/>
      <c r="L65" s="10"/>
      <c r="M65" s="10"/>
    </row>
    <row r="66" customFormat="false" ht="9.75" hidden="false" customHeight="true" outlineLevel="0" collapsed="false">
      <c r="A66" s="69"/>
      <c r="B66" s="12"/>
      <c r="C66" s="12"/>
      <c r="D66" s="12"/>
      <c r="E66" s="12"/>
      <c r="F66" s="27"/>
      <c r="G66" s="27"/>
      <c r="H66" s="27"/>
      <c r="I66" s="27"/>
      <c r="J66" s="27"/>
      <c r="K66" s="51"/>
      <c r="L66" s="10"/>
      <c r="M66" s="10"/>
    </row>
    <row r="67" customFormat="false" ht="20.25" hidden="false" customHeight="true" outlineLevel="0" collapsed="false">
      <c r="A67" s="6"/>
      <c r="B67" s="7"/>
      <c r="C67" s="8" t="s">
        <v>347</v>
      </c>
      <c r="K67" s="51"/>
      <c r="M67" s="4"/>
    </row>
    <row r="68" customFormat="false" ht="11.25" hidden="false" customHeight="true" outlineLevel="0" collapsed="false">
      <c r="A68" s="55"/>
      <c r="B68" s="56"/>
      <c r="C68" s="57"/>
      <c r="D68" s="57"/>
      <c r="E68" s="58"/>
      <c r="F68" s="10"/>
      <c r="G68" s="10"/>
      <c r="H68" s="10"/>
      <c r="I68" s="10"/>
      <c r="J68" s="10"/>
      <c r="K68" s="51"/>
      <c r="L68" s="5" t="s">
        <v>1</v>
      </c>
      <c r="M68" s="5" t="s">
        <v>2</v>
      </c>
    </row>
    <row r="69" customFormat="false" ht="12.75" hidden="false" customHeight="false" outlineLevel="0" collapsed="false">
      <c r="A69" s="13"/>
      <c r="B69" s="14"/>
      <c r="C69" s="15" t="s">
        <v>3</v>
      </c>
      <c r="D69" s="14" t="s">
        <v>4</v>
      </c>
      <c r="E69" s="14" t="s">
        <v>5</v>
      </c>
      <c r="F69" s="44" t="s">
        <v>388</v>
      </c>
      <c r="G69" s="44" t="n">
        <v>2021</v>
      </c>
      <c r="H69" s="44" t="n">
        <v>2020</v>
      </c>
      <c r="I69" s="44" t="n">
        <v>2019</v>
      </c>
      <c r="J69" s="44" t="n">
        <v>2018</v>
      </c>
      <c r="K69" s="44" t="n">
        <v>2017</v>
      </c>
      <c r="L69" s="15" t="s">
        <v>7</v>
      </c>
      <c r="M69" s="15" t="s">
        <v>8</v>
      </c>
    </row>
    <row r="70" customFormat="false" ht="12.75" hidden="false" customHeight="false" outlineLevel="0" collapsed="false">
      <c r="A70" s="59" t="s">
        <v>9</v>
      </c>
      <c r="B70" s="60" t="n">
        <v>0</v>
      </c>
      <c r="C70" s="61" t="n">
        <v>1</v>
      </c>
      <c r="D70" s="60" t="s">
        <v>211</v>
      </c>
      <c r="E70" s="60" t="s">
        <v>178</v>
      </c>
      <c r="F70" s="62" t="n">
        <v>2074</v>
      </c>
      <c r="G70" s="63" t="n">
        <v>1146</v>
      </c>
      <c r="H70" s="63" t="n">
        <v>657</v>
      </c>
      <c r="I70" s="63" t="n">
        <v>115</v>
      </c>
      <c r="J70" s="63" t="n">
        <v>1273</v>
      </c>
      <c r="K70" s="63" t="n">
        <v>1605</v>
      </c>
      <c r="L70" s="34" t="s">
        <v>179</v>
      </c>
      <c r="M70" s="64" t="s">
        <v>13</v>
      </c>
    </row>
    <row r="71" customFormat="false" ht="12.75" hidden="false" customHeight="false" outlineLevel="0" collapsed="false">
      <c r="A71" s="24" t="s">
        <v>14</v>
      </c>
      <c r="B71" s="22"/>
      <c r="C71" s="25" t="n">
        <v>2</v>
      </c>
      <c r="D71" s="22" t="s">
        <v>212</v>
      </c>
      <c r="E71" s="22" t="s">
        <v>82</v>
      </c>
      <c r="F71" s="65" t="n">
        <v>1761</v>
      </c>
      <c r="G71" s="47" t="n">
        <v>1446</v>
      </c>
      <c r="H71" s="47" t="n">
        <v>1903</v>
      </c>
      <c r="I71" s="47" t="n">
        <v>1620</v>
      </c>
      <c r="J71" s="47" t="n">
        <v>1370</v>
      </c>
      <c r="K71" s="47" t="s">
        <v>25</v>
      </c>
      <c r="L71" s="10" t="s">
        <v>213</v>
      </c>
      <c r="M71" s="66" t="s">
        <v>84</v>
      </c>
    </row>
    <row r="72" customFormat="false" ht="12.75" hidden="false" customHeight="false" outlineLevel="0" collapsed="false">
      <c r="A72" s="16" t="s">
        <v>18</v>
      </c>
      <c r="B72" s="22"/>
      <c r="C72" s="25" t="n">
        <v>1</v>
      </c>
      <c r="D72" s="22" t="s">
        <v>214</v>
      </c>
      <c r="E72" s="22" t="s">
        <v>215</v>
      </c>
      <c r="F72" s="65" t="n">
        <v>733</v>
      </c>
      <c r="G72" s="47" t="n">
        <v>663</v>
      </c>
      <c r="H72" s="47" t="n">
        <v>758</v>
      </c>
      <c r="I72" s="47" t="n">
        <v>555</v>
      </c>
      <c r="J72" s="47" t="n">
        <v>253</v>
      </c>
      <c r="K72" s="47" t="n">
        <v>530</v>
      </c>
      <c r="L72" s="10" t="s">
        <v>216</v>
      </c>
      <c r="M72" s="66" t="s">
        <v>13</v>
      </c>
    </row>
    <row r="73" customFormat="false" ht="12.75" hidden="false" customHeight="false" outlineLevel="0" collapsed="false">
      <c r="A73" s="28" t="s">
        <v>22</v>
      </c>
      <c r="B73" s="31"/>
      <c r="C73" s="30" t="n">
        <v>1</v>
      </c>
      <c r="D73" s="31" t="s">
        <v>389</v>
      </c>
      <c r="E73" s="31" t="s">
        <v>20</v>
      </c>
      <c r="F73" s="35" t="n">
        <v>352</v>
      </c>
      <c r="G73" s="35" t="n">
        <v>404</v>
      </c>
      <c r="H73" s="35" t="n">
        <v>417</v>
      </c>
      <c r="I73" s="35" t="n">
        <v>336</v>
      </c>
      <c r="J73" s="35" t="n">
        <v>290</v>
      </c>
      <c r="K73" s="35" t="n">
        <v>327</v>
      </c>
      <c r="L73" s="34" t="s">
        <v>218</v>
      </c>
      <c r="M73" s="64" t="s">
        <v>13</v>
      </c>
    </row>
    <row r="74" customFormat="false" ht="12.75" hidden="false" customHeight="false" outlineLevel="0" collapsed="false">
      <c r="A74" s="11" t="s">
        <v>27</v>
      </c>
      <c r="B74" s="12"/>
      <c r="C74" s="10" t="n">
        <v>7</v>
      </c>
      <c r="D74" s="12" t="s">
        <v>219</v>
      </c>
      <c r="E74" s="12" t="s">
        <v>94</v>
      </c>
      <c r="F74" s="47" t="n">
        <v>346</v>
      </c>
      <c r="G74" s="47" t="n">
        <v>341</v>
      </c>
      <c r="H74" s="47" t="n">
        <v>348</v>
      </c>
      <c r="I74" s="47" t="n">
        <v>324</v>
      </c>
      <c r="J74" s="47" t="n">
        <v>278</v>
      </c>
      <c r="K74" s="47" t="n">
        <v>393</v>
      </c>
      <c r="L74" s="23" t="s">
        <v>115</v>
      </c>
      <c r="M74" s="66" t="s">
        <v>13</v>
      </c>
    </row>
    <row r="75" customFormat="false" ht="12.75" hidden="false" customHeight="false" outlineLevel="0" collapsed="false">
      <c r="A75" s="11" t="s">
        <v>30</v>
      </c>
      <c r="B75" s="12"/>
      <c r="C75" s="10" t="n">
        <v>1</v>
      </c>
      <c r="D75" s="12" t="s">
        <v>181</v>
      </c>
      <c r="E75" s="12" t="s">
        <v>24</v>
      </c>
      <c r="F75" s="47" t="n">
        <v>291</v>
      </c>
      <c r="G75" s="47" t="n">
        <v>302</v>
      </c>
      <c r="H75" s="47" t="n">
        <v>422</v>
      </c>
      <c r="I75" s="47" t="n">
        <v>486</v>
      </c>
      <c r="J75" s="47" t="n">
        <v>486</v>
      </c>
      <c r="K75" s="47" t="n">
        <v>368</v>
      </c>
      <c r="L75" s="10" t="s">
        <v>220</v>
      </c>
      <c r="M75" s="66" t="s">
        <v>13</v>
      </c>
    </row>
    <row r="76" customFormat="false" ht="12.75" hidden="false" customHeight="false" outlineLevel="0" collapsed="false">
      <c r="A76" s="78" t="s">
        <v>33</v>
      </c>
      <c r="B76" s="79"/>
      <c r="C76" s="34" t="n">
        <v>1</v>
      </c>
      <c r="D76" s="79" t="s">
        <v>145</v>
      </c>
      <c r="E76" s="79" t="s">
        <v>78</v>
      </c>
      <c r="F76" s="63" t="n">
        <v>185</v>
      </c>
      <c r="G76" s="63" t="n">
        <v>145</v>
      </c>
      <c r="H76" s="63" t="n">
        <v>172</v>
      </c>
      <c r="I76" s="63" t="n">
        <v>175</v>
      </c>
      <c r="J76" s="63" t="n">
        <v>151</v>
      </c>
      <c r="K76" s="63" t="n">
        <v>15</v>
      </c>
      <c r="L76" s="34" t="s">
        <v>146</v>
      </c>
      <c r="M76" s="64" t="s">
        <v>13</v>
      </c>
    </row>
    <row r="77" customFormat="false" ht="12.75" hidden="false" customHeight="false" outlineLevel="0" collapsed="false">
      <c r="A77" s="36" t="s">
        <v>36</v>
      </c>
      <c r="B77" s="12"/>
      <c r="C77" s="10" t="n">
        <v>1</v>
      </c>
      <c r="D77" s="12" t="s">
        <v>223</v>
      </c>
      <c r="E77" s="12" t="s">
        <v>94</v>
      </c>
      <c r="F77" s="47" t="n">
        <v>181</v>
      </c>
      <c r="G77" s="47" t="n">
        <v>121</v>
      </c>
      <c r="H77" s="47" t="n">
        <v>54</v>
      </c>
      <c r="I77" s="47" t="n">
        <v>82</v>
      </c>
      <c r="J77" s="47" t="n">
        <v>103</v>
      </c>
      <c r="K77" s="47" t="n">
        <v>110</v>
      </c>
      <c r="L77" s="10" t="s">
        <v>224</v>
      </c>
      <c r="M77" s="66" t="s">
        <v>13</v>
      </c>
    </row>
    <row r="78" customFormat="false" ht="12.75" hidden="false" customHeight="false" outlineLevel="0" collapsed="false">
      <c r="A78" s="39" t="s">
        <v>40</v>
      </c>
      <c r="B78" s="42"/>
      <c r="C78" s="41" t="n">
        <v>7</v>
      </c>
      <c r="D78" s="42" t="s">
        <v>257</v>
      </c>
      <c r="E78" s="42" t="s">
        <v>94</v>
      </c>
      <c r="F78" s="45" t="n">
        <v>151</v>
      </c>
      <c r="G78" s="45" t="n">
        <v>101</v>
      </c>
      <c r="H78" s="45" t="n">
        <v>133</v>
      </c>
      <c r="I78" s="45" t="n">
        <v>98</v>
      </c>
      <c r="J78" s="45" t="n">
        <v>145</v>
      </c>
      <c r="K78" s="45" t="n">
        <v>107</v>
      </c>
      <c r="L78" s="15" t="s">
        <v>258</v>
      </c>
      <c r="M78" s="67" t="s">
        <v>13</v>
      </c>
    </row>
    <row r="79" customFormat="false" ht="12.75" hidden="false" customHeight="false" outlineLevel="0" collapsed="false">
      <c r="A79" s="11" t="s">
        <v>43</v>
      </c>
      <c r="B79" s="12"/>
      <c r="C79" s="10" t="n">
        <v>1</v>
      </c>
      <c r="D79" s="12" t="s">
        <v>235</v>
      </c>
      <c r="E79" s="12" t="s">
        <v>178</v>
      </c>
      <c r="F79" s="47" t="n">
        <v>121</v>
      </c>
      <c r="G79" s="47" t="n">
        <v>123</v>
      </c>
      <c r="H79" s="47" t="n">
        <v>101</v>
      </c>
      <c r="I79" s="47" t="n">
        <v>153</v>
      </c>
      <c r="J79" s="47" t="n">
        <v>131</v>
      </c>
      <c r="K79" s="47" t="n">
        <v>138</v>
      </c>
      <c r="L79" s="38" t="s">
        <v>236</v>
      </c>
      <c r="M79" s="66" t="s">
        <v>13</v>
      </c>
    </row>
    <row r="80" customFormat="false" ht="12.75" hidden="false" customHeight="false" outlineLevel="0" collapsed="false">
      <c r="A80" s="11" t="s">
        <v>46</v>
      </c>
      <c r="B80" s="12"/>
      <c r="C80" s="10" t="n">
        <v>29</v>
      </c>
      <c r="D80" s="12" t="s">
        <v>390</v>
      </c>
      <c r="E80" s="12" t="s">
        <v>138</v>
      </c>
      <c r="F80" s="47" t="n">
        <v>118</v>
      </c>
      <c r="G80" s="47" t="n">
        <v>63</v>
      </c>
      <c r="H80" s="47" t="n">
        <v>79</v>
      </c>
      <c r="I80" s="47" t="n">
        <v>87</v>
      </c>
      <c r="J80" s="47" t="n">
        <v>85</v>
      </c>
      <c r="K80" s="47" t="n">
        <v>77</v>
      </c>
      <c r="L80" s="10" t="n">
        <v>175</v>
      </c>
      <c r="M80" s="66" t="s">
        <v>13</v>
      </c>
    </row>
    <row r="81" customFormat="false" ht="12.75" hidden="false" customHeight="false" outlineLevel="0" collapsed="false">
      <c r="A81" s="39" t="s">
        <v>49</v>
      </c>
      <c r="B81" s="14"/>
      <c r="C81" s="15" t="n">
        <v>26</v>
      </c>
      <c r="D81" s="14" t="s">
        <v>391</v>
      </c>
      <c r="E81" s="14" t="s">
        <v>38</v>
      </c>
      <c r="F81" s="49" t="n">
        <v>118</v>
      </c>
      <c r="G81" s="49" t="n">
        <v>73</v>
      </c>
      <c r="H81" s="49" t="n">
        <v>13</v>
      </c>
      <c r="I81" s="49" t="n">
        <v>43</v>
      </c>
      <c r="J81" s="49" t="n">
        <v>18</v>
      </c>
      <c r="K81" s="49" t="s">
        <v>25</v>
      </c>
      <c r="L81" s="41" t="n">
        <v>10729</v>
      </c>
      <c r="M81" s="67" t="s">
        <v>13</v>
      </c>
    </row>
    <row r="82" customFormat="false" ht="12.75" hidden="false" customHeight="false" outlineLevel="0" collapsed="false">
      <c r="A82" s="36" t="s">
        <v>52</v>
      </c>
      <c r="B82" s="37"/>
      <c r="C82" s="38" t="n">
        <v>1</v>
      </c>
      <c r="D82" s="37" t="s">
        <v>239</v>
      </c>
      <c r="E82" s="37" t="s">
        <v>24</v>
      </c>
      <c r="F82" s="23" t="n">
        <v>117</v>
      </c>
      <c r="G82" s="23" t="n">
        <v>82</v>
      </c>
      <c r="H82" s="23" t="n">
        <v>61</v>
      </c>
      <c r="I82" s="23" t="n">
        <v>95</v>
      </c>
      <c r="J82" s="23" t="n">
        <v>98</v>
      </c>
      <c r="K82" s="23" t="n">
        <v>166</v>
      </c>
      <c r="L82" s="10" t="s">
        <v>240</v>
      </c>
      <c r="M82" s="66" t="s">
        <v>13</v>
      </c>
    </row>
    <row r="83" customFormat="false" ht="12.75" hidden="false" customHeight="false" outlineLevel="0" collapsed="false">
      <c r="A83" s="36" t="s">
        <v>55</v>
      </c>
      <c r="B83" s="12"/>
      <c r="C83" s="10" t="n">
        <v>1</v>
      </c>
      <c r="D83" s="12" t="s">
        <v>274</v>
      </c>
      <c r="E83" s="12" t="s">
        <v>24</v>
      </c>
      <c r="F83" s="47" t="n">
        <v>111</v>
      </c>
      <c r="G83" s="47" t="n">
        <v>84</v>
      </c>
      <c r="H83" s="47" t="n">
        <v>14</v>
      </c>
      <c r="I83" s="47" t="n">
        <v>27</v>
      </c>
      <c r="J83" s="47" t="n">
        <v>55</v>
      </c>
      <c r="K83" s="47" t="n">
        <v>50</v>
      </c>
      <c r="L83" s="10" t="s">
        <v>275</v>
      </c>
      <c r="M83" s="66" t="s">
        <v>13</v>
      </c>
    </row>
    <row r="84" customFormat="false" ht="12.75" hidden="false" customHeight="false" outlineLevel="0" collapsed="false">
      <c r="A84" s="39" t="s">
        <v>58</v>
      </c>
      <c r="B84" s="42"/>
      <c r="C84" s="41" t="n">
        <v>1</v>
      </c>
      <c r="D84" s="42" t="s">
        <v>229</v>
      </c>
      <c r="E84" s="42" t="s">
        <v>165</v>
      </c>
      <c r="F84" s="45" t="n">
        <v>106</v>
      </c>
      <c r="G84" s="45" t="n">
        <v>62</v>
      </c>
      <c r="H84" s="45" t="n">
        <v>77</v>
      </c>
      <c r="I84" s="45" t="n">
        <v>45</v>
      </c>
      <c r="J84" s="45" t="n">
        <v>65</v>
      </c>
      <c r="K84" s="45" t="n">
        <v>54</v>
      </c>
      <c r="L84" s="15" t="s">
        <v>230</v>
      </c>
      <c r="M84" s="67" t="s">
        <v>13</v>
      </c>
    </row>
    <row r="85" customFormat="false" ht="12.75" hidden="false" customHeight="false" outlineLevel="0" collapsed="false">
      <c r="A85" s="11" t="s">
        <v>62</v>
      </c>
      <c r="B85" s="12"/>
      <c r="C85" s="10" t="n">
        <v>1</v>
      </c>
      <c r="D85" s="12" t="s">
        <v>227</v>
      </c>
      <c r="E85" s="12" t="s">
        <v>24</v>
      </c>
      <c r="F85" s="47" t="n">
        <v>105</v>
      </c>
      <c r="G85" s="47" t="n">
        <v>60</v>
      </c>
      <c r="H85" s="47" t="n">
        <v>39</v>
      </c>
      <c r="I85" s="47" t="n">
        <v>62</v>
      </c>
      <c r="J85" s="47" t="n">
        <v>68</v>
      </c>
      <c r="K85" s="47" t="n">
        <v>64</v>
      </c>
      <c r="L85" s="10" t="s">
        <v>228</v>
      </c>
      <c r="M85" s="66" t="s">
        <v>13</v>
      </c>
    </row>
    <row r="86" customFormat="false" ht="12.75" hidden="false" customHeight="false" outlineLevel="0" collapsed="false">
      <c r="A86" s="36" t="s">
        <v>65</v>
      </c>
      <c r="B86" s="37"/>
      <c r="C86" s="38" t="n">
        <v>11</v>
      </c>
      <c r="D86" s="37" t="s">
        <v>225</v>
      </c>
      <c r="E86" s="37" t="s">
        <v>11</v>
      </c>
      <c r="F86" s="23" t="n">
        <v>104</v>
      </c>
      <c r="G86" s="23" t="n">
        <v>133</v>
      </c>
      <c r="H86" s="23" t="n">
        <v>153</v>
      </c>
      <c r="I86" s="23" t="n">
        <v>207</v>
      </c>
      <c r="J86" s="23" t="n">
        <v>248</v>
      </c>
      <c r="K86" s="23" t="n">
        <v>156</v>
      </c>
      <c r="L86" s="10" t="s">
        <v>226</v>
      </c>
      <c r="M86" s="66" t="s">
        <v>13</v>
      </c>
    </row>
    <row r="87" customFormat="false" ht="12.75" hidden="false" customHeight="false" outlineLevel="0" collapsed="false">
      <c r="A87" s="39" t="s">
        <v>69</v>
      </c>
      <c r="B87" s="14"/>
      <c r="C87" s="15" t="n">
        <v>1</v>
      </c>
      <c r="D87" s="14" t="s">
        <v>267</v>
      </c>
      <c r="E87" s="14" t="s">
        <v>268</v>
      </c>
      <c r="F87" s="49" t="n">
        <v>104</v>
      </c>
      <c r="G87" s="49" t="n">
        <v>120</v>
      </c>
      <c r="H87" s="49" t="n">
        <v>28</v>
      </c>
      <c r="I87" s="49" t="n">
        <v>70</v>
      </c>
      <c r="J87" s="49" t="s">
        <v>392</v>
      </c>
      <c r="K87" s="49" t="s">
        <v>392</v>
      </c>
      <c r="L87" s="41" t="s">
        <v>269</v>
      </c>
      <c r="M87" s="67" t="s">
        <v>13</v>
      </c>
    </row>
    <row r="88" customFormat="false" ht="12.75" hidden="false" customHeight="false" outlineLevel="0" collapsed="false">
      <c r="A88" s="36" t="s">
        <v>72</v>
      </c>
      <c r="B88" s="12"/>
      <c r="C88" s="10" t="n">
        <v>7</v>
      </c>
      <c r="D88" s="12" t="s">
        <v>259</v>
      </c>
      <c r="E88" s="12" t="s">
        <v>165</v>
      </c>
      <c r="F88" s="47" t="n">
        <v>104</v>
      </c>
      <c r="G88" s="47" t="n">
        <v>35</v>
      </c>
      <c r="H88" s="47" t="n">
        <v>42</v>
      </c>
      <c r="I88" s="47" t="n">
        <v>43</v>
      </c>
      <c r="J88" s="47" t="n">
        <v>93</v>
      </c>
      <c r="K88" s="47" t="n">
        <v>50</v>
      </c>
      <c r="L88" s="10" t="s">
        <v>260</v>
      </c>
      <c r="M88" s="66" t="s">
        <v>13</v>
      </c>
    </row>
    <row r="89" customFormat="false" ht="12.75" hidden="false" customHeight="false" outlineLevel="0" collapsed="false">
      <c r="A89" s="36" t="s">
        <v>76</v>
      </c>
      <c r="B89" s="12"/>
      <c r="C89" s="10" t="n">
        <v>1</v>
      </c>
      <c r="D89" s="12" t="s">
        <v>393</v>
      </c>
      <c r="E89" s="12" t="s">
        <v>394</v>
      </c>
      <c r="F89" s="47" t="n">
        <v>103</v>
      </c>
      <c r="G89" s="47" t="n">
        <v>70</v>
      </c>
      <c r="H89" s="47" t="n">
        <v>68</v>
      </c>
      <c r="I89" s="47" t="n">
        <v>71</v>
      </c>
      <c r="J89" s="47" t="n">
        <v>66</v>
      </c>
      <c r="K89" s="47" t="n">
        <v>108</v>
      </c>
      <c r="L89" s="10" t="s">
        <v>395</v>
      </c>
      <c r="M89" s="66" t="s">
        <v>13</v>
      </c>
    </row>
    <row r="90" customFormat="false" ht="12.75" hidden="false" customHeight="false" outlineLevel="0" collapsed="false">
      <c r="A90" s="39" t="s">
        <v>80</v>
      </c>
      <c r="B90" s="42"/>
      <c r="C90" s="41" t="n">
        <v>1</v>
      </c>
      <c r="D90" s="42" t="s">
        <v>234</v>
      </c>
      <c r="E90" s="42" t="s">
        <v>24</v>
      </c>
      <c r="F90" s="45" t="n">
        <v>102</v>
      </c>
      <c r="G90" s="45" t="n">
        <v>136</v>
      </c>
      <c r="H90" s="45" t="n">
        <v>137</v>
      </c>
      <c r="I90" s="45" t="n">
        <v>95</v>
      </c>
      <c r="J90" s="49" t="s">
        <v>25</v>
      </c>
      <c r="K90" s="49" t="s">
        <v>25</v>
      </c>
      <c r="L90" s="41" t="s">
        <v>152</v>
      </c>
      <c r="M90" s="67" t="s">
        <v>13</v>
      </c>
    </row>
    <row r="91" customFormat="false" ht="12.75" hidden="false" customHeight="false" outlineLevel="0" collapsed="false">
      <c r="A91" s="36" t="s">
        <v>85</v>
      </c>
      <c r="B91" s="12"/>
      <c r="C91" s="10" t="n">
        <v>1</v>
      </c>
      <c r="D91" s="12" t="s">
        <v>237</v>
      </c>
      <c r="E91" s="12" t="s">
        <v>94</v>
      </c>
      <c r="F91" s="47" t="n">
        <v>101</v>
      </c>
      <c r="G91" s="47" t="n">
        <v>51</v>
      </c>
      <c r="H91" s="47" t="n">
        <v>26</v>
      </c>
      <c r="I91" s="47" t="n">
        <v>83</v>
      </c>
      <c r="J91" s="47" t="n">
        <v>90</v>
      </c>
      <c r="K91" s="47" t="n">
        <v>72</v>
      </c>
      <c r="L91" s="10" t="s">
        <v>238</v>
      </c>
      <c r="M91" s="66" t="s">
        <v>13</v>
      </c>
    </row>
    <row r="92" customFormat="false" ht="12.75" hidden="false" customHeight="false" outlineLevel="0" collapsed="false">
      <c r="A92" s="36" t="s">
        <v>88</v>
      </c>
      <c r="B92" s="12"/>
      <c r="C92" s="10" t="n">
        <v>16</v>
      </c>
      <c r="D92" s="12" t="s">
        <v>241</v>
      </c>
      <c r="E92" s="12" t="s">
        <v>94</v>
      </c>
      <c r="F92" s="47" t="n">
        <v>100</v>
      </c>
      <c r="G92" s="47" t="n">
        <v>79</v>
      </c>
      <c r="H92" s="47" t="s">
        <v>25</v>
      </c>
      <c r="I92" s="47" t="s">
        <v>25</v>
      </c>
      <c r="J92" s="47" t="s">
        <v>25</v>
      </c>
      <c r="K92" s="47" t="s">
        <v>25</v>
      </c>
      <c r="L92" s="10" t="n">
        <v>214686</v>
      </c>
      <c r="M92" s="66" t="s">
        <v>13</v>
      </c>
    </row>
    <row r="93" customFormat="false" ht="12.75" hidden="false" customHeight="false" outlineLevel="0" collapsed="false">
      <c r="A93" s="39" t="s">
        <v>91</v>
      </c>
      <c r="B93" s="14"/>
      <c r="C93" s="15" t="n">
        <v>2</v>
      </c>
      <c r="D93" s="14" t="s">
        <v>252</v>
      </c>
      <c r="E93" s="14" t="s">
        <v>82</v>
      </c>
      <c r="F93" s="49" t="n">
        <v>100</v>
      </c>
      <c r="G93" s="49" t="n">
        <v>113</v>
      </c>
      <c r="H93" s="49" t="n">
        <v>107</v>
      </c>
      <c r="I93" s="49" t="n">
        <v>125</v>
      </c>
      <c r="J93" s="49" t="n">
        <v>105</v>
      </c>
      <c r="K93" s="49" t="n">
        <v>142</v>
      </c>
      <c r="L93" s="15" t="s">
        <v>253</v>
      </c>
      <c r="M93" s="67" t="s">
        <v>84</v>
      </c>
    </row>
    <row r="94" customFormat="false" ht="12.75" hidden="false" customHeight="false" outlineLevel="0" collapsed="false">
      <c r="A94" s="36" t="s">
        <v>96</v>
      </c>
      <c r="B94" s="12"/>
      <c r="C94" s="10" t="n">
        <v>1</v>
      </c>
      <c r="D94" s="12" t="s">
        <v>396</v>
      </c>
      <c r="E94" s="12" t="s">
        <v>24</v>
      </c>
      <c r="F94" s="47" t="n">
        <v>91</v>
      </c>
      <c r="G94" s="47" t="n">
        <v>73</v>
      </c>
      <c r="H94" s="47" t="n">
        <v>34</v>
      </c>
      <c r="I94" s="47" t="n">
        <v>63</v>
      </c>
      <c r="J94" s="47" t="n">
        <v>23</v>
      </c>
      <c r="K94" s="47" t="n">
        <v>52</v>
      </c>
      <c r="L94" s="10" t="s">
        <v>397</v>
      </c>
      <c r="M94" s="66" t="s">
        <v>13</v>
      </c>
    </row>
    <row r="95" customFormat="false" ht="12.75" hidden="false" customHeight="false" outlineLevel="0" collapsed="false">
      <c r="A95" s="36" t="s">
        <v>99</v>
      </c>
      <c r="B95" s="12"/>
      <c r="C95" s="10" t="n">
        <v>7</v>
      </c>
      <c r="D95" s="12" t="s">
        <v>277</v>
      </c>
      <c r="E95" s="12" t="s">
        <v>94</v>
      </c>
      <c r="F95" s="47" t="n">
        <v>88</v>
      </c>
      <c r="G95" s="47" t="n">
        <v>89</v>
      </c>
      <c r="H95" s="47" t="n">
        <v>122</v>
      </c>
      <c r="I95" s="47" t="n">
        <v>117</v>
      </c>
      <c r="J95" s="47" t="n">
        <v>69</v>
      </c>
      <c r="K95" s="47" t="n">
        <v>154</v>
      </c>
      <c r="L95" s="10" t="s">
        <v>278</v>
      </c>
      <c r="M95" s="66" t="s">
        <v>13</v>
      </c>
    </row>
    <row r="96" customFormat="false" ht="12.75" hidden="false" customHeight="false" outlineLevel="0" collapsed="false">
      <c r="A96" s="13" t="s">
        <v>102</v>
      </c>
      <c r="B96" s="14"/>
      <c r="C96" s="15" t="n">
        <v>1</v>
      </c>
      <c r="D96" s="14" t="s">
        <v>398</v>
      </c>
      <c r="E96" s="14" t="s">
        <v>399</v>
      </c>
      <c r="F96" s="49" t="n">
        <v>84</v>
      </c>
      <c r="G96" s="49" t="n">
        <v>60</v>
      </c>
      <c r="H96" s="49" t="n">
        <v>23</v>
      </c>
      <c r="I96" s="49" t="n">
        <v>44</v>
      </c>
      <c r="J96" s="49" t="n">
        <v>60</v>
      </c>
      <c r="K96" s="49" t="n">
        <v>51</v>
      </c>
      <c r="L96" s="15" t="s">
        <v>400</v>
      </c>
      <c r="M96" s="67" t="s">
        <v>13</v>
      </c>
    </row>
    <row r="97" customFormat="false" ht="12.75" hidden="false" customHeight="false" outlineLevel="0" collapsed="false">
      <c r="A97" s="36" t="s">
        <v>104</v>
      </c>
      <c r="B97" s="12"/>
      <c r="C97" s="10" t="n">
        <v>1</v>
      </c>
      <c r="D97" s="12" t="s">
        <v>247</v>
      </c>
      <c r="E97" s="12" t="s">
        <v>24</v>
      </c>
      <c r="F97" s="47" t="n">
        <v>83</v>
      </c>
      <c r="G97" s="47" t="n">
        <v>59</v>
      </c>
      <c r="H97" s="47" t="n">
        <v>60</v>
      </c>
      <c r="I97" s="47" t="s">
        <v>25</v>
      </c>
      <c r="J97" s="47" t="s">
        <v>25</v>
      </c>
      <c r="K97" s="47" t="s">
        <v>25</v>
      </c>
      <c r="L97" s="38" t="s">
        <v>64</v>
      </c>
      <c r="M97" s="66" t="s">
        <v>13</v>
      </c>
    </row>
    <row r="98" customFormat="false" ht="12.75" hidden="false" customHeight="false" outlineLevel="0" collapsed="false">
      <c r="A98" s="36" t="s">
        <v>107</v>
      </c>
      <c r="B98" s="12"/>
      <c r="C98" s="10" t="n">
        <v>1</v>
      </c>
      <c r="D98" s="12" t="s">
        <v>306</v>
      </c>
      <c r="E98" s="12" t="s">
        <v>24</v>
      </c>
      <c r="F98" s="47" t="n">
        <v>83</v>
      </c>
      <c r="G98" s="47" t="n">
        <v>69</v>
      </c>
      <c r="H98" s="47" t="n">
        <v>39</v>
      </c>
      <c r="I98" s="47" t="n">
        <v>86</v>
      </c>
      <c r="J98" s="47" t="n">
        <v>90</v>
      </c>
      <c r="K98" s="47" t="n">
        <v>68</v>
      </c>
      <c r="L98" s="10" t="s">
        <v>307</v>
      </c>
      <c r="M98" s="66" t="s">
        <v>13</v>
      </c>
    </row>
    <row r="99" customFormat="false" ht="12.75" hidden="false" customHeight="false" outlineLevel="0" collapsed="false">
      <c r="A99" s="13" t="s">
        <v>110</v>
      </c>
      <c r="B99" s="14"/>
      <c r="C99" s="15" t="n">
        <v>1</v>
      </c>
      <c r="D99" s="14" t="s">
        <v>401</v>
      </c>
      <c r="E99" s="14" t="s">
        <v>24</v>
      </c>
      <c r="F99" s="49" t="n">
        <v>81</v>
      </c>
      <c r="G99" s="49" t="n">
        <v>59</v>
      </c>
      <c r="H99" s="49" t="n">
        <v>75</v>
      </c>
      <c r="I99" s="49" t="n">
        <v>22</v>
      </c>
      <c r="J99" s="49" t="n">
        <v>54</v>
      </c>
      <c r="K99" s="49" t="n">
        <v>37</v>
      </c>
      <c r="L99" s="15" t="s">
        <v>402</v>
      </c>
      <c r="M99" s="67" t="s">
        <v>13</v>
      </c>
    </row>
    <row r="100" customFormat="false" ht="12.75" hidden="false" customHeight="false" outlineLevel="0" collapsed="false">
      <c r="A100" s="36" t="s">
        <v>113</v>
      </c>
      <c r="B100" s="12"/>
      <c r="C100" s="10" t="n">
        <v>1</v>
      </c>
      <c r="D100" s="12" t="s">
        <v>403</v>
      </c>
      <c r="E100" s="12" t="s">
        <v>24</v>
      </c>
      <c r="F100" s="47" t="n">
        <v>80</v>
      </c>
      <c r="G100" s="47" t="n">
        <v>36</v>
      </c>
      <c r="H100" s="47" t="n">
        <v>43</v>
      </c>
      <c r="I100" s="47" t="n">
        <v>37</v>
      </c>
      <c r="J100" s="47" t="n">
        <v>29</v>
      </c>
      <c r="K100" s="47" t="n">
        <v>26</v>
      </c>
      <c r="L100" s="38" t="s">
        <v>404</v>
      </c>
      <c r="M100" s="66" t="s">
        <v>13</v>
      </c>
    </row>
    <row r="101" customFormat="false" ht="12.75" hidden="false" customHeight="false" outlineLevel="0" collapsed="false">
      <c r="A101" s="36" t="s">
        <v>116</v>
      </c>
      <c r="B101" s="37"/>
      <c r="C101" s="38" t="n">
        <v>11</v>
      </c>
      <c r="D101" s="37" t="s">
        <v>405</v>
      </c>
      <c r="E101" s="37" t="s">
        <v>11</v>
      </c>
      <c r="F101" s="23" t="n">
        <v>77</v>
      </c>
      <c r="G101" s="23" t="n">
        <v>61</v>
      </c>
      <c r="H101" s="23" t="n">
        <v>82</v>
      </c>
      <c r="I101" s="23" t="n">
        <v>55</v>
      </c>
      <c r="J101" s="23" t="n">
        <v>79</v>
      </c>
      <c r="K101" s="23" t="n">
        <v>55</v>
      </c>
      <c r="L101" s="10" t="s">
        <v>17</v>
      </c>
      <c r="M101" s="66" t="s">
        <v>13</v>
      </c>
    </row>
    <row r="102" customFormat="false" ht="12.75" hidden="false" customHeight="false" outlineLevel="0" collapsed="false">
      <c r="A102" s="39" t="s">
        <v>119</v>
      </c>
      <c r="B102" s="14"/>
      <c r="C102" s="15" t="n">
        <v>2</v>
      </c>
      <c r="D102" s="14" t="s">
        <v>301</v>
      </c>
      <c r="E102" s="14" t="s">
        <v>82</v>
      </c>
      <c r="F102" s="49" t="n">
        <v>75</v>
      </c>
      <c r="G102" s="49" t="n">
        <v>71</v>
      </c>
      <c r="H102" s="49" t="n">
        <v>57</v>
      </c>
      <c r="I102" s="49" t="n">
        <v>114</v>
      </c>
      <c r="J102" s="49" t="n">
        <v>114</v>
      </c>
      <c r="K102" s="49" t="n">
        <v>154</v>
      </c>
      <c r="L102" s="15" t="s">
        <v>302</v>
      </c>
      <c r="M102" s="67" t="s">
        <v>84</v>
      </c>
    </row>
    <row r="103" customFormat="false" ht="12.75" hidden="false" customHeight="false" outlineLevel="0" collapsed="false">
      <c r="A103" s="36" t="s">
        <v>122</v>
      </c>
      <c r="B103" s="12"/>
      <c r="C103" s="10" t="n">
        <v>22</v>
      </c>
      <c r="D103" s="12" t="s">
        <v>262</v>
      </c>
      <c r="E103" s="12" t="s">
        <v>67</v>
      </c>
      <c r="F103" s="47" t="n">
        <v>72</v>
      </c>
      <c r="G103" s="47" t="n">
        <v>68</v>
      </c>
      <c r="H103" s="47" t="n">
        <v>16</v>
      </c>
      <c r="I103" s="47" t="n">
        <v>99</v>
      </c>
      <c r="J103" s="47" t="n">
        <v>192</v>
      </c>
      <c r="K103" s="47" t="n">
        <v>218</v>
      </c>
      <c r="L103" s="38" t="s">
        <v>68</v>
      </c>
      <c r="M103" s="66" t="s">
        <v>13</v>
      </c>
    </row>
    <row r="104" customFormat="false" ht="12.75" hidden="false" customHeight="false" outlineLevel="0" collapsed="false">
      <c r="A104" s="36" t="s">
        <v>127</v>
      </c>
      <c r="B104" s="37"/>
      <c r="C104" s="38" t="n">
        <v>29</v>
      </c>
      <c r="D104" s="12" t="s">
        <v>406</v>
      </c>
      <c r="E104" s="12" t="s">
        <v>138</v>
      </c>
      <c r="F104" s="23" t="n">
        <v>72</v>
      </c>
      <c r="G104" s="23" t="n">
        <v>59</v>
      </c>
      <c r="H104" s="23" t="n">
        <v>39</v>
      </c>
      <c r="I104" s="23" t="n">
        <v>54</v>
      </c>
      <c r="J104" s="23" t="n">
        <v>50</v>
      </c>
      <c r="K104" s="23" t="n">
        <v>50</v>
      </c>
      <c r="L104" s="10" t="s">
        <v>355</v>
      </c>
      <c r="M104" s="66" t="s">
        <v>13</v>
      </c>
    </row>
    <row r="105" customFormat="false" ht="12.75" hidden="false" customHeight="false" outlineLevel="0" collapsed="false">
      <c r="A105" s="13" t="s">
        <v>131</v>
      </c>
      <c r="B105" s="14"/>
      <c r="C105" s="15" t="n">
        <v>7</v>
      </c>
      <c r="D105" s="14" t="s">
        <v>154</v>
      </c>
      <c r="E105" s="14" t="s">
        <v>155</v>
      </c>
      <c r="F105" s="49" t="n">
        <v>72</v>
      </c>
      <c r="G105" s="49" t="s">
        <v>25</v>
      </c>
      <c r="H105" s="49" t="s">
        <v>25</v>
      </c>
      <c r="I105" s="49" t="s">
        <v>25</v>
      </c>
      <c r="J105" s="49" t="s">
        <v>25</v>
      </c>
      <c r="K105" s="49" t="s">
        <v>25</v>
      </c>
      <c r="L105" s="45" t="s">
        <v>156</v>
      </c>
      <c r="M105" s="67" t="s">
        <v>13</v>
      </c>
    </row>
    <row r="106" customFormat="false" ht="12.75" hidden="false" customHeight="false" outlineLevel="0" collapsed="false">
      <c r="A106" s="11" t="s">
        <v>134</v>
      </c>
      <c r="B106" s="12"/>
      <c r="C106" s="10" t="n">
        <v>7</v>
      </c>
      <c r="D106" s="12" t="s">
        <v>263</v>
      </c>
      <c r="E106" s="12" t="s">
        <v>60</v>
      </c>
      <c r="F106" s="47" t="n">
        <v>70</v>
      </c>
      <c r="G106" s="47" t="n">
        <v>40</v>
      </c>
      <c r="H106" s="47" t="n">
        <v>27</v>
      </c>
      <c r="I106" s="47" t="s">
        <v>25</v>
      </c>
      <c r="J106" s="47" t="s">
        <v>25</v>
      </c>
      <c r="K106" s="47" t="s">
        <v>25</v>
      </c>
      <c r="L106" s="10" t="s">
        <v>264</v>
      </c>
      <c r="M106" s="66" t="s">
        <v>13</v>
      </c>
    </row>
    <row r="107" customFormat="false" ht="12.75" hidden="false" customHeight="false" outlineLevel="0" collapsed="false">
      <c r="A107" s="36" t="s">
        <v>136</v>
      </c>
      <c r="B107" s="37"/>
      <c r="C107" s="38" t="n">
        <v>1</v>
      </c>
      <c r="D107" s="37" t="s">
        <v>407</v>
      </c>
      <c r="E107" s="37" t="s">
        <v>24</v>
      </c>
      <c r="F107" s="23" t="n">
        <v>69</v>
      </c>
      <c r="G107" s="23" t="n">
        <v>71</v>
      </c>
      <c r="H107" s="23" t="n">
        <v>95</v>
      </c>
      <c r="I107" s="23" t="n">
        <v>35</v>
      </c>
      <c r="J107" s="23" t="n">
        <v>52</v>
      </c>
      <c r="K107" s="23" t="n">
        <v>59</v>
      </c>
      <c r="L107" s="10" t="s">
        <v>373</v>
      </c>
      <c r="M107" s="66" t="s">
        <v>13</v>
      </c>
    </row>
    <row r="108" customFormat="false" ht="12.75" hidden="false" customHeight="false" outlineLevel="0" collapsed="false">
      <c r="A108" s="39" t="s">
        <v>141</v>
      </c>
      <c r="B108" s="14"/>
      <c r="C108" s="15" t="n">
        <v>1</v>
      </c>
      <c r="D108" s="14" t="s">
        <v>408</v>
      </c>
      <c r="E108" s="14" t="s">
        <v>24</v>
      </c>
      <c r="F108" s="49" t="n">
        <v>69</v>
      </c>
      <c r="G108" s="49" t="n">
        <v>46</v>
      </c>
      <c r="H108" s="49" t="n">
        <v>64</v>
      </c>
      <c r="I108" s="49" t="n">
        <v>88</v>
      </c>
      <c r="J108" s="49" t="n">
        <v>69</v>
      </c>
      <c r="K108" s="49" t="n">
        <v>73</v>
      </c>
      <c r="L108" s="15" t="s">
        <v>409</v>
      </c>
      <c r="M108" s="67" t="s">
        <v>13</v>
      </c>
    </row>
    <row r="109" customFormat="false" ht="12.75" hidden="false" customHeight="false" outlineLevel="0" collapsed="false">
      <c r="A109" s="36" t="s">
        <v>144</v>
      </c>
      <c r="B109" s="12"/>
      <c r="C109" s="10" t="n">
        <v>1</v>
      </c>
      <c r="D109" s="12" t="s">
        <v>410</v>
      </c>
      <c r="E109" s="12" t="s">
        <v>24</v>
      </c>
      <c r="F109" s="47" t="n">
        <v>67</v>
      </c>
      <c r="G109" s="47" t="n">
        <v>44</v>
      </c>
      <c r="H109" s="47" t="n">
        <v>49</v>
      </c>
      <c r="I109" s="47" t="n">
        <v>63</v>
      </c>
      <c r="J109" s="47" t="n">
        <v>18</v>
      </c>
      <c r="K109" s="47" t="s">
        <v>25</v>
      </c>
      <c r="L109" s="10" t="s">
        <v>411</v>
      </c>
      <c r="M109" s="66" t="s">
        <v>13</v>
      </c>
    </row>
    <row r="110" customFormat="false" ht="12.75" hidden="false" customHeight="false" outlineLevel="0" collapsed="false">
      <c r="A110" s="11" t="s">
        <v>147</v>
      </c>
      <c r="B110" s="12"/>
      <c r="C110" s="10" t="n">
        <v>7</v>
      </c>
      <c r="D110" s="12" t="s">
        <v>254</v>
      </c>
      <c r="E110" s="12" t="s">
        <v>129</v>
      </c>
      <c r="F110" s="47" t="n">
        <v>66</v>
      </c>
      <c r="G110" s="47" t="n">
        <v>87</v>
      </c>
      <c r="H110" s="47" t="n">
        <v>90</v>
      </c>
      <c r="I110" s="47" t="n">
        <v>114</v>
      </c>
      <c r="J110" s="47" t="n">
        <v>91</v>
      </c>
      <c r="K110" s="47" t="n">
        <v>106</v>
      </c>
      <c r="L110" s="10" t="s">
        <v>255</v>
      </c>
      <c r="M110" s="66" t="s">
        <v>13</v>
      </c>
    </row>
    <row r="111" customFormat="false" ht="12.75" hidden="false" customHeight="false" outlineLevel="0" collapsed="false">
      <c r="A111" s="13" t="s">
        <v>150</v>
      </c>
      <c r="B111" s="14"/>
      <c r="C111" s="15" t="n">
        <v>7</v>
      </c>
      <c r="D111" s="14" t="s">
        <v>261</v>
      </c>
      <c r="E111" s="14" t="s">
        <v>60</v>
      </c>
      <c r="F111" s="49" t="n">
        <v>65</v>
      </c>
      <c r="G111" s="49" t="n">
        <v>28</v>
      </c>
      <c r="H111" s="49" t="n">
        <v>36</v>
      </c>
      <c r="I111" s="49" t="s">
        <v>25</v>
      </c>
      <c r="J111" s="49" t="s">
        <v>25</v>
      </c>
      <c r="K111" s="49" t="s">
        <v>25</v>
      </c>
      <c r="L111" s="15" t="s">
        <v>61</v>
      </c>
      <c r="M111" s="67" t="s">
        <v>13</v>
      </c>
    </row>
    <row r="112" customFormat="false" ht="12.75" hidden="false" customHeight="false" outlineLevel="0" collapsed="false">
      <c r="A112" s="36" t="s">
        <v>153</v>
      </c>
      <c r="B112" s="12"/>
      <c r="C112" s="10" t="n">
        <v>2</v>
      </c>
      <c r="D112" s="12" t="s">
        <v>412</v>
      </c>
      <c r="E112" s="12" t="s">
        <v>82</v>
      </c>
      <c r="F112" s="47" t="n">
        <v>63</v>
      </c>
      <c r="G112" s="47" t="n">
        <v>64</v>
      </c>
      <c r="H112" s="47" t="n">
        <v>55</v>
      </c>
      <c r="I112" s="47" t="n">
        <v>62</v>
      </c>
      <c r="J112" s="47" t="n">
        <v>60</v>
      </c>
      <c r="K112" s="47" t="s">
        <v>25</v>
      </c>
      <c r="L112" s="52" t="s">
        <v>118</v>
      </c>
      <c r="M112" s="66" t="s">
        <v>84</v>
      </c>
    </row>
    <row r="113" customFormat="false" ht="12.75" hidden="false" customHeight="false" outlineLevel="0" collapsed="false">
      <c r="A113" s="36" t="s">
        <v>157</v>
      </c>
      <c r="B113" s="12"/>
      <c r="C113" s="10" t="n">
        <v>1</v>
      </c>
      <c r="D113" s="12" t="s">
        <v>231</v>
      </c>
      <c r="E113" s="12" t="s">
        <v>24</v>
      </c>
      <c r="F113" s="47" t="n">
        <v>63</v>
      </c>
      <c r="G113" s="47" t="n">
        <v>58</v>
      </c>
      <c r="H113" s="47" t="s">
        <v>25</v>
      </c>
      <c r="I113" s="47" t="s">
        <v>25</v>
      </c>
      <c r="J113" s="47" t="s">
        <v>25</v>
      </c>
      <c r="K113" s="47" t="s">
        <v>25</v>
      </c>
      <c r="L113" s="38" t="s">
        <v>48</v>
      </c>
      <c r="M113" s="66" t="s">
        <v>13</v>
      </c>
    </row>
    <row r="114" customFormat="false" ht="12.75" hidden="false" customHeight="false" outlineLevel="0" collapsed="false">
      <c r="A114" s="39" t="s">
        <v>160</v>
      </c>
      <c r="B114" s="14"/>
      <c r="C114" s="15" t="n">
        <v>1</v>
      </c>
      <c r="D114" s="14" t="s">
        <v>413</v>
      </c>
      <c r="E114" s="14" t="s">
        <v>165</v>
      </c>
      <c r="F114" s="49" t="n">
        <v>63</v>
      </c>
      <c r="G114" s="49" t="n">
        <v>49</v>
      </c>
      <c r="H114" s="49" t="n">
        <v>13</v>
      </c>
      <c r="I114" s="49" t="s">
        <v>25</v>
      </c>
      <c r="J114" s="49" t="s">
        <v>25</v>
      </c>
      <c r="K114" s="49" t="s">
        <v>25</v>
      </c>
      <c r="L114" s="41" t="s">
        <v>414</v>
      </c>
      <c r="M114" s="67" t="s">
        <v>13</v>
      </c>
    </row>
    <row r="115" customFormat="false" ht="12.75" hidden="false" customHeight="false" outlineLevel="0" collapsed="false">
      <c r="A115" s="36" t="s">
        <v>163</v>
      </c>
      <c r="B115" s="12"/>
      <c r="C115" s="10" t="n">
        <v>1</v>
      </c>
      <c r="D115" s="12" t="s">
        <v>415</v>
      </c>
      <c r="E115" s="12" t="s">
        <v>178</v>
      </c>
      <c r="F115" s="47" t="n">
        <v>63</v>
      </c>
      <c r="G115" s="47" t="n">
        <v>42</v>
      </c>
      <c r="H115" s="47" t="n">
        <v>18</v>
      </c>
      <c r="I115" s="47" t="n">
        <v>41</v>
      </c>
      <c r="J115" s="47" t="n">
        <v>41</v>
      </c>
      <c r="K115" s="47" t="n">
        <v>34</v>
      </c>
      <c r="L115" s="38" t="s">
        <v>416</v>
      </c>
      <c r="M115" s="66" t="s">
        <v>13</v>
      </c>
    </row>
    <row r="116" customFormat="false" ht="12.75" hidden="false" customHeight="false" outlineLevel="0" collapsed="false">
      <c r="A116" s="36" t="s">
        <v>167</v>
      </c>
      <c r="B116" s="37"/>
      <c r="C116" s="38" t="n">
        <v>1</v>
      </c>
      <c r="D116" s="37" t="s">
        <v>279</v>
      </c>
      <c r="E116" s="37" t="s">
        <v>165</v>
      </c>
      <c r="F116" s="23" t="n">
        <v>63</v>
      </c>
      <c r="G116" s="23" t="n">
        <v>84</v>
      </c>
      <c r="H116" s="23" t="n">
        <v>84</v>
      </c>
      <c r="I116" s="23" t="n">
        <v>53</v>
      </c>
      <c r="J116" s="23" t="n">
        <v>110</v>
      </c>
      <c r="K116" s="23" t="n">
        <v>53</v>
      </c>
      <c r="L116" s="10" t="s">
        <v>280</v>
      </c>
      <c r="M116" s="66" t="s">
        <v>13</v>
      </c>
    </row>
    <row r="117" customFormat="false" ht="12.75" hidden="false" customHeight="false" outlineLevel="0" collapsed="false">
      <c r="A117" s="39" t="s">
        <v>170</v>
      </c>
      <c r="B117" s="14"/>
      <c r="C117" s="15" t="n">
        <v>1</v>
      </c>
      <c r="D117" s="14" t="s">
        <v>303</v>
      </c>
      <c r="E117" s="14" t="s">
        <v>24</v>
      </c>
      <c r="F117" s="49" t="n">
        <v>62</v>
      </c>
      <c r="G117" s="49" t="n">
        <v>52</v>
      </c>
      <c r="H117" s="49" t="n">
        <v>55</v>
      </c>
      <c r="I117" s="49" t="s">
        <v>25</v>
      </c>
      <c r="J117" s="49" t="s">
        <v>25</v>
      </c>
      <c r="K117" s="49" t="s">
        <v>25</v>
      </c>
      <c r="L117" s="41" t="s">
        <v>26</v>
      </c>
      <c r="M117" s="67" t="s">
        <v>13</v>
      </c>
    </row>
    <row r="118" customFormat="false" ht="12.75" hidden="false" customHeight="false" outlineLevel="0" collapsed="false">
      <c r="A118" s="28" t="s">
        <v>173</v>
      </c>
      <c r="B118" s="79"/>
      <c r="C118" s="34" t="n">
        <v>5</v>
      </c>
      <c r="D118" s="79" t="s">
        <v>417</v>
      </c>
      <c r="E118" s="79" t="s">
        <v>334</v>
      </c>
      <c r="F118" s="63" t="n">
        <v>61</v>
      </c>
      <c r="G118" s="63" t="n">
        <v>57</v>
      </c>
      <c r="H118" s="63" t="n">
        <v>88</v>
      </c>
      <c r="I118" s="63" t="n">
        <v>79</v>
      </c>
      <c r="J118" s="63" t="n">
        <v>32</v>
      </c>
      <c r="K118" s="63" t="n">
        <v>59</v>
      </c>
      <c r="L118" s="34" t="s">
        <v>418</v>
      </c>
      <c r="M118" s="64" t="s">
        <v>13</v>
      </c>
    </row>
    <row r="119" customFormat="false" ht="12.75" hidden="false" customHeight="false" outlineLevel="0" collapsed="false">
      <c r="A119" s="36" t="s">
        <v>176</v>
      </c>
      <c r="B119" s="12"/>
      <c r="C119" s="10" t="n">
        <v>29</v>
      </c>
      <c r="D119" s="12" t="s">
        <v>419</v>
      </c>
      <c r="E119" s="12" t="s">
        <v>38</v>
      </c>
      <c r="F119" s="47" t="n">
        <v>60</v>
      </c>
      <c r="G119" s="47" t="s">
        <v>25</v>
      </c>
      <c r="H119" s="47" t="s">
        <v>25</v>
      </c>
      <c r="I119" s="47" t="s">
        <v>25</v>
      </c>
      <c r="J119" s="47" t="s">
        <v>25</v>
      </c>
      <c r="K119" s="47" t="s">
        <v>25</v>
      </c>
      <c r="L119" s="38" t="s">
        <v>420</v>
      </c>
      <c r="M119" s="66" t="s">
        <v>13</v>
      </c>
    </row>
    <row r="120" customFormat="false" ht="12.75" hidden="false" customHeight="false" outlineLevel="0" collapsed="false">
      <c r="A120" s="39" t="s">
        <v>180</v>
      </c>
      <c r="B120" s="14"/>
      <c r="C120" s="15" t="n">
        <v>1</v>
      </c>
      <c r="D120" s="14" t="s">
        <v>276</v>
      </c>
      <c r="E120" s="14" t="s">
        <v>38</v>
      </c>
      <c r="F120" s="49" t="n">
        <v>60</v>
      </c>
      <c r="G120" s="49" t="n">
        <v>35</v>
      </c>
      <c r="H120" s="49" t="s">
        <v>25</v>
      </c>
      <c r="I120" s="49" t="s">
        <v>25</v>
      </c>
      <c r="J120" s="49" t="s">
        <v>25</v>
      </c>
      <c r="K120" s="49" t="s">
        <v>25</v>
      </c>
      <c r="L120" s="41" t="s">
        <v>149</v>
      </c>
      <c r="M120" s="67" t="s">
        <v>13</v>
      </c>
    </row>
    <row r="121" customFormat="false" ht="12.75" hidden="false" customHeight="false" outlineLevel="0" collapsed="false">
      <c r="A121" s="36" t="s">
        <v>183</v>
      </c>
      <c r="B121" s="12"/>
      <c r="C121" s="10" t="n">
        <v>1</v>
      </c>
      <c r="D121" s="12" t="s">
        <v>250</v>
      </c>
      <c r="E121" s="12" t="s">
        <v>24</v>
      </c>
      <c r="F121" s="47" t="n">
        <v>60</v>
      </c>
      <c r="G121" s="47" t="s">
        <v>25</v>
      </c>
      <c r="H121" s="47" t="s">
        <v>25</v>
      </c>
      <c r="I121" s="47" t="s">
        <v>25</v>
      </c>
      <c r="J121" s="47" t="s">
        <v>25</v>
      </c>
      <c r="K121" s="47" t="s">
        <v>25</v>
      </c>
      <c r="L121" s="38" t="s">
        <v>251</v>
      </c>
      <c r="M121" s="66" t="s">
        <v>13</v>
      </c>
    </row>
    <row r="122" customFormat="false" ht="12.75" hidden="false" customHeight="false" outlineLevel="0" collapsed="false">
      <c r="A122" s="11" t="s">
        <v>186</v>
      </c>
      <c r="B122" s="12"/>
      <c r="C122" s="10" t="n">
        <v>1</v>
      </c>
      <c r="D122" s="12" t="s">
        <v>421</v>
      </c>
      <c r="E122" s="12" t="s">
        <v>24</v>
      </c>
      <c r="F122" s="47" t="n">
        <v>60</v>
      </c>
      <c r="G122" s="47" t="n">
        <v>60</v>
      </c>
      <c r="H122" s="47" t="n">
        <v>55</v>
      </c>
      <c r="I122" s="47" t="n">
        <v>66</v>
      </c>
      <c r="J122" s="47" t="n">
        <v>92</v>
      </c>
      <c r="K122" s="47" t="n">
        <v>91</v>
      </c>
      <c r="L122" s="10" t="s">
        <v>422</v>
      </c>
      <c r="M122" s="66" t="s">
        <v>13</v>
      </c>
    </row>
    <row r="123" customFormat="false" ht="12.75" hidden="false" customHeight="false" outlineLevel="0" collapsed="false">
      <c r="A123" s="36" t="s">
        <v>189</v>
      </c>
      <c r="B123" s="12"/>
      <c r="C123" s="10" t="n">
        <v>2</v>
      </c>
      <c r="D123" s="12" t="s">
        <v>270</v>
      </c>
      <c r="E123" s="12" t="s">
        <v>82</v>
      </c>
      <c r="F123" s="47" t="n">
        <v>58</v>
      </c>
      <c r="G123" s="47" t="s">
        <v>25</v>
      </c>
      <c r="H123" s="47" t="s">
        <v>25</v>
      </c>
      <c r="I123" s="47" t="s">
        <v>25</v>
      </c>
      <c r="J123" s="47" t="s">
        <v>25</v>
      </c>
      <c r="K123" s="47" t="s">
        <v>25</v>
      </c>
      <c r="L123" s="68" t="s">
        <v>271</v>
      </c>
      <c r="M123" s="66" t="s">
        <v>84</v>
      </c>
    </row>
    <row r="124" customFormat="false" ht="12.75" hidden="false" customHeight="false" outlineLevel="0" collapsed="false">
      <c r="A124" s="28" t="s">
        <v>192</v>
      </c>
      <c r="B124" s="79"/>
      <c r="C124" s="34" t="n">
        <v>1</v>
      </c>
      <c r="D124" s="79" t="s">
        <v>423</v>
      </c>
      <c r="E124" s="79" t="s">
        <v>24</v>
      </c>
      <c r="F124" s="63" t="n">
        <v>57</v>
      </c>
      <c r="G124" s="63" t="n">
        <v>24</v>
      </c>
      <c r="H124" s="63" t="n">
        <v>38</v>
      </c>
      <c r="I124" s="63" t="n">
        <v>49</v>
      </c>
      <c r="J124" s="63" t="n">
        <v>56</v>
      </c>
      <c r="K124" s="63" t="n">
        <v>61</v>
      </c>
      <c r="L124" s="34" t="s">
        <v>424</v>
      </c>
      <c r="M124" s="64" t="s">
        <v>13</v>
      </c>
    </row>
    <row r="125" customFormat="false" ht="12.75" hidden="false" customHeight="false" outlineLevel="0" collapsed="false">
      <c r="A125" s="36" t="s">
        <v>195</v>
      </c>
      <c r="B125" s="12"/>
      <c r="C125" s="10" t="n">
        <v>22</v>
      </c>
      <c r="D125" s="12" t="s">
        <v>425</v>
      </c>
      <c r="E125" s="12" t="s">
        <v>67</v>
      </c>
      <c r="F125" s="47" t="n">
        <v>56</v>
      </c>
      <c r="G125" s="47" t="n">
        <v>56</v>
      </c>
      <c r="H125" s="47" t="n">
        <v>9</v>
      </c>
      <c r="I125" s="47" t="n">
        <v>96</v>
      </c>
      <c r="J125" s="47" t="n">
        <v>139</v>
      </c>
      <c r="K125" s="47" t="n">
        <v>121</v>
      </c>
      <c r="L125" s="38" t="s">
        <v>68</v>
      </c>
      <c r="M125" s="66" t="s">
        <v>13</v>
      </c>
    </row>
    <row r="126" customFormat="false" ht="12.75" hidden="false" customHeight="false" outlineLevel="0" collapsed="false">
      <c r="A126" s="13" t="s">
        <v>198</v>
      </c>
      <c r="B126" s="14"/>
      <c r="C126" s="15" t="n">
        <v>7</v>
      </c>
      <c r="D126" s="14" t="s">
        <v>245</v>
      </c>
      <c r="E126" s="14" t="s">
        <v>60</v>
      </c>
      <c r="F126" s="49" t="n">
        <v>56</v>
      </c>
      <c r="G126" s="49" t="n">
        <v>62</v>
      </c>
      <c r="H126" s="49" t="n">
        <v>31</v>
      </c>
      <c r="I126" s="49" t="s">
        <v>25</v>
      </c>
      <c r="J126" s="49" t="s">
        <v>25</v>
      </c>
      <c r="K126" s="49" t="s">
        <v>25</v>
      </c>
      <c r="L126" s="15" t="s">
        <v>246</v>
      </c>
      <c r="M126" s="67" t="s">
        <v>13</v>
      </c>
    </row>
    <row r="127" customFormat="false" ht="12.75" hidden="false" customHeight="false" outlineLevel="0" collapsed="false">
      <c r="A127" s="36" t="s">
        <v>201</v>
      </c>
      <c r="B127" s="12"/>
      <c r="C127" s="10" t="n">
        <v>1</v>
      </c>
      <c r="D127" s="12" t="s">
        <v>242</v>
      </c>
      <c r="E127" s="12" t="s">
        <v>24</v>
      </c>
      <c r="F127" s="47" t="n">
        <v>55</v>
      </c>
      <c r="G127" s="47" t="n">
        <v>127</v>
      </c>
      <c r="H127" s="47" t="n">
        <v>118</v>
      </c>
      <c r="I127" s="47" t="n">
        <v>144</v>
      </c>
      <c r="J127" s="47" t="n">
        <v>73</v>
      </c>
      <c r="K127" s="47" t="n">
        <v>57</v>
      </c>
      <c r="L127" s="10" t="s">
        <v>169</v>
      </c>
      <c r="M127" s="66" t="s">
        <v>13</v>
      </c>
    </row>
    <row r="128" customFormat="false" ht="12.75" hidden="false" customHeight="false" outlineLevel="0" collapsed="false">
      <c r="A128" s="39" t="s">
        <v>204</v>
      </c>
      <c r="B128" s="14"/>
      <c r="C128" s="15" t="n">
        <v>2</v>
      </c>
      <c r="D128" s="14" t="s">
        <v>272</v>
      </c>
      <c r="E128" s="14" t="s">
        <v>82</v>
      </c>
      <c r="F128" s="49" t="n">
        <v>55</v>
      </c>
      <c r="G128" s="49" t="n">
        <v>50</v>
      </c>
      <c r="H128" s="49" t="n">
        <v>57</v>
      </c>
      <c r="I128" s="49" t="n">
        <v>76</v>
      </c>
      <c r="J128" s="49" t="n">
        <v>63</v>
      </c>
      <c r="K128" s="49" t="s">
        <v>25</v>
      </c>
      <c r="L128" s="41" t="s">
        <v>273</v>
      </c>
      <c r="M128" s="67" t="s">
        <v>84</v>
      </c>
    </row>
    <row r="129" customFormat="false" ht="6.75" hidden="false" customHeight="true" outlineLevel="0" collapsed="false">
      <c r="A129" s="36"/>
      <c r="B129" s="12"/>
      <c r="C129" s="10"/>
      <c r="D129" s="12"/>
      <c r="E129" s="12"/>
      <c r="F129" s="47"/>
      <c r="G129" s="47"/>
      <c r="H129" s="47"/>
      <c r="I129" s="47"/>
      <c r="J129" s="47"/>
      <c r="K129" s="47"/>
      <c r="L129" s="10"/>
      <c r="M129" s="66"/>
    </row>
    <row r="130" customFormat="false" ht="12.75" hidden="false" customHeight="false" outlineLevel="0" collapsed="false">
      <c r="A130" s="69" t="s">
        <v>426</v>
      </c>
      <c r="B130" s="12"/>
      <c r="C130" s="12"/>
      <c r="D130" s="12"/>
      <c r="E130" s="12"/>
      <c r="F130" s="51"/>
      <c r="G130" s="51"/>
      <c r="H130" s="51"/>
      <c r="I130" s="51"/>
      <c r="J130" s="51"/>
      <c r="K130" s="51"/>
      <c r="L130" s="10"/>
      <c r="M130" s="66"/>
    </row>
    <row r="131" customFormat="false" ht="12.75" hidden="false" customHeight="false" outlineLevel="0" collapsed="false">
      <c r="A131" s="70" t="s">
        <v>427</v>
      </c>
      <c r="B131" s="12"/>
      <c r="C131" s="10"/>
      <c r="D131" s="12"/>
      <c r="E131" s="12"/>
      <c r="F131" s="47"/>
      <c r="G131" s="47"/>
      <c r="H131" s="47"/>
      <c r="I131" s="47"/>
      <c r="J131" s="47"/>
      <c r="K131" s="47"/>
      <c r="L131" s="10"/>
      <c r="M131" s="66"/>
    </row>
    <row r="132" customFormat="false" ht="12.75" hidden="false" customHeight="false" outlineLevel="0" collapsed="false">
      <c r="A132" s="70"/>
      <c r="B132" s="12"/>
      <c r="C132" s="10"/>
      <c r="D132" s="12"/>
      <c r="E132" s="12"/>
      <c r="F132" s="47"/>
      <c r="G132" s="47"/>
      <c r="H132" s="47"/>
      <c r="I132" s="47"/>
      <c r="J132" s="47"/>
      <c r="K132" s="47"/>
      <c r="L132" s="10"/>
      <c r="M132" s="66"/>
    </row>
    <row r="133" customFormat="false" ht="22.5" hidden="false" customHeight="false" outlineLevel="0" collapsed="false">
      <c r="B133" s="8"/>
      <c r="C133" s="71" t="s">
        <v>428</v>
      </c>
      <c r="F133" s="51"/>
      <c r="G133" s="51"/>
      <c r="H133" s="51"/>
      <c r="I133" s="51"/>
      <c r="J133" s="51"/>
      <c r="K133" s="51"/>
      <c r="L133" s="81"/>
      <c r="O133" s="82"/>
    </row>
    <row r="134" customFormat="false" ht="12.75" hidden="false" customHeight="false" outlineLevel="0" collapsed="false">
      <c r="A134" s="11"/>
      <c r="B134" s="12"/>
      <c r="C134" s="12"/>
      <c r="D134" s="12"/>
      <c r="E134" s="12"/>
      <c r="F134" s="51"/>
      <c r="G134" s="51"/>
      <c r="H134" s="51"/>
      <c r="I134" s="51"/>
      <c r="J134" s="51"/>
      <c r="K134" s="51"/>
      <c r="L134" s="5" t="s">
        <v>1</v>
      </c>
      <c r="M134" s="5" t="s">
        <v>2</v>
      </c>
      <c r="N134" s="83"/>
      <c r="O134" s="84"/>
    </row>
    <row r="135" customFormat="false" ht="12.75" hidden="false" customHeight="false" outlineLevel="0" collapsed="false">
      <c r="A135" s="13"/>
      <c r="B135" s="14"/>
      <c r="C135" s="14" t="s">
        <v>3</v>
      </c>
      <c r="D135" s="14" t="s">
        <v>4</v>
      </c>
      <c r="E135" s="14" t="s">
        <v>5</v>
      </c>
      <c r="F135" s="44" t="s">
        <v>6</v>
      </c>
      <c r="G135" s="44" t="n">
        <v>2021</v>
      </c>
      <c r="H135" s="44" t="n">
        <v>2020</v>
      </c>
      <c r="I135" s="44" t="n">
        <v>2019</v>
      </c>
      <c r="J135" s="44" t="n">
        <v>2018</v>
      </c>
      <c r="K135" s="44" t="n">
        <v>2017</v>
      </c>
      <c r="L135" s="15" t="s">
        <v>7</v>
      </c>
      <c r="M135" s="15" t="s">
        <v>8</v>
      </c>
      <c r="N135" s="85"/>
      <c r="O135" s="84"/>
    </row>
    <row r="136" customFormat="false" ht="12.75" hidden="false" customHeight="false" outlineLevel="0" collapsed="false">
      <c r="A136" s="24" t="s">
        <v>9</v>
      </c>
      <c r="B136" s="22"/>
      <c r="C136" s="25" t="n">
        <v>11</v>
      </c>
      <c r="D136" s="22" t="s">
        <v>16</v>
      </c>
      <c r="E136" s="22" t="s">
        <v>11</v>
      </c>
      <c r="F136" s="65" t="n">
        <v>21947</v>
      </c>
      <c r="G136" s="47" t="n">
        <v>19920</v>
      </c>
      <c r="H136" s="47" t="n">
        <v>26224</v>
      </c>
      <c r="I136" s="47" t="n">
        <v>17767</v>
      </c>
      <c r="J136" s="47" t="n">
        <v>26599</v>
      </c>
      <c r="K136" s="47" t="n">
        <v>17769</v>
      </c>
      <c r="L136" s="23" t="s">
        <v>17</v>
      </c>
      <c r="M136" s="10" t="s">
        <v>13</v>
      </c>
      <c r="N136" s="86"/>
      <c r="O136" s="84"/>
    </row>
    <row r="137" customFormat="false" ht="12.75" hidden="false" customHeight="false" outlineLevel="0" collapsed="false">
      <c r="A137" s="16" t="s">
        <v>14</v>
      </c>
      <c r="B137" s="17"/>
      <c r="C137" s="18" t="n">
        <v>11</v>
      </c>
      <c r="D137" s="17" t="s">
        <v>10</v>
      </c>
      <c r="E137" s="17" t="s">
        <v>11</v>
      </c>
      <c r="F137" s="65" t="n">
        <v>18579</v>
      </c>
      <c r="G137" s="47" t="n">
        <v>20119</v>
      </c>
      <c r="H137" s="47" t="n">
        <v>20377</v>
      </c>
      <c r="I137" s="47" t="n">
        <v>19265</v>
      </c>
      <c r="J137" s="47" t="n">
        <v>25743</v>
      </c>
      <c r="K137" s="47" t="n">
        <v>21763</v>
      </c>
      <c r="L137" s="10" t="s">
        <v>12</v>
      </c>
      <c r="M137" s="10" t="s">
        <v>13</v>
      </c>
      <c r="N137" s="86"/>
      <c r="O137" s="84"/>
    </row>
    <row r="138" customFormat="false" ht="12.75" hidden="false" customHeight="false" outlineLevel="0" collapsed="false">
      <c r="A138" s="72" t="s">
        <v>18</v>
      </c>
      <c r="B138" s="40"/>
      <c r="C138" s="73" t="n">
        <v>1</v>
      </c>
      <c r="D138" s="40" t="s">
        <v>23</v>
      </c>
      <c r="E138" s="40" t="s">
        <v>24</v>
      </c>
      <c r="F138" s="74" t="n">
        <v>13483</v>
      </c>
      <c r="G138" s="43" t="n">
        <v>9677</v>
      </c>
      <c r="H138" s="43" t="n">
        <v>8918</v>
      </c>
      <c r="I138" s="44" t="s">
        <v>25</v>
      </c>
      <c r="J138" s="44" t="s">
        <v>25</v>
      </c>
      <c r="K138" s="45" t="s">
        <v>25</v>
      </c>
      <c r="L138" s="15" t="s">
        <v>26</v>
      </c>
      <c r="M138" s="45" t="s">
        <v>13</v>
      </c>
      <c r="N138" s="86"/>
      <c r="O138" s="84"/>
    </row>
    <row r="139" customFormat="false" ht="12.75" hidden="false" customHeight="false" outlineLevel="0" collapsed="false">
      <c r="A139" s="28" t="s">
        <v>22</v>
      </c>
      <c r="B139" s="29"/>
      <c r="C139" s="30" t="n">
        <v>1</v>
      </c>
      <c r="D139" s="31" t="s">
        <v>31</v>
      </c>
      <c r="E139" s="31" t="s">
        <v>24</v>
      </c>
      <c r="F139" s="32" t="n">
        <v>12735</v>
      </c>
      <c r="G139" s="32" t="n">
        <v>12202</v>
      </c>
      <c r="H139" s="32" t="n">
        <v>14429</v>
      </c>
      <c r="I139" s="33" t="s">
        <v>25</v>
      </c>
      <c r="J139" s="33" t="s">
        <v>25</v>
      </c>
      <c r="K139" s="33" t="s">
        <v>25</v>
      </c>
      <c r="L139" s="34" t="s">
        <v>32</v>
      </c>
      <c r="M139" s="35" t="s">
        <v>13</v>
      </c>
      <c r="N139" s="86"/>
      <c r="O139" s="84"/>
    </row>
    <row r="140" customFormat="false" ht="12.75" hidden="false" customHeight="false" outlineLevel="0" collapsed="false">
      <c r="A140" s="36" t="s">
        <v>27</v>
      </c>
      <c r="B140" s="37"/>
      <c r="C140" s="38" t="n">
        <v>1</v>
      </c>
      <c r="D140" s="37" t="s">
        <v>50</v>
      </c>
      <c r="E140" s="37" t="s">
        <v>24</v>
      </c>
      <c r="F140" s="20" t="n">
        <v>11683</v>
      </c>
      <c r="G140" s="20" t="n">
        <v>14072</v>
      </c>
      <c r="H140" s="20" t="n">
        <v>12012</v>
      </c>
      <c r="I140" s="20" t="n">
        <v>20932</v>
      </c>
      <c r="J140" s="51" t="s">
        <v>25</v>
      </c>
      <c r="K140" s="51" t="s">
        <v>25</v>
      </c>
      <c r="L140" s="10" t="s">
        <v>51</v>
      </c>
      <c r="M140" s="23" t="s">
        <v>13</v>
      </c>
      <c r="N140" s="86"/>
    </row>
    <row r="141" customFormat="false" ht="12.75" hidden="false" customHeight="false" outlineLevel="0" collapsed="false">
      <c r="A141" s="36" t="s">
        <v>30</v>
      </c>
      <c r="B141" s="37"/>
      <c r="C141" s="38" t="n">
        <v>11</v>
      </c>
      <c r="D141" s="37" t="s">
        <v>34</v>
      </c>
      <c r="E141" s="37" t="s">
        <v>11</v>
      </c>
      <c r="F141" s="23" t="n">
        <v>11672</v>
      </c>
      <c r="G141" s="23" t="n">
        <v>7486</v>
      </c>
      <c r="H141" s="23" t="n">
        <v>17964</v>
      </c>
      <c r="I141" s="23" t="n">
        <v>17350</v>
      </c>
      <c r="J141" s="23" t="n">
        <v>21760</v>
      </c>
      <c r="K141" s="47" t="n">
        <v>19547</v>
      </c>
      <c r="L141" s="10" t="s">
        <v>35</v>
      </c>
      <c r="M141" s="10" t="s">
        <v>13</v>
      </c>
      <c r="N141" s="86"/>
      <c r="O141" s="87"/>
    </row>
    <row r="142" customFormat="false" ht="12.75" hidden="false" customHeight="false" outlineLevel="0" collapsed="false">
      <c r="A142" s="78" t="s">
        <v>33</v>
      </c>
      <c r="B142" s="79"/>
      <c r="C142" s="34" t="n">
        <v>26</v>
      </c>
      <c r="D142" s="79" t="s">
        <v>37</v>
      </c>
      <c r="E142" s="79" t="s">
        <v>38</v>
      </c>
      <c r="F142" s="80" t="n">
        <v>9312</v>
      </c>
      <c r="G142" s="80" t="n">
        <v>3691</v>
      </c>
      <c r="H142" s="80" t="n">
        <v>6796</v>
      </c>
      <c r="I142" s="80" t="n">
        <v>4137</v>
      </c>
      <c r="J142" s="63" t="n">
        <v>5003</v>
      </c>
      <c r="K142" s="63" t="s">
        <v>25</v>
      </c>
      <c r="L142" s="35" t="s">
        <v>39</v>
      </c>
      <c r="M142" s="35" t="s">
        <v>13</v>
      </c>
      <c r="N142" s="86"/>
      <c r="O142" s="87"/>
    </row>
    <row r="143" customFormat="false" ht="12.75" hidden="false" customHeight="false" outlineLevel="0" collapsed="false">
      <c r="A143" s="11" t="s">
        <v>36</v>
      </c>
      <c r="B143" s="12"/>
      <c r="C143" s="10" t="n">
        <v>1</v>
      </c>
      <c r="D143" s="12" t="s">
        <v>19</v>
      </c>
      <c r="E143" s="12" t="s">
        <v>20</v>
      </c>
      <c r="F143" s="47" t="n">
        <v>8275</v>
      </c>
      <c r="G143" s="47" t="n">
        <v>9306</v>
      </c>
      <c r="H143" s="47" t="n">
        <v>8966</v>
      </c>
      <c r="I143" s="47" t="n">
        <v>6594</v>
      </c>
      <c r="J143" s="47" t="n">
        <v>5170</v>
      </c>
      <c r="K143" s="47" t="n">
        <v>5047</v>
      </c>
      <c r="L143" s="23" t="s">
        <v>21</v>
      </c>
      <c r="M143" s="23" t="s">
        <v>13</v>
      </c>
      <c r="N143" s="86"/>
      <c r="O143" s="86"/>
    </row>
    <row r="144" customFormat="false" ht="12.75" hidden="false" customHeight="false" outlineLevel="0" collapsed="false">
      <c r="A144" s="39" t="s">
        <v>40</v>
      </c>
      <c r="B144" s="42"/>
      <c r="C144" s="41" t="n">
        <v>11</v>
      </c>
      <c r="D144" s="42" t="s">
        <v>28</v>
      </c>
      <c r="E144" s="42" t="s">
        <v>11</v>
      </c>
      <c r="F144" s="45" t="n">
        <v>8212</v>
      </c>
      <c r="G144" s="45" t="n">
        <v>14150</v>
      </c>
      <c r="H144" s="45" t="n">
        <v>15904</v>
      </c>
      <c r="I144" s="45" t="n">
        <v>14529</v>
      </c>
      <c r="J144" s="45" t="n">
        <v>28779</v>
      </c>
      <c r="K144" s="44" t="n">
        <v>19953</v>
      </c>
      <c r="L144" s="15" t="s">
        <v>29</v>
      </c>
      <c r="M144" s="15" t="s">
        <v>13</v>
      </c>
      <c r="N144" s="86"/>
      <c r="O144" s="87"/>
    </row>
    <row r="145" customFormat="false" ht="12.75" hidden="false" customHeight="false" outlineLevel="0" collapsed="false">
      <c r="A145" s="11" t="s">
        <v>43</v>
      </c>
      <c r="B145" s="12"/>
      <c r="C145" s="10" t="n">
        <v>26</v>
      </c>
      <c r="D145" s="12" t="s">
        <v>41</v>
      </c>
      <c r="E145" s="12" t="s">
        <v>38</v>
      </c>
      <c r="F145" s="27" t="n">
        <v>8201</v>
      </c>
      <c r="G145" s="27" t="n">
        <v>4693</v>
      </c>
      <c r="H145" s="27" t="n">
        <v>8237</v>
      </c>
      <c r="I145" s="27" t="n">
        <v>5615</v>
      </c>
      <c r="J145" s="47" t="n">
        <v>1868</v>
      </c>
      <c r="K145" s="47" t="s">
        <v>25</v>
      </c>
      <c r="L145" s="23" t="s">
        <v>42</v>
      </c>
      <c r="M145" s="23" t="s">
        <v>13</v>
      </c>
      <c r="N145" s="86"/>
      <c r="O145" s="87"/>
    </row>
    <row r="146" customFormat="false" ht="12.75" hidden="false" customHeight="false" outlineLevel="0" collapsed="false">
      <c r="A146" s="11" t="s">
        <v>46</v>
      </c>
      <c r="B146" s="12"/>
      <c r="C146" s="10" t="n">
        <v>1</v>
      </c>
      <c r="D146" s="12" t="s">
        <v>429</v>
      </c>
      <c r="E146" s="12" t="s">
        <v>24</v>
      </c>
      <c r="F146" s="27" t="n">
        <v>6621</v>
      </c>
      <c r="G146" s="27" t="n">
        <v>2971</v>
      </c>
      <c r="H146" s="27" t="n">
        <v>2771</v>
      </c>
      <c r="I146" s="27" t="s">
        <v>25</v>
      </c>
      <c r="J146" s="47" t="s">
        <v>25</v>
      </c>
      <c r="K146" s="47" t="s">
        <v>25</v>
      </c>
      <c r="L146" s="23" t="s">
        <v>64</v>
      </c>
      <c r="M146" s="23" t="s">
        <v>13</v>
      </c>
      <c r="N146" s="86"/>
      <c r="O146" s="86"/>
    </row>
    <row r="147" customFormat="false" ht="12.75" hidden="false" customHeight="false" outlineLevel="0" collapsed="false">
      <c r="A147" s="13" t="s">
        <v>49</v>
      </c>
      <c r="B147" s="14"/>
      <c r="C147" s="15" t="n">
        <v>7</v>
      </c>
      <c r="D147" s="14" t="s">
        <v>97</v>
      </c>
      <c r="E147" s="14" t="s">
        <v>74</v>
      </c>
      <c r="F147" s="49" t="n">
        <v>6583</v>
      </c>
      <c r="G147" s="49" t="n">
        <v>7361</v>
      </c>
      <c r="H147" s="49" t="n">
        <v>5277</v>
      </c>
      <c r="I147" s="49" t="n">
        <v>4247</v>
      </c>
      <c r="J147" s="49" t="n">
        <v>4912</v>
      </c>
      <c r="K147" s="49" t="n">
        <v>7212</v>
      </c>
      <c r="L147" s="45" t="s">
        <v>98</v>
      </c>
      <c r="M147" s="45" t="s">
        <v>13</v>
      </c>
      <c r="N147" s="86"/>
      <c r="O147" s="86"/>
    </row>
    <row r="148" customFormat="false" ht="12.75" hidden="false" customHeight="false" outlineLevel="0" collapsed="false">
      <c r="A148" s="11" t="s">
        <v>52</v>
      </c>
      <c r="B148" s="12"/>
      <c r="C148" s="10" t="n">
        <v>11</v>
      </c>
      <c r="D148" s="12" t="s">
        <v>315</v>
      </c>
      <c r="E148" s="12" t="s">
        <v>11</v>
      </c>
      <c r="F148" s="47" t="n">
        <v>6000</v>
      </c>
      <c r="G148" s="47" t="n">
        <v>7536</v>
      </c>
      <c r="H148" s="47" t="n">
        <v>7241</v>
      </c>
      <c r="I148" s="47" t="n">
        <v>8550</v>
      </c>
      <c r="J148" s="47" t="n">
        <v>10594</v>
      </c>
      <c r="K148" s="23" t="n">
        <v>4357</v>
      </c>
      <c r="L148" s="23" t="s">
        <v>57</v>
      </c>
      <c r="M148" s="10" t="s">
        <v>13</v>
      </c>
      <c r="N148" s="86"/>
      <c r="O148" s="86"/>
    </row>
    <row r="149" customFormat="false" ht="12.75" hidden="false" customHeight="false" outlineLevel="0" collapsed="false">
      <c r="A149" s="11" t="s">
        <v>55</v>
      </c>
      <c r="B149" s="12"/>
      <c r="C149" s="10" t="n">
        <v>1</v>
      </c>
      <c r="D149" s="12" t="s">
        <v>47</v>
      </c>
      <c r="E149" s="12" t="s">
        <v>24</v>
      </c>
      <c r="F149" s="27" t="n">
        <v>5265</v>
      </c>
      <c r="G149" s="27" t="n">
        <v>2925</v>
      </c>
      <c r="H149" s="27" t="s">
        <v>25</v>
      </c>
      <c r="I149" s="27" t="s">
        <v>25</v>
      </c>
      <c r="J149" s="47" t="s">
        <v>25</v>
      </c>
      <c r="K149" s="47" t="s">
        <v>25</v>
      </c>
      <c r="L149" s="23" t="s">
        <v>48</v>
      </c>
      <c r="M149" s="23" t="s">
        <v>13</v>
      </c>
      <c r="N149" s="86"/>
      <c r="O149" s="87"/>
    </row>
    <row r="150" customFormat="false" ht="12.75" hidden="false" customHeight="false" outlineLevel="0" collapsed="false">
      <c r="A150" s="13" t="s">
        <v>58</v>
      </c>
      <c r="B150" s="42"/>
      <c r="C150" s="41" t="n">
        <v>22</v>
      </c>
      <c r="D150" s="42" t="s">
        <v>430</v>
      </c>
      <c r="E150" s="42" t="s">
        <v>67</v>
      </c>
      <c r="F150" s="45" t="n">
        <v>5083</v>
      </c>
      <c r="G150" s="45" t="n">
        <v>4581</v>
      </c>
      <c r="H150" s="45" t="n">
        <v>762</v>
      </c>
      <c r="I150" s="45" t="n">
        <v>5342</v>
      </c>
      <c r="J150" s="45" t="n">
        <v>9398</v>
      </c>
      <c r="K150" s="45" t="n">
        <v>9280</v>
      </c>
      <c r="L150" s="45" t="s">
        <v>68</v>
      </c>
      <c r="M150" s="15" t="s">
        <v>13</v>
      </c>
      <c r="N150" s="86"/>
      <c r="O150" s="86"/>
    </row>
    <row r="151" customFormat="false" ht="12.75" hidden="false" customHeight="false" outlineLevel="0" collapsed="false">
      <c r="A151" s="11" t="s">
        <v>62</v>
      </c>
      <c r="B151" s="12"/>
      <c r="C151" s="10" t="n">
        <v>1</v>
      </c>
      <c r="D151" s="12" t="s">
        <v>340</v>
      </c>
      <c r="E151" s="12" t="s">
        <v>24</v>
      </c>
      <c r="F151" s="27" t="n">
        <v>5048</v>
      </c>
      <c r="G151" s="27" t="n">
        <v>2324</v>
      </c>
      <c r="H151" s="27" t="n">
        <v>715</v>
      </c>
      <c r="I151" s="27" t="n">
        <v>5899</v>
      </c>
      <c r="J151" s="27" t="n">
        <v>2503</v>
      </c>
      <c r="K151" s="47" t="n">
        <v>1051</v>
      </c>
      <c r="L151" s="23" t="s">
        <v>341</v>
      </c>
      <c r="M151" s="23" t="s">
        <v>13</v>
      </c>
      <c r="N151" s="86"/>
      <c r="O151" s="86"/>
    </row>
    <row r="152" customFormat="false" ht="12.75" hidden="false" customHeight="false" outlineLevel="0" collapsed="false">
      <c r="A152" s="36" t="s">
        <v>65</v>
      </c>
      <c r="B152" s="37"/>
      <c r="C152" s="38" t="n">
        <v>7</v>
      </c>
      <c r="D152" s="37" t="s">
        <v>321</v>
      </c>
      <c r="E152" s="37" t="s">
        <v>94</v>
      </c>
      <c r="F152" s="23" t="n">
        <v>4660</v>
      </c>
      <c r="G152" s="23" t="n">
        <v>3957</v>
      </c>
      <c r="H152" s="23" t="n">
        <v>3812</v>
      </c>
      <c r="I152" s="23" t="n">
        <v>2986</v>
      </c>
      <c r="J152" s="23" t="n">
        <v>2398</v>
      </c>
      <c r="K152" s="47" t="n">
        <v>3109</v>
      </c>
      <c r="L152" s="23" t="s">
        <v>115</v>
      </c>
      <c r="M152" s="23" t="s">
        <v>13</v>
      </c>
      <c r="N152" s="86"/>
      <c r="O152" s="88"/>
    </row>
    <row r="153" customFormat="false" ht="12.75" hidden="false" customHeight="false" outlineLevel="0" collapsed="false">
      <c r="A153" s="13" t="s">
        <v>69</v>
      </c>
      <c r="B153" s="14"/>
      <c r="C153" s="15" t="n">
        <v>29</v>
      </c>
      <c r="D153" s="14" t="s">
        <v>349</v>
      </c>
      <c r="E153" s="14" t="s">
        <v>138</v>
      </c>
      <c r="F153" s="48" t="n">
        <v>4393</v>
      </c>
      <c r="G153" s="48" t="s">
        <v>25</v>
      </c>
      <c r="H153" s="48" t="s">
        <v>25</v>
      </c>
      <c r="I153" s="48" t="s">
        <v>25</v>
      </c>
      <c r="J153" s="48" t="s">
        <v>25</v>
      </c>
      <c r="K153" s="48" t="s">
        <v>25</v>
      </c>
      <c r="L153" s="45" t="s">
        <v>350</v>
      </c>
      <c r="M153" s="45" t="s">
        <v>13</v>
      </c>
      <c r="N153" s="86"/>
      <c r="O153" s="87"/>
    </row>
    <row r="154" customFormat="false" ht="12.75" hidden="false" customHeight="false" outlineLevel="0" collapsed="false">
      <c r="A154" s="36" t="s">
        <v>72</v>
      </c>
      <c r="B154" s="12"/>
      <c r="C154" s="10" t="n">
        <v>29</v>
      </c>
      <c r="D154" s="12" t="s">
        <v>431</v>
      </c>
      <c r="E154" s="12" t="s">
        <v>138</v>
      </c>
      <c r="F154" s="47" t="n">
        <v>4009</v>
      </c>
      <c r="G154" s="47" t="n">
        <v>2071</v>
      </c>
      <c r="H154" s="47" t="n">
        <v>2306</v>
      </c>
      <c r="I154" s="47" t="n">
        <v>2745</v>
      </c>
      <c r="J154" s="47" t="n">
        <v>2893</v>
      </c>
      <c r="K154" s="47" t="n">
        <v>2657</v>
      </c>
      <c r="L154" s="23" t="n">
        <v>175</v>
      </c>
      <c r="M154" s="10" t="s">
        <v>13</v>
      </c>
      <c r="N154" s="86"/>
      <c r="O154" s="86"/>
    </row>
    <row r="155" customFormat="false" ht="12.75" hidden="false" customHeight="false" outlineLevel="0" collapsed="false">
      <c r="A155" s="36" t="s">
        <v>76</v>
      </c>
      <c r="B155" s="37"/>
      <c r="C155" s="38" t="n">
        <v>1</v>
      </c>
      <c r="D155" s="37" t="s">
        <v>53</v>
      </c>
      <c r="E155" s="37" t="s">
        <v>24</v>
      </c>
      <c r="F155" s="23" t="n">
        <v>4261</v>
      </c>
      <c r="G155" s="23" t="n">
        <v>5266</v>
      </c>
      <c r="H155" s="23" t="n">
        <v>3782</v>
      </c>
      <c r="I155" s="23" t="n">
        <v>6523</v>
      </c>
      <c r="J155" s="23" t="n">
        <v>2543</v>
      </c>
      <c r="K155" s="27" t="n">
        <v>1586</v>
      </c>
      <c r="L155" s="10" t="s">
        <v>54</v>
      </c>
      <c r="M155" s="10" t="s">
        <v>13</v>
      </c>
      <c r="N155" s="86"/>
      <c r="O155" s="87"/>
    </row>
    <row r="156" customFormat="false" ht="12.75" hidden="false" customHeight="false" outlineLevel="0" collapsed="false">
      <c r="A156" s="13" t="s">
        <v>80</v>
      </c>
      <c r="B156" s="14"/>
      <c r="C156" s="15" t="n">
        <v>29</v>
      </c>
      <c r="D156" s="14" t="s">
        <v>406</v>
      </c>
      <c r="E156" s="14" t="s">
        <v>138</v>
      </c>
      <c r="F156" s="49" t="n">
        <v>4242</v>
      </c>
      <c r="G156" s="49" t="n">
        <v>3366</v>
      </c>
      <c r="H156" s="49" t="n">
        <v>1738</v>
      </c>
      <c r="I156" s="49" t="n">
        <v>2578</v>
      </c>
      <c r="J156" s="49" t="n">
        <v>2167</v>
      </c>
      <c r="K156" s="45" t="n">
        <v>2348</v>
      </c>
      <c r="L156" s="45" t="s">
        <v>355</v>
      </c>
      <c r="M156" s="45" t="s">
        <v>13</v>
      </c>
      <c r="N156" s="86"/>
      <c r="O156" s="86"/>
    </row>
    <row r="157" customFormat="false" ht="12.75" hidden="false" customHeight="false" outlineLevel="0" collapsed="false">
      <c r="A157" s="11" t="s">
        <v>85</v>
      </c>
      <c r="B157" s="12"/>
      <c r="C157" s="10" t="n">
        <v>5</v>
      </c>
      <c r="D157" s="12" t="s">
        <v>333</v>
      </c>
      <c r="E157" s="12" t="s">
        <v>334</v>
      </c>
      <c r="F157" s="27" t="n">
        <v>4169</v>
      </c>
      <c r="G157" s="27" t="s">
        <v>25</v>
      </c>
      <c r="H157" s="27" t="s">
        <v>25</v>
      </c>
      <c r="I157" s="27" t="s">
        <v>25</v>
      </c>
      <c r="J157" s="27" t="s">
        <v>25</v>
      </c>
      <c r="K157" s="27" t="s">
        <v>25</v>
      </c>
      <c r="L157" s="23" t="s">
        <v>335</v>
      </c>
      <c r="M157" s="23" t="s">
        <v>13</v>
      </c>
      <c r="N157" s="86"/>
      <c r="P157" s="89"/>
    </row>
    <row r="158" customFormat="false" ht="12.75" hidden="false" customHeight="false" outlineLevel="0" collapsed="false">
      <c r="A158" s="11" t="s">
        <v>88</v>
      </c>
      <c r="B158" s="12"/>
      <c r="C158" s="10" t="n">
        <v>1</v>
      </c>
      <c r="D158" s="37" t="s">
        <v>332</v>
      </c>
      <c r="E158" s="12" t="s">
        <v>24</v>
      </c>
      <c r="F158" s="27" t="n">
        <v>4081</v>
      </c>
      <c r="G158" s="27" t="n">
        <v>3207</v>
      </c>
      <c r="H158" s="27" t="s">
        <v>25</v>
      </c>
      <c r="I158" s="27" t="s">
        <v>25</v>
      </c>
      <c r="J158" s="27" t="s">
        <v>25</v>
      </c>
      <c r="K158" s="47" t="s">
        <v>25</v>
      </c>
      <c r="L158" s="27" t="s">
        <v>191</v>
      </c>
      <c r="M158" s="10" t="s">
        <v>13</v>
      </c>
      <c r="N158" s="86"/>
      <c r="O158" s="87"/>
    </row>
    <row r="159" customFormat="false" ht="12.75" hidden="false" customHeight="false" outlineLevel="0" collapsed="false">
      <c r="A159" s="13" t="s">
        <v>91</v>
      </c>
      <c r="B159" s="14"/>
      <c r="C159" s="15" t="n">
        <v>1</v>
      </c>
      <c r="D159" s="14" t="s">
        <v>181</v>
      </c>
      <c r="E159" s="14" t="s">
        <v>24</v>
      </c>
      <c r="F159" s="49" t="n">
        <v>3963</v>
      </c>
      <c r="G159" s="49" t="n">
        <v>3984</v>
      </c>
      <c r="H159" s="49" t="n">
        <v>4758</v>
      </c>
      <c r="I159" s="49" t="n">
        <v>5331</v>
      </c>
      <c r="J159" s="49" t="n">
        <v>5282</v>
      </c>
      <c r="K159" s="90" t="n">
        <v>3912</v>
      </c>
      <c r="L159" s="15" t="s">
        <v>330</v>
      </c>
      <c r="M159" s="15" t="s">
        <v>13</v>
      </c>
      <c r="N159" s="86"/>
      <c r="O159" s="87"/>
    </row>
    <row r="160" customFormat="false" ht="12.75" hidden="false" customHeight="false" outlineLevel="0" collapsed="false">
      <c r="A160" s="11" t="s">
        <v>96</v>
      </c>
      <c r="B160" s="12"/>
      <c r="C160" s="10" t="n">
        <v>7</v>
      </c>
      <c r="D160" s="12" t="s">
        <v>93</v>
      </c>
      <c r="E160" s="12" t="s">
        <v>94</v>
      </c>
      <c r="F160" s="27" t="n">
        <v>3927</v>
      </c>
      <c r="G160" s="27" t="n">
        <v>3875</v>
      </c>
      <c r="H160" s="27" t="n">
        <v>2728</v>
      </c>
      <c r="I160" s="27" t="s">
        <v>25</v>
      </c>
      <c r="J160" s="27" t="s">
        <v>25</v>
      </c>
      <c r="K160" s="47" t="s">
        <v>25</v>
      </c>
      <c r="L160" s="23" t="s">
        <v>356</v>
      </c>
      <c r="M160" s="23" t="s">
        <v>13</v>
      </c>
      <c r="N160" s="86"/>
      <c r="O160" s="86"/>
    </row>
    <row r="161" customFormat="false" ht="12.75" hidden="false" customHeight="false" outlineLevel="0" collapsed="false">
      <c r="A161" s="11" t="s">
        <v>99</v>
      </c>
      <c r="B161" s="12"/>
      <c r="C161" s="10" t="n">
        <v>1</v>
      </c>
      <c r="D161" s="12" t="s">
        <v>352</v>
      </c>
      <c r="E161" s="12" t="s">
        <v>24</v>
      </c>
      <c r="F161" s="27" t="n">
        <v>3919</v>
      </c>
      <c r="G161" s="27" t="n">
        <v>1065</v>
      </c>
      <c r="H161" s="27" t="n">
        <v>1378</v>
      </c>
      <c r="I161" s="27" t="n">
        <v>2651</v>
      </c>
      <c r="J161" s="27" t="n">
        <v>1065</v>
      </c>
      <c r="K161" s="27" t="n">
        <v>1721</v>
      </c>
      <c r="L161" s="23" t="s">
        <v>353</v>
      </c>
      <c r="M161" s="23" t="s">
        <v>13</v>
      </c>
      <c r="N161" s="86"/>
      <c r="O161" s="87"/>
    </row>
    <row r="162" customFormat="false" ht="12.75" hidden="false" customHeight="false" outlineLevel="0" collapsed="false">
      <c r="A162" s="13" t="s">
        <v>102</v>
      </c>
      <c r="B162" s="14"/>
      <c r="C162" s="15" t="n">
        <v>16</v>
      </c>
      <c r="D162" s="14" t="s">
        <v>142</v>
      </c>
      <c r="E162" s="14" t="s">
        <v>94</v>
      </c>
      <c r="F162" s="48" t="n">
        <v>3841</v>
      </c>
      <c r="G162" s="48" t="s">
        <v>25</v>
      </c>
      <c r="H162" s="48" t="s">
        <v>25</v>
      </c>
      <c r="I162" s="48" t="s">
        <v>25</v>
      </c>
      <c r="J162" s="48" t="s">
        <v>25</v>
      </c>
      <c r="K162" s="48" t="s">
        <v>25</v>
      </c>
      <c r="L162" s="53" t="s">
        <v>143</v>
      </c>
      <c r="M162" s="45" t="s">
        <v>140</v>
      </c>
      <c r="N162" s="86"/>
      <c r="O162" s="87"/>
    </row>
    <row r="163" customFormat="false" ht="12.75" hidden="false" customHeight="false" outlineLevel="0" collapsed="false">
      <c r="A163" s="11" t="s">
        <v>104</v>
      </c>
      <c r="B163" s="12"/>
      <c r="C163" s="10" t="n">
        <v>7</v>
      </c>
      <c r="D163" s="12" t="s">
        <v>257</v>
      </c>
      <c r="E163" s="12" t="s">
        <v>94</v>
      </c>
      <c r="F163" s="47" t="n">
        <v>3723</v>
      </c>
      <c r="G163" s="47" t="n">
        <v>2281</v>
      </c>
      <c r="H163" s="47" t="n">
        <v>3012</v>
      </c>
      <c r="I163" s="47" t="n">
        <v>1953</v>
      </c>
      <c r="J163" s="47" t="n">
        <v>3020</v>
      </c>
      <c r="K163" s="47" t="n">
        <v>2005</v>
      </c>
      <c r="L163" s="23" t="s">
        <v>363</v>
      </c>
      <c r="M163" s="10" t="s">
        <v>13</v>
      </c>
      <c r="N163" s="86"/>
      <c r="O163" s="23"/>
    </row>
    <row r="164" customFormat="false" ht="12.75" hidden="false" customHeight="false" outlineLevel="0" collapsed="false">
      <c r="A164" s="11" t="s">
        <v>107</v>
      </c>
      <c r="B164" s="37"/>
      <c r="C164" s="38" t="n">
        <v>22</v>
      </c>
      <c r="D164" s="37" t="s">
        <v>432</v>
      </c>
      <c r="E164" s="37" t="s">
        <v>67</v>
      </c>
      <c r="F164" s="23" t="n">
        <v>3703</v>
      </c>
      <c r="G164" s="23" t="n">
        <v>3598</v>
      </c>
      <c r="H164" s="23" t="n">
        <v>478</v>
      </c>
      <c r="I164" s="23" t="n">
        <v>5314</v>
      </c>
      <c r="J164" s="23" t="n">
        <v>6609</v>
      </c>
      <c r="K164" s="23" t="n">
        <v>6067</v>
      </c>
      <c r="L164" s="23" t="s">
        <v>68</v>
      </c>
      <c r="M164" s="23" t="s">
        <v>13</v>
      </c>
      <c r="N164" s="86"/>
      <c r="O164" s="86"/>
    </row>
    <row r="165" customFormat="false" ht="12.75" hidden="false" customHeight="false" outlineLevel="0" collapsed="false">
      <c r="A165" s="13" t="s">
        <v>110</v>
      </c>
      <c r="B165" s="14"/>
      <c r="C165" s="15" t="n">
        <v>29</v>
      </c>
      <c r="D165" s="14" t="s">
        <v>359</v>
      </c>
      <c r="E165" s="14" t="s">
        <v>138</v>
      </c>
      <c r="F165" s="48" t="n">
        <v>3667</v>
      </c>
      <c r="G165" s="48" t="s">
        <v>25</v>
      </c>
      <c r="H165" s="48" t="s">
        <v>25</v>
      </c>
      <c r="I165" s="48" t="s">
        <v>25</v>
      </c>
      <c r="J165" s="48" t="s">
        <v>25</v>
      </c>
      <c r="K165" s="48" t="s">
        <v>25</v>
      </c>
      <c r="L165" s="45" t="s">
        <v>360</v>
      </c>
      <c r="M165" s="45" t="s">
        <v>13</v>
      </c>
      <c r="N165" s="86"/>
      <c r="P165" s="89"/>
    </row>
    <row r="166" customFormat="false" ht="12.75" hidden="false" customHeight="false" outlineLevel="0" collapsed="false">
      <c r="A166" s="11" t="s">
        <v>113</v>
      </c>
      <c r="B166" s="12"/>
      <c r="C166" s="10" t="n">
        <v>7</v>
      </c>
      <c r="D166" s="12" t="s">
        <v>59</v>
      </c>
      <c r="E166" s="12" t="s">
        <v>60</v>
      </c>
      <c r="F166" s="27" t="n">
        <v>3660</v>
      </c>
      <c r="G166" s="27" t="n">
        <v>979</v>
      </c>
      <c r="H166" s="27" t="n">
        <v>2084</v>
      </c>
      <c r="I166" s="27" t="s">
        <v>25</v>
      </c>
      <c r="J166" s="27" t="s">
        <v>25</v>
      </c>
      <c r="K166" s="27" t="s">
        <v>25</v>
      </c>
      <c r="L166" s="23" t="s">
        <v>61</v>
      </c>
      <c r="M166" s="23" t="s">
        <v>13</v>
      </c>
      <c r="N166" s="86"/>
      <c r="O166" s="23"/>
    </row>
    <row r="167" customFormat="false" ht="12.75" hidden="false" customHeight="false" outlineLevel="0" collapsed="false">
      <c r="A167" s="11" t="s">
        <v>116</v>
      </c>
      <c r="B167" s="37"/>
      <c r="C167" s="38" t="n">
        <v>1</v>
      </c>
      <c r="D167" s="37" t="s">
        <v>328</v>
      </c>
      <c r="E167" s="37" t="s">
        <v>178</v>
      </c>
      <c r="F167" s="23" t="n">
        <v>3649</v>
      </c>
      <c r="G167" s="23" t="n">
        <v>2020</v>
      </c>
      <c r="H167" s="23" t="n">
        <v>1086</v>
      </c>
      <c r="I167" s="23" t="n">
        <v>189</v>
      </c>
      <c r="J167" s="23" t="n">
        <v>2237</v>
      </c>
      <c r="K167" s="23" t="n">
        <v>2684</v>
      </c>
      <c r="L167" s="23" t="s">
        <v>179</v>
      </c>
      <c r="M167" s="10" t="s">
        <v>13</v>
      </c>
      <c r="N167" s="86"/>
      <c r="O167" s="84"/>
    </row>
    <row r="168" customFormat="false" ht="12.75" hidden="false" customHeight="false" outlineLevel="0" collapsed="false">
      <c r="A168" s="13" t="s">
        <v>119</v>
      </c>
      <c r="B168" s="14"/>
      <c r="C168" s="15" t="n">
        <v>1</v>
      </c>
      <c r="D168" s="14" t="s">
        <v>205</v>
      </c>
      <c r="E168" s="14" t="s">
        <v>24</v>
      </c>
      <c r="F168" s="48" t="n">
        <v>3585</v>
      </c>
      <c r="G168" s="48" t="n">
        <v>5294</v>
      </c>
      <c r="H168" s="48" t="n">
        <v>2915</v>
      </c>
      <c r="I168" s="48" t="n">
        <v>4510</v>
      </c>
      <c r="J168" s="48" t="n">
        <v>3025</v>
      </c>
      <c r="K168" s="45" t="s">
        <v>25</v>
      </c>
      <c r="L168" s="45" t="s">
        <v>206</v>
      </c>
      <c r="M168" s="45" t="s">
        <v>13</v>
      </c>
      <c r="N168" s="86"/>
      <c r="O168" s="84"/>
    </row>
    <row r="169" customFormat="false" ht="12.75" hidden="false" customHeight="false" outlineLevel="0" collapsed="false">
      <c r="A169" s="11" t="s">
        <v>122</v>
      </c>
      <c r="B169" s="12"/>
      <c r="C169" s="10" t="n">
        <v>1</v>
      </c>
      <c r="D169" s="12" t="s">
        <v>313</v>
      </c>
      <c r="E169" s="12" t="s">
        <v>24</v>
      </c>
      <c r="F169" s="27" t="n">
        <v>3558</v>
      </c>
      <c r="G169" s="27" t="n">
        <v>5282</v>
      </c>
      <c r="H169" s="27" t="s">
        <v>25</v>
      </c>
      <c r="I169" s="27" t="n">
        <v>1056</v>
      </c>
      <c r="J169" s="27" t="s">
        <v>25</v>
      </c>
      <c r="K169" s="91" t="s">
        <v>25</v>
      </c>
      <c r="L169" s="23" t="s">
        <v>87</v>
      </c>
      <c r="M169" s="23" t="s">
        <v>13</v>
      </c>
      <c r="N169" s="86"/>
    </row>
    <row r="170" customFormat="false" ht="12.75" hidden="false" customHeight="false" outlineLevel="0" collapsed="false">
      <c r="A170" s="36" t="s">
        <v>127</v>
      </c>
      <c r="B170" s="37"/>
      <c r="C170" s="38" t="n">
        <v>7</v>
      </c>
      <c r="D170" s="12" t="s">
        <v>327</v>
      </c>
      <c r="E170" s="12" t="s">
        <v>94</v>
      </c>
      <c r="F170" s="23" t="n">
        <v>3551</v>
      </c>
      <c r="G170" s="23" t="n">
        <v>1453</v>
      </c>
      <c r="H170" s="23" t="n">
        <v>3140</v>
      </c>
      <c r="I170" s="23" t="n">
        <v>5521</v>
      </c>
      <c r="J170" s="23" t="n">
        <v>3275</v>
      </c>
      <c r="K170" s="47" t="n">
        <v>3439</v>
      </c>
      <c r="L170" s="10" t="s">
        <v>159</v>
      </c>
      <c r="M170" s="23" t="s">
        <v>13</v>
      </c>
      <c r="N170" s="86"/>
      <c r="O170" s="84"/>
    </row>
    <row r="171" customFormat="false" ht="12.75" hidden="false" customHeight="false" outlineLevel="0" collapsed="false">
      <c r="A171" s="13" t="s">
        <v>131</v>
      </c>
      <c r="B171" s="14"/>
      <c r="C171" s="15" t="n">
        <v>1</v>
      </c>
      <c r="D171" s="14" t="s">
        <v>361</v>
      </c>
      <c r="E171" s="14" t="s">
        <v>24</v>
      </c>
      <c r="F171" s="48" t="n">
        <v>3528</v>
      </c>
      <c r="G171" s="48" t="n">
        <v>4710</v>
      </c>
      <c r="H171" s="48" t="s">
        <v>25</v>
      </c>
      <c r="I171" s="48" t="s">
        <v>25</v>
      </c>
      <c r="J171" s="48" t="s">
        <v>25</v>
      </c>
      <c r="K171" s="49" t="s">
        <v>25</v>
      </c>
      <c r="L171" s="45" t="s">
        <v>362</v>
      </c>
      <c r="M171" s="15" t="s">
        <v>13</v>
      </c>
      <c r="N171" s="86"/>
    </row>
    <row r="172" customFormat="false" ht="12.75" hidden="false" customHeight="false" outlineLevel="0" collapsed="false">
      <c r="A172" s="11" t="s">
        <v>134</v>
      </c>
      <c r="B172" s="12"/>
      <c r="C172" s="10" t="n">
        <v>14</v>
      </c>
      <c r="D172" s="12" t="s">
        <v>317</v>
      </c>
      <c r="E172" s="12" t="s">
        <v>74</v>
      </c>
      <c r="F172" s="47" t="n">
        <v>3501</v>
      </c>
      <c r="G172" s="47" t="n">
        <v>2844</v>
      </c>
      <c r="H172" s="47" t="n">
        <v>4328</v>
      </c>
      <c r="I172" s="47" t="n">
        <v>5050</v>
      </c>
      <c r="J172" s="47" t="n">
        <v>5381</v>
      </c>
      <c r="K172" s="47" t="n">
        <v>5848</v>
      </c>
      <c r="L172" s="25" t="s">
        <v>68</v>
      </c>
      <c r="M172" s="10" t="s">
        <v>75</v>
      </c>
      <c r="N172" s="86"/>
      <c r="O172" s="86"/>
    </row>
    <row r="173" customFormat="false" ht="12.75" hidden="false" customHeight="false" outlineLevel="0" collapsed="false">
      <c r="A173" s="11" t="s">
        <v>136</v>
      </c>
      <c r="B173" s="12"/>
      <c r="C173" s="10" t="n">
        <v>1</v>
      </c>
      <c r="D173" s="12" t="s">
        <v>111</v>
      </c>
      <c r="E173" s="12" t="s">
        <v>24</v>
      </c>
      <c r="F173" s="47" t="n">
        <v>3411</v>
      </c>
      <c r="G173" s="47" t="n">
        <v>2500</v>
      </c>
      <c r="H173" s="47" t="n">
        <v>4417</v>
      </c>
      <c r="I173" s="47" t="n">
        <v>6806</v>
      </c>
      <c r="J173" s="47" t="n">
        <v>5818</v>
      </c>
      <c r="K173" s="27" t="n">
        <v>2852</v>
      </c>
      <c r="L173" s="10" t="s">
        <v>323</v>
      </c>
      <c r="M173" s="10" t="s">
        <v>13</v>
      </c>
      <c r="N173" s="86"/>
    </row>
    <row r="174" customFormat="false" ht="12.75" hidden="false" customHeight="false" outlineLevel="0" collapsed="false">
      <c r="A174" s="39" t="s">
        <v>141</v>
      </c>
      <c r="B174" s="42"/>
      <c r="C174" s="41" t="n">
        <v>1</v>
      </c>
      <c r="D174" s="42" t="s">
        <v>433</v>
      </c>
      <c r="E174" s="42" t="s">
        <v>268</v>
      </c>
      <c r="F174" s="45" t="n">
        <v>3395</v>
      </c>
      <c r="G174" s="45" t="n">
        <v>3188</v>
      </c>
      <c r="H174" s="45" t="n">
        <v>1582</v>
      </c>
      <c r="I174" s="45" t="n">
        <v>1508</v>
      </c>
      <c r="J174" s="45" t="n">
        <v>2017</v>
      </c>
      <c r="K174" s="49" t="n">
        <v>1448</v>
      </c>
      <c r="L174" s="45" t="s">
        <v>367</v>
      </c>
      <c r="M174" s="15" t="s">
        <v>13</v>
      </c>
      <c r="N174" s="86"/>
      <c r="O174" s="87"/>
    </row>
    <row r="175" customFormat="false" ht="12.75" hidden="false" customHeight="false" outlineLevel="0" collapsed="false">
      <c r="A175" s="11" t="s">
        <v>144</v>
      </c>
      <c r="B175" s="37"/>
      <c r="C175" s="38" t="n">
        <v>11</v>
      </c>
      <c r="D175" s="37" t="s">
        <v>314</v>
      </c>
      <c r="E175" s="37" t="s">
        <v>11</v>
      </c>
      <c r="F175" s="23" t="n">
        <v>3391</v>
      </c>
      <c r="G175" s="23" t="n">
        <v>4990</v>
      </c>
      <c r="H175" s="23" t="n">
        <v>6605</v>
      </c>
      <c r="I175" s="23" t="n">
        <v>8989</v>
      </c>
      <c r="J175" s="23" t="n">
        <v>10340</v>
      </c>
      <c r="K175" s="51" t="n">
        <v>6039</v>
      </c>
      <c r="L175" s="10" t="s">
        <v>71</v>
      </c>
      <c r="M175" s="10" t="s">
        <v>13</v>
      </c>
      <c r="N175" s="86"/>
    </row>
    <row r="176" customFormat="false" ht="12.75" hidden="false" customHeight="false" outlineLevel="0" collapsed="false">
      <c r="A176" s="11" t="s">
        <v>147</v>
      </c>
      <c r="B176" s="12"/>
      <c r="C176" s="10" t="n">
        <v>1</v>
      </c>
      <c r="D176" s="12" t="s">
        <v>368</v>
      </c>
      <c r="E176" s="12" t="s">
        <v>94</v>
      </c>
      <c r="F176" s="27" t="n">
        <v>3291</v>
      </c>
      <c r="G176" s="27" t="n">
        <v>6723</v>
      </c>
      <c r="H176" s="27" t="s">
        <v>25</v>
      </c>
      <c r="I176" s="27" t="s">
        <v>25</v>
      </c>
      <c r="J176" s="27" t="s">
        <v>25</v>
      </c>
      <c r="K176" s="47" t="s">
        <v>25</v>
      </c>
      <c r="L176" s="23" t="s">
        <v>369</v>
      </c>
      <c r="M176" s="23" t="s">
        <v>13</v>
      </c>
      <c r="N176" s="86"/>
      <c r="O176" s="84"/>
    </row>
    <row r="177" customFormat="false" ht="12.75" hidden="false" customHeight="false" outlineLevel="0" collapsed="false">
      <c r="A177" s="39" t="s">
        <v>150</v>
      </c>
      <c r="B177" s="42"/>
      <c r="C177" s="41" t="n">
        <v>22</v>
      </c>
      <c r="D177" s="42" t="s">
        <v>434</v>
      </c>
      <c r="E177" s="42" t="s">
        <v>67</v>
      </c>
      <c r="F177" s="45" t="n">
        <v>3286</v>
      </c>
      <c r="G177" s="45" t="n">
        <v>3227</v>
      </c>
      <c r="H177" s="45" t="n">
        <v>681</v>
      </c>
      <c r="I177" s="45" t="n">
        <v>3014</v>
      </c>
      <c r="J177" s="45" t="n">
        <v>5859</v>
      </c>
      <c r="K177" s="49" t="n">
        <v>3666</v>
      </c>
      <c r="L177" s="45" t="s">
        <v>68</v>
      </c>
      <c r="M177" s="45" t="s">
        <v>13</v>
      </c>
      <c r="N177" s="86"/>
      <c r="O177" s="84"/>
    </row>
    <row r="178" customFormat="false" ht="12.75" hidden="false" customHeight="false" outlineLevel="0" collapsed="false">
      <c r="A178" s="11" t="s">
        <v>153</v>
      </c>
      <c r="B178" s="12"/>
      <c r="C178" s="10" t="n">
        <v>1</v>
      </c>
      <c r="D178" s="12" t="s">
        <v>370</v>
      </c>
      <c r="E178" s="12" t="s">
        <v>24</v>
      </c>
      <c r="F178" s="27" t="n">
        <v>3275</v>
      </c>
      <c r="G178" s="27" t="n">
        <v>3722</v>
      </c>
      <c r="H178" s="27" t="s">
        <v>25</v>
      </c>
      <c r="I178" s="27" t="n">
        <v>3292</v>
      </c>
      <c r="J178" s="47" t="s">
        <v>25</v>
      </c>
      <c r="K178" s="47" t="s">
        <v>25</v>
      </c>
      <c r="L178" s="23" t="s">
        <v>371</v>
      </c>
      <c r="M178" s="23" t="s">
        <v>13</v>
      </c>
      <c r="N178" s="86"/>
      <c r="O178" s="84"/>
    </row>
    <row r="179" customFormat="false" ht="12.75" hidden="false" customHeight="false" outlineLevel="0" collapsed="false">
      <c r="A179" s="11" t="s">
        <v>157</v>
      </c>
      <c r="B179" s="12"/>
      <c r="C179" s="10" t="n">
        <v>1</v>
      </c>
      <c r="D179" s="12" t="s">
        <v>435</v>
      </c>
      <c r="E179" s="12" t="s">
        <v>24</v>
      </c>
      <c r="F179" s="27" t="n">
        <v>3272</v>
      </c>
      <c r="G179" s="27" t="n">
        <v>3179</v>
      </c>
      <c r="H179" s="27" t="n">
        <v>4035</v>
      </c>
      <c r="I179" s="27" t="n">
        <v>1443</v>
      </c>
      <c r="J179" s="27" t="s">
        <v>25</v>
      </c>
      <c r="K179" s="23" t="s">
        <v>25</v>
      </c>
      <c r="L179" s="23" t="s">
        <v>373</v>
      </c>
      <c r="M179" s="23" t="s">
        <v>13</v>
      </c>
      <c r="N179" s="86"/>
      <c r="O179" s="84"/>
    </row>
    <row r="180" customFormat="false" ht="12.75" hidden="false" customHeight="false" outlineLevel="0" collapsed="false">
      <c r="A180" s="13" t="s">
        <v>160</v>
      </c>
      <c r="B180" s="14"/>
      <c r="C180" s="15" t="n">
        <v>1</v>
      </c>
      <c r="D180" s="14" t="s">
        <v>374</v>
      </c>
      <c r="E180" s="14" t="s">
        <v>38</v>
      </c>
      <c r="F180" s="48" t="n">
        <v>3251</v>
      </c>
      <c r="G180" s="48" t="s">
        <v>25</v>
      </c>
      <c r="H180" s="48" t="s">
        <v>25</v>
      </c>
      <c r="I180" s="48" t="s">
        <v>25</v>
      </c>
      <c r="J180" s="48" t="s">
        <v>25</v>
      </c>
      <c r="K180" s="48" t="s">
        <v>25</v>
      </c>
      <c r="L180" s="45" t="s">
        <v>375</v>
      </c>
      <c r="M180" s="45" t="s">
        <v>13</v>
      </c>
      <c r="N180" s="86"/>
      <c r="P180" s="89"/>
    </row>
    <row r="181" customFormat="false" ht="12.75" hidden="false" customHeight="false" outlineLevel="0" collapsed="false">
      <c r="A181" s="11" t="s">
        <v>163</v>
      </c>
      <c r="B181" s="12"/>
      <c r="C181" s="10" t="n">
        <v>1</v>
      </c>
      <c r="D181" s="12" t="s">
        <v>148</v>
      </c>
      <c r="E181" s="12" t="s">
        <v>38</v>
      </c>
      <c r="F181" s="47" t="n">
        <v>3234</v>
      </c>
      <c r="G181" s="47" t="n">
        <v>1847</v>
      </c>
      <c r="H181" s="47" t="s">
        <v>25</v>
      </c>
      <c r="I181" s="27" t="s">
        <v>25</v>
      </c>
      <c r="J181" s="47" t="s">
        <v>25</v>
      </c>
      <c r="K181" s="47" t="s">
        <v>25</v>
      </c>
      <c r="L181" s="23" t="s">
        <v>149</v>
      </c>
      <c r="M181" s="23" t="s">
        <v>13</v>
      </c>
      <c r="N181" s="86"/>
      <c r="O181" s="23"/>
      <c r="P181" s="92"/>
    </row>
    <row r="182" customFormat="false" ht="12.75" hidden="false" customHeight="false" outlineLevel="0" collapsed="false">
      <c r="A182" s="11" t="s">
        <v>167</v>
      </c>
      <c r="B182" s="12"/>
      <c r="C182" s="10" t="n">
        <v>11</v>
      </c>
      <c r="D182" s="37" t="s">
        <v>436</v>
      </c>
      <c r="E182" s="12" t="s">
        <v>11</v>
      </c>
      <c r="F182" s="27" t="n">
        <v>3224</v>
      </c>
      <c r="G182" s="27" t="n">
        <v>2609</v>
      </c>
      <c r="H182" s="27" t="n">
        <v>3272</v>
      </c>
      <c r="I182" s="27" t="n">
        <v>1449</v>
      </c>
      <c r="J182" s="27" t="s">
        <v>25</v>
      </c>
      <c r="K182" s="27" t="s">
        <v>25</v>
      </c>
      <c r="L182" s="23" t="s">
        <v>381</v>
      </c>
      <c r="M182" s="10" t="s">
        <v>13</v>
      </c>
      <c r="N182" s="86"/>
    </row>
    <row r="183" customFormat="false" ht="12.75" hidden="false" customHeight="false" outlineLevel="0" collapsed="false">
      <c r="A183" s="13" t="s">
        <v>170</v>
      </c>
      <c r="B183" s="14"/>
      <c r="C183" s="15" t="n">
        <v>1</v>
      </c>
      <c r="D183" s="14" t="s">
        <v>151</v>
      </c>
      <c r="E183" s="14" t="s">
        <v>24</v>
      </c>
      <c r="F183" s="48" t="n">
        <v>3219</v>
      </c>
      <c r="G183" s="48" t="n">
        <v>3310</v>
      </c>
      <c r="H183" s="48" t="n">
        <v>2708</v>
      </c>
      <c r="I183" s="48" t="n">
        <v>1908</v>
      </c>
      <c r="J183" s="49" t="s">
        <v>25</v>
      </c>
      <c r="K183" s="45" t="s">
        <v>25</v>
      </c>
      <c r="L183" s="45" t="s">
        <v>152</v>
      </c>
      <c r="M183" s="45" t="s">
        <v>13</v>
      </c>
      <c r="N183" s="86"/>
      <c r="O183" s="86"/>
    </row>
    <row r="184" customFormat="false" ht="12.75" hidden="false" customHeight="false" outlineLevel="0" collapsed="false">
      <c r="A184" s="11" t="s">
        <v>173</v>
      </c>
      <c r="B184" s="12"/>
      <c r="C184" s="10" t="n">
        <v>1</v>
      </c>
      <c r="D184" s="12" t="s">
        <v>376</v>
      </c>
      <c r="E184" s="12" t="s">
        <v>24</v>
      </c>
      <c r="F184" s="27" t="n">
        <v>3218</v>
      </c>
      <c r="G184" s="27" t="n">
        <v>1008</v>
      </c>
      <c r="H184" s="47" t="s">
        <v>25</v>
      </c>
      <c r="I184" s="27" t="s">
        <v>25</v>
      </c>
      <c r="J184" s="27" t="s">
        <v>25</v>
      </c>
      <c r="K184" s="27" t="s">
        <v>25</v>
      </c>
      <c r="L184" s="23" t="s">
        <v>377</v>
      </c>
      <c r="M184" s="23" t="s">
        <v>13</v>
      </c>
      <c r="N184" s="86"/>
      <c r="P184" s="89"/>
    </row>
    <row r="185" customFormat="false" ht="12.75" hidden="false" customHeight="false" outlineLevel="0" collapsed="false">
      <c r="A185" s="11" t="s">
        <v>176</v>
      </c>
      <c r="B185" s="12"/>
      <c r="C185" s="10" t="n">
        <v>1</v>
      </c>
      <c r="D185" s="12" t="s">
        <v>382</v>
      </c>
      <c r="E185" s="12" t="s">
        <v>38</v>
      </c>
      <c r="F185" s="27" t="n">
        <v>3182</v>
      </c>
      <c r="G185" s="27" t="n">
        <v>734</v>
      </c>
      <c r="H185" s="47" t="s">
        <v>25</v>
      </c>
      <c r="I185" s="27" t="n">
        <v>691</v>
      </c>
      <c r="J185" s="27" t="s">
        <v>25</v>
      </c>
      <c r="K185" s="27" t="s">
        <v>25</v>
      </c>
      <c r="L185" s="23" t="s">
        <v>383</v>
      </c>
      <c r="M185" s="23" t="s">
        <v>13</v>
      </c>
      <c r="N185" s="86"/>
      <c r="P185" s="89"/>
    </row>
    <row r="186" customFormat="false" ht="12.75" hidden="false" customHeight="false" outlineLevel="0" collapsed="false">
      <c r="A186" s="13" t="s">
        <v>180</v>
      </c>
      <c r="B186" s="14"/>
      <c r="C186" s="15" t="n">
        <v>1</v>
      </c>
      <c r="D186" s="14" t="s">
        <v>364</v>
      </c>
      <c r="E186" s="14" t="s">
        <v>24</v>
      </c>
      <c r="F186" s="48" t="n">
        <v>3176</v>
      </c>
      <c r="G186" s="48" t="n">
        <v>2655</v>
      </c>
      <c r="H186" s="48" t="s">
        <v>25</v>
      </c>
      <c r="I186" s="48" t="s">
        <v>25</v>
      </c>
      <c r="J186" s="48" t="n">
        <v>668</v>
      </c>
      <c r="K186" s="44" t="s">
        <v>25</v>
      </c>
      <c r="L186" s="45" t="s">
        <v>365</v>
      </c>
      <c r="M186" s="45" t="s">
        <v>13</v>
      </c>
      <c r="N186" s="86"/>
      <c r="O186" s="84"/>
    </row>
    <row r="187" customFormat="false" ht="12.75" hidden="false" customHeight="false" outlineLevel="0" collapsed="false">
      <c r="A187" s="11" t="s">
        <v>183</v>
      </c>
      <c r="B187" s="12"/>
      <c r="C187" s="10" t="n">
        <v>1</v>
      </c>
      <c r="D187" s="12" t="s">
        <v>329</v>
      </c>
      <c r="E187" s="12" t="s">
        <v>165</v>
      </c>
      <c r="F187" s="47" t="n">
        <v>3054</v>
      </c>
      <c r="G187" s="47" t="n">
        <v>1443</v>
      </c>
      <c r="H187" s="47" t="n">
        <v>1748</v>
      </c>
      <c r="I187" s="47" t="n">
        <v>1084</v>
      </c>
      <c r="J187" s="47" t="n">
        <v>1329</v>
      </c>
      <c r="K187" s="27" t="n">
        <v>1161</v>
      </c>
      <c r="L187" s="23" t="s">
        <v>230</v>
      </c>
      <c r="M187" s="23" t="s">
        <v>13</v>
      </c>
      <c r="N187" s="86"/>
    </row>
    <row r="188" customFormat="false" ht="12.75" hidden="false" customHeight="false" outlineLevel="0" collapsed="false">
      <c r="A188" s="36" t="s">
        <v>186</v>
      </c>
      <c r="B188" s="12"/>
      <c r="C188" s="10" t="n">
        <v>1</v>
      </c>
      <c r="D188" s="12" t="s">
        <v>145</v>
      </c>
      <c r="E188" s="12" t="s">
        <v>78</v>
      </c>
      <c r="F188" s="27" t="n">
        <v>3053</v>
      </c>
      <c r="G188" s="27" t="n">
        <v>2334</v>
      </c>
      <c r="H188" s="27" t="n">
        <v>2776</v>
      </c>
      <c r="I188" s="27" t="n">
        <v>2823</v>
      </c>
      <c r="J188" s="27" t="n">
        <v>2397</v>
      </c>
      <c r="K188" s="47" t="s">
        <v>25</v>
      </c>
      <c r="L188" s="23" t="s">
        <v>146</v>
      </c>
      <c r="M188" s="23" t="s">
        <v>13</v>
      </c>
      <c r="N188" s="86"/>
      <c r="O188" s="86"/>
    </row>
    <row r="189" customFormat="false" ht="12.75" hidden="false" customHeight="false" outlineLevel="0" collapsed="false">
      <c r="A189" s="11" t="s">
        <v>189</v>
      </c>
      <c r="B189" s="12"/>
      <c r="C189" s="10" t="n">
        <v>18</v>
      </c>
      <c r="D189" s="37" t="s">
        <v>437</v>
      </c>
      <c r="E189" s="12" t="s">
        <v>138</v>
      </c>
      <c r="F189" s="47" t="n">
        <v>3044</v>
      </c>
      <c r="G189" s="47" t="n">
        <v>4601</v>
      </c>
      <c r="H189" s="47" t="n">
        <v>2554</v>
      </c>
      <c r="I189" s="47" t="n">
        <v>6046</v>
      </c>
      <c r="J189" s="47" t="n">
        <v>8543</v>
      </c>
      <c r="K189" s="27" t="n">
        <v>5486</v>
      </c>
      <c r="L189" s="23" t="s">
        <v>139</v>
      </c>
      <c r="M189" s="10" t="s">
        <v>13</v>
      </c>
      <c r="N189" s="86"/>
    </row>
    <row r="190" customFormat="false" ht="12.75" hidden="false" customHeight="false" outlineLevel="0" collapsed="false">
      <c r="A190" s="78" t="s">
        <v>192</v>
      </c>
      <c r="B190" s="79"/>
      <c r="C190" s="34" t="n">
        <v>11</v>
      </c>
      <c r="D190" s="79" t="s">
        <v>324</v>
      </c>
      <c r="E190" s="79" t="s">
        <v>11</v>
      </c>
      <c r="F190" s="80" t="n">
        <v>2731</v>
      </c>
      <c r="G190" s="80" t="n">
        <v>2528</v>
      </c>
      <c r="H190" s="80" t="n">
        <v>4532</v>
      </c>
      <c r="I190" s="80" t="n">
        <v>2776</v>
      </c>
      <c r="J190" s="80" t="s">
        <v>25</v>
      </c>
      <c r="K190" s="35" t="s">
        <v>25</v>
      </c>
      <c r="L190" s="35" t="s">
        <v>121</v>
      </c>
      <c r="M190" s="34" t="s">
        <v>13</v>
      </c>
      <c r="N190" s="86"/>
      <c r="O190" s="84"/>
    </row>
    <row r="191" customFormat="false" ht="12.75" hidden="false" customHeight="false" outlineLevel="0" collapsed="false">
      <c r="A191" s="11" t="s">
        <v>195</v>
      </c>
      <c r="B191" s="12"/>
      <c r="C191" s="10" t="n">
        <v>7</v>
      </c>
      <c r="D191" s="12" t="s">
        <v>325</v>
      </c>
      <c r="E191" s="12" t="s">
        <v>129</v>
      </c>
      <c r="F191" s="47" t="n">
        <v>2707</v>
      </c>
      <c r="G191" s="47" t="n">
        <v>3814</v>
      </c>
      <c r="H191" s="47" t="n">
        <v>3180</v>
      </c>
      <c r="I191" s="47" t="n">
        <v>4328</v>
      </c>
      <c r="J191" s="47" t="n">
        <v>3415</v>
      </c>
      <c r="K191" s="47" t="n">
        <v>2083</v>
      </c>
      <c r="L191" s="23" t="s">
        <v>326</v>
      </c>
      <c r="M191" s="10" t="s">
        <v>13</v>
      </c>
      <c r="N191" s="86"/>
      <c r="O191" s="86"/>
    </row>
    <row r="192" customFormat="false" ht="12.75" hidden="false" customHeight="false" outlineLevel="0" collapsed="false">
      <c r="A192" s="13" t="s">
        <v>198</v>
      </c>
      <c r="B192" s="14"/>
      <c r="C192" s="15" t="n">
        <v>5</v>
      </c>
      <c r="D192" s="14" t="s">
        <v>378</v>
      </c>
      <c r="E192" s="14" t="s">
        <v>334</v>
      </c>
      <c r="F192" s="48" t="n">
        <v>2628</v>
      </c>
      <c r="G192" s="48" t="s">
        <v>25</v>
      </c>
      <c r="H192" s="48" t="s">
        <v>25</v>
      </c>
      <c r="I192" s="48" t="s">
        <v>25</v>
      </c>
      <c r="J192" s="48" t="s">
        <v>25</v>
      </c>
      <c r="K192" s="48" t="s">
        <v>25</v>
      </c>
      <c r="L192" s="45" t="s">
        <v>379</v>
      </c>
      <c r="M192" s="45" t="s">
        <v>13</v>
      </c>
      <c r="N192" s="86"/>
      <c r="P192" s="89"/>
    </row>
    <row r="193" customFormat="false" ht="12.75" hidden="false" customHeight="false" outlineLevel="0" collapsed="false">
      <c r="A193" s="11" t="s">
        <v>201</v>
      </c>
      <c r="B193" s="12"/>
      <c r="C193" s="10" t="n">
        <v>2</v>
      </c>
      <c r="D193" s="12" t="s">
        <v>117</v>
      </c>
      <c r="E193" s="12" t="s">
        <v>82</v>
      </c>
      <c r="F193" s="27" t="n">
        <v>2607</v>
      </c>
      <c r="G193" s="27" t="n">
        <v>2368</v>
      </c>
      <c r="H193" s="27" t="n">
        <v>1991</v>
      </c>
      <c r="I193" s="27" t="n">
        <v>2955</v>
      </c>
      <c r="J193" s="27" t="n">
        <v>2702</v>
      </c>
      <c r="K193" s="27" t="s">
        <v>25</v>
      </c>
      <c r="L193" s="52" t="s">
        <v>118</v>
      </c>
      <c r="M193" s="23" t="s">
        <v>84</v>
      </c>
      <c r="N193" s="86"/>
    </row>
    <row r="194" customFormat="false" ht="12.75" hidden="false" customHeight="false" outlineLevel="0" collapsed="false">
      <c r="A194" s="13" t="s">
        <v>204</v>
      </c>
      <c r="B194" s="14"/>
      <c r="C194" s="15" t="n">
        <v>7</v>
      </c>
      <c r="D194" s="14" t="s">
        <v>438</v>
      </c>
      <c r="E194" s="14" t="s">
        <v>268</v>
      </c>
      <c r="F194" s="48" t="n">
        <v>2535</v>
      </c>
      <c r="G194" s="48" t="s">
        <v>25</v>
      </c>
      <c r="H194" s="49" t="n">
        <v>1742</v>
      </c>
      <c r="I194" s="49" t="n">
        <v>2316</v>
      </c>
      <c r="J194" s="49" t="n">
        <v>3542</v>
      </c>
      <c r="K194" s="48" t="n">
        <v>7822</v>
      </c>
      <c r="L194" s="45" t="s">
        <v>439</v>
      </c>
      <c r="M194" s="45" t="s">
        <v>13</v>
      </c>
      <c r="N194" s="86"/>
    </row>
    <row r="195" customFormat="false" ht="7.5" hidden="false" customHeight="true" outlineLevel="0" collapsed="false">
      <c r="A195" s="36"/>
      <c r="B195" s="12"/>
      <c r="C195" s="10"/>
      <c r="D195" s="12"/>
      <c r="E195" s="12"/>
      <c r="F195" s="47"/>
      <c r="G195" s="47"/>
      <c r="H195" s="47"/>
      <c r="I195" s="47"/>
      <c r="J195" s="47"/>
      <c r="K195" s="47"/>
      <c r="L195" s="10"/>
      <c r="M195" s="10"/>
      <c r="N195" s="86"/>
      <c r="O195" s="86"/>
    </row>
    <row r="196" customFormat="false" ht="12.75" hidden="false" customHeight="false" outlineLevel="0" collapsed="false">
      <c r="A196" s="69" t="s">
        <v>440</v>
      </c>
      <c r="B196" s="12"/>
      <c r="C196" s="12"/>
      <c r="D196" s="12"/>
      <c r="E196" s="12"/>
      <c r="F196" s="51"/>
      <c r="G196" s="51"/>
      <c r="H196" s="51"/>
      <c r="I196" s="51"/>
      <c r="J196" s="51"/>
      <c r="K196" s="51"/>
      <c r="L196" s="10"/>
      <c r="M196" s="10"/>
      <c r="N196" s="86"/>
      <c r="O196" s="84"/>
      <c r="P196" s="83"/>
      <c r="Q196" s="83"/>
      <c r="R196" s="83"/>
    </row>
    <row r="197" customFormat="false" ht="12.75" hidden="false" customHeight="false" outlineLevel="0" collapsed="false">
      <c r="A197" s="69" t="s">
        <v>441</v>
      </c>
      <c r="B197" s="12"/>
      <c r="C197" s="12"/>
      <c r="D197" s="12"/>
      <c r="E197" s="12"/>
      <c r="F197" s="51"/>
      <c r="G197" s="51"/>
      <c r="H197" s="51"/>
      <c r="I197" s="51"/>
      <c r="J197" s="51"/>
      <c r="K197" s="51"/>
      <c r="L197" s="10"/>
      <c r="M197" s="10"/>
      <c r="N197" s="86"/>
      <c r="O197" s="84"/>
      <c r="P197" s="83"/>
      <c r="Q197" s="83"/>
      <c r="R197" s="83"/>
    </row>
  </sheetData>
  <printOptions headings="false" gridLines="false" gridLinesSet="true" horizontalCentered="false" verticalCentered="false"/>
  <pageMargins left="0.259722222222222" right="0.170138888888889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0.85"/>
    <col collapsed="false" customWidth="true" hidden="false" outlineLevel="0" max="3" min="3" style="2" width="3.28"/>
    <col collapsed="false" customWidth="true" hidden="false" outlineLevel="0" max="4" min="4" style="2" width="31.28"/>
    <col collapsed="false" customWidth="true" hidden="false" outlineLevel="0" max="5" min="5" style="3" width="8.99"/>
    <col collapsed="false" customWidth="true" hidden="false" outlineLevel="0" max="6" min="6" style="4" width="6.13"/>
    <col collapsed="false" customWidth="true" hidden="false" outlineLevel="0" max="9" min="7" style="4" width="5.71"/>
    <col collapsed="false" customWidth="true" hidden="false" outlineLevel="0" max="10" min="10" style="76" width="5.71"/>
    <col collapsed="false" customWidth="true" hidden="false" outlineLevel="0" max="11" min="11" style="93" width="5.71"/>
    <col collapsed="false" customWidth="true" hidden="false" outlineLevel="0" max="12" min="12" style="5" width="9.7"/>
    <col collapsed="false" customWidth="true" hidden="false" outlineLevel="0" max="13" min="13" style="5" width="7.14"/>
  </cols>
  <sheetData>
    <row r="1" customFormat="false" ht="23.25" hidden="false" customHeight="false" outlineLevel="0" collapsed="false">
      <c r="A1" s="6"/>
      <c r="B1" s="7"/>
      <c r="C1" s="8" t="s">
        <v>442</v>
      </c>
      <c r="J1" s="51"/>
      <c r="K1" s="94"/>
      <c r="L1" s="10"/>
    </row>
    <row r="2" customFormat="false" ht="12.75" hidden="false" customHeight="false" outlineLevel="0" collapsed="false">
      <c r="A2" s="11"/>
      <c r="B2" s="12"/>
      <c r="C2" s="12"/>
      <c r="D2" s="12"/>
      <c r="E2" s="12"/>
      <c r="F2" s="10"/>
      <c r="G2" s="10"/>
      <c r="H2" s="10"/>
      <c r="I2" s="10"/>
      <c r="J2" s="51"/>
      <c r="K2" s="51"/>
      <c r="L2" s="5" t="s">
        <v>1</v>
      </c>
      <c r="M2" s="5" t="s">
        <v>2</v>
      </c>
    </row>
    <row r="3" customFormat="false" ht="12.75" hidden="false" customHeight="false" outlineLevel="0" collapsed="false">
      <c r="A3" s="11"/>
      <c r="B3" s="12"/>
      <c r="C3" s="10" t="s">
        <v>3</v>
      </c>
      <c r="D3" s="12" t="s">
        <v>4</v>
      </c>
      <c r="E3" s="12" t="s">
        <v>5</v>
      </c>
      <c r="F3" s="10" t="s">
        <v>6</v>
      </c>
      <c r="G3" s="10" t="n">
        <v>2020</v>
      </c>
      <c r="H3" s="10" t="n">
        <v>2019</v>
      </c>
      <c r="I3" s="10" t="n">
        <v>2018</v>
      </c>
      <c r="J3" s="51" t="n">
        <v>2017</v>
      </c>
      <c r="K3" s="51" t="n">
        <v>2016</v>
      </c>
      <c r="L3" s="5" t="s">
        <v>7</v>
      </c>
      <c r="M3" s="5" t="s">
        <v>8</v>
      </c>
    </row>
    <row r="4" customFormat="false" ht="12.75" hidden="false" customHeight="false" outlineLevel="0" collapsed="false">
      <c r="A4" s="95" t="s">
        <v>9</v>
      </c>
      <c r="B4" s="29"/>
      <c r="C4" s="96" t="n">
        <v>11</v>
      </c>
      <c r="D4" s="29" t="s">
        <v>10</v>
      </c>
      <c r="E4" s="29" t="s">
        <v>11</v>
      </c>
      <c r="F4" s="97" t="n">
        <v>38706</v>
      </c>
      <c r="G4" s="32" t="n">
        <v>40795</v>
      </c>
      <c r="H4" s="32" t="n">
        <v>35953</v>
      </c>
      <c r="I4" s="32" t="n">
        <v>44325</v>
      </c>
      <c r="J4" s="63" t="n">
        <v>45212</v>
      </c>
      <c r="K4" s="33" t="s">
        <v>392</v>
      </c>
      <c r="L4" s="34" t="s">
        <v>12</v>
      </c>
      <c r="M4" s="34" t="s">
        <v>13</v>
      </c>
    </row>
    <row r="5" customFormat="false" ht="12.75" hidden="false" customHeight="false" outlineLevel="0" collapsed="false">
      <c r="A5" s="16" t="s">
        <v>14</v>
      </c>
      <c r="B5" s="17"/>
      <c r="C5" s="21" t="s">
        <v>15</v>
      </c>
      <c r="D5" s="22" t="s">
        <v>16</v>
      </c>
      <c r="E5" s="17" t="s">
        <v>11</v>
      </c>
      <c r="F5" s="19" t="n">
        <v>38063</v>
      </c>
      <c r="G5" s="20" t="n">
        <v>49959</v>
      </c>
      <c r="H5" s="20" t="n">
        <v>31625</v>
      </c>
      <c r="I5" s="20" t="n">
        <v>44131.25</v>
      </c>
      <c r="J5" s="23" t="n">
        <v>30975</v>
      </c>
      <c r="K5" s="23" t="n">
        <v>29725</v>
      </c>
      <c r="L5" s="23" t="s">
        <v>17</v>
      </c>
      <c r="M5" s="10" t="s">
        <v>13</v>
      </c>
    </row>
    <row r="6" customFormat="false" ht="12.75" hidden="false" customHeight="false" outlineLevel="0" collapsed="false">
      <c r="A6" s="24" t="s">
        <v>18</v>
      </c>
      <c r="B6" s="22"/>
      <c r="C6" s="25" t="n">
        <v>1</v>
      </c>
      <c r="D6" s="22" t="s">
        <v>348</v>
      </c>
      <c r="E6" s="22" t="s">
        <v>20</v>
      </c>
      <c r="F6" s="26" t="n">
        <v>36546</v>
      </c>
      <c r="G6" s="27" t="n">
        <v>44800</v>
      </c>
      <c r="H6" s="27" t="n">
        <v>31826</v>
      </c>
      <c r="I6" s="27" t="n">
        <v>27468</v>
      </c>
      <c r="J6" s="47" t="n">
        <v>28483</v>
      </c>
      <c r="K6" s="47" t="n">
        <v>24926</v>
      </c>
      <c r="L6" s="23" t="s">
        <v>21</v>
      </c>
      <c r="M6" s="10" t="s">
        <v>13</v>
      </c>
    </row>
    <row r="7" customFormat="false" ht="12.75" hidden="false" customHeight="false" outlineLevel="0" collapsed="false">
      <c r="A7" s="28" t="s">
        <v>22</v>
      </c>
      <c r="B7" s="31"/>
      <c r="C7" s="30" t="n">
        <v>11</v>
      </c>
      <c r="D7" s="31" t="s">
        <v>28</v>
      </c>
      <c r="E7" s="31" t="s">
        <v>11</v>
      </c>
      <c r="F7" s="32" t="n">
        <v>25925</v>
      </c>
      <c r="G7" s="32" t="n">
        <v>28094</v>
      </c>
      <c r="H7" s="32" t="n">
        <v>25720</v>
      </c>
      <c r="I7" s="32" t="n">
        <v>47120.5</v>
      </c>
      <c r="J7" s="35" t="n">
        <v>43044</v>
      </c>
      <c r="K7" s="35" t="n">
        <v>37110</v>
      </c>
      <c r="L7" s="34" t="s">
        <v>29</v>
      </c>
      <c r="M7" s="35" t="s">
        <v>13</v>
      </c>
    </row>
    <row r="8" customFormat="false" ht="12.75" hidden="false" customHeight="false" outlineLevel="0" collapsed="false">
      <c r="A8" s="36" t="s">
        <v>27</v>
      </c>
      <c r="B8" s="37"/>
      <c r="C8" s="38" t="n">
        <v>1</v>
      </c>
      <c r="D8" s="37" t="s">
        <v>50</v>
      </c>
      <c r="E8" s="37" t="s">
        <v>24</v>
      </c>
      <c r="F8" s="20" t="n">
        <v>25680</v>
      </c>
      <c r="G8" s="20" t="n">
        <v>23793</v>
      </c>
      <c r="H8" s="20" t="n">
        <v>38579</v>
      </c>
      <c r="I8" s="51" t="s">
        <v>392</v>
      </c>
      <c r="J8" s="51" t="s">
        <v>392</v>
      </c>
      <c r="K8" s="51" t="s">
        <v>392</v>
      </c>
      <c r="L8" s="10" t="s">
        <v>51</v>
      </c>
      <c r="M8" s="23" t="s">
        <v>13</v>
      </c>
    </row>
    <row r="9" customFormat="false" ht="12.75" hidden="false" customHeight="false" outlineLevel="0" collapsed="false">
      <c r="A9" s="39" t="s">
        <v>30</v>
      </c>
      <c r="B9" s="40"/>
      <c r="C9" s="41" t="n">
        <v>1</v>
      </c>
      <c r="D9" s="42" t="s">
        <v>31</v>
      </c>
      <c r="E9" s="42" t="s">
        <v>24</v>
      </c>
      <c r="F9" s="43" t="n">
        <v>22226</v>
      </c>
      <c r="G9" s="43" t="n">
        <v>28908</v>
      </c>
      <c r="H9" s="44" t="s">
        <v>392</v>
      </c>
      <c r="I9" s="44" t="s">
        <v>392</v>
      </c>
      <c r="J9" s="44" t="s">
        <v>392</v>
      </c>
      <c r="K9" s="44" t="s">
        <v>392</v>
      </c>
      <c r="L9" s="15" t="s">
        <v>32</v>
      </c>
      <c r="M9" s="45" t="s">
        <v>13</v>
      </c>
    </row>
    <row r="10" customFormat="false" ht="12.75" hidden="false" customHeight="false" outlineLevel="0" collapsed="false">
      <c r="A10" s="36" t="s">
        <v>33</v>
      </c>
      <c r="B10" s="17"/>
      <c r="C10" s="38" t="n">
        <v>1</v>
      </c>
      <c r="D10" s="37" t="s">
        <v>23</v>
      </c>
      <c r="E10" s="37" t="s">
        <v>24</v>
      </c>
      <c r="F10" s="20" t="n">
        <v>17595</v>
      </c>
      <c r="G10" s="20" t="n">
        <v>17457</v>
      </c>
      <c r="H10" s="51" t="s">
        <v>392</v>
      </c>
      <c r="I10" s="51" t="s">
        <v>392</v>
      </c>
      <c r="J10" s="51" t="s">
        <v>392</v>
      </c>
      <c r="K10" s="51" t="s">
        <v>392</v>
      </c>
      <c r="L10" s="10" t="s">
        <v>26</v>
      </c>
      <c r="M10" s="23" t="s">
        <v>13</v>
      </c>
    </row>
    <row r="11" customFormat="false" ht="12.75" hidden="false" customHeight="false" outlineLevel="0" collapsed="false">
      <c r="A11" s="11" t="s">
        <v>36</v>
      </c>
      <c r="B11" s="12"/>
      <c r="C11" s="10" t="n">
        <v>11</v>
      </c>
      <c r="D11" s="50" t="s">
        <v>56</v>
      </c>
      <c r="E11" s="12" t="s">
        <v>11</v>
      </c>
      <c r="F11" s="27" t="n">
        <v>16241</v>
      </c>
      <c r="G11" s="27" t="n">
        <v>18694</v>
      </c>
      <c r="H11" s="27" t="n">
        <v>23661</v>
      </c>
      <c r="I11" s="27" t="n">
        <v>29175.75</v>
      </c>
      <c r="J11" s="47" t="n">
        <v>17929</v>
      </c>
      <c r="K11" s="47" t="n">
        <v>4462</v>
      </c>
      <c r="L11" s="23" t="s">
        <v>57</v>
      </c>
      <c r="M11" s="10" t="s">
        <v>13</v>
      </c>
    </row>
    <row r="12" customFormat="false" ht="12.75" hidden="false" customHeight="false" outlineLevel="0" collapsed="false">
      <c r="A12" s="13" t="s">
        <v>40</v>
      </c>
      <c r="B12" s="14"/>
      <c r="C12" s="15" t="n">
        <v>7</v>
      </c>
      <c r="D12" s="14" t="s">
        <v>97</v>
      </c>
      <c r="E12" s="14" t="s">
        <v>74</v>
      </c>
      <c r="F12" s="48" t="n">
        <v>14130</v>
      </c>
      <c r="G12" s="48" t="n">
        <v>10803</v>
      </c>
      <c r="H12" s="48" t="n">
        <v>7941</v>
      </c>
      <c r="I12" s="48" t="n">
        <v>9568</v>
      </c>
      <c r="J12" s="49" t="n">
        <v>13754</v>
      </c>
      <c r="K12" s="49" t="n">
        <v>5083</v>
      </c>
      <c r="L12" s="45" t="s">
        <v>98</v>
      </c>
      <c r="M12" s="45" t="s">
        <v>13</v>
      </c>
    </row>
    <row r="13" customFormat="false" ht="12.75" hidden="false" customHeight="false" outlineLevel="0" collapsed="false">
      <c r="A13" s="36" t="s">
        <v>43</v>
      </c>
      <c r="B13" s="12"/>
      <c r="C13" s="46" t="s">
        <v>15</v>
      </c>
      <c r="D13" s="37" t="s">
        <v>34</v>
      </c>
      <c r="E13" s="12" t="s">
        <v>11</v>
      </c>
      <c r="F13" s="27" t="n">
        <v>13720</v>
      </c>
      <c r="G13" s="27" t="n">
        <v>32968</v>
      </c>
      <c r="H13" s="27" t="n">
        <v>30645</v>
      </c>
      <c r="I13" s="27" t="n">
        <v>36922.5</v>
      </c>
      <c r="J13" s="47" t="n">
        <v>32850</v>
      </c>
      <c r="K13" s="47" t="n">
        <v>22930</v>
      </c>
      <c r="L13" s="10" t="s">
        <v>35</v>
      </c>
      <c r="M13" s="10" t="s">
        <v>13</v>
      </c>
    </row>
    <row r="14" customFormat="false" ht="12.75" hidden="false" customHeight="false" outlineLevel="0" collapsed="false">
      <c r="A14" s="11" t="s">
        <v>46</v>
      </c>
      <c r="B14" s="12"/>
      <c r="C14" s="10" t="n">
        <v>1</v>
      </c>
      <c r="D14" s="12" t="s">
        <v>368</v>
      </c>
      <c r="E14" s="12" t="s">
        <v>94</v>
      </c>
      <c r="F14" s="27" t="n">
        <v>12326</v>
      </c>
      <c r="G14" s="27" t="s">
        <v>392</v>
      </c>
      <c r="H14" s="27" t="s">
        <v>392</v>
      </c>
      <c r="I14" s="27" t="s">
        <v>392</v>
      </c>
      <c r="J14" s="27" t="s">
        <v>392</v>
      </c>
      <c r="K14" s="27" t="s">
        <v>392</v>
      </c>
      <c r="L14" s="23" t="s">
        <v>369</v>
      </c>
      <c r="M14" s="23" t="s">
        <v>13</v>
      </c>
    </row>
    <row r="15" customFormat="false" ht="12.75" hidden="false" customHeight="false" outlineLevel="0" collapsed="false">
      <c r="A15" s="39" t="s">
        <v>49</v>
      </c>
      <c r="B15" s="14"/>
      <c r="C15" s="15" t="n">
        <v>18</v>
      </c>
      <c r="D15" s="42" t="s">
        <v>137</v>
      </c>
      <c r="E15" s="14" t="s">
        <v>138</v>
      </c>
      <c r="F15" s="48" t="n">
        <v>11571</v>
      </c>
      <c r="G15" s="48" t="n">
        <v>11219</v>
      </c>
      <c r="H15" s="48" t="n">
        <v>12906</v>
      </c>
      <c r="I15" s="48" t="n">
        <v>18673.5</v>
      </c>
      <c r="J15" s="49" t="n">
        <v>11712</v>
      </c>
      <c r="K15" s="49" t="s">
        <v>392</v>
      </c>
      <c r="L15" s="45" t="s">
        <v>139</v>
      </c>
      <c r="M15" s="15"/>
    </row>
    <row r="16" customFormat="false" ht="12.75" hidden="false" customHeight="false" outlineLevel="0" collapsed="false">
      <c r="A16" s="11" t="s">
        <v>52</v>
      </c>
      <c r="B16" s="12"/>
      <c r="C16" s="10" t="n">
        <v>1</v>
      </c>
      <c r="D16" s="12" t="s">
        <v>100</v>
      </c>
      <c r="E16" s="12" t="s">
        <v>24</v>
      </c>
      <c r="F16" s="27" t="n">
        <v>10008</v>
      </c>
      <c r="G16" s="27" t="n">
        <v>2820</v>
      </c>
      <c r="H16" s="51" t="s">
        <v>392</v>
      </c>
      <c r="I16" s="51" t="s">
        <v>392</v>
      </c>
      <c r="J16" s="51" t="s">
        <v>392</v>
      </c>
      <c r="K16" s="51" t="s">
        <v>392</v>
      </c>
      <c r="L16" s="23" t="s">
        <v>101</v>
      </c>
      <c r="M16" s="23" t="s">
        <v>13</v>
      </c>
    </row>
    <row r="17" customFormat="false" ht="12.75" hidden="false" customHeight="false" outlineLevel="0" collapsed="false">
      <c r="A17" s="11" t="s">
        <v>55</v>
      </c>
      <c r="B17" s="12"/>
      <c r="C17" s="10" t="n">
        <v>1</v>
      </c>
      <c r="D17" s="12" t="s">
        <v>205</v>
      </c>
      <c r="E17" s="12" t="s">
        <v>24</v>
      </c>
      <c r="F17" s="27" t="n">
        <v>9713</v>
      </c>
      <c r="G17" s="27" t="n">
        <v>5390</v>
      </c>
      <c r="H17" s="27" t="n">
        <v>8223</v>
      </c>
      <c r="I17" s="27" t="n">
        <v>5500</v>
      </c>
      <c r="J17" s="47" t="s">
        <v>392</v>
      </c>
      <c r="K17" s="47" t="s">
        <v>392</v>
      </c>
      <c r="L17" s="23" t="s">
        <v>206</v>
      </c>
      <c r="M17" s="23" t="s">
        <v>13</v>
      </c>
    </row>
    <row r="18" customFormat="false" ht="12.75" hidden="false" customHeight="false" outlineLevel="0" collapsed="false">
      <c r="A18" s="13" t="s">
        <v>58</v>
      </c>
      <c r="B18" s="14"/>
      <c r="C18" s="15" t="n">
        <v>1</v>
      </c>
      <c r="D18" s="14" t="s">
        <v>53</v>
      </c>
      <c r="E18" s="14" t="s">
        <v>24</v>
      </c>
      <c r="F18" s="48" t="n">
        <v>9598</v>
      </c>
      <c r="G18" s="48" t="n">
        <v>6875</v>
      </c>
      <c r="H18" s="48" t="n">
        <v>11878</v>
      </c>
      <c r="I18" s="48" t="n">
        <v>4668.75</v>
      </c>
      <c r="J18" s="49" t="n">
        <v>2903</v>
      </c>
      <c r="K18" s="49" t="n">
        <v>1125</v>
      </c>
      <c r="L18" s="45" t="s">
        <v>54</v>
      </c>
      <c r="M18" s="45" t="s">
        <v>13</v>
      </c>
    </row>
    <row r="19" customFormat="false" ht="12.75" hidden="false" customHeight="false" outlineLevel="0" collapsed="false">
      <c r="A19" s="11" t="s">
        <v>62</v>
      </c>
      <c r="B19" s="12"/>
      <c r="C19" s="10" t="n">
        <v>2</v>
      </c>
      <c r="D19" s="12" t="s">
        <v>117</v>
      </c>
      <c r="E19" s="12" t="s">
        <v>82</v>
      </c>
      <c r="F19" s="27" t="n">
        <v>9357</v>
      </c>
      <c r="G19" s="27" t="n">
        <v>8103</v>
      </c>
      <c r="H19" s="27" t="n">
        <v>8618</v>
      </c>
      <c r="I19" s="27" t="n">
        <v>8336</v>
      </c>
      <c r="J19" s="47" t="s">
        <v>392</v>
      </c>
      <c r="K19" s="47" t="s">
        <v>392</v>
      </c>
      <c r="L19" s="52" t="s">
        <v>118</v>
      </c>
      <c r="M19" s="23" t="s">
        <v>84</v>
      </c>
    </row>
    <row r="20" customFormat="false" ht="12.75" hidden="false" customHeight="false" outlineLevel="0" collapsed="false">
      <c r="A20" s="11" t="s">
        <v>65</v>
      </c>
      <c r="B20" s="12"/>
      <c r="C20" s="10" t="n">
        <v>16</v>
      </c>
      <c r="D20" s="12" t="s">
        <v>123</v>
      </c>
      <c r="E20" s="12" t="s">
        <v>124</v>
      </c>
      <c r="F20" s="27" t="n">
        <v>8850</v>
      </c>
      <c r="G20" s="27" t="n">
        <v>5900</v>
      </c>
      <c r="H20" s="27" t="n">
        <v>2950</v>
      </c>
      <c r="I20" s="27" t="n">
        <v>11505</v>
      </c>
      <c r="J20" s="47" t="n">
        <v>1475</v>
      </c>
      <c r="K20" s="47" t="s">
        <v>392</v>
      </c>
      <c r="L20" s="23" t="s">
        <v>125</v>
      </c>
      <c r="M20" s="10" t="s">
        <v>126</v>
      </c>
    </row>
    <row r="21" customFormat="false" ht="12.75" hidden="false" customHeight="false" outlineLevel="0" collapsed="false">
      <c r="A21" s="13" t="s">
        <v>69</v>
      </c>
      <c r="B21" s="14"/>
      <c r="C21" s="15" t="n">
        <v>22</v>
      </c>
      <c r="D21" s="14" t="s">
        <v>66</v>
      </c>
      <c r="E21" s="14" t="s">
        <v>67</v>
      </c>
      <c r="F21" s="49" t="n">
        <v>8818</v>
      </c>
      <c r="G21" s="49" t="n">
        <v>2175</v>
      </c>
      <c r="H21" s="48" t="n">
        <v>10926</v>
      </c>
      <c r="I21" s="48" t="n">
        <v>18986.3</v>
      </c>
      <c r="J21" s="49" t="n">
        <v>20252</v>
      </c>
      <c r="K21" s="49" t="n">
        <v>20968</v>
      </c>
      <c r="L21" s="45" t="s">
        <v>68</v>
      </c>
      <c r="M21" s="45" t="s">
        <v>13</v>
      </c>
    </row>
    <row r="22" customFormat="false" ht="12.75" hidden="false" customHeight="false" outlineLevel="0" collapsed="false">
      <c r="A22" s="11" t="s">
        <v>72</v>
      </c>
      <c r="B22" s="12"/>
      <c r="C22" s="10" t="n">
        <v>11</v>
      </c>
      <c r="D22" s="37" t="s">
        <v>314</v>
      </c>
      <c r="E22" s="12" t="s">
        <v>11</v>
      </c>
      <c r="F22" s="27" t="n">
        <v>8795</v>
      </c>
      <c r="G22" s="27" t="n">
        <v>12573</v>
      </c>
      <c r="H22" s="27" t="n">
        <v>16480</v>
      </c>
      <c r="I22" s="27" t="n">
        <v>17810</v>
      </c>
      <c r="J22" s="47" t="n">
        <v>10892</v>
      </c>
      <c r="K22" s="47" t="n">
        <v>13500</v>
      </c>
      <c r="L22" s="23" t="s">
        <v>71</v>
      </c>
      <c r="M22" s="10" t="s">
        <v>13</v>
      </c>
    </row>
    <row r="23" customFormat="false" ht="12.75" hidden="false" customHeight="false" outlineLevel="0" collapsed="false">
      <c r="A23" s="11" t="s">
        <v>76</v>
      </c>
      <c r="B23" s="12"/>
      <c r="C23" s="10" t="n">
        <v>1</v>
      </c>
      <c r="D23" s="12" t="s">
        <v>361</v>
      </c>
      <c r="E23" s="12" t="s">
        <v>24</v>
      </c>
      <c r="F23" s="27" t="n">
        <v>8654</v>
      </c>
      <c r="G23" s="27" t="s">
        <v>392</v>
      </c>
      <c r="H23" s="27" t="s">
        <v>392</v>
      </c>
      <c r="I23" s="27" t="s">
        <v>392</v>
      </c>
      <c r="J23" s="27" t="s">
        <v>392</v>
      </c>
      <c r="K23" s="27" t="s">
        <v>392</v>
      </c>
      <c r="L23" s="23" t="s">
        <v>362</v>
      </c>
      <c r="M23" s="10" t="s">
        <v>13</v>
      </c>
    </row>
    <row r="24" customFormat="false" ht="12.75" hidden="false" customHeight="false" outlineLevel="0" collapsed="false">
      <c r="A24" s="13" t="s">
        <v>80</v>
      </c>
      <c r="B24" s="14"/>
      <c r="C24" s="15" t="n">
        <v>1</v>
      </c>
      <c r="D24" s="14" t="s">
        <v>313</v>
      </c>
      <c r="E24" s="14" t="s">
        <v>24</v>
      </c>
      <c r="F24" s="48" t="n">
        <v>8638</v>
      </c>
      <c r="G24" s="48" t="s">
        <v>392</v>
      </c>
      <c r="H24" s="48" t="n">
        <v>1809</v>
      </c>
      <c r="I24" s="48" t="s">
        <v>392</v>
      </c>
      <c r="J24" s="48" t="s">
        <v>392</v>
      </c>
      <c r="K24" s="48" t="s">
        <v>392</v>
      </c>
      <c r="L24" s="45" t="s">
        <v>87</v>
      </c>
      <c r="M24" s="45" t="s">
        <v>13</v>
      </c>
    </row>
    <row r="25" customFormat="false" ht="12.75" hidden="false" customHeight="false" outlineLevel="0" collapsed="false">
      <c r="A25" s="11" t="s">
        <v>85</v>
      </c>
      <c r="B25" s="12"/>
      <c r="C25" s="10" t="n">
        <v>1</v>
      </c>
      <c r="D25" s="12" t="s">
        <v>174</v>
      </c>
      <c r="E25" s="12" t="s">
        <v>24</v>
      </c>
      <c r="F25" s="27" t="n">
        <v>8125</v>
      </c>
      <c r="G25" s="27" t="n">
        <v>9328</v>
      </c>
      <c r="H25" s="27" t="n">
        <f aca="false">3900*1.25</f>
        <v>4875</v>
      </c>
      <c r="I25" s="27" t="n">
        <v>5864</v>
      </c>
      <c r="J25" s="47" t="n">
        <v>2034</v>
      </c>
      <c r="K25" s="47" t="s">
        <v>392</v>
      </c>
      <c r="L25" s="23" t="s">
        <v>175</v>
      </c>
      <c r="M25" s="23" t="s">
        <v>13</v>
      </c>
    </row>
    <row r="26" customFormat="false" ht="12.75" hidden="false" customHeight="false" outlineLevel="0" collapsed="false">
      <c r="A26" s="11" t="s">
        <v>88</v>
      </c>
      <c r="B26" s="12"/>
      <c r="C26" s="10" t="n">
        <v>1</v>
      </c>
      <c r="D26" s="12" t="s">
        <v>384</v>
      </c>
      <c r="E26" s="12" t="s">
        <v>94</v>
      </c>
      <c r="F26" s="27" t="n">
        <v>7881</v>
      </c>
      <c r="G26" s="27" t="n">
        <v>2236</v>
      </c>
      <c r="H26" s="27" t="n">
        <v>3378</v>
      </c>
      <c r="I26" s="27" t="n">
        <v>5775</v>
      </c>
      <c r="J26" s="47" t="n">
        <v>5775</v>
      </c>
      <c r="K26" s="47" t="n">
        <v>3155</v>
      </c>
      <c r="L26" s="23" t="s">
        <v>385</v>
      </c>
      <c r="M26" s="10" t="s">
        <v>13</v>
      </c>
    </row>
    <row r="27" customFormat="false" ht="12.75" hidden="false" customHeight="false" outlineLevel="0" collapsed="false">
      <c r="A27" s="13" t="s">
        <v>91</v>
      </c>
      <c r="B27" s="14"/>
      <c r="C27" s="15" t="n">
        <v>1</v>
      </c>
      <c r="D27" s="14" t="s">
        <v>181</v>
      </c>
      <c r="E27" s="14" t="s">
        <v>24</v>
      </c>
      <c r="F27" s="48" t="n">
        <v>7246</v>
      </c>
      <c r="G27" s="48" t="n">
        <v>9379</v>
      </c>
      <c r="H27" s="48" t="n">
        <v>10677</v>
      </c>
      <c r="I27" s="48" t="n">
        <v>10606.2</v>
      </c>
      <c r="J27" s="49" t="n">
        <v>7828</v>
      </c>
      <c r="K27" s="49" t="n">
        <v>9181</v>
      </c>
      <c r="L27" s="45" t="s">
        <v>182</v>
      </c>
      <c r="M27" s="15" t="s">
        <v>13</v>
      </c>
    </row>
    <row r="28" customFormat="false" ht="12.75" hidden="false" customHeight="false" outlineLevel="0" collapsed="false">
      <c r="A28" s="11" t="s">
        <v>96</v>
      </c>
      <c r="B28" s="12"/>
      <c r="C28" s="10" t="n">
        <v>1</v>
      </c>
      <c r="D28" s="12" t="s">
        <v>443</v>
      </c>
      <c r="E28" s="12" t="s">
        <v>24</v>
      </c>
      <c r="F28" s="27" t="n">
        <v>7206</v>
      </c>
      <c r="G28" s="27" t="n">
        <v>5688</v>
      </c>
      <c r="H28" s="27" t="n">
        <v>4074</v>
      </c>
      <c r="I28" s="27" t="n">
        <v>5535</v>
      </c>
      <c r="J28" s="47" t="n">
        <v>5792</v>
      </c>
      <c r="K28" s="47" t="n">
        <v>1742</v>
      </c>
      <c r="L28" s="23" t="s">
        <v>444</v>
      </c>
      <c r="M28" s="10" t="s">
        <v>13</v>
      </c>
    </row>
    <row r="29" customFormat="false" ht="12.75" hidden="false" customHeight="false" outlineLevel="0" collapsed="false">
      <c r="A29" s="11" t="s">
        <v>99</v>
      </c>
      <c r="B29" s="12"/>
      <c r="C29" s="10" t="n">
        <v>22</v>
      </c>
      <c r="D29" s="12" t="s">
        <v>351</v>
      </c>
      <c r="E29" s="12" t="s">
        <v>67</v>
      </c>
      <c r="F29" s="27" t="n">
        <v>6956</v>
      </c>
      <c r="G29" s="47" t="n">
        <v>1252</v>
      </c>
      <c r="H29" s="27" t="n">
        <v>10707</v>
      </c>
      <c r="I29" s="27" t="n">
        <v>13344.3</v>
      </c>
      <c r="J29" s="47" t="n">
        <v>13055</v>
      </c>
      <c r="K29" s="47" t="n">
        <v>15130</v>
      </c>
      <c r="L29" s="23" t="s">
        <v>68</v>
      </c>
      <c r="M29" s="23" t="s">
        <v>13</v>
      </c>
    </row>
    <row r="30" customFormat="false" ht="12.75" hidden="false" customHeight="false" outlineLevel="0" collapsed="false">
      <c r="A30" s="13" t="s">
        <v>102</v>
      </c>
      <c r="B30" s="14"/>
      <c r="C30" s="15" t="n">
        <v>7</v>
      </c>
      <c r="D30" s="14" t="s">
        <v>445</v>
      </c>
      <c r="E30" s="14" t="s">
        <v>94</v>
      </c>
      <c r="F30" s="48" t="n">
        <v>6952</v>
      </c>
      <c r="G30" s="48" t="n">
        <v>6576</v>
      </c>
      <c r="H30" s="48" t="n">
        <v>5404</v>
      </c>
      <c r="I30" s="48" t="n">
        <v>4056</v>
      </c>
      <c r="J30" s="49" t="n">
        <v>5690</v>
      </c>
      <c r="K30" s="49" t="n">
        <v>9194</v>
      </c>
      <c r="L30" s="45" t="s">
        <v>115</v>
      </c>
      <c r="M30" s="45" t="s">
        <v>13</v>
      </c>
    </row>
    <row r="31" customFormat="false" ht="12.75" hidden="false" customHeight="false" outlineLevel="0" collapsed="false">
      <c r="A31" s="11" t="s">
        <v>104</v>
      </c>
      <c r="B31" s="12"/>
      <c r="C31" s="10" t="n">
        <v>2</v>
      </c>
      <c r="D31" s="12" t="s">
        <v>132</v>
      </c>
      <c r="E31" s="12" t="s">
        <v>82</v>
      </c>
      <c r="F31" s="27" t="n">
        <v>6363</v>
      </c>
      <c r="G31" s="27" t="n">
        <v>5132</v>
      </c>
      <c r="H31" s="27" t="n">
        <v>6906</v>
      </c>
      <c r="I31" s="27" t="n">
        <v>7978.1</v>
      </c>
      <c r="J31" s="47" t="s">
        <v>392</v>
      </c>
      <c r="K31" s="47" t="s">
        <v>392</v>
      </c>
      <c r="L31" s="23" t="s">
        <v>133</v>
      </c>
      <c r="M31" s="23" t="s">
        <v>84</v>
      </c>
    </row>
    <row r="32" customFormat="false" ht="12.75" hidden="false" customHeight="false" outlineLevel="0" collapsed="false">
      <c r="A32" s="11" t="s">
        <v>107</v>
      </c>
      <c r="B32" s="12"/>
      <c r="C32" s="10" t="n">
        <v>22</v>
      </c>
      <c r="D32" s="12" t="s">
        <v>135</v>
      </c>
      <c r="E32" s="12" t="s">
        <v>67</v>
      </c>
      <c r="F32" s="47" t="n">
        <v>6287</v>
      </c>
      <c r="G32" s="47" t="n">
        <v>1818</v>
      </c>
      <c r="H32" s="27" t="n">
        <v>6327</v>
      </c>
      <c r="I32" s="27" t="n">
        <v>11795.5</v>
      </c>
      <c r="J32" s="47" t="n">
        <v>7968</v>
      </c>
      <c r="K32" s="47" t="n">
        <v>9336</v>
      </c>
      <c r="L32" s="23" t="s">
        <v>68</v>
      </c>
      <c r="M32" s="10" t="s">
        <v>13</v>
      </c>
    </row>
    <row r="33" customFormat="false" ht="12.75" hidden="false" customHeight="false" outlineLevel="0" collapsed="false">
      <c r="A33" s="13" t="s">
        <v>110</v>
      </c>
      <c r="B33" s="14"/>
      <c r="C33" s="15" t="n">
        <v>7</v>
      </c>
      <c r="D33" s="14" t="s">
        <v>93</v>
      </c>
      <c r="E33" s="14" t="s">
        <v>94</v>
      </c>
      <c r="F33" s="48" t="n">
        <v>6226</v>
      </c>
      <c r="G33" s="48" t="n">
        <v>4598</v>
      </c>
      <c r="H33" s="48" t="s">
        <v>392</v>
      </c>
      <c r="I33" s="48" t="s">
        <v>392</v>
      </c>
      <c r="J33" s="48" t="s">
        <v>392</v>
      </c>
      <c r="K33" s="48" t="s">
        <v>392</v>
      </c>
      <c r="L33" s="45" t="s">
        <v>356</v>
      </c>
      <c r="M33" s="45" t="s">
        <v>13</v>
      </c>
    </row>
    <row r="34" customFormat="false" ht="12.75" hidden="false" customHeight="false" outlineLevel="0" collapsed="false">
      <c r="A34" s="11" t="s">
        <v>113</v>
      </c>
      <c r="B34" s="12"/>
      <c r="C34" s="10" t="n">
        <v>1</v>
      </c>
      <c r="D34" s="12" t="s">
        <v>446</v>
      </c>
      <c r="E34" s="12" t="s">
        <v>24</v>
      </c>
      <c r="F34" s="27" t="n">
        <v>6190</v>
      </c>
      <c r="G34" s="27" t="s">
        <v>392</v>
      </c>
      <c r="H34" s="27" t="s">
        <v>392</v>
      </c>
      <c r="I34" s="27" t="s">
        <v>392</v>
      </c>
      <c r="J34" s="27" t="s">
        <v>392</v>
      </c>
      <c r="K34" s="27" t="s">
        <v>392</v>
      </c>
      <c r="L34" s="23" t="s">
        <v>447</v>
      </c>
      <c r="M34" s="23" t="s">
        <v>13</v>
      </c>
    </row>
    <row r="35" customFormat="false" ht="12.75" hidden="false" customHeight="false" outlineLevel="0" collapsed="false">
      <c r="A35" s="11" t="s">
        <v>116</v>
      </c>
      <c r="B35" s="12"/>
      <c r="C35" s="10" t="n">
        <v>1</v>
      </c>
      <c r="D35" s="12" t="s">
        <v>193</v>
      </c>
      <c r="E35" s="12" t="s">
        <v>24</v>
      </c>
      <c r="F35" s="27" t="n">
        <v>6178</v>
      </c>
      <c r="G35" s="27" t="n">
        <v>1775</v>
      </c>
      <c r="H35" s="27" t="s">
        <v>392</v>
      </c>
      <c r="I35" s="47" t="s">
        <v>392</v>
      </c>
      <c r="J35" s="47" t="s">
        <v>392</v>
      </c>
      <c r="K35" s="47" t="s">
        <v>392</v>
      </c>
      <c r="L35" s="23" t="s">
        <v>194</v>
      </c>
      <c r="M35" s="23" t="s">
        <v>13</v>
      </c>
    </row>
    <row r="36" customFormat="false" ht="12.75" hidden="false" customHeight="false" outlineLevel="0" collapsed="false">
      <c r="A36" s="13" t="s">
        <v>119</v>
      </c>
      <c r="B36" s="14"/>
      <c r="C36" s="15" t="n">
        <v>1</v>
      </c>
      <c r="D36" s="14" t="s">
        <v>151</v>
      </c>
      <c r="E36" s="14" t="s">
        <v>24</v>
      </c>
      <c r="F36" s="48" t="n">
        <v>6044</v>
      </c>
      <c r="G36" s="48" t="n">
        <v>5084</v>
      </c>
      <c r="H36" s="48" t="n">
        <v>3546</v>
      </c>
      <c r="I36" s="49" t="s">
        <v>392</v>
      </c>
      <c r="J36" s="49" t="s">
        <v>392</v>
      </c>
      <c r="K36" s="49" t="s">
        <v>392</v>
      </c>
      <c r="L36" s="45" t="s">
        <v>152</v>
      </c>
      <c r="M36" s="45" t="s">
        <v>13</v>
      </c>
    </row>
    <row r="37" customFormat="false" ht="12.75" hidden="false" customHeight="false" outlineLevel="0" collapsed="false">
      <c r="A37" s="11" t="s">
        <v>122</v>
      </c>
      <c r="B37" s="12"/>
      <c r="C37" s="10" t="n">
        <v>1</v>
      </c>
      <c r="D37" s="12" t="s">
        <v>448</v>
      </c>
      <c r="E37" s="12" t="s">
        <v>78</v>
      </c>
      <c r="F37" s="27" t="n">
        <v>6038</v>
      </c>
      <c r="G37" s="27" t="s">
        <v>392</v>
      </c>
      <c r="H37" s="27" t="s">
        <v>392</v>
      </c>
      <c r="I37" s="27" t="s">
        <v>392</v>
      </c>
      <c r="J37" s="27" t="s">
        <v>392</v>
      </c>
      <c r="K37" s="27" t="s">
        <v>392</v>
      </c>
      <c r="L37" s="38" t="s">
        <v>79</v>
      </c>
      <c r="M37" s="10" t="s">
        <v>13</v>
      </c>
    </row>
    <row r="38" customFormat="false" ht="12.75" hidden="false" customHeight="false" outlineLevel="0" collapsed="false">
      <c r="A38" s="11" t="s">
        <v>127</v>
      </c>
      <c r="B38" s="12"/>
      <c r="C38" s="10" t="n">
        <v>14</v>
      </c>
      <c r="D38" s="12" t="s">
        <v>103</v>
      </c>
      <c r="E38" s="12" t="s">
        <v>74</v>
      </c>
      <c r="F38" s="27" t="n">
        <v>5954</v>
      </c>
      <c r="G38" s="27" t="n">
        <v>9013</v>
      </c>
      <c r="H38" s="27" t="n">
        <v>9269</v>
      </c>
      <c r="I38" s="27" t="n">
        <v>6817</v>
      </c>
      <c r="J38" s="47" t="n">
        <v>8370</v>
      </c>
      <c r="K38" s="47" t="n">
        <v>9973</v>
      </c>
      <c r="L38" s="23" t="s">
        <v>68</v>
      </c>
      <c r="M38" s="23" t="s">
        <v>75</v>
      </c>
    </row>
    <row r="39" customFormat="false" ht="12.75" hidden="false" customHeight="false" outlineLevel="0" collapsed="false">
      <c r="A39" s="13" t="s">
        <v>131</v>
      </c>
      <c r="B39" s="14"/>
      <c r="C39" s="15" t="n">
        <v>1</v>
      </c>
      <c r="D39" s="14" t="s">
        <v>171</v>
      </c>
      <c r="E39" s="14" t="s">
        <v>78</v>
      </c>
      <c r="F39" s="48" t="n">
        <v>5925</v>
      </c>
      <c r="G39" s="48" t="n">
        <v>6480</v>
      </c>
      <c r="H39" s="48" t="n">
        <v>1650</v>
      </c>
      <c r="I39" s="48" t="n">
        <v>3030</v>
      </c>
      <c r="J39" s="49" t="n">
        <v>1050</v>
      </c>
      <c r="K39" s="49" t="s">
        <v>392</v>
      </c>
      <c r="L39" s="45" t="s">
        <v>172</v>
      </c>
      <c r="M39" s="45" t="s">
        <v>13</v>
      </c>
    </row>
    <row r="40" customFormat="false" ht="12.75" hidden="false" customHeight="false" outlineLevel="0" collapsed="false">
      <c r="A40" s="11" t="s">
        <v>134</v>
      </c>
      <c r="B40" s="12"/>
      <c r="C40" s="10" t="n">
        <v>7</v>
      </c>
      <c r="D40" s="12" t="s">
        <v>128</v>
      </c>
      <c r="E40" s="12" t="s">
        <v>129</v>
      </c>
      <c r="F40" s="27" t="n">
        <v>5855</v>
      </c>
      <c r="G40" s="27" t="n">
        <v>5653</v>
      </c>
      <c r="H40" s="27" t="n">
        <v>5286</v>
      </c>
      <c r="I40" s="27" t="n">
        <v>2773</v>
      </c>
      <c r="J40" s="47" t="n">
        <v>3539</v>
      </c>
      <c r="K40" s="47" t="n">
        <v>1298</v>
      </c>
      <c r="L40" s="23" t="s">
        <v>130</v>
      </c>
      <c r="M40" s="23" t="s">
        <v>13</v>
      </c>
    </row>
    <row r="41" customFormat="false" ht="12.75" hidden="false" customHeight="false" outlineLevel="0" collapsed="false">
      <c r="A41" s="11" t="s">
        <v>136</v>
      </c>
      <c r="B41" s="12"/>
      <c r="C41" s="10" t="n">
        <v>29</v>
      </c>
      <c r="D41" s="12" t="s">
        <v>354</v>
      </c>
      <c r="E41" s="12" t="s">
        <v>138</v>
      </c>
      <c r="F41" s="27" t="n">
        <v>5841</v>
      </c>
      <c r="G41" s="27" t="n">
        <v>3547</v>
      </c>
      <c r="H41" s="27" t="n">
        <v>5206</v>
      </c>
      <c r="I41" s="27" t="n">
        <v>4343.2</v>
      </c>
      <c r="J41" s="47" t="n">
        <v>4450</v>
      </c>
      <c r="K41" s="47" t="n">
        <v>6221</v>
      </c>
      <c r="L41" s="23" t="s">
        <v>355</v>
      </c>
      <c r="M41" s="10" t="s">
        <v>13</v>
      </c>
    </row>
    <row r="42" customFormat="false" ht="12.75" hidden="false" customHeight="false" outlineLevel="0" collapsed="false">
      <c r="A42" s="13" t="s">
        <v>141</v>
      </c>
      <c r="B42" s="14"/>
      <c r="C42" s="15" t="n">
        <v>1</v>
      </c>
      <c r="D42" s="14" t="s">
        <v>366</v>
      </c>
      <c r="E42" s="14" t="s">
        <v>268</v>
      </c>
      <c r="F42" s="48" t="n">
        <v>5835</v>
      </c>
      <c r="G42" s="48" t="n">
        <v>2989</v>
      </c>
      <c r="H42" s="48" t="n">
        <v>2757</v>
      </c>
      <c r="I42" s="48" t="n">
        <v>3682</v>
      </c>
      <c r="J42" s="49" t="n">
        <v>2735</v>
      </c>
      <c r="K42" s="49" t="n">
        <v>3519</v>
      </c>
      <c r="L42" s="45" t="s">
        <v>367</v>
      </c>
      <c r="M42" s="45" t="s">
        <v>13</v>
      </c>
    </row>
    <row r="43" customFormat="false" ht="12.75" hidden="false" customHeight="false" outlineLevel="0" collapsed="false">
      <c r="A43" s="11" t="s">
        <v>144</v>
      </c>
      <c r="B43" s="12"/>
      <c r="C43" s="10" t="n">
        <v>1</v>
      </c>
      <c r="D43" s="37" t="s">
        <v>332</v>
      </c>
      <c r="E43" s="12" t="s">
        <v>24</v>
      </c>
      <c r="F43" s="27" t="n">
        <v>5830</v>
      </c>
      <c r="G43" s="27" t="s">
        <v>392</v>
      </c>
      <c r="H43" s="27" t="s">
        <v>392</v>
      </c>
      <c r="I43" s="27" t="s">
        <v>392</v>
      </c>
      <c r="J43" s="27" t="s">
        <v>392</v>
      </c>
      <c r="K43" s="27" t="s">
        <v>392</v>
      </c>
      <c r="L43" s="27" t="s">
        <v>191</v>
      </c>
      <c r="M43" s="10" t="s">
        <v>13</v>
      </c>
    </row>
    <row r="44" customFormat="false" ht="12.75" hidden="false" customHeight="false" outlineLevel="0" collapsed="false">
      <c r="A44" s="11" t="s">
        <v>147</v>
      </c>
      <c r="B44" s="12"/>
      <c r="C44" s="10" t="n">
        <v>1</v>
      </c>
      <c r="D44" s="12" t="s">
        <v>372</v>
      </c>
      <c r="E44" s="12" t="s">
        <v>24</v>
      </c>
      <c r="F44" s="27" t="n">
        <v>5803</v>
      </c>
      <c r="G44" s="27" t="n">
        <v>7535</v>
      </c>
      <c r="H44" s="27" t="n">
        <v>2624</v>
      </c>
      <c r="I44" s="27" t="s">
        <v>392</v>
      </c>
      <c r="J44" s="27" t="s">
        <v>392</v>
      </c>
      <c r="K44" s="27" t="s">
        <v>392</v>
      </c>
      <c r="L44" s="23" t="s">
        <v>373</v>
      </c>
      <c r="M44" s="23" t="s">
        <v>13</v>
      </c>
    </row>
    <row r="45" customFormat="false" ht="12.75" hidden="false" customHeight="false" outlineLevel="0" collapsed="false">
      <c r="A45" s="13" t="s">
        <v>150</v>
      </c>
      <c r="B45" s="14"/>
      <c r="C45" s="15" t="n">
        <v>7</v>
      </c>
      <c r="D45" s="14" t="s">
        <v>158</v>
      </c>
      <c r="E45" s="14" t="s">
        <v>94</v>
      </c>
      <c r="F45" s="48" t="n">
        <v>5800</v>
      </c>
      <c r="G45" s="48" t="n">
        <v>5139</v>
      </c>
      <c r="H45" s="48" t="n">
        <v>9172</v>
      </c>
      <c r="I45" s="48" t="n">
        <v>4990</v>
      </c>
      <c r="J45" s="49" t="n">
        <v>5865</v>
      </c>
      <c r="K45" s="49" t="n">
        <v>3761</v>
      </c>
      <c r="L45" s="45" t="s">
        <v>159</v>
      </c>
      <c r="M45" s="45" t="s">
        <v>13</v>
      </c>
    </row>
    <row r="46" customFormat="false" ht="12.75" hidden="false" customHeight="false" outlineLevel="0" collapsed="false">
      <c r="A46" s="11" t="s">
        <v>153</v>
      </c>
      <c r="B46" s="12"/>
      <c r="C46" s="10" t="n">
        <v>1</v>
      </c>
      <c r="D46" s="12" t="s">
        <v>168</v>
      </c>
      <c r="E46" s="12" t="s">
        <v>24</v>
      </c>
      <c r="F46" s="27" t="n">
        <v>5786</v>
      </c>
      <c r="G46" s="27" t="n">
        <v>7883</v>
      </c>
      <c r="H46" s="27" t="n">
        <v>4523</v>
      </c>
      <c r="I46" s="27" t="n">
        <v>4513</v>
      </c>
      <c r="J46" s="47" t="n">
        <v>2280</v>
      </c>
      <c r="K46" s="47" t="n">
        <v>3899</v>
      </c>
      <c r="L46" s="23" t="s">
        <v>169</v>
      </c>
      <c r="M46" s="23" t="s">
        <v>13</v>
      </c>
    </row>
    <row r="47" customFormat="false" ht="12.75" hidden="false" customHeight="false" outlineLevel="0" collapsed="false">
      <c r="A47" s="11" t="s">
        <v>157</v>
      </c>
      <c r="B47" s="12"/>
      <c r="C47" s="10" t="n">
        <v>1</v>
      </c>
      <c r="D47" s="12" t="s">
        <v>429</v>
      </c>
      <c r="E47" s="12" t="s">
        <v>24</v>
      </c>
      <c r="F47" s="27" t="n">
        <v>5733</v>
      </c>
      <c r="G47" s="27" t="n">
        <v>5066</v>
      </c>
      <c r="H47" s="27" t="s">
        <v>392</v>
      </c>
      <c r="I47" s="47" t="s">
        <v>392</v>
      </c>
      <c r="J47" s="47" t="s">
        <v>392</v>
      </c>
      <c r="K47" s="47" t="s">
        <v>392</v>
      </c>
      <c r="L47" s="23" t="s">
        <v>449</v>
      </c>
      <c r="M47" s="23" t="s">
        <v>13</v>
      </c>
    </row>
    <row r="48" customFormat="false" ht="12.75" hidden="false" customHeight="false" outlineLevel="0" collapsed="false">
      <c r="A48" s="11" t="s">
        <v>160</v>
      </c>
      <c r="B48" s="12"/>
      <c r="C48" s="10" t="n">
        <v>20</v>
      </c>
      <c r="D48" s="12" t="s">
        <v>450</v>
      </c>
      <c r="E48" s="12" t="s">
        <v>109</v>
      </c>
      <c r="F48" s="27" t="n">
        <v>5731</v>
      </c>
      <c r="G48" s="27" t="s">
        <v>392</v>
      </c>
      <c r="H48" s="27" t="s">
        <v>392</v>
      </c>
      <c r="I48" s="27" t="s">
        <v>392</v>
      </c>
      <c r="J48" s="27" t="s">
        <v>392</v>
      </c>
      <c r="K48" s="27" t="s">
        <v>392</v>
      </c>
      <c r="L48" s="23" t="s">
        <v>451</v>
      </c>
      <c r="M48" s="23"/>
    </row>
    <row r="49" customFormat="false" ht="12.75" hidden="false" customHeight="false" outlineLevel="0" collapsed="false">
      <c r="A49" s="78" t="s">
        <v>163</v>
      </c>
      <c r="B49" s="79"/>
      <c r="C49" s="34" t="n">
        <v>14</v>
      </c>
      <c r="D49" s="79" t="s">
        <v>73</v>
      </c>
      <c r="E49" s="79" t="s">
        <v>74</v>
      </c>
      <c r="F49" s="80" t="n">
        <v>5644</v>
      </c>
      <c r="G49" s="80" t="n">
        <v>8976</v>
      </c>
      <c r="H49" s="80" t="n">
        <v>9919</v>
      </c>
      <c r="I49" s="80" t="n">
        <v>10569</v>
      </c>
      <c r="J49" s="63" t="n">
        <v>11542</v>
      </c>
      <c r="K49" s="63" t="n">
        <v>19438</v>
      </c>
      <c r="L49" s="35" t="s">
        <v>68</v>
      </c>
      <c r="M49" s="34" t="s">
        <v>75</v>
      </c>
    </row>
    <row r="50" customFormat="false" ht="12.75" hidden="false" customHeight="false" outlineLevel="0" collapsed="false">
      <c r="A50" s="36" t="s">
        <v>167</v>
      </c>
      <c r="B50" s="37"/>
      <c r="C50" s="38" t="n">
        <v>1</v>
      </c>
      <c r="D50" s="37" t="s">
        <v>111</v>
      </c>
      <c r="E50" s="37" t="s">
        <v>24</v>
      </c>
      <c r="F50" s="20" t="n">
        <v>5463</v>
      </c>
      <c r="G50" s="20" t="n">
        <v>9089</v>
      </c>
      <c r="H50" s="20" t="n">
        <v>13569</v>
      </c>
      <c r="I50" s="20" t="n">
        <v>11667.5</v>
      </c>
      <c r="J50" s="23" t="n">
        <v>5200</v>
      </c>
      <c r="K50" s="23" t="n">
        <v>8449</v>
      </c>
      <c r="L50" s="23" t="s">
        <v>112</v>
      </c>
      <c r="M50" s="10" t="s">
        <v>13</v>
      </c>
    </row>
    <row r="51" customFormat="false" ht="12.75" hidden="false" customHeight="false" outlineLevel="0" collapsed="false">
      <c r="A51" s="13" t="s">
        <v>170</v>
      </c>
      <c r="B51" s="14"/>
      <c r="C51" s="15" t="n">
        <v>1</v>
      </c>
      <c r="D51" s="14" t="s">
        <v>452</v>
      </c>
      <c r="E51" s="14" t="s">
        <v>38</v>
      </c>
      <c r="F51" s="48" t="n">
        <v>5445</v>
      </c>
      <c r="G51" s="48" t="s">
        <v>392</v>
      </c>
      <c r="H51" s="48" t="s">
        <v>392</v>
      </c>
      <c r="I51" s="48" t="s">
        <v>392</v>
      </c>
      <c r="J51" s="48" t="s">
        <v>392</v>
      </c>
      <c r="K51" s="48" t="s">
        <v>392</v>
      </c>
      <c r="L51" s="45" t="s">
        <v>453</v>
      </c>
      <c r="M51" s="45" t="s">
        <v>13</v>
      </c>
    </row>
    <row r="52" customFormat="false" ht="12.75" hidden="false" customHeight="false" outlineLevel="0" collapsed="false">
      <c r="A52" s="11" t="s">
        <v>173</v>
      </c>
      <c r="B52" s="12"/>
      <c r="C52" s="10" t="n">
        <v>1</v>
      </c>
      <c r="D52" s="12" t="s">
        <v>454</v>
      </c>
      <c r="E52" s="12" t="s">
        <v>24</v>
      </c>
      <c r="F52" s="27" t="n">
        <v>5380</v>
      </c>
      <c r="G52" s="27" t="n">
        <v>6994</v>
      </c>
      <c r="H52" s="27" t="n">
        <v>5232</v>
      </c>
      <c r="I52" s="27" t="n">
        <v>3525</v>
      </c>
      <c r="J52" s="47" t="s">
        <v>392</v>
      </c>
      <c r="K52" s="47" t="n">
        <v>7755</v>
      </c>
      <c r="L52" s="23" t="s">
        <v>455</v>
      </c>
      <c r="M52" s="23" t="s">
        <v>13</v>
      </c>
    </row>
    <row r="53" customFormat="false" ht="12.75" hidden="false" customHeight="false" outlineLevel="0" collapsed="false">
      <c r="A53" s="13" t="s">
        <v>176</v>
      </c>
      <c r="B53" s="14"/>
      <c r="C53" s="15" t="n">
        <v>1</v>
      </c>
      <c r="D53" s="14" t="s">
        <v>456</v>
      </c>
      <c r="E53" s="14" t="s">
        <v>268</v>
      </c>
      <c r="F53" s="48" t="n">
        <v>5251</v>
      </c>
      <c r="G53" s="48" t="n">
        <v>1206</v>
      </c>
      <c r="H53" s="48" t="n">
        <v>2967</v>
      </c>
      <c r="I53" s="48" t="s">
        <v>392</v>
      </c>
      <c r="J53" s="48" t="s">
        <v>392</v>
      </c>
      <c r="K53" s="48" t="s">
        <v>392</v>
      </c>
      <c r="L53" s="45" t="s">
        <v>269</v>
      </c>
      <c r="M53" s="45" t="s">
        <v>13</v>
      </c>
    </row>
    <row r="54" customFormat="false" ht="12.75" hidden="false" customHeight="false" outlineLevel="0" collapsed="false">
      <c r="A54" s="11"/>
      <c r="B54" s="12"/>
      <c r="C54" s="10"/>
      <c r="D54" s="12"/>
      <c r="E54" s="12"/>
      <c r="F54" s="27"/>
      <c r="G54" s="27"/>
      <c r="H54" s="27"/>
      <c r="I54" s="27"/>
      <c r="J54" s="47"/>
      <c r="K54" s="47"/>
      <c r="L54" s="23"/>
      <c r="M54" s="23"/>
    </row>
    <row r="55" customFormat="false" ht="12.75" hidden="false" customHeight="false" outlineLevel="0" collapsed="false">
      <c r="A55" s="54" t="s">
        <v>310</v>
      </c>
      <c r="B55" s="12"/>
      <c r="C55" s="12"/>
      <c r="D55" s="12"/>
      <c r="E55" s="12"/>
      <c r="F55" s="27"/>
      <c r="G55" s="27"/>
      <c r="H55" s="27"/>
      <c r="I55" s="27"/>
      <c r="J55" s="51"/>
      <c r="K55" s="51"/>
      <c r="L55" s="10"/>
      <c r="M55" s="10"/>
    </row>
    <row r="56" customFormat="false" ht="12.75" hidden="false" customHeight="false" outlineLevel="0" collapsed="false">
      <c r="A56" s="54" t="s">
        <v>457</v>
      </c>
      <c r="B56" s="12"/>
      <c r="C56" s="12"/>
      <c r="D56" s="12"/>
      <c r="E56" s="12"/>
      <c r="F56" s="27"/>
      <c r="G56" s="27"/>
      <c r="H56" s="27"/>
      <c r="I56" s="27"/>
      <c r="J56" s="51"/>
      <c r="K56" s="51"/>
      <c r="L56" s="10"/>
      <c r="M56" s="10"/>
    </row>
    <row r="57" customFormat="false" ht="12.75" hidden="false" customHeight="false" outlineLevel="0" collapsed="false">
      <c r="A57" s="11"/>
      <c r="B57" s="37"/>
      <c r="C57" s="38"/>
      <c r="D57" s="37"/>
      <c r="E57" s="37"/>
      <c r="F57" s="38"/>
      <c r="G57" s="38"/>
      <c r="H57" s="38"/>
      <c r="I57" s="38"/>
      <c r="J57" s="23"/>
      <c r="K57" s="23"/>
      <c r="L57" s="23"/>
    </row>
    <row r="58" customFormat="false" ht="23.25" hidden="false" customHeight="false" outlineLevel="0" collapsed="false">
      <c r="A58" s="6"/>
      <c r="B58" s="7"/>
      <c r="C58" s="8" t="s">
        <v>442</v>
      </c>
      <c r="J58" s="51"/>
      <c r="K58" s="51"/>
      <c r="M58" s="4"/>
    </row>
    <row r="59" customFormat="false" ht="15" hidden="false" customHeight="false" outlineLevel="0" collapsed="false">
      <c r="A59" s="55"/>
      <c r="B59" s="56"/>
      <c r="C59" s="57"/>
      <c r="D59" s="57"/>
      <c r="E59" s="58"/>
      <c r="F59" s="10"/>
      <c r="G59" s="10"/>
      <c r="H59" s="10"/>
      <c r="I59" s="10"/>
      <c r="J59" s="51"/>
      <c r="K59" s="51"/>
      <c r="L59" s="5" t="s">
        <v>1</v>
      </c>
      <c r="M59" s="5" t="s">
        <v>2</v>
      </c>
    </row>
    <row r="60" customFormat="false" ht="12.75" hidden="false" customHeight="false" outlineLevel="0" collapsed="false">
      <c r="A60" s="11"/>
      <c r="B60" s="12"/>
      <c r="C60" s="10" t="s">
        <v>3</v>
      </c>
      <c r="D60" s="12" t="s">
        <v>4</v>
      </c>
      <c r="E60" s="12" t="s">
        <v>5</v>
      </c>
      <c r="F60" s="51" t="s">
        <v>210</v>
      </c>
      <c r="G60" s="51" t="n">
        <v>2020</v>
      </c>
      <c r="H60" s="51" t="n">
        <v>2019</v>
      </c>
      <c r="I60" s="51" t="n">
        <v>2018</v>
      </c>
      <c r="J60" s="51" t="n">
        <v>2017</v>
      </c>
      <c r="K60" s="51" t="n">
        <v>2016</v>
      </c>
      <c r="L60" s="5" t="s">
        <v>7</v>
      </c>
      <c r="M60" s="5" t="s">
        <v>8</v>
      </c>
    </row>
    <row r="61" customFormat="false" ht="12.75" hidden="false" customHeight="false" outlineLevel="0" collapsed="false">
      <c r="A61" s="59" t="s">
        <v>9</v>
      </c>
      <c r="B61" s="60"/>
      <c r="C61" s="61" t="n">
        <v>2</v>
      </c>
      <c r="D61" s="60" t="s">
        <v>212</v>
      </c>
      <c r="E61" s="60" t="s">
        <v>82</v>
      </c>
      <c r="F61" s="62" t="n">
        <v>1446</v>
      </c>
      <c r="G61" s="63" t="n">
        <v>1903</v>
      </c>
      <c r="H61" s="63" t="n">
        <v>1620</v>
      </c>
      <c r="I61" s="63" t="n">
        <v>1370</v>
      </c>
      <c r="J61" s="63" t="s">
        <v>392</v>
      </c>
      <c r="K61" s="63" t="s">
        <v>392</v>
      </c>
      <c r="L61" s="34" t="s">
        <v>213</v>
      </c>
      <c r="M61" s="64" t="s">
        <v>84</v>
      </c>
    </row>
    <row r="62" customFormat="false" ht="12.75" hidden="false" customHeight="false" outlineLevel="0" collapsed="false">
      <c r="A62" s="24" t="s">
        <v>14</v>
      </c>
      <c r="B62" s="22" t="n">
        <v>0</v>
      </c>
      <c r="C62" s="25" t="n">
        <v>1</v>
      </c>
      <c r="D62" s="22" t="s">
        <v>211</v>
      </c>
      <c r="E62" s="22" t="s">
        <v>178</v>
      </c>
      <c r="F62" s="65" t="n">
        <v>1146</v>
      </c>
      <c r="G62" s="47" t="n">
        <v>657</v>
      </c>
      <c r="H62" s="47" t="n">
        <v>115</v>
      </c>
      <c r="I62" s="47" t="n">
        <v>1273</v>
      </c>
      <c r="J62" s="47" t="n">
        <v>1605</v>
      </c>
      <c r="K62" s="47" t="n">
        <v>1773</v>
      </c>
      <c r="L62" s="10" t="s">
        <v>179</v>
      </c>
      <c r="M62" s="66" t="s">
        <v>13</v>
      </c>
    </row>
    <row r="63" customFormat="false" ht="12.75" hidden="false" customHeight="false" outlineLevel="0" collapsed="false">
      <c r="A63" s="16" t="s">
        <v>18</v>
      </c>
      <c r="B63" s="22"/>
      <c r="C63" s="25" t="n">
        <v>1</v>
      </c>
      <c r="D63" s="22" t="s">
        <v>214</v>
      </c>
      <c r="E63" s="22" t="s">
        <v>215</v>
      </c>
      <c r="F63" s="65" t="n">
        <v>663</v>
      </c>
      <c r="G63" s="47" t="n">
        <v>758</v>
      </c>
      <c r="H63" s="47" t="n">
        <v>555</v>
      </c>
      <c r="I63" s="47" t="n">
        <v>253</v>
      </c>
      <c r="J63" s="47" t="n">
        <v>530</v>
      </c>
      <c r="K63" s="47" t="n">
        <v>510</v>
      </c>
      <c r="L63" s="10" t="s">
        <v>216</v>
      </c>
      <c r="M63" s="66" t="s">
        <v>13</v>
      </c>
    </row>
    <row r="64" customFormat="false" ht="12.75" hidden="false" customHeight="false" outlineLevel="0" collapsed="false">
      <c r="A64" s="28" t="s">
        <v>22</v>
      </c>
      <c r="B64" s="31"/>
      <c r="C64" s="30" t="n">
        <v>1</v>
      </c>
      <c r="D64" s="31" t="s">
        <v>389</v>
      </c>
      <c r="E64" s="31" t="s">
        <v>20</v>
      </c>
      <c r="F64" s="35" t="n">
        <v>404</v>
      </c>
      <c r="G64" s="35" t="n">
        <v>417</v>
      </c>
      <c r="H64" s="35" t="n">
        <v>336</v>
      </c>
      <c r="I64" s="35" t="n">
        <v>290</v>
      </c>
      <c r="J64" s="35" t="n">
        <v>327</v>
      </c>
      <c r="K64" s="35" t="n">
        <v>277</v>
      </c>
      <c r="L64" s="34" t="s">
        <v>218</v>
      </c>
      <c r="M64" s="64" t="s">
        <v>13</v>
      </c>
    </row>
    <row r="65" customFormat="false" ht="12.75" hidden="false" customHeight="false" outlineLevel="0" collapsed="false">
      <c r="A65" s="11" t="s">
        <v>27</v>
      </c>
      <c r="B65" s="12"/>
      <c r="C65" s="10" t="n">
        <v>7</v>
      </c>
      <c r="D65" s="12" t="s">
        <v>219</v>
      </c>
      <c r="E65" s="12" t="s">
        <v>94</v>
      </c>
      <c r="F65" s="47" t="n">
        <v>341</v>
      </c>
      <c r="G65" s="47" t="n">
        <v>348</v>
      </c>
      <c r="H65" s="47" t="n">
        <v>324</v>
      </c>
      <c r="I65" s="47" t="n">
        <v>278</v>
      </c>
      <c r="J65" s="47" t="n">
        <v>393</v>
      </c>
      <c r="K65" s="47" t="n">
        <v>622</v>
      </c>
      <c r="L65" s="23" t="s">
        <v>115</v>
      </c>
      <c r="M65" s="66" t="s">
        <v>13</v>
      </c>
    </row>
    <row r="66" customFormat="false" ht="12.75" hidden="false" customHeight="false" outlineLevel="0" collapsed="false">
      <c r="A66" s="13" t="s">
        <v>30</v>
      </c>
      <c r="B66" s="14"/>
      <c r="C66" s="15" t="n">
        <v>1</v>
      </c>
      <c r="D66" s="14" t="s">
        <v>181</v>
      </c>
      <c r="E66" s="14" t="s">
        <v>24</v>
      </c>
      <c r="F66" s="49" t="n">
        <v>302</v>
      </c>
      <c r="G66" s="49" t="n">
        <v>422</v>
      </c>
      <c r="H66" s="49" t="n">
        <v>486</v>
      </c>
      <c r="I66" s="49" t="n">
        <v>486</v>
      </c>
      <c r="J66" s="49" t="n">
        <v>368</v>
      </c>
      <c r="K66" s="49" t="n">
        <v>418</v>
      </c>
      <c r="L66" s="15" t="s">
        <v>220</v>
      </c>
      <c r="M66" s="67" t="s">
        <v>13</v>
      </c>
    </row>
    <row r="67" customFormat="false" ht="12.75" hidden="false" customHeight="false" outlineLevel="0" collapsed="false">
      <c r="A67" s="11" t="s">
        <v>33</v>
      </c>
      <c r="B67" s="12"/>
      <c r="C67" s="10" t="n">
        <v>1</v>
      </c>
      <c r="D67" s="12" t="s">
        <v>145</v>
      </c>
      <c r="E67" s="12" t="s">
        <v>78</v>
      </c>
      <c r="F67" s="47" t="n">
        <v>145</v>
      </c>
      <c r="G67" s="47" t="n">
        <v>172</v>
      </c>
      <c r="H67" s="47" t="n">
        <v>175</v>
      </c>
      <c r="I67" s="47" t="n">
        <v>151</v>
      </c>
      <c r="J67" s="47" t="n">
        <v>15</v>
      </c>
      <c r="K67" s="47" t="s">
        <v>392</v>
      </c>
      <c r="L67" s="10" t="s">
        <v>146</v>
      </c>
      <c r="M67" s="66" t="s">
        <v>13</v>
      </c>
    </row>
    <row r="68" customFormat="false" ht="12.75" hidden="false" customHeight="false" outlineLevel="0" collapsed="false">
      <c r="A68" s="36" t="s">
        <v>36</v>
      </c>
      <c r="B68" s="37"/>
      <c r="C68" s="38" t="n">
        <v>1</v>
      </c>
      <c r="D68" s="37" t="s">
        <v>234</v>
      </c>
      <c r="E68" s="37" t="s">
        <v>24</v>
      </c>
      <c r="F68" s="23" t="n">
        <v>136</v>
      </c>
      <c r="G68" s="23" t="n">
        <v>137</v>
      </c>
      <c r="H68" s="23" t="n">
        <v>95</v>
      </c>
      <c r="I68" s="47" t="s">
        <v>392</v>
      </c>
      <c r="J68" s="47" t="s">
        <v>392</v>
      </c>
      <c r="K68" s="47" t="s">
        <v>392</v>
      </c>
      <c r="L68" s="38" t="s">
        <v>152</v>
      </c>
      <c r="M68" s="66" t="s">
        <v>13</v>
      </c>
    </row>
    <row r="69" customFormat="false" ht="12.75" hidden="false" customHeight="false" outlineLevel="0" collapsed="false">
      <c r="A69" s="39" t="s">
        <v>40</v>
      </c>
      <c r="B69" s="42"/>
      <c r="C69" s="41" t="n">
        <v>11</v>
      </c>
      <c r="D69" s="42" t="s">
        <v>225</v>
      </c>
      <c r="E69" s="42" t="s">
        <v>11</v>
      </c>
      <c r="F69" s="45" t="n">
        <v>133</v>
      </c>
      <c r="G69" s="45" t="n">
        <v>153</v>
      </c>
      <c r="H69" s="45" t="n">
        <v>207</v>
      </c>
      <c r="I69" s="45" t="n">
        <v>248</v>
      </c>
      <c r="J69" s="45" t="n">
        <v>156</v>
      </c>
      <c r="K69" s="45" t="n">
        <v>40</v>
      </c>
      <c r="L69" s="15" t="s">
        <v>226</v>
      </c>
      <c r="M69" s="67" t="s">
        <v>13</v>
      </c>
    </row>
    <row r="70" customFormat="false" ht="12.75" hidden="false" customHeight="false" outlineLevel="0" collapsed="false">
      <c r="A70" s="36" t="s">
        <v>43</v>
      </c>
      <c r="B70" s="12"/>
      <c r="C70" s="10" t="n">
        <v>1</v>
      </c>
      <c r="D70" s="12" t="s">
        <v>242</v>
      </c>
      <c r="E70" s="12" t="s">
        <v>24</v>
      </c>
      <c r="F70" s="47" t="n">
        <v>127</v>
      </c>
      <c r="G70" s="47" t="n">
        <v>118</v>
      </c>
      <c r="H70" s="47" t="n">
        <v>144</v>
      </c>
      <c r="I70" s="47" t="n">
        <v>73</v>
      </c>
      <c r="J70" s="47" t="n">
        <v>57</v>
      </c>
      <c r="K70" s="47" t="n">
        <v>96</v>
      </c>
      <c r="L70" s="10" t="s">
        <v>169</v>
      </c>
      <c r="M70" s="66" t="s">
        <v>13</v>
      </c>
    </row>
    <row r="71" customFormat="false" ht="12.75" hidden="false" customHeight="false" outlineLevel="0" collapsed="false">
      <c r="A71" s="11" t="s">
        <v>46</v>
      </c>
      <c r="B71" s="12"/>
      <c r="C71" s="10" t="n">
        <v>1</v>
      </c>
      <c r="D71" s="12" t="s">
        <v>235</v>
      </c>
      <c r="E71" s="12" t="s">
        <v>178</v>
      </c>
      <c r="F71" s="47" t="n">
        <v>123</v>
      </c>
      <c r="G71" s="47" t="n">
        <v>101</v>
      </c>
      <c r="H71" s="47" t="n">
        <v>153</v>
      </c>
      <c r="I71" s="47" t="n">
        <v>131</v>
      </c>
      <c r="J71" s="47" t="n">
        <v>138</v>
      </c>
      <c r="K71" s="47" t="n">
        <v>206</v>
      </c>
      <c r="L71" s="38" t="s">
        <v>236</v>
      </c>
      <c r="M71" s="66" t="s">
        <v>13</v>
      </c>
    </row>
    <row r="72" customFormat="false" ht="12.75" hidden="false" customHeight="false" outlineLevel="0" collapsed="false">
      <c r="A72" s="39" t="s">
        <v>49</v>
      </c>
      <c r="B72" s="14"/>
      <c r="C72" s="15" t="n">
        <v>1</v>
      </c>
      <c r="D72" s="14" t="s">
        <v>223</v>
      </c>
      <c r="E72" s="14" t="s">
        <v>94</v>
      </c>
      <c r="F72" s="49" t="n">
        <v>121</v>
      </c>
      <c r="G72" s="49" t="n">
        <v>54</v>
      </c>
      <c r="H72" s="49" t="n">
        <v>82</v>
      </c>
      <c r="I72" s="49" t="n">
        <v>103</v>
      </c>
      <c r="J72" s="49" t="n">
        <v>110</v>
      </c>
      <c r="K72" s="49" t="n">
        <v>85</v>
      </c>
      <c r="L72" s="15" t="s">
        <v>224</v>
      </c>
      <c r="M72" s="67" t="s">
        <v>13</v>
      </c>
    </row>
    <row r="73" customFormat="false" ht="12.75" hidden="false" customHeight="false" outlineLevel="0" collapsed="false">
      <c r="A73" s="36" t="s">
        <v>52</v>
      </c>
      <c r="B73" s="12"/>
      <c r="C73" s="10" t="n">
        <v>1</v>
      </c>
      <c r="D73" s="12" t="s">
        <v>267</v>
      </c>
      <c r="E73" s="12" t="s">
        <v>268</v>
      </c>
      <c r="F73" s="47" t="n">
        <v>120</v>
      </c>
      <c r="G73" s="47" t="n">
        <v>28</v>
      </c>
      <c r="H73" s="47" t="n">
        <v>70</v>
      </c>
      <c r="I73" s="47" t="s">
        <v>392</v>
      </c>
      <c r="J73" s="47" t="s">
        <v>392</v>
      </c>
      <c r="K73" s="47" t="s">
        <v>392</v>
      </c>
      <c r="L73" s="38" t="s">
        <v>269</v>
      </c>
      <c r="M73" s="66" t="s">
        <v>13</v>
      </c>
    </row>
    <row r="74" customFormat="false" ht="12.75" hidden="false" customHeight="false" outlineLevel="0" collapsed="false">
      <c r="A74" s="36" t="s">
        <v>55</v>
      </c>
      <c r="B74" s="12"/>
      <c r="C74" s="10" t="n">
        <v>2</v>
      </c>
      <c r="D74" s="12" t="s">
        <v>252</v>
      </c>
      <c r="E74" s="12" t="s">
        <v>82</v>
      </c>
      <c r="F74" s="47" t="n">
        <v>113</v>
      </c>
      <c r="G74" s="47" t="n">
        <v>107</v>
      </c>
      <c r="H74" s="47" t="n">
        <v>125</v>
      </c>
      <c r="I74" s="47" t="n">
        <v>105</v>
      </c>
      <c r="J74" s="47" t="n">
        <v>142</v>
      </c>
      <c r="K74" s="47" t="n">
        <v>159</v>
      </c>
      <c r="L74" s="10" t="s">
        <v>253</v>
      </c>
      <c r="M74" s="66" t="s">
        <v>84</v>
      </c>
    </row>
    <row r="75" customFormat="false" ht="12.75" hidden="false" customHeight="false" outlineLevel="0" collapsed="false">
      <c r="A75" s="39" t="s">
        <v>58</v>
      </c>
      <c r="B75" s="42"/>
      <c r="C75" s="41" t="n">
        <v>7</v>
      </c>
      <c r="D75" s="42" t="s">
        <v>257</v>
      </c>
      <c r="E75" s="42" t="s">
        <v>94</v>
      </c>
      <c r="F75" s="45" t="n">
        <v>101</v>
      </c>
      <c r="G75" s="45" t="n">
        <v>133</v>
      </c>
      <c r="H75" s="45" t="n">
        <v>98</v>
      </c>
      <c r="I75" s="45" t="n">
        <v>145</v>
      </c>
      <c r="J75" s="45" t="n">
        <v>107</v>
      </c>
      <c r="K75" s="45" t="n">
        <v>70</v>
      </c>
      <c r="L75" s="15" t="s">
        <v>258</v>
      </c>
      <c r="M75" s="67" t="s">
        <v>13</v>
      </c>
    </row>
    <row r="76" customFormat="false" ht="12.75" hidden="false" customHeight="false" outlineLevel="0" collapsed="false">
      <c r="A76" s="36" t="s">
        <v>62</v>
      </c>
      <c r="B76" s="37"/>
      <c r="C76" s="38" t="n">
        <v>1</v>
      </c>
      <c r="D76" s="37" t="s">
        <v>458</v>
      </c>
      <c r="E76" s="37" t="s">
        <v>268</v>
      </c>
      <c r="F76" s="23" t="n">
        <v>93</v>
      </c>
      <c r="G76" s="23"/>
      <c r="H76" s="23" t="s">
        <v>392</v>
      </c>
      <c r="I76" s="23" t="s">
        <v>392</v>
      </c>
      <c r="J76" s="23" t="s">
        <v>392</v>
      </c>
      <c r="K76" s="23" t="s">
        <v>392</v>
      </c>
      <c r="L76" s="10" t="s">
        <v>459</v>
      </c>
      <c r="M76" s="66" t="s">
        <v>13</v>
      </c>
    </row>
    <row r="77" customFormat="false" ht="12.75" hidden="false" customHeight="false" outlineLevel="0" collapsed="false">
      <c r="A77" s="36" t="s">
        <v>65</v>
      </c>
      <c r="B77" s="12"/>
      <c r="C77" s="10" t="n">
        <v>7</v>
      </c>
      <c r="D77" s="12" t="s">
        <v>460</v>
      </c>
      <c r="E77" s="12" t="s">
        <v>94</v>
      </c>
      <c r="F77" s="47" t="n">
        <v>89</v>
      </c>
      <c r="G77" s="47" t="n">
        <v>108</v>
      </c>
      <c r="H77" s="47" t="n">
        <v>117</v>
      </c>
      <c r="I77" s="47" t="n">
        <v>69</v>
      </c>
      <c r="J77" s="47" t="n">
        <v>177</v>
      </c>
      <c r="K77" s="47" t="n">
        <v>119</v>
      </c>
      <c r="L77" s="10" t="s">
        <v>339</v>
      </c>
      <c r="M77" s="66" t="s">
        <v>13</v>
      </c>
    </row>
    <row r="78" customFormat="false" ht="12.75" hidden="false" customHeight="false" outlineLevel="0" collapsed="false">
      <c r="A78" s="39" t="s">
        <v>65</v>
      </c>
      <c r="B78" s="14"/>
      <c r="C78" s="15" t="n">
        <v>7</v>
      </c>
      <c r="D78" s="14" t="s">
        <v>461</v>
      </c>
      <c r="E78" s="14" t="s">
        <v>462</v>
      </c>
      <c r="F78" s="49" t="n">
        <v>89</v>
      </c>
      <c r="G78" s="49" t="n">
        <v>17</v>
      </c>
      <c r="H78" s="49" t="s">
        <v>392</v>
      </c>
      <c r="I78" s="49" t="s">
        <v>392</v>
      </c>
      <c r="J78" s="49" t="s">
        <v>392</v>
      </c>
      <c r="K78" s="49" t="s">
        <v>392</v>
      </c>
      <c r="L78" s="15" t="s">
        <v>463</v>
      </c>
      <c r="M78" s="67" t="s">
        <v>13</v>
      </c>
    </row>
    <row r="79" customFormat="false" ht="12.75" hidden="false" customHeight="false" outlineLevel="0" collapsed="false">
      <c r="A79" s="36" t="s">
        <v>65</v>
      </c>
      <c r="B79" s="12"/>
      <c r="C79" s="10" t="n">
        <v>1</v>
      </c>
      <c r="D79" s="12" t="s">
        <v>464</v>
      </c>
      <c r="E79" s="12" t="s">
        <v>24</v>
      </c>
      <c r="F79" s="47" t="n">
        <v>89</v>
      </c>
      <c r="G79" s="47"/>
      <c r="H79" s="47" t="n">
        <v>28</v>
      </c>
      <c r="I79" s="47" t="n">
        <v>13</v>
      </c>
      <c r="J79" s="47" t="n">
        <v>30</v>
      </c>
      <c r="K79" s="47" t="n">
        <v>19</v>
      </c>
      <c r="L79" s="10" t="s">
        <v>465</v>
      </c>
      <c r="M79" s="66" t="s">
        <v>13</v>
      </c>
    </row>
    <row r="80" customFormat="false" ht="12.75" hidden="false" customHeight="false" outlineLevel="0" collapsed="false">
      <c r="A80" s="11" t="s">
        <v>76</v>
      </c>
      <c r="B80" s="12"/>
      <c r="C80" s="10" t="n">
        <v>7</v>
      </c>
      <c r="D80" s="12" t="s">
        <v>254</v>
      </c>
      <c r="E80" s="12" t="s">
        <v>129</v>
      </c>
      <c r="F80" s="47" t="n">
        <v>87</v>
      </c>
      <c r="G80" s="47" t="n">
        <v>90</v>
      </c>
      <c r="H80" s="47" t="n">
        <v>114</v>
      </c>
      <c r="I80" s="47" t="n">
        <v>91</v>
      </c>
      <c r="J80" s="47" t="n">
        <v>106</v>
      </c>
      <c r="K80" s="47" t="n">
        <v>34</v>
      </c>
      <c r="L80" s="10" t="s">
        <v>255</v>
      </c>
      <c r="M80" s="66" t="s">
        <v>13</v>
      </c>
    </row>
    <row r="81" customFormat="false" ht="12.75" hidden="false" customHeight="false" outlineLevel="0" collapsed="false">
      <c r="A81" s="13" t="s">
        <v>80</v>
      </c>
      <c r="B81" s="14"/>
      <c r="C81" s="15" t="n">
        <v>1</v>
      </c>
      <c r="D81" s="14" t="s">
        <v>298</v>
      </c>
      <c r="E81" s="14" t="s">
        <v>24</v>
      </c>
      <c r="F81" s="49" t="n">
        <v>86</v>
      </c>
      <c r="G81" s="49" t="n">
        <v>24</v>
      </c>
      <c r="H81" s="49" t="s">
        <v>392</v>
      </c>
      <c r="I81" s="49" t="s">
        <v>392</v>
      </c>
      <c r="J81" s="49" t="s">
        <v>392</v>
      </c>
      <c r="K81" s="49" t="s">
        <v>392</v>
      </c>
      <c r="L81" s="15" t="s">
        <v>194</v>
      </c>
      <c r="M81" s="67" t="s">
        <v>13</v>
      </c>
    </row>
    <row r="82" customFormat="false" ht="12.75" hidden="false" customHeight="false" outlineLevel="0" collapsed="false">
      <c r="A82" s="11" t="s">
        <v>85</v>
      </c>
      <c r="B82" s="12"/>
      <c r="C82" s="10" t="n">
        <v>1</v>
      </c>
      <c r="D82" s="12" t="s">
        <v>466</v>
      </c>
      <c r="E82" s="12" t="s">
        <v>38</v>
      </c>
      <c r="F82" s="47" t="n">
        <v>84</v>
      </c>
      <c r="G82" s="47" t="n">
        <v>41</v>
      </c>
      <c r="H82" s="47" t="n">
        <v>7</v>
      </c>
      <c r="I82" s="47" t="n">
        <v>46</v>
      </c>
      <c r="J82" s="47" t="s">
        <v>392</v>
      </c>
      <c r="K82" s="47" t="s">
        <v>392</v>
      </c>
      <c r="L82" s="10" t="s">
        <v>467</v>
      </c>
      <c r="M82" s="66" t="s">
        <v>13</v>
      </c>
    </row>
    <row r="83" customFormat="false" ht="12.75" hidden="false" customHeight="false" outlineLevel="0" collapsed="false">
      <c r="A83" s="36" t="s">
        <v>85</v>
      </c>
      <c r="B83" s="37"/>
      <c r="C83" s="38" t="n">
        <v>1</v>
      </c>
      <c r="D83" s="37" t="s">
        <v>279</v>
      </c>
      <c r="E83" s="37" t="s">
        <v>165</v>
      </c>
      <c r="F83" s="23" t="n">
        <v>84</v>
      </c>
      <c r="G83" s="23" t="n">
        <v>84</v>
      </c>
      <c r="H83" s="23" t="n">
        <v>53</v>
      </c>
      <c r="I83" s="23" t="n">
        <v>110</v>
      </c>
      <c r="J83" s="23" t="n">
        <v>53</v>
      </c>
      <c r="K83" s="23" t="n">
        <v>83</v>
      </c>
      <c r="L83" s="10" t="s">
        <v>280</v>
      </c>
      <c r="M83" s="66" t="s">
        <v>13</v>
      </c>
    </row>
    <row r="84" customFormat="false" ht="12.75" hidden="false" customHeight="false" outlineLevel="0" collapsed="false">
      <c r="A84" s="39" t="s">
        <v>85</v>
      </c>
      <c r="B84" s="14"/>
      <c r="C84" s="15" t="n">
        <v>1</v>
      </c>
      <c r="D84" s="14" t="s">
        <v>274</v>
      </c>
      <c r="E84" s="14" t="s">
        <v>24</v>
      </c>
      <c r="F84" s="49" t="n">
        <v>84</v>
      </c>
      <c r="G84" s="49" t="n">
        <v>14</v>
      </c>
      <c r="H84" s="49" t="n">
        <v>27</v>
      </c>
      <c r="I84" s="49" t="n">
        <v>55</v>
      </c>
      <c r="J84" s="49" t="n">
        <v>50</v>
      </c>
      <c r="K84" s="49" t="n">
        <v>75</v>
      </c>
      <c r="L84" s="15" t="s">
        <v>275</v>
      </c>
      <c r="M84" s="67" t="s">
        <v>13</v>
      </c>
    </row>
    <row r="85" customFormat="false" ht="12.75" hidden="false" customHeight="false" outlineLevel="0" collapsed="false">
      <c r="A85" s="36" t="s">
        <v>96</v>
      </c>
      <c r="B85" s="37"/>
      <c r="C85" s="38" t="n">
        <v>1</v>
      </c>
      <c r="D85" s="37" t="s">
        <v>239</v>
      </c>
      <c r="E85" s="37" t="s">
        <v>24</v>
      </c>
      <c r="F85" s="23" t="n">
        <v>82</v>
      </c>
      <c r="G85" s="23" t="n">
        <v>61</v>
      </c>
      <c r="H85" s="23" t="n">
        <v>95</v>
      </c>
      <c r="I85" s="23" t="n">
        <v>98</v>
      </c>
      <c r="J85" s="23" t="n">
        <v>166</v>
      </c>
      <c r="K85" s="23" t="n">
        <v>192</v>
      </c>
      <c r="L85" s="10" t="s">
        <v>240</v>
      </c>
      <c r="M85" s="66" t="s">
        <v>13</v>
      </c>
    </row>
    <row r="86" customFormat="false" ht="12.75" hidden="false" customHeight="false" outlineLevel="0" collapsed="false">
      <c r="A86" s="36" t="s">
        <v>99</v>
      </c>
      <c r="B86" s="12"/>
      <c r="C86" s="10" t="n">
        <v>1</v>
      </c>
      <c r="D86" s="12" t="s">
        <v>171</v>
      </c>
      <c r="E86" s="12" t="s">
        <v>78</v>
      </c>
      <c r="F86" s="47" t="n">
        <v>81</v>
      </c>
      <c r="G86" s="47" t="n">
        <v>91</v>
      </c>
      <c r="H86" s="47" t="n">
        <v>25</v>
      </c>
      <c r="I86" s="47" t="n">
        <v>43</v>
      </c>
      <c r="J86" s="47" t="n">
        <v>17</v>
      </c>
      <c r="K86" s="47" t="s">
        <v>392</v>
      </c>
      <c r="L86" s="10" t="s">
        <v>172</v>
      </c>
      <c r="M86" s="66" t="s">
        <v>13</v>
      </c>
    </row>
    <row r="87" customFormat="false" ht="12.75" hidden="false" customHeight="false" outlineLevel="0" collapsed="false">
      <c r="A87" s="39" t="s">
        <v>102</v>
      </c>
      <c r="B87" s="14"/>
      <c r="C87" s="15" t="n">
        <v>16</v>
      </c>
      <c r="D87" s="14" t="s">
        <v>241</v>
      </c>
      <c r="E87" s="14" t="s">
        <v>94</v>
      </c>
      <c r="F87" s="49" t="n">
        <v>79</v>
      </c>
      <c r="G87" s="49" t="s">
        <v>392</v>
      </c>
      <c r="H87" s="49" t="s">
        <v>392</v>
      </c>
      <c r="I87" s="49" t="s">
        <v>392</v>
      </c>
      <c r="J87" s="49" t="s">
        <v>392</v>
      </c>
      <c r="K87" s="49" t="s">
        <v>392</v>
      </c>
      <c r="L87" s="15" t="s">
        <v>468</v>
      </c>
      <c r="M87" s="67" t="s">
        <v>13</v>
      </c>
    </row>
    <row r="88" customFormat="false" ht="12.75" hidden="false" customHeight="false" outlineLevel="0" collapsed="false">
      <c r="A88" s="36" t="s">
        <v>104</v>
      </c>
      <c r="B88" s="12"/>
      <c r="C88" s="10" t="n">
        <v>1</v>
      </c>
      <c r="D88" s="12" t="s">
        <v>232</v>
      </c>
      <c r="E88" s="12" t="s">
        <v>24</v>
      </c>
      <c r="F88" s="47" t="n">
        <v>77</v>
      </c>
      <c r="G88" s="47" t="n">
        <v>36</v>
      </c>
      <c r="H88" s="47" t="n">
        <v>20</v>
      </c>
      <c r="I88" s="47" t="n">
        <v>56</v>
      </c>
      <c r="J88" s="47" t="n">
        <v>41</v>
      </c>
      <c r="K88" s="47" t="n">
        <v>77</v>
      </c>
      <c r="L88" s="38" t="s">
        <v>233</v>
      </c>
      <c r="M88" s="66" t="s">
        <v>13</v>
      </c>
    </row>
    <row r="89" customFormat="false" ht="12.75" hidden="false" customHeight="false" outlineLevel="0" collapsed="false">
      <c r="A89" s="36" t="s">
        <v>107</v>
      </c>
      <c r="B89" s="12"/>
      <c r="C89" s="10" t="n">
        <v>1</v>
      </c>
      <c r="D89" s="12" t="s">
        <v>469</v>
      </c>
      <c r="E89" s="12" t="s">
        <v>24</v>
      </c>
      <c r="F89" s="47" t="n">
        <v>76</v>
      </c>
      <c r="G89" s="47"/>
      <c r="H89" s="47" t="n">
        <v>55</v>
      </c>
      <c r="I89" s="47" t="n">
        <v>37</v>
      </c>
      <c r="J89" s="47" t="n">
        <v>31</v>
      </c>
      <c r="K89" s="47" t="n">
        <v>48</v>
      </c>
      <c r="L89" s="38" t="s">
        <v>470</v>
      </c>
      <c r="M89" s="66" t="s">
        <v>13</v>
      </c>
    </row>
    <row r="90" customFormat="false" ht="12.75" hidden="false" customHeight="false" outlineLevel="0" collapsed="false">
      <c r="A90" s="39" t="s">
        <v>110</v>
      </c>
      <c r="B90" s="14"/>
      <c r="C90" s="15" t="n">
        <v>26</v>
      </c>
      <c r="D90" s="14" t="s">
        <v>391</v>
      </c>
      <c r="E90" s="14" t="s">
        <v>38</v>
      </c>
      <c r="F90" s="49" t="n">
        <v>73</v>
      </c>
      <c r="G90" s="49" t="n">
        <v>13</v>
      </c>
      <c r="H90" s="49" t="n">
        <v>43</v>
      </c>
      <c r="I90" s="49" t="n">
        <v>18</v>
      </c>
      <c r="J90" s="49" t="s">
        <v>392</v>
      </c>
      <c r="K90" s="49" t="s">
        <v>392</v>
      </c>
      <c r="L90" s="41" t="n">
        <v>8485638</v>
      </c>
      <c r="M90" s="67" t="s">
        <v>13</v>
      </c>
    </row>
    <row r="91" customFormat="false" ht="12.75" hidden="false" customHeight="false" outlineLevel="0" collapsed="false">
      <c r="A91" s="36" t="s">
        <v>113</v>
      </c>
      <c r="B91" s="12"/>
      <c r="C91" s="10" t="n">
        <v>1</v>
      </c>
      <c r="D91" s="12" t="s">
        <v>396</v>
      </c>
      <c r="E91" s="12" t="s">
        <v>24</v>
      </c>
      <c r="F91" s="47" t="n">
        <v>73</v>
      </c>
      <c r="G91" s="47" t="n">
        <v>34</v>
      </c>
      <c r="H91" s="47" t="n">
        <v>63</v>
      </c>
      <c r="I91" s="47" t="n">
        <v>23</v>
      </c>
      <c r="J91" s="47" t="n">
        <v>52</v>
      </c>
      <c r="K91" s="47" t="n">
        <v>93</v>
      </c>
      <c r="L91" s="10" t="s">
        <v>397</v>
      </c>
      <c r="M91" s="66" t="s">
        <v>13</v>
      </c>
    </row>
    <row r="92" customFormat="false" ht="12.75" hidden="false" customHeight="false" outlineLevel="0" collapsed="false">
      <c r="A92" s="36" t="s">
        <v>116</v>
      </c>
      <c r="B92" s="12"/>
      <c r="C92" s="10" t="n">
        <v>1</v>
      </c>
      <c r="D92" s="12" t="s">
        <v>471</v>
      </c>
      <c r="E92" s="12" t="s">
        <v>24</v>
      </c>
      <c r="F92" s="47" t="n">
        <v>72</v>
      </c>
      <c r="G92" s="47" t="n">
        <v>20</v>
      </c>
      <c r="H92" s="47" t="s">
        <v>392</v>
      </c>
      <c r="I92" s="47" t="s">
        <v>392</v>
      </c>
      <c r="J92" s="47" t="s">
        <v>392</v>
      </c>
      <c r="K92" s="47" t="s">
        <v>392</v>
      </c>
      <c r="L92" s="10" t="s">
        <v>101</v>
      </c>
      <c r="M92" s="66" t="s">
        <v>13</v>
      </c>
    </row>
    <row r="93" customFormat="false" ht="12.75" hidden="false" customHeight="false" outlineLevel="0" collapsed="false">
      <c r="A93" s="39" t="s">
        <v>119</v>
      </c>
      <c r="B93" s="42"/>
      <c r="C93" s="41" t="n">
        <v>1</v>
      </c>
      <c r="D93" s="42" t="s">
        <v>407</v>
      </c>
      <c r="E93" s="42" t="s">
        <v>24</v>
      </c>
      <c r="F93" s="45" t="n">
        <v>71</v>
      </c>
      <c r="G93" s="45" t="n">
        <v>95</v>
      </c>
      <c r="H93" s="45" t="n">
        <v>35</v>
      </c>
      <c r="I93" s="45" t="n">
        <v>52</v>
      </c>
      <c r="J93" s="45" t="n">
        <v>59</v>
      </c>
      <c r="K93" s="45" t="s">
        <v>392</v>
      </c>
      <c r="L93" s="15" t="s">
        <v>373</v>
      </c>
      <c r="M93" s="67" t="s">
        <v>13</v>
      </c>
    </row>
    <row r="94" customFormat="false" ht="12.75" hidden="false" customHeight="false" outlineLevel="0" collapsed="false">
      <c r="A94" s="36" t="s">
        <v>119</v>
      </c>
      <c r="B94" s="12"/>
      <c r="C94" s="10" t="n">
        <v>2</v>
      </c>
      <c r="D94" s="12" t="s">
        <v>301</v>
      </c>
      <c r="E94" s="12" t="s">
        <v>82</v>
      </c>
      <c r="F94" s="47" t="n">
        <v>71</v>
      </c>
      <c r="G94" s="47" t="n">
        <v>57</v>
      </c>
      <c r="H94" s="47" t="n">
        <v>114</v>
      </c>
      <c r="I94" s="47" t="n">
        <v>114</v>
      </c>
      <c r="J94" s="47" t="n">
        <v>154</v>
      </c>
      <c r="K94" s="47" t="n">
        <v>125</v>
      </c>
      <c r="L94" s="10" t="s">
        <v>302</v>
      </c>
      <c r="M94" s="66" t="s">
        <v>84</v>
      </c>
    </row>
    <row r="95" customFormat="false" ht="12.75" hidden="false" customHeight="false" outlineLevel="0" collapsed="false">
      <c r="A95" s="36" t="s">
        <v>127</v>
      </c>
      <c r="B95" s="12"/>
      <c r="C95" s="10" t="n">
        <v>1</v>
      </c>
      <c r="D95" s="12" t="s">
        <v>472</v>
      </c>
      <c r="E95" s="12" t="s">
        <v>24</v>
      </c>
      <c r="F95" s="47" t="n">
        <v>70</v>
      </c>
      <c r="G95" s="47"/>
      <c r="H95" s="47" t="s">
        <v>392</v>
      </c>
      <c r="I95" s="47" t="s">
        <v>392</v>
      </c>
      <c r="J95" s="47" t="s">
        <v>392</v>
      </c>
      <c r="K95" s="47" t="s">
        <v>392</v>
      </c>
      <c r="L95" s="10" t="s">
        <v>473</v>
      </c>
      <c r="M95" s="66" t="s">
        <v>13</v>
      </c>
    </row>
    <row r="96" customFormat="false" ht="12.75" hidden="false" customHeight="false" outlineLevel="0" collapsed="false">
      <c r="A96" s="39" t="s">
        <v>131</v>
      </c>
      <c r="B96" s="14"/>
      <c r="C96" s="15" t="n">
        <v>1</v>
      </c>
      <c r="D96" s="14" t="s">
        <v>393</v>
      </c>
      <c r="E96" s="14" t="s">
        <v>394</v>
      </c>
      <c r="F96" s="49" t="n">
        <v>70</v>
      </c>
      <c r="G96" s="49" t="n">
        <v>68</v>
      </c>
      <c r="H96" s="49" t="n">
        <v>71</v>
      </c>
      <c r="I96" s="49" t="n">
        <v>66</v>
      </c>
      <c r="J96" s="49" t="n">
        <v>108</v>
      </c>
      <c r="K96" s="49" t="n">
        <v>113</v>
      </c>
      <c r="L96" s="15" t="s">
        <v>395</v>
      </c>
      <c r="M96" s="67" t="s">
        <v>13</v>
      </c>
    </row>
    <row r="97" customFormat="false" ht="12.75" hidden="false" customHeight="false" outlineLevel="0" collapsed="false">
      <c r="A97" s="36" t="s">
        <v>134</v>
      </c>
      <c r="B97" s="12"/>
      <c r="C97" s="10" t="n">
        <v>1</v>
      </c>
      <c r="D97" s="12" t="s">
        <v>306</v>
      </c>
      <c r="E97" s="12" t="s">
        <v>24</v>
      </c>
      <c r="F97" s="47" t="n">
        <v>69</v>
      </c>
      <c r="G97" s="47" t="n">
        <v>39</v>
      </c>
      <c r="H97" s="47" t="n">
        <v>86</v>
      </c>
      <c r="I97" s="47" t="n">
        <v>90</v>
      </c>
      <c r="J97" s="47" t="n">
        <v>68</v>
      </c>
      <c r="K97" s="47" t="n">
        <v>59</v>
      </c>
      <c r="L97" s="10" t="s">
        <v>307</v>
      </c>
      <c r="M97" s="66" t="s">
        <v>13</v>
      </c>
    </row>
    <row r="98" customFormat="false" ht="12.75" hidden="false" customHeight="false" outlineLevel="0" collapsed="false">
      <c r="A98" s="36" t="s">
        <v>136</v>
      </c>
      <c r="B98" s="12"/>
      <c r="C98" s="10" t="n">
        <v>22</v>
      </c>
      <c r="D98" s="12" t="s">
        <v>474</v>
      </c>
      <c r="E98" s="12" t="s">
        <v>67</v>
      </c>
      <c r="F98" s="47" t="n">
        <v>68</v>
      </c>
      <c r="G98" s="47" t="n">
        <v>16</v>
      </c>
      <c r="H98" s="47" t="n">
        <v>99</v>
      </c>
      <c r="I98" s="47" t="n">
        <v>192</v>
      </c>
      <c r="J98" s="47" t="n">
        <v>218</v>
      </c>
      <c r="K98" s="47" t="n">
        <v>243</v>
      </c>
      <c r="L98" s="38" t="s">
        <v>68</v>
      </c>
      <c r="M98" s="66" t="s">
        <v>13</v>
      </c>
    </row>
    <row r="99" customFormat="false" ht="12.75" hidden="false" customHeight="false" outlineLevel="0" collapsed="false">
      <c r="A99" s="39" t="s">
        <v>136</v>
      </c>
      <c r="B99" s="42"/>
      <c r="C99" s="41" t="n">
        <v>1</v>
      </c>
      <c r="D99" s="42" t="s">
        <v>475</v>
      </c>
      <c r="E99" s="42" t="s">
        <v>24</v>
      </c>
      <c r="F99" s="45" t="n">
        <v>68</v>
      </c>
      <c r="G99" s="45" t="n">
        <v>55</v>
      </c>
      <c r="H99" s="45" t="n">
        <v>62</v>
      </c>
      <c r="I99" s="45" t="n">
        <v>82</v>
      </c>
      <c r="J99" s="45" t="n">
        <v>178</v>
      </c>
      <c r="K99" s="45" t="n">
        <v>58</v>
      </c>
      <c r="L99" s="15" t="s">
        <v>476</v>
      </c>
      <c r="M99" s="67" t="s">
        <v>13</v>
      </c>
    </row>
    <row r="100" customFormat="false" ht="12.75" hidden="false" customHeight="false" outlineLevel="0" collapsed="false">
      <c r="A100" s="36" t="s">
        <v>144</v>
      </c>
      <c r="B100" s="12"/>
      <c r="C100" s="10" t="n">
        <v>1</v>
      </c>
      <c r="D100" s="12" t="s">
        <v>477</v>
      </c>
      <c r="E100" s="12" t="s">
        <v>24</v>
      </c>
      <c r="F100" s="47" t="n">
        <v>67</v>
      </c>
      <c r="G100" s="47" t="n">
        <v>71</v>
      </c>
      <c r="H100" s="47" t="n">
        <v>107</v>
      </c>
      <c r="I100" s="47" t="s">
        <v>392</v>
      </c>
      <c r="J100" s="47" t="s">
        <v>392</v>
      </c>
      <c r="K100" s="47" t="s">
        <v>392</v>
      </c>
      <c r="L100" s="38" t="s">
        <v>51</v>
      </c>
      <c r="M100" s="66" t="s">
        <v>13</v>
      </c>
    </row>
    <row r="101" customFormat="false" ht="12.75" hidden="false" customHeight="false" outlineLevel="0" collapsed="false">
      <c r="A101" s="36" t="s">
        <v>147</v>
      </c>
      <c r="B101" s="12"/>
      <c r="C101" s="10" t="n">
        <v>1</v>
      </c>
      <c r="D101" s="12" t="s">
        <v>478</v>
      </c>
      <c r="E101" s="12" t="s">
        <v>24</v>
      </c>
      <c r="F101" s="47" t="n">
        <v>66</v>
      </c>
      <c r="G101" s="47" t="n">
        <v>48</v>
      </c>
      <c r="H101" s="47" t="n">
        <v>70</v>
      </c>
      <c r="I101" s="47" t="s">
        <v>392</v>
      </c>
      <c r="J101" s="47" t="s">
        <v>392</v>
      </c>
      <c r="K101" s="47" t="n">
        <v>46</v>
      </c>
      <c r="L101" s="98" t="s">
        <v>479</v>
      </c>
      <c r="M101" s="66" t="s">
        <v>13</v>
      </c>
    </row>
    <row r="102" customFormat="false" ht="12.75" hidden="false" customHeight="false" outlineLevel="0" collapsed="false">
      <c r="A102" s="39" t="s">
        <v>150</v>
      </c>
      <c r="B102" s="14"/>
      <c r="C102" s="15" t="n">
        <v>2</v>
      </c>
      <c r="D102" s="14" t="s">
        <v>412</v>
      </c>
      <c r="E102" s="14" t="s">
        <v>82</v>
      </c>
      <c r="F102" s="49" t="n">
        <v>64</v>
      </c>
      <c r="G102" s="49" t="n">
        <v>55</v>
      </c>
      <c r="H102" s="49" t="n">
        <v>62</v>
      </c>
      <c r="I102" s="49" t="n">
        <v>60</v>
      </c>
      <c r="J102" s="49" t="s">
        <v>392</v>
      </c>
      <c r="K102" s="49" t="s">
        <v>392</v>
      </c>
      <c r="L102" s="99" t="s">
        <v>118</v>
      </c>
      <c r="M102" s="67" t="s">
        <v>84</v>
      </c>
    </row>
    <row r="103" customFormat="false" ht="12.75" hidden="false" customHeight="false" outlineLevel="0" collapsed="false">
      <c r="A103" s="11" t="s">
        <v>153</v>
      </c>
      <c r="B103" s="12"/>
      <c r="C103" s="10" t="n">
        <v>29</v>
      </c>
      <c r="D103" s="12" t="s">
        <v>390</v>
      </c>
      <c r="E103" s="12" t="s">
        <v>138</v>
      </c>
      <c r="F103" s="47" t="n">
        <v>63</v>
      </c>
      <c r="G103" s="47" t="n">
        <v>79</v>
      </c>
      <c r="H103" s="47" t="n">
        <v>87</v>
      </c>
      <c r="I103" s="47" t="n">
        <v>85</v>
      </c>
      <c r="J103" s="47" t="n">
        <v>77</v>
      </c>
      <c r="K103" s="47" t="n">
        <v>27</v>
      </c>
      <c r="L103" s="10" t="n">
        <v>175</v>
      </c>
      <c r="M103" s="66" t="s">
        <v>13</v>
      </c>
    </row>
    <row r="104" customFormat="false" ht="12.75" hidden="false" customHeight="false" outlineLevel="0" collapsed="false">
      <c r="A104" s="11" t="s">
        <v>157</v>
      </c>
      <c r="B104" s="12"/>
      <c r="C104" s="10" t="n">
        <v>7</v>
      </c>
      <c r="D104" s="12" t="s">
        <v>245</v>
      </c>
      <c r="E104" s="12" t="s">
        <v>60</v>
      </c>
      <c r="F104" s="47" t="n">
        <v>62</v>
      </c>
      <c r="G104" s="47" t="n">
        <v>31</v>
      </c>
      <c r="H104" s="47" t="s">
        <v>392</v>
      </c>
      <c r="I104" s="47" t="s">
        <v>392</v>
      </c>
      <c r="J104" s="47" t="s">
        <v>392</v>
      </c>
      <c r="K104" s="47" t="s">
        <v>392</v>
      </c>
      <c r="L104" s="10" t="s">
        <v>246</v>
      </c>
      <c r="M104" s="66" t="s">
        <v>13</v>
      </c>
    </row>
    <row r="105" customFormat="false" ht="12.75" hidden="false" customHeight="false" outlineLevel="0" collapsed="false">
      <c r="A105" s="36" t="s">
        <v>157</v>
      </c>
      <c r="B105" s="37"/>
      <c r="C105" s="38" t="n">
        <v>1</v>
      </c>
      <c r="D105" s="37" t="s">
        <v>229</v>
      </c>
      <c r="E105" s="37" t="s">
        <v>165</v>
      </c>
      <c r="F105" s="23" t="n">
        <v>62</v>
      </c>
      <c r="G105" s="23" t="n">
        <v>77</v>
      </c>
      <c r="H105" s="23" t="n">
        <v>45</v>
      </c>
      <c r="I105" s="23" t="n">
        <v>65</v>
      </c>
      <c r="J105" s="23" t="n">
        <v>54</v>
      </c>
      <c r="K105" s="23" t="n">
        <v>95</v>
      </c>
      <c r="L105" s="10" t="s">
        <v>230</v>
      </c>
      <c r="M105" s="66" t="s">
        <v>13</v>
      </c>
    </row>
    <row r="106" customFormat="false" ht="12.75" hidden="false" customHeight="false" outlineLevel="0" collapsed="false">
      <c r="A106" s="28" t="s">
        <v>157</v>
      </c>
      <c r="B106" s="31"/>
      <c r="C106" s="30" t="n">
        <v>7</v>
      </c>
      <c r="D106" s="31" t="s">
        <v>480</v>
      </c>
      <c r="E106" s="31" t="s">
        <v>94</v>
      </c>
      <c r="F106" s="35" t="n">
        <v>62</v>
      </c>
      <c r="G106" s="35" t="n">
        <v>6</v>
      </c>
      <c r="H106" s="35" t="n">
        <v>19</v>
      </c>
      <c r="I106" s="35" t="n">
        <v>24</v>
      </c>
      <c r="J106" s="35" t="s">
        <v>392</v>
      </c>
      <c r="K106" s="35" t="s">
        <v>392</v>
      </c>
      <c r="L106" s="34" t="s">
        <v>481</v>
      </c>
      <c r="M106" s="64" t="s">
        <v>13</v>
      </c>
    </row>
    <row r="107" customFormat="false" ht="12.75" hidden="false" customHeight="false" outlineLevel="0" collapsed="false">
      <c r="A107" s="36" t="s">
        <v>167</v>
      </c>
      <c r="B107" s="37"/>
      <c r="C107" s="38" t="n">
        <v>11</v>
      </c>
      <c r="D107" s="37" t="s">
        <v>405</v>
      </c>
      <c r="E107" s="37" t="s">
        <v>11</v>
      </c>
      <c r="F107" s="23" t="n">
        <v>61</v>
      </c>
      <c r="G107" s="23" t="n">
        <v>82</v>
      </c>
      <c r="H107" s="23" t="n">
        <v>55</v>
      </c>
      <c r="I107" s="23" t="n">
        <v>79</v>
      </c>
      <c r="J107" s="23" t="n">
        <v>55</v>
      </c>
      <c r="K107" s="23" t="n">
        <v>55</v>
      </c>
      <c r="L107" s="10" t="s">
        <v>17</v>
      </c>
      <c r="M107" s="66" t="s">
        <v>13</v>
      </c>
    </row>
    <row r="108" customFormat="false" ht="12.75" hidden="false" customHeight="false" outlineLevel="0" collapsed="false">
      <c r="A108" s="39" t="s">
        <v>167</v>
      </c>
      <c r="B108" s="42"/>
      <c r="C108" s="41" t="n">
        <v>1</v>
      </c>
      <c r="D108" s="42" t="s">
        <v>482</v>
      </c>
      <c r="E108" s="42" t="s">
        <v>24</v>
      </c>
      <c r="F108" s="45" t="n">
        <v>61</v>
      </c>
      <c r="G108" s="45" t="n">
        <v>31</v>
      </c>
      <c r="H108" s="45" t="n">
        <v>67</v>
      </c>
      <c r="I108" s="45" t="n">
        <v>80</v>
      </c>
      <c r="J108" s="45" t="n">
        <v>48</v>
      </c>
      <c r="K108" s="45" t="n">
        <v>50</v>
      </c>
      <c r="L108" s="15" t="s">
        <v>483</v>
      </c>
      <c r="M108" s="67" t="s">
        <v>13</v>
      </c>
    </row>
    <row r="109" customFormat="false" ht="12.75" hidden="false" customHeight="false" outlineLevel="0" collapsed="false">
      <c r="A109" s="36" t="s">
        <v>167</v>
      </c>
      <c r="B109" s="12"/>
      <c r="C109" s="10" t="n">
        <v>1</v>
      </c>
      <c r="D109" s="12" t="s">
        <v>294</v>
      </c>
      <c r="E109" s="12" t="s">
        <v>24</v>
      </c>
      <c r="F109" s="47" t="n">
        <v>61</v>
      </c>
      <c r="G109" s="47" t="n">
        <v>68</v>
      </c>
      <c r="H109" s="47" t="n">
        <v>109</v>
      </c>
      <c r="I109" s="47" t="n">
        <v>96</v>
      </c>
      <c r="J109" s="47" t="s">
        <v>392</v>
      </c>
      <c r="K109" s="47" t="s">
        <v>392</v>
      </c>
      <c r="L109" s="38" t="s">
        <v>295</v>
      </c>
      <c r="M109" s="66" t="s">
        <v>13</v>
      </c>
    </row>
    <row r="110" customFormat="false" ht="12.75" hidden="false" customHeight="false" outlineLevel="0" collapsed="false">
      <c r="A110" s="39" t="s">
        <v>176</v>
      </c>
      <c r="B110" s="14"/>
      <c r="C110" s="15" t="n">
        <v>1</v>
      </c>
      <c r="D110" s="14" t="s">
        <v>484</v>
      </c>
      <c r="E110" s="14" t="s">
        <v>78</v>
      </c>
      <c r="F110" s="49" t="n">
        <v>60</v>
      </c>
      <c r="G110" s="49" t="n">
        <v>81</v>
      </c>
      <c r="H110" s="49" t="n">
        <v>96</v>
      </c>
      <c r="I110" s="49" t="n">
        <v>93</v>
      </c>
      <c r="J110" s="49" t="s">
        <v>392</v>
      </c>
      <c r="K110" s="49" t="s">
        <v>392</v>
      </c>
      <c r="L110" s="15" t="s">
        <v>485</v>
      </c>
      <c r="M110" s="67" t="s">
        <v>13</v>
      </c>
    </row>
    <row r="111" customFormat="false" ht="12.75" hidden="false" customHeight="false" outlineLevel="0" collapsed="false">
      <c r="A111" s="78" t="s">
        <v>176</v>
      </c>
      <c r="B111" s="79"/>
      <c r="C111" s="34" t="n">
        <v>1</v>
      </c>
      <c r="D111" s="79" t="s">
        <v>421</v>
      </c>
      <c r="E111" s="79" t="s">
        <v>24</v>
      </c>
      <c r="F111" s="63" t="n">
        <v>60</v>
      </c>
      <c r="G111" s="63" t="n">
        <v>55</v>
      </c>
      <c r="H111" s="63" t="n">
        <v>66</v>
      </c>
      <c r="I111" s="63" t="n">
        <v>92</v>
      </c>
      <c r="J111" s="63" t="n">
        <v>91</v>
      </c>
      <c r="K111" s="63" t="n">
        <v>104</v>
      </c>
      <c r="L111" s="34" t="s">
        <v>422</v>
      </c>
      <c r="M111" s="64" t="s">
        <v>13</v>
      </c>
    </row>
    <row r="112" customFormat="false" ht="12.75" hidden="false" customHeight="false" outlineLevel="0" collapsed="false">
      <c r="A112" s="13" t="s">
        <v>176</v>
      </c>
      <c r="B112" s="14"/>
      <c r="C112" s="15" t="n">
        <v>1</v>
      </c>
      <c r="D112" s="14" t="s">
        <v>398</v>
      </c>
      <c r="E112" s="14" t="s">
        <v>399</v>
      </c>
      <c r="F112" s="49" t="n">
        <v>60</v>
      </c>
      <c r="G112" s="49" t="n">
        <v>23</v>
      </c>
      <c r="H112" s="49" t="n">
        <v>44</v>
      </c>
      <c r="I112" s="49" t="n">
        <v>60</v>
      </c>
      <c r="J112" s="49" t="n">
        <v>51</v>
      </c>
      <c r="K112" s="49" t="n">
        <v>33</v>
      </c>
      <c r="L112" s="15" t="s">
        <v>400</v>
      </c>
      <c r="M112" s="67" t="s">
        <v>13</v>
      </c>
    </row>
    <row r="113" customFormat="false" ht="12.75" hidden="false" customHeight="false" outlineLevel="0" collapsed="false">
      <c r="A113" s="36"/>
      <c r="B113" s="12"/>
      <c r="C113" s="10"/>
      <c r="D113" s="12"/>
      <c r="E113" s="12"/>
      <c r="F113" s="47"/>
      <c r="G113" s="47"/>
      <c r="H113" s="47"/>
      <c r="I113" s="47"/>
      <c r="J113" s="47"/>
      <c r="K113" s="47"/>
      <c r="L113" s="10"/>
      <c r="M113" s="66"/>
    </row>
    <row r="114" customFormat="false" ht="12.75" hidden="false" customHeight="false" outlineLevel="0" collapsed="false">
      <c r="A114" s="69" t="s">
        <v>486</v>
      </c>
      <c r="B114" s="12"/>
      <c r="C114" s="12"/>
      <c r="D114" s="12"/>
      <c r="E114" s="12"/>
      <c r="F114" s="51"/>
      <c r="G114" s="51"/>
      <c r="H114" s="51"/>
      <c r="I114" s="51"/>
      <c r="J114" s="51"/>
      <c r="K114" s="51"/>
      <c r="L114" s="10"/>
      <c r="M114" s="66"/>
    </row>
    <row r="115" customFormat="false" ht="12.75" hidden="false" customHeight="false" outlineLevel="0" collapsed="false">
      <c r="A115" s="70" t="s">
        <v>487</v>
      </c>
      <c r="B115" s="12"/>
      <c r="C115" s="10"/>
      <c r="D115" s="12"/>
      <c r="E115" s="12"/>
      <c r="F115" s="47"/>
      <c r="G115" s="47"/>
      <c r="H115" s="47"/>
      <c r="I115" s="47"/>
      <c r="J115" s="47"/>
      <c r="K115" s="47"/>
      <c r="L115" s="10"/>
      <c r="M115" s="66"/>
    </row>
    <row r="116" customFormat="false" ht="12.75" hidden="false" customHeight="false" outlineLevel="0" collapsed="false">
      <c r="A116" s="70"/>
      <c r="B116" s="12"/>
      <c r="C116" s="10"/>
      <c r="D116" s="12"/>
      <c r="E116" s="12"/>
      <c r="F116" s="47"/>
      <c r="G116" s="47"/>
      <c r="H116" s="47"/>
      <c r="I116" s="47"/>
      <c r="J116" s="47"/>
      <c r="K116" s="47"/>
      <c r="L116" s="10"/>
      <c r="M116" s="66"/>
    </row>
    <row r="117" customFormat="false" ht="15" hidden="false" customHeight="false" outlineLevel="0" collapsed="false">
      <c r="A117" s="55"/>
      <c r="B117" s="56"/>
      <c r="C117" s="56"/>
      <c r="D117" s="56"/>
      <c r="E117" s="58"/>
      <c r="F117" s="51"/>
      <c r="G117" s="51"/>
      <c r="H117" s="51"/>
      <c r="I117" s="51"/>
      <c r="J117" s="51"/>
      <c r="K117" s="51"/>
      <c r="M117" s="4"/>
    </row>
    <row r="118" customFormat="false" ht="22.5" hidden="false" customHeight="false" outlineLevel="0" collapsed="false">
      <c r="B118" s="8"/>
      <c r="C118" s="71" t="s">
        <v>488</v>
      </c>
      <c r="F118" s="51"/>
      <c r="G118" s="51"/>
      <c r="H118" s="51"/>
      <c r="I118" s="51"/>
      <c r="J118" s="51"/>
      <c r="K118" s="51"/>
      <c r="L118" s="57"/>
    </row>
    <row r="119" customFormat="false" ht="12.75" hidden="false" customHeight="false" outlineLevel="0" collapsed="false">
      <c r="A119" s="11"/>
      <c r="B119" s="12"/>
      <c r="C119" s="12"/>
      <c r="D119" s="12"/>
      <c r="E119" s="12"/>
      <c r="F119" s="51"/>
      <c r="G119" s="51"/>
      <c r="H119" s="51"/>
      <c r="I119" s="51"/>
      <c r="J119" s="51"/>
      <c r="K119" s="51"/>
      <c r="L119" s="5" t="s">
        <v>1</v>
      </c>
      <c r="M119" s="5" t="s">
        <v>2</v>
      </c>
    </row>
    <row r="120" customFormat="false" ht="12.75" hidden="false" customHeight="false" outlineLevel="0" collapsed="false">
      <c r="A120" s="13"/>
      <c r="B120" s="14"/>
      <c r="C120" s="14" t="s">
        <v>3</v>
      </c>
      <c r="D120" s="14" t="s">
        <v>4</v>
      </c>
      <c r="E120" s="14" t="s">
        <v>5</v>
      </c>
      <c r="F120" s="44" t="s">
        <v>6</v>
      </c>
      <c r="G120" s="44" t="n">
        <v>2020</v>
      </c>
      <c r="H120" s="44" t="n">
        <v>2019</v>
      </c>
      <c r="I120" s="44" t="n">
        <v>2018</v>
      </c>
      <c r="J120" s="44" t="n">
        <v>2017</v>
      </c>
      <c r="K120" s="44" t="n">
        <v>2016</v>
      </c>
      <c r="L120" s="15" t="s">
        <v>7</v>
      </c>
      <c r="M120" s="15" t="s">
        <v>8</v>
      </c>
    </row>
    <row r="121" customFormat="false" ht="12.75" hidden="false" customHeight="false" outlineLevel="0" collapsed="false">
      <c r="A121" s="16" t="s">
        <v>9</v>
      </c>
      <c r="B121" s="17"/>
      <c r="C121" s="18" t="n">
        <v>11</v>
      </c>
      <c r="D121" s="17" t="s">
        <v>10</v>
      </c>
      <c r="E121" s="17" t="s">
        <v>11</v>
      </c>
      <c r="F121" s="65" t="n">
        <v>20119</v>
      </c>
      <c r="G121" s="47" t="n">
        <v>20377</v>
      </c>
      <c r="H121" s="47" t="n">
        <v>19265</v>
      </c>
      <c r="I121" s="47" t="n">
        <v>25743</v>
      </c>
      <c r="J121" s="47" t="n">
        <v>21763</v>
      </c>
      <c r="K121" s="51" t="s">
        <v>392</v>
      </c>
      <c r="L121" s="10" t="s">
        <v>12</v>
      </c>
      <c r="M121" s="10" t="s">
        <v>13</v>
      </c>
    </row>
    <row r="122" customFormat="false" ht="12.75" hidden="false" customHeight="false" outlineLevel="0" collapsed="false">
      <c r="A122" s="24" t="s">
        <v>14</v>
      </c>
      <c r="B122" s="22"/>
      <c r="C122" s="25" t="n">
        <v>11</v>
      </c>
      <c r="D122" s="22" t="s">
        <v>16</v>
      </c>
      <c r="E122" s="22" t="s">
        <v>11</v>
      </c>
      <c r="F122" s="65" t="n">
        <v>19920</v>
      </c>
      <c r="G122" s="47" t="n">
        <v>26224</v>
      </c>
      <c r="H122" s="47" t="n">
        <v>17767</v>
      </c>
      <c r="I122" s="47" t="n">
        <v>26599</v>
      </c>
      <c r="J122" s="47" t="n">
        <v>17769</v>
      </c>
      <c r="K122" s="47" t="n">
        <v>16451</v>
      </c>
      <c r="L122" s="23" t="s">
        <v>17</v>
      </c>
      <c r="M122" s="10" t="s">
        <v>13</v>
      </c>
    </row>
    <row r="123" customFormat="false" ht="12.75" hidden="false" customHeight="false" outlineLevel="0" collapsed="false">
      <c r="A123" s="16" t="s">
        <v>18</v>
      </c>
      <c r="B123" s="17"/>
      <c r="C123" s="18" t="n">
        <v>11</v>
      </c>
      <c r="D123" s="17" t="s">
        <v>28</v>
      </c>
      <c r="E123" s="17" t="s">
        <v>11</v>
      </c>
      <c r="F123" s="100" t="n">
        <v>14150</v>
      </c>
      <c r="G123" s="23" t="n">
        <v>15904</v>
      </c>
      <c r="H123" s="23" t="n">
        <v>14529</v>
      </c>
      <c r="I123" s="23" t="n">
        <v>28779</v>
      </c>
      <c r="J123" s="23" t="n">
        <v>19953</v>
      </c>
      <c r="K123" s="23" t="n">
        <v>21232</v>
      </c>
      <c r="L123" s="10" t="s">
        <v>29</v>
      </c>
      <c r="M123" s="10" t="s">
        <v>13</v>
      </c>
    </row>
    <row r="124" customFormat="false" ht="12.75" hidden="false" customHeight="false" outlineLevel="0" collapsed="false">
      <c r="A124" s="28" t="s">
        <v>22</v>
      </c>
      <c r="B124" s="31"/>
      <c r="C124" s="30" t="n">
        <v>1</v>
      </c>
      <c r="D124" s="31" t="s">
        <v>50</v>
      </c>
      <c r="E124" s="31" t="s">
        <v>24</v>
      </c>
      <c r="F124" s="32" t="n">
        <v>14072</v>
      </c>
      <c r="G124" s="32" t="n">
        <v>12012</v>
      </c>
      <c r="H124" s="32" t="n">
        <v>20932</v>
      </c>
      <c r="I124" s="33" t="s">
        <v>392</v>
      </c>
      <c r="J124" s="33" t="s">
        <v>392</v>
      </c>
      <c r="K124" s="33" t="s">
        <v>392</v>
      </c>
      <c r="L124" s="34" t="s">
        <v>51</v>
      </c>
      <c r="M124" s="35" t="s">
        <v>13</v>
      </c>
    </row>
    <row r="125" customFormat="false" ht="12.75" hidden="false" customHeight="false" outlineLevel="0" collapsed="false">
      <c r="A125" s="36" t="s">
        <v>27</v>
      </c>
      <c r="B125" s="17"/>
      <c r="C125" s="38" t="n">
        <v>1</v>
      </c>
      <c r="D125" s="37" t="s">
        <v>31</v>
      </c>
      <c r="E125" s="37" t="s">
        <v>24</v>
      </c>
      <c r="F125" s="20" t="n">
        <v>12202</v>
      </c>
      <c r="G125" s="20" t="n">
        <v>14429</v>
      </c>
      <c r="H125" s="51" t="s">
        <v>392</v>
      </c>
      <c r="I125" s="51" t="s">
        <v>392</v>
      </c>
      <c r="J125" s="51" t="s">
        <v>392</v>
      </c>
      <c r="K125" s="51" t="s">
        <v>392</v>
      </c>
      <c r="L125" s="10" t="s">
        <v>32</v>
      </c>
      <c r="M125" s="23" t="s">
        <v>13</v>
      </c>
    </row>
    <row r="126" customFormat="false" ht="12.75" hidden="false" customHeight="false" outlineLevel="0" collapsed="false">
      <c r="A126" s="39" t="s">
        <v>30</v>
      </c>
      <c r="B126" s="40"/>
      <c r="C126" s="41" t="n">
        <v>1</v>
      </c>
      <c r="D126" s="42" t="s">
        <v>23</v>
      </c>
      <c r="E126" s="42" t="s">
        <v>24</v>
      </c>
      <c r="F126" s="43" t="n">
        <v>9677</v>
      </c>
      <c r="G126" s="43" t="n">
        <v>8918</v>
      </c>
      <c r="H126" s="44" t="s">
        <v>392</v>
      </c>
      <c r="I126" s="44" t="s">
        <v>392</v>
      </c>
      <c r="J126" s="44" t="s">
        <v>392</v>
      </c>
      <c r="K126" s="44" t="s">
        <v>392</v>
      </c>
      <c r="L126" s="15" t="s">
        <v>26</v>
      </c>
      <c r="M126" s="45" t="s">
        <v>13</v>
      </c>
    </row>
    <row r="127" customFormat="false" ht="12.75" hidden="false" customHeight="false" outlineLevel="0" collapsed="false">
      <c r="A127" s="11" t="s">
        <v>33</v>
      </c>
      <c r="B127" s="12"/>
      <c r="C127" s="10" t="n">
        <v>1</v>
      </c>
      <c r="D127" s="12" t="s">
        <v>348</v>
      </c>
      <c r="E127" s="12" t="s">
        <v>20</v>
      </c>
      <c r="F127" s="47" t="n">
        <v>9306</v>
      </c>
      <c r="G127" s="47" t="n">
        <v>8966</v>
      </c>
      <c r="H127" s="47" t="n">
        <v>6594</v>
      </c>
      <c r="I127" s="47" t="n">
        <v>5170</v>
      </c>
      <c r="J127" s="47" t="n">
        <v>5047</v>
      </c>
      <c r="K127" s="47" t="n">
        <v>4242</v>
      </c>
      <c r="L127" s="23" t="s">
        <v>21</v>
      </c>
      <c r="M127" s="23" t="s">
        <v>13</v>
      </c>
    </row>
    <row r="128" customFormat="false" ht="12.75" hidden="false" customHeight="false" outlineLevel="0" collapsed="false">
      <c r="A128" s="11" t="s">
        <v>36</v>
      </c>
      <c r="B128" s="12"/>
      <c r="C128" s="10" t="n">
        <v>11</v>
      </c>
      <c r="D128" s="12" t="s">
        <v>315</v>
      </c>
      <c r="E128" s="12" t="s">
        <v>11</v>
      </c>
      <c r="F128" s="47" t="n">
        <v>7536</v>
      </c>
      <c r="G128" s="47" t="n">
        <v>7241</v>
      </c>
      <c r="H128" s="47" t="n">
        <v>8550</v>
      </c>
      <c r="I128" s="47" t="n">
        <v>10594</v>
      </c>
      <c r="J128" s="47" t="n">
        <v>4357</v>
      </c>
      <c r="K128" s="47" t="n">
        <v>1112</v>
      </c>
      <c r="L128" s="23" t="s">
        <v>57</v>
      </c>
      <c r="M128" s="10" t="s">
        <v>13</v>
      </c>
    </row>
    <row r="129" customFormat="false" ht="12.75" hidden="false" customHeight="false" outlineLevel="0" collapsed="false">
      <c r="A129" s="39" t="s">
        <v>40</v>
      </c>
      <c r="B129" s="42"/>
      <c r="C129" s="41" t="n">
        <v>11</v>
      </c>
      <c r="D129" s="42" t="s">
        <v>34</v>
      </c>
      <c r="E129" s="42" t="s">
        <v>11</v>
      </c>
      <c r="F129" s="45" t="n">
        <v>7486</v>
      </c>
      <c r="G129" s="45" t="n">
        <v>17964</v>
      </c>
      <c r="H129" s="45" t="n">
        <v>17350</v>
      </c>
      <c r="I129" s="45" t="n">
        <v>21760</v>
      </c>
      <c r="J129" s="45" t="n">
        <v>19547</v>
      </c>
      <c r="K129" s="45" t="n">
        <v>13523</v>
      </c>
      <c r="L129" s="15" t="s">
        <v>35</v>
      </c>
      <c r="M129" s="15" t="s">
        <v>13</v>
      </c>
    </row>
    <row r="130" customFormat="false" ht="12.75" hidden="false" customHeight="false" outlineLevel="0" collapsed="false">
      <c r="A130" s="11" t="s">
        <v>43</v>
      </c>
      <c r="B130" s="12"/>
      <c r="C130" s="10" t="n">
        <v>7</v>
      </c>
      <c r="D130" s="12" t="s">
        <v>97</v>
      </c>
      <c r="E130" s="12" t="s">
        <v>74</v>
      </c>
      <c r="F130" s="47" t="n">
        <v>7361</v>
      </c>
      <c r="G130" s="47" t="n">
        <v>5277</v>
      </c>
      <c r="H130" s="47" t="n">
        <v>4247</v>
      </c>
      <c r="I130" s="47" t="n">
        <v>4912</v>
      </c>
      <c r="J130" s="47" t="n">
        <v>7212</v>
      </c>
      <c r="K130" s="47" t="n">
        <v>2666</v>
      </c>
      <c r="L130" s="23" t="s">
        <v>98</v>
      </c>
      <c r="M130" s="23" t="s">
        <v>13</v>
      </c>
    </row>
    <row r="131" customFormat="false" ht="12.75" hidden="false" customHeight="false" outlineLevel="0" collapsed="false">
      <c r="A131" s="11" t="s">
        <v>46</v>
      </c>
      <c r="B131" s="12"/>
      <c r="C131" s="10" t="n">
        <v>1</v>
      </c>
      <c r="D131" s="12" t="s">
        <v>368</v>
      </c>
      <c r="E131" s="12" t="s">
        <v>94</v>
      </c>
      <c r="F131" s="27" t="n">
        <v>6723</v>
      </c>
      <c r="G131" s="27" t="s">
        <v>392</v>
      </c>
      <c r="H131" s="27" t="s">
        <v>392</v>
      </c>
      <c r="I131" s="27" t="s">
        <v>392</v>
      </c>
      <c r="J131" s="27" t="s">
        <v>392</v>
      </c>
      <c r="K131" s="27" t="s">
        <v>392</v>
      </c>
      <c r="L131" s="23" t="s">
        <v>369</v>
      </c>
      <c r="M131" s="23" t="s">
        <v>13</v>
      </c>
    </row>
    <row r="132" customFormat="false" ht="12.75" hidden="false" customHeight="false" outlineLevel="0" collapsed="false">
      <c r="A132" s="13" t="s">
        <v>49</v>
      </c>
      <c r="B132" s="14"/>
      <c r="C132" s="15" t="n">
        <v>1</v>
      </c>
      <c r="D132" s="14" t="s">
        <v>100</v>
      </c>
      <c r="E132" s="14" t="s">
        <v>24</v>
      </c>
      <c r="F132" s="48" t="n">
        <v>5504</v>
      </c>
      <c r="G132" s="48" t="n">
        <v>1551</v>
      </c>
      <c r="H132" s="44" t="s">
        <v>392</v>
      </c>
      <c r="I132" s="44" t="s">
        <v>392</v>
      </c>
      <c r="J132" s="44" t="s">
        <v>392</v>
      </c>
      <c r="K132" s="44" t="s">
        <v>392</v>
      </c>
      <c r="L132" s="45" t="s">
        <v>101</v>
      </c>
      <c r="M132" s="45" t="s">
        <v>13</v>
      </c>
    </row>
    <row r="133" customFormat="false" ht="12.75" hidden="false" customHeight="false" outlineLevel="0" collapsed="false">
      <c r="A133" s="11" t="s">
        <v>52</v>
      </c>
      <c r="B133" s="12"/>
      <c r="C133" s="10" t="n">
        <v>1</v>
      </c>
      <c r="D133" s="12" t="s">
        <v>205</v>
      </c>
      <c r="E133" s="12" t="s">
        <v>24</v>
      </c>
      <c r="F133" s="27" t="n">
        <v>5294</v>
      </c>
      <c r="G133" s="27" t="n">
        <v>2915</v>
      </c>
      <c r="H133" s="27" t="n">
        <v>4510</v>
      </c>
      <c r="I133" s="27" t="n">
        <v>3025</v>
      </c>
      <c r="J133" s="47" t="s">
        <v>392</v>
      </c>
      <c r="K133" s="47" t="s">
        <v>392</v>
      </c>
      <c r="L133" s="23" t="s">
        <v>206</v>
      </c>
      <c r="M133" s="23" t="s">
        <v>13</v>
      </c>
    </row>
    <row r="134" customFormat="false" ht="12.75" hidden="false" customHeight="false" outlineLevel="0" collapsed="false">
      <c r="A134" s="11" t="s">
        <v>55</v>
      </c>
      <c r="B134" s="12"/>
      <c r="C134" s="10" t="n">
        <v>1</v>
      </c>
      <c r="D134" s="12" t="s">
        <v>313</v>
      </c>
      <c r="E134" s="12" t="s">
        <v>24</v>
      </c>
      <c r="F134" s="27" t="n">
        <v>5282</v>
      </c>
      <c r="G134" s="27" t="s">
        <v>392</v>
      </c>
      <c r="H134" s="27" t="n">
        <v>1056</v>
      </c>
      <c r="I134" s="27" t="s">
        <v>392</v>
      </c>
      <c r="J134" s="27" t="s">
        <v>392</v>
      </c>
      <c r="K134" s="27" t="s">
        <v>392</v>
      </c>
      <c r="L134" s="23" t="s">
        <v>87</v>
      </c>
      <c r="M134" s="23" t="s">
        <v>13</v>
      </c>
    </row>
    <row r="135" customFormat="false" ht="12.75" hidden="false" customHeight="false" outlineLevel="0" collapsed="false">
      <c r="A135" s="39" t="s">
        <v>58</v>
      </c>
      <c r="B135" s="42"/>
      <c r="C135" s="41" t="n">
        <v>1</v>
      </c>
      <c r="D135" s="42" t="s">
        <v>53</v>
      </c>
      <c r="E135" s="42" t="s">
        <v>24</v>
      </c>
      <c r="F135" s="45" t="n">
        <v>5266</v>
      </c>
      <c r="G135" s="45" t="n">
        <v>3782</v>
      </c>
      <c r="H135" s="45" t="n">
        <v>6523</v>
      </c>
      <c r="I135" s="45" t="n">
        <v>2543</v>
      </c>
      <c r="J135" s="45" t="n">
        <v>1586</v>
      </c>
      <c r="K135" s="45" t="n">
        <v>619</v>
      </c>
      <c r="L135" s="15" t="s">
        <v>54</v>
      </c>
      <c r="M135" s="15" t="s">
        <v>13</v>
      </c>
    </row>
    <row r="136" customFormat="false" ht="12.75" hidden="false" customHeight="false" outlineLevel="0" collapsed="false">
      <c r="A136" s="11" t="s">
        <v>62</v>
      </c>
      <c r="B136" s="37"/>
      <c r="C136" s="38" t="n">
        <v>11</v>
      </c>
      <c r="D136" s="37" t="s">
        <v>314</v>
      </c>
      <c r="E136" s="37" t="s">
        <v>11</v>
      </c>
      <c r="F136" s="23" t="n">
        <v>4990</v>
      </c>
      <c r="G136" s="23" t="n">
        <v>6605</v>
      </c>
      <c r="H136" s="23" t="n">
        <v>8989</v>
      </c>
      <c r="I136" s="23" t="n">
        <v>10340</v>
      </c>
      <c r="J136" s="23" t="n">
        <v>6039</v>
      </c>
      <c r="K136" s="23" t="n">
        <v>7355</v>
      </c>
      <c r="L136" s="10" t="s">
        <v>71</v>
      </c>
      <c r="M136" s="10" t="s">
        <v>13</v>
      </c>
    </row>
    <row r="137" customFormat="false" ht="12.75" hidden="false" customHeight="false" outlineLevel="0" collapsed="false">
      <c r="A137" s="11" t="s">
        <v>65</v>
      </c>
      <c r="B137" s="12"/>
      <c r="C137" s="10" t="n">
        <v>1</v>
      </c>
      <c r="D137" s="12" t="s">
        <v>361</v>
      </c>
      <c r="E137" s="12" t="s">
        <v>24</v>
      </c>
      <c r="F137" s="27" t="n">
        <v>4710</v>
      </c>
      <c r="G137" s="27" t="s">
        <v>392</v>
      </c>
      <c r="H137" s="27" t="s">
        <v>392</v>
      </c>
      <c r="I137" s="27" t="s">
        <v>392</v>
      </c>
      <c r="J137" s="27" t="s">
        <v>392</v>
      </c>
      <c r="K137" s="27" t="s">
        <v>392</v>
      </c>
      <c r="L137" s="23" t="s">
        <v>362</v>
      </c>
      <c r="M137" s="10" t="s">
        <v>13</v>
      </c>
    </row>
    <row r="138" customFormat="false" ht="12.75" hidden="false" customHeight="false" outlineLevel="0" collapsed="false">
      <c r="A138" s="13" t="s">
        <v>69</v>
      </c>
      <c r="B138" s="14"/>
      <c r="C138" s="15" t="n">
        <v>18</v>
      </c>
      <c r="D138" s="42" t="s">
        <v>437</v>
      </c>
      <c r="E138" s="14" t="s">
        <v>138</v>
      </c>
      <c r="F138" s="49" t="n">
        <v>4601</v>
      </c>
      <c r="G138" s="49" t="n">
        <v>2554</v>
      </c>
      <c r="H138" s="49" t="n">
        <v>6046</v>
      </c>
      <c r="I138" s="49" t="n">
        <v>8543</v>
      </c>
      <c r="J138" s="49" t="n">
        <v>5486</v>
      </c>
      <c r="K138" s="49" t="s">
        <v>392</v>
      </c>
      <c r="L138" s="45" t="s">
        <v>139</v>
      </c>
      <c r="M138" s="15" t="s">
        <v>13</v>
      </c>
    </row>
    <row r="139" customFormat="false" ht="12.75" hidden="false" customHeight="false" outlineLevel="0" collapsed="false">
      <c r="A139" s="11" t="s">
        <v>72</v>
      </c>
      <c r="B139" s="37"/>
      <c r="C139" s="38" t="n">
        <v>22</v>
      </c>
      <c r="D139" s="37" t="s">
        <v>430</v>
      </c>
      <c r="E139" s="37" t="s">
        <v>67</v>
      </c>
      <c r="F139" s="23" t="n">
        <v>4581</v>
      </c>
      <c r="G139" s="23" t="n">
        <v>762</v>
      </c>
      <c r="H139" s="23" t="n">
        <v>5342</v>
      </c>
      <c r="I139" s="23" t="n">
        <v>9398</v>
      </c>
      <c r="J139" s="23" t="n">
        <v>9280</v>
      </c>
      <c r="K139" s="23" t="n">
        <v>9509</v>
      </c>
      <c r="L139" s="23" t="s">
        <v>68</v>
      </c>
      <c r="M139" s="10" t="s">
        <v>13</v>
      </c>
    </row>
    <row r="140" customFormat="false" ht="12.75" hidden="false" customHeight="false" outlineLevel="0" collapsed="false">
      <c r="A140" s="11" t="s">
        <v>76</v>
      </c>
      <c r="B140" s="12"/>
      <c r="C140" s="10" t="n">
        <v>1</v>
      </c>
      <c r="D140" s="12" t="s">
        <v>174</v>
      </c>
      <c r="E140" s="12" t="s">
        <v>24</v>
      </c>
      <c r="F140" s="27" t="n">
        <v>4469</v>
      </c>
      <c r="G140" s="27" t="n">
        <v>5086</v>
      </c>
      <c r="H140" s="27" t="n">
        <v>2681</v>
      </c>
      <c r="I140" s="27" t="n">
        <v>3139</v>
      </c>
      <c r="J140" s="47" t="n">
        <v>351</v>
      </c>
      <c r="K140" s="47" t="s">
        <v>392</v>
      </c>
      <c r="L140" s="23" t="s">
        <v>175</v>
      </c>
      <c r="M140" s="23" t="s">
        <v>13</v>
      </c>
    </row>
    <row r="141" customFormat="false" ht="12.75" hidden="false" customHeight="false" outlineLevel="0" collapsed="false">
      <c r="A141" s="13" t="s">
        <v>80</v>
      </c>
      <c r="B141" s="14"/>
      <c r="C141" s="15" t="n">
        <v>1</v>
      </c>
      <c r="D141" s="14" t="s">
        <v>489</v>
      </c>
      <c r="E141" s="14" t="s">
        <v>94</v>
      </c>
      <c r="F141" s="49" t="n">
        <v>4251</v>
      </c>
      <c r="G141" s="49" t="n">
        <v>1195</v>
      </c>
      <c r="H141" s="49" t="n">
        <v>1758</v>
      </c>
      <c r="I141" s="49" t="n">
        <v>3176</v>
      </c>
      <c r="J141" s="49" t="n">
        <v>3176</v>
      </c>
      <c r="K141" s="49" t="n">
        <v>1735</v>
      </c>
      <c r="L141" s="45" t="s">
        <v>385</v>
      </c>
      <c r="M141" s="45" t="s">
        <v>13</v>
      </c>
    </row>
    <row r="142" customFormat="false" ht="12.75" hidden="false" customHeight="false" outlineLevel="0" collapsed="false">
      <c r="A142" s="11" t="s">
        <v>85</v>
      </c>
      <c r="B142" s="12"/>
      <c r="C142" s="10" t="n">
        <v>1</v>
      </c>
      <c r="D142" s="12" t="s">
        <v>443</v>
      </c>
      <c r="E142" s="12" t="s">
        <v>24</v>
      </c>
      <c r="F142" s="47" t="n">
        <v>3998</v>
      </c>
      <c r="G142" s="47" t="n">
        <v>3095</v>
      </c>
      <c r="H142" s="47" t="n">
        <v>2288</v>
      </c>
      <c r="I142" s="47" t="n">
        <v>3916</v>
      </c>
      <c r="J142" s="47" t="n">
        <v>4710</v>
      </c>
      <c r="K142" s="47" t="n">
        <v>952</v>
      </c>
      <c r="L142" s="23" t="s">
        <v>444</v>
      </c>
      <c r="M142" s="10" t="s">
        <v>13</v>
      </c>
    </row>
    <row r="143" customFormat="false" ht="12.75" hidden="false" customHeight="false" outlineLevel="0" collapsed="false">
      <c r="A143" s="11" t="s">
        <v>88</v>
      </c>
      <c r="B143" s="12"/>
      <c r="C143" s="10" t="n">
        <v>1</v>
      </c>
      <c r="D143" s="12" t="s">
        <v>181</v>
      </c>
      <c r="E143" s="12" t="s">
        <v>24</v>
      </c>
      <c r="F143" s="47" t="n">
        <v>3984</v>
      </c>
      <c r="G143" s="47" t="n">
        <v>4758</v>
      </c>
      <c r="H143" s="47" t="n">
        <v>5331</v>
      </c>
      <c r="I143" s="47" t="n">
        <v>5282</v>
      </c>
      <c r="J143" s="47" t="n">
        <v>3912</v>
      </c>
      <c r="K143" s="47" t="n">
        <v>4592</v>
      </c>
      <c r="L143" s="10" t="s">
        <v>330</v>
      </c>
      <c r="M143" s="10" t="s">
        <v>13</v>
      </c>
    </row>
    <row r="144" customFormat="false" ht="12.75" hidden="false" customHeight="false" outlineLevel="0" collapsed="false">
      <c r="A144" s="39" t="s">
        <v>91</v>
      </c>
      <c r="B144" s="42"/>
      <c r="C144" s="41" t="n">
        <v>7</v>
      </c>
      <c r="D144" s="42" t="s">
        <v>321</v>
      </c>
      <c r="E144" s="42" t="s">
        <v>94</v>
      </c>
      <c r="F144" s="45" t="n">
        <v>3957</v>
      </c>
      <c r="G144" s="45" t="n">
        <v>3812</v>
      </c>
      <c r="H144" s="45" t="n">
        <v>2986</v>
      </c>
      <c r="I144" s="45" t="n">
        <v>2398</v>
      </c>
      <c r="J144" s="45" t="n">
        <v>3109</v>
      </c>
      <c r="K144" s="45" t="n">
        <v>5071</v>
      </c>
      <c r="L144" s="45" t="s">
        <v>115</v>
      </c>
      <c r="M144" s="45" t="s">
        <v>13</v>
      </c>
    </row>
    <row r="145" customFormat="false" ht="12.75" hidden="false" customHeight="false" outlineLevel="0" collapsed="false">
      <c r="A145" s="11" t="s">
        <v>96</v>
      </c>
      <c r="B145" s="12"/>
      <c r="C145" s="10" t="n">
        <v>7</v>
      </c>
      <c r="D145" s="12" t="s">
        <v>93</v>
      </c>
      <c r="E145" s="12" t="s">
        <v>94</v>
      </c>
      <c r="F145" s="27" t="n">
        <v>3875</v>
      </c>
      <c r="G145" s="27" t="n">
        <v>2728</v>
      </c>
      <c r="H145" s="27" t="s">
        <v>392</v>
      </c>
      <c r="I145" s="27" t="s">
        <v>392</v>
      </c>
      <c r="J145" s="27" t="s">
        <v>392</v>
      </c>
      <c r="K145" s="27" t="s">
        <v>392</v>
      </c>
      <c r="L145" s="23" t="s">
        <v>356</v>
      </c>
      <c r="M145" s="23" t="s">
        <v>13</v>
      </c>
    </row>
    <row r="146" customFormat="false" ht="12.75" hidden="false" customHeight="false" outlineLevel="0" collapsed="false">
      <c r="A146" s="11" t="s">
        <v>99</v>
      </c>
      <c r="B146" s="12"/>
      <c r="C146" s="10" t="n">
        <v>7</v>
      </c>
      <c r="D146" s="12" t="s">
        <v>325</v>
      </c>
      <c r="E146" s="12" t="s">
        <v>129</v>
      </c>
      <c r="F146" s="47" t="n">
        <v>3814</v>
      </c>
      <c r="G146" s="47" t="n">
        <v>3180</v>
      </c>
      <c r="H146" s="47" t="n">
        <v>4328</v>
      </c>
      <c r="I146" s="47" t="n">
        <v>3415</v>
      </c>
      <c r="J146" s="47" t="n">
        <v>2083</v>
      </c>
      <c r="K146" s="47" t="n">
        <v>695</v>
      </c>
      <c r="L146" s="23" t="s">
        <v>326</v>
      </c>
      <c r="M146" s="10" t="s">
        <v>13</v>
      </c>
    </row>
    <row r="147" customFormat="false" ht="12.75" hidden="false" customHeight="false" outlineLevel="0" collapsed="false">
      <c r="A147" s="13" t="s">
        <v>102</v>
      </c>
      <c r="B147" s="14"/>
      <c r="C147" s="15" t="n">
        <v>1</v>
      </c>
      <c r="D147" s="14" t="s">
        <v>370</v>
      </c>
      <c r="E147" s="14" t="s">
        <v>24</v>
      </c>
      <c r="F147" s="48" t="n">
        <v>3722</v>
      </c>
      <c r="G147" s="48" t="s">
        <v>392</v>
      </c>
      <c r="H147" s="48" t="n">
        <v>3292</v>
      </c>
      <c r="I147" s="49" t="s">
        <v>392</v>
      </c>
      <c r="J147" s="49" t="s">
        <v>392</v>
      </c>
      <c r="K147" s="49" t="s">
        <v>392</v>
      </c>
      <c r="L147" s="45" t="s">
        <v>371</v>
      </c>
      <c r="M147" s="45" t="s">
        <v>13</v>
      </c>
    </row>
    <row r="148" customFormat="false" ht="12.75" hidden="false" customHeight="false" outlineLevel="0" collapsed="false">
      <c r="A148" s="11" t="s">
        <v>104</v>
      </c>
      <c r="B148" s="37"/>
      <c r="C148" s="38" t="n">
        <v>22</v>
      </c>
      <c r="D148" s="37" t="s">
        <v>432</v>
      </c>
      <c r="E148" s="37" t="s">
        <v>67</v>
      </c>
      <c r="F148" s="23" t="n">
        <v>3598</v>
      </c>
      <c r="G148" s="23" t="n">
        <v>478</v>
      </c>
      <c r="H148" s="23" t="n">
        <v>5314</v>
      </c>
      <c r="I148" s="23" t="n">
        <v>6609</v>
      </c>
      <c r="J148" s="23" t="n">
        <v>6067</v>
      </c>
      <c r="K148" s="23" t="n">
        <v>6882</v>
      </c>
      <c r="L148" s="23" t="s">
        <v>68</v>
      </c>
      <c r="M148" s="23" t="s">
        <v>13</v>
      </c>
    </row>
    <row r="149" customFormat="false" ht="12.75" hidden="false" customHeight="false" outlineLevel="0" collapsed="false">
      <c r="A149" s="11" t="s">
        <v>107</v>
      </c>
      <c r="B149" s="12"/>
      <c r="C149" s="10" t="n">
        <v>1</v>
      </c>
      <c r="D149" s="12" t="s">
        <v>446</v>
      </c>
      <c r="E149" s="12" t="s">
        <v>24</v>
      </c>
      <c r="F149" s="27" t="n">
        <v>3405</v>
      </c>
      <c r="G149" s="27" t="s">
        <v>392</v>
      </c>
      <c r="H149" s="27" t="s">
        <v>392</v>
      </c>
      <c r="I149" s="27" t="s">
        <v>392</v>
      </c>
      <c r="J149" s="27" t="s">
        <v>392</v>
      </c>
      <c r="K149" s="27" t="s">
        <v>392</v>
      </c>
      <c r="L149" s="23" t="s">
        <v>447</v>
      </c>
      <c r="M149" s="23" t="s">
        <v>13</v>
      </c>
    </row>
    <row r="150" customFormat="false" ht="12.75" hidden="false" customHeight="false" outlineLevel="0" collapsed="false">
      <c r="A150" s="13" t="s">
        <v>110</v>
      </c>
      <c r="B150" s="42"/>
      <c r="C150" s="41" t="n">
        <v>1</v>
      </c>
      <c r="D150" s="42" t="s">
        <v>168</v>
      </c>
      <c r="E150" s="42" t="s">
        <v>24</v>
      </c>
      <c r="F150" s="45" t="n">
        <v>3401</v>
      </c>
      <c r="G150" s="45" t="n">
        <v>4280</v>
      </c>
      <c r="H150" s="45" t="n">
        <v>3550</v>
      </c>
      <c r="I150" s="45" t="n">
        <v>2480</v>
      </c>
      <c r="J150" s="45" t="n">
        <v>2575</v>
      </c>
      <c r="K150" s="45" t="n">
        <v>2144</v>
      </c>
      <c r="L150" s="15" t="s">
        <v>169</v>
      </c>
      <c r="M150" s="45" t="s">
        <v>13</v>
      </c>
    </row>
    <row r="151" customFormat="false" ht="12.75" hidden="false" customHeight="false" outlineLevel="0" collapsed="false">
      <c r="A151" s="11" t="s">
        <v>113</v>
      </c>
      <c r="B151" s="12"/>
      <c r="C151" s="10" t="n">
        <v>1</v>
      </c>
      <c r="D151" s="12" t="s">
        <v>193</v>
      </c>
      <c r="E151" s="12" t="s">
        <v>24</v>
      </c>
      <c r="F151" s="27" t="n">
        <v>3394</v>
      </c>
      <c r="G151" s="27" t="n">
        <v>990</v>
      </c>
      <c r="H151" s="27" t="s">
        <v>392</v>
      </c>
      <c r="I151" s="47" t="s">
        <v>392</v>
      </c>
      <c r="J151" s="47" t="s">
        <v>392</v>
      </c>
      <c r="K151" s="47" t="s">
        <v>392</v>
      </c>
      <c r="L151" s="23" t="s">
        <v>194</v>
      </c>
      <c r="M151" s="23" t="s">
        <v>13</v>
      </c>
    </row>
    <row r="152" customFormat="false" ht="12.75" hidden="false" customHeight="false" outlineLevel="0" collapsed="false">
      <c r="A152" s="11" t="s">
        <v>116</v>
      </c>
      <c r="B152" s="12"/>
      <c r="C152" s="10" t="n">
        <v>29</v>
      </c>
      <c r="D152" s="12" t="s">
        <v>406</v>
      </c>
      <c r="E152" s="12" t="s">
        <v>138</v>
      </c>
      <c r="F152" s="47" t="n">
        <v>3366</v>
      </c>
      <c r="G152" s="47" t="n">
        <v>1738</v>
      </c>
      <c r="H152" s="47" t="n">
        <v>2578</v>
      </c>
      <c r="I152" s="47" t="n">
        <v>2167</v>
      </c>
      <c r="J152" s="47" t="n">
        <v>2348</v>
      </c>
      <c r="K152" s="47" t="n">
        <v>3269</v>
      </c>
      <c r="L152" s="23" t="s">
        <v>355</v>
      </c>
      <c r="M152" s="23" t="s">
        <v>13</v>
      </c>
    </row>
    <row r="153" customFormat="false" ht="12.75" hidden="false" customHeight="false" outlineLevel="0" collapsed="false">
      <c r="A153" s="13" t="s">
        <v>119</v>
      </c>
      <c r="B153" s="14"/>
      <c r="C153" s="15" t="n">
        <v>1</v>
      </c>
      <c r="D153" s="14" t="s">
        <v>448</v>
      </c>
      <c r="E153" s="14" t="s">
        <v>78</v>
      </c>
      <c r="F153" s="48" t="n">
        <v>3316</v>
      </c>
      <c r="G153" s="48" t="s">
        <v>392</v>
      </c>
      <c r="H153" s="48" t="s">
        <v>392</v>
      </c>
      <c r="I153" s="48" t="s">
        <v>392</v>
      </c>
      <c r="J153" s="48" t="s">
        <v>392</v>
      </c>
      <c r="K153" s="48" t="s">
        <v>392</v>
      </c>
      <c r="L153" s="41" t="s">
        <v>79</v>
      </c>
      <c r="M153" s="15" t="s">
        <v>13</v>
      </c>
    </row>
    <row r="154" customFormat="false" ht="12.75" hidden="false" customHeight="false" outlineLevel="0" collapsed="false">
      <c r="A154" s="11" t="s">
        <v>122</v>
      </c>
      <c r="B154" s="12"/>
      <c r="C154" s="10" t="n">
        <v>1</v>
      </c>
      <c r="D154" s="12" t="s">
        <v>151</v>
      </c>
      <c r="E154" s="12" t="s">
        <v>24</v>
      </c>
      <c r="F154" s="27" t="n">
        <v>3310</v>
      </c>
      <c r="G154" s="27" t="n">
        <v>2708</v>
      </c>
      <c r="H154" s="27" t="n">
        <v>1908</v>
      </c>
      <c r="I154" s="47" t="s">
        <v>392</v>
      </c>
      <c r="J154" s="47" t="s">
        <v>392</v>
      </c>
      <c r="K154" s="47" t="s">
        <v>392</v>
      </c>
      <c r="L154" s="23" t="s">
        <v>152</v>
      </c>
      <c r="M154" s="23" t="s">
        <v>13</v>
      </c>
    </row>
    <row r="155" customFormat="false" ht="12.75" hidden="false" customHeight="false" outlineLevel="0" collapsed="false">
      <c r="A155" s="11" t="s">
        <v>127</v>
      </c>
      <c r="B155" s="12"/>
      <c r="C155" s="10" t="n">
        <v>1</v>
      </c>
      <c r="D155" s="12" t="s">
        <v>171</v>
      </c>
      <c r="E155" s="12" t="s">
        <v>78</v>
      </c>
      <c r="F155" s="27" t="n">
        <v>3258</v>
      </c>
      <c r="G155" s="27" t="n">
        <v>3510</v>
      </c>
      <c r="H155" s="27" t="n">
        <v>908</v>
      </c>
      <c r="I155" s="27" t="n">
        <v>1646</v>
      </c>
      <c r="J155" s="47" t="n">
        <v>578</v>
      </c>
      <c r="K155" s="47" t="s">
        <v>392</v>
      </c>
      <c r="L155" s="23" t="s">
        <v>172</v>
      </c>
      <c r="M155" s="23" t="s">
        <v>13</v>
      </c>
    </row>
    <row r="156" customFormat="false" ht="12.75" hidden="false" customHeight="false" outlineLevel="0" collapsed="false">
      <c r="A156" s="39" t="s">
        <v>131</v>
      </c>
      <c r="B156" s="42"/>
      <c r="C156" s="41" t="n">
        <v>22</v>
      </c>
      <c r="D156" s="42" t="s">
        <v>434</v>
      </c>
      <c r="E156" s="42" t="s">
        <v>67</v>
      </c>
      <c r="F156" s="45" t="n">
        <v>3227</v>
      </c>
      <c r="G156" s="45" t="n">
        <v>681</v>
      </c>
      <c r="H156" s="45" t="n">
        <v>3014</v>
      </c>
      <c r="I156" s="45" t="n">
        <v>5859</v>
      </c>
      <c r="J156" s="45" t="n">
        <v>3666</v>
      </c>
      <c r="K156" s="45" t="n">
        <v>4244</v>
      </c>
      <c r="L156" s="45" t="s">
        <v>68</v>
      </c>
      <c r="M156" s="45" t="s">
        <v>13</v>
      </c>
    </row>
    <row r="157" customFormat="false" ht="12.75" hidden="false" customHeight="false" outlineLevel="0" collapsed="false">
      <c r="A157" s="11" t="s">
        <v>134</v>
      </c>
      <c r="B157" s="12"/>
      <c r="C157" s="10" t="n">
        <v>29</v>
      </c>
      <c r="D157" s="12" t="s">
        <v>490</v>
      </c>
      <c r="E157" s="12" t="s">
        <v>138</v>
      </c>
      <c r="F157" s="47" t="n">
        <v>3211</v>
      </c>
      <c r="G157" s="47" t="n">
        <v>1856</v>
      </c>
      <c r="H157" s="47" t="n">
        <v>3135</v>
      </c>
      <c r="I157" s="47" t="n">
        <v>4344</v>
      </c>
      <c r="J157" s="47" t="n">
        <v>5162</v>
      </c>
      <c r="K157" s="47" t="n">
        <v>5480</v>
      </c>
      <c r="L157" s="23" t="s">
        <v>491</v>
      </c>
      <c r="M157" s="10" t="s">
        <v>13</v>
      </c>
    </row>
    <row r="158" customFormat="false" ht="12.75" hidden="false" customHeight="false" outlineLevel="0" collapsed="false">
      <c r="A158" s="11" t="s">
        <v>136</v>
      </c>
      <c r="B158" s="12"/>
      <c r="C158" s="10" t="n">
        <v>1</v>
      </c>
      <c r="D158" s="37" t="s">
        <v>332</v>
      </c>
      <c r="E158" s="12" t="s">
        <v>24</v>
      </c>
      <c r="F158" s="27" t="n">
        <v>3207</v>
      </c>
      <c r="G158" s="27" t="s">
        <v>392</v>
      </c>
      <c r="H158" s="27" t="s">
        <v>392</v>
      </c>
      <c r="I158" s="27" t="s">
        <v>392</v>
      </c>
      <c r="J158" s="27" t="s">
        <v>392</v>
      </c>
      <c r="K158" s="27" t="s">
        <v>392</v>
      </c>
      <c r="L158" s="27" t="s">
        <v>191</v>
      </c>
      <c r="M158" s="10" t="s">
        <v>13</v>
      </c>
    </row>
    <row r="159" customFormat="false" ht="12.75" hidden="false" customHeight="false" outlineLevel="0" collapsed="false">
      <c r="A159" s="39" t="s">
        <v>141</v>
      </c>
      <c r="B159" s="42"/>
      <c r="C159" s="41" t="n">
        <v>1</v>
      </c>
      <c r="D159" s="42" t="s">
        <v>433</v>
      </c>
      <c r="E159" s="42" t="s">
        <v>268</v>
      </c>
      <c r="F159" s="45" t="n">
        <v>3188</v>
      </c>
      <c r="G159" s="45" t="n">
        <v>1582</v>
      </c>
      <c r="H159" s="45" t="n">
        <v>1508</v>
      </c>
      <c r="I159" s="45" t="n">
        <v>2017</v>
      </c>
      <c r="J159" s="45" t="n">
        <v>1448</v>
      </c>
      <c r="K159" s="45" t="n">
        <v>1736</v>
      </c>
      <c r="L159" s="45" t="s">
        <v>367</v>
      </c>
      <c r="M159" s="15" t="s">
        <v>13</v>
      </c>
    </row>
    <row r="160" customFormat="false" ht="12.75" hidden="false" customHeight="false" outlineLevel="0" collapsed="false">
      <c r="A160" s="11" t="s">
        <v>144</v>
      </c>
      <c r="B160" s="12"/>
      <c r="C160" s="10" t="n">
        <v>1</v>
      </c>
      <c r="D160" s="12" t="s">
        <v>435</v>
      </c>
      <c r="E160" s="12" t="s">
        <v>24</v>
      </c>
      <c r="F160" s="27" t="n">
        <v>3179</v>
      </c>
      <c r="G160" s="27" t="n">
        <v>4035</v>
      </c>
      <c r="H160" s="27" t="n">
        <v>1443</v>
      </c>
      <c r="I160" s="27" t="s">
        <v>392</v>
      </c>
      <c r="J160" s="27" t="s">
        <v>392</v>
      </c>
      <c r="K160" s="27" t="s">
        <v>392</v>
      </c>
      <c r="L160" s="23" t="s">
        <v>373</v>
      </c>
      <c r="M160" s="23" t="s">
        <v>13</v>
      </c>
    </row>
    <row r="161" customFormat="false" ht="12.75" hidden="false" customHeight="false" outlineLevel="0" collapsed="false">
      <c r="A161" s="11" t="s">
        <v>147</v>
      </c>
      <c r="B161" s="12"/>
      <c r="C161" s="10" t="n">
        <v>14</v>
      </c>
      <c r="D161" s="12" t="s">
        <v>320</v>
      </c>
      <c r="E161" s="12" t="s">
        <v>74</v>
      </c>
      <c r="F161" s="47" t="n">
        <v>3098</v>
      </c>
      <c r="G161" s="47" t="n">
        <v>4409</v>
      </c>
      <c r="H161" s="47" t="n">
        <v>4780</v>
      </c>
      <c r="I161" s="47" t="n">
        <v>3433</v>
      </c>
      <c r="J161" s="47" t="n">
        <v>4251</v>
      </c>
      <c r="K161" s="47" t="n">
        <v>5056</v>
      </c>
      <c r="L161" s="23" t="s">
        <v>68</v>
      </c>
      <c r="M161" s="23" t="s">
        <v>75</v>
      </c>
    </row>
    <row r="162" customFormat="false" ht="12.75" hidden="false" customHeight="false" outlineLevel="0" collapsed="false">
      <c r="A162" s="13" t="s">
        <v>150</v>
      </c>
      <c r="B162" s="14"/>
      <c r="C162" s="15" t="n">
        <v>7</v>
      </c>
      <c r="D162" s="14" t="s">
        <v>492</v>
      </c>
      <c r="E162" s="14" t="s">
        <v>94</v>
      </c>
      <c r="F162" s="48" t="n">
        <v>3065</v>
      </c>
      <c r="G162" s="48" t="n">
        <v>1625</v>
      </c>
      <c r="H162" s="48" t="s">
        <v>392</v>
      </c>
      <c r="I162" s="48" t="s">
        <v>392</v>
      </c>
      <c r="J162" s="48" t="s">
        <v>392</v>
      </c>
      <c r="K162" s="48" t="s">
        <v>392</v>
      </c>
      <c r="L162" s="45" t="s">
        <v>493</v>
      </c>
      <c r="M162" s="45" t="s">
        <v>13</v>
      </c>
    </row>
    <row r="163" customFormat="false" ht="12.75" hidden="false" customHeight="false" outlineLevel="0" collapsed="false">
      <c r="A163" s="11" t="s">
        <v>153</v>
      </c>
      <c r="B163" s="12"/>
      <c r="C163" s="10" t="n">
        <v>7</v>
      </c>
      <c r="D163" s="12" t="s">
        <v>338</v>
      </c>
      <c r="E163" s="12" t="s">
        <v>94</v>
      </c>
      <c r="F163" s="47" t="n">
        <v>3047</v>
      </c>
      <c r="G163" s="47" t="n">
        <v>4202</v>
      </c>
      <c r="H163" s="47" t="n">
        <v>3758</v>
      </c>
      <c r="I163" s="47" t="n">
        <v>1982</v>
      </c>
      <c r="J163" s="47" t="n">
        <f aca="false">3784.79*1.25</f>
        <v>4730.9875</v>
      </c>
      <c r="K163" s="47" t="n">
        <v>2939</v>
      </c>
      <c r="L163" s="23" t="s">
        <v>339</v>
      </c>
      <c r="M163" s="10" t="s">
        <v>13</v>
      </c>
    </row>
    <row r="164" customFormat="false" ht="12.75" hidden="false" customHeight="false" outlineLevel="0" collapsed="false">
      <c r="A164" s="11" t="s">
        <v>157</v>
      </c>
      <c r="B164" s="12"/>
      <c r="C164" s="10" t="n">
        <v>1</v>
      </c>
      <c r="D164" s="12" t="s">
        <v>452</v>
      </c>
      <c r="E164" s="12" t="s">
        <v>38</v>
      </c>
      <c r="F164" s="27" t="n">
        <v>2995</v>
      </c>
      <c r="G164" s="27" t="s">
        <v>392</v>
      </c>
      <c r="H164" s="27" t="s">
        <v>392</v>
      </c>
      <c r="I164" s="27" t="s">
        <v>392</v>
      </c>
      <c r="J164" s="27" t="s">
        <v>392</v>
      </c>
      <c r="K164" s="27" t="s">
        <v>392</v>
      </c>
      <c r="L164" s="23" t="s">
        <v>453</v>
      </c>
      <c r="M164" s="23" t="s">
        <v>13</v>
      </c>
    </row>
    <row r="165" customFormat="false" ht="12.75" hidden="false" customHeight="false" outlineLevel="0" collapsed="false">
      <c r="A165" s="11" t="s">
        <v>160</v>
      </c>
      <c r="B165" s="12"/>
      <c r="C165" s="10" t="n">
        <v>1</v>
      </c>
      <c r="D165" s="12" t="s">
        <v>429</v>
      </c>
      <c r="E165" s="12" t="s">
        <v>24</v>
      </c>
      <c r="F165" s="27" t="n">
        <v>2971</v>
      </c>
      <c r="G165" s="27" t="n">
        <v>2771</v>
      </c>
      <c r="H165" s="27" t="s">
        <v>392</v>
      </c>
      <c r="I165" s="47" t="s">
        <v>392</v>
      </c>
      <c r="J165" s="47" t="s">
        <v>392</v>
      </c>
      <c r="K165" s="47" t="s">
        <v>392</v>
      </c>
      <c r="L165" s="23" t="s">
        <v>64</v>
      </c>
      <c r="M165" s="23" t="s">
        <v>13</v>
      </c>
    </row>
    <row r="166" customFormat="false" ht="12.75" hidden="false" customHeight="false" outlineLevel="0" collapsed="false">
      <c r="A166" s="28" t="s">
        <v>163</v>
      </c>
      <c r="B166" s="79"/>
      <c r="C166" s="34" t="n">
        <v>1</v>
      </c>
      <c r="D166" s="79" t="s">
        <v>454</v>
      </c>
      <c r="E166" s="79" t="s">
        <v>24</v>
      </c>
      <c r="F166" s="63" t="n">
        <v>2959</v>
      </c>
      <c r="G166" s="63" t="n">
        <v>3726</v>
      </c>
      <c r="H166" s="63" t="n">
        <v>2906</v>
      </c>
      <c r="I166" s="63" t="n">
        <v>1939</v>
      </c>
      <c r="J166" s="63" t="s">
        <v>392</v>
      </c>
      <c r="K166" s="63" t="n">
        <v>3878</v>
      </c>
      <c r="L166" s="34" t="s">
        <v>455</v>
      </c>
      <c r="M166" s="34" t="s">
        <v>13</v>
      </c>
    </row>
    <row r="167" customFormat="false" ht="12.75" hidden="false" customHeight="false" outlineLevel="0" collapsed="false">
      <c r="A167" s="36" t="s">
        <v>167</v>
      </c>
      <c r="B167" s="37"/>
      <c r="C167" s="38" t="n">
        <v>1</v>
      </c>
      <c r="D167" s="37" t="s">
        <v>494</v>
      </c>
      <c r="E167" s="37" t="s">
        <v>78</v>
      </c>
      <c r="F167" s="47" t="n">
        <v>2888</v>
      </c>
      <c r="G167" s="47" t="n">
        <v>3765</v>
      </c>
      <c r="H167" s="47" t="n">
        <v>4238</v>
      </c>
      <c r="I167" s="47" t="n">
        <v>3866</v>
      </c>
      <c r="J167" s="47" t="s">
        <v>392</v>
      </c>
      <c r="K167" s="47" t="s">
        <v>392</v>
      </c>
      <c r="L167" s="10" t="s">
        <v>485</v>
      </c>
      <c r="M167" s="10" t="s">
        <v>13</v>
      </c>
    </row>
    <row r="168" customFormat="false" ht="12.75" hidden="false" customHeight="false" outlineLevel="0" collapsed="false">
      <c r="A168" s="13" t="s">
        <v>170</v>
      </c>
      <c r="B168" s="14"/>
      <c r="C168" s="15" t="n">
        <v>1</v>
      </c>
      <c r="D168" s="14" t="s">
        <v>456</v>
      </c>
      <c r="E168" s="14" t="s">
        <v>268</v>
      </c>
      <c r="F168" s="48" t="n">
        <v>2861</v>
      </c>
      <c r="G168" s="48" t="n">
        <v>659</v>
      </c>
      <c r="H168" s="48" t="n">
        <v>1611</v>
      </c>
      <c r="I168" s="48" t="s">
        <v>392</v>
      </c>
      <c r="J168" s="48" t="s">
        <v>392</v>
      </c>
      <c r="K168" s="48" t="s">
        <v>392</v>
      </c>
      <c r="L168" s="45" t="s">
        <v>269</v>
      </c>
      <c r="M168" s="45" t="s">
        <v>13</v>
      </c>
    </row>
    <row r="169" customFormat="false" ht="12.75" hidden="false" customHeight="false" outlineLevel="0" collapsed="false">
      <c r="A169" s="11" t="s">
        <v>173</v>
      </c>
      <c r="B169" s="12"/>
      <c r="C169" s="10" t="n">
        <v>20</v>
      </c>
      <c r="D169" s="12" t="s">
        <v>450</v>
      </c>
      <c r="E169" s="12" t="s">
        <v>109</v>
      </c>
      <c r="F169" s="27" t="n">
        <v>2846</v>
      </c>
      <c r="G169" s="27" t="s">
        <v>392</v>
      </c>
      <c r="H169" s="27" t="s">
        <v>392</v>
      </c>
      <c r="I169" s="27" t="s">
        <v>392</v>
      </c>
      <c r="J169" s="27" t="s">
        <v>392</v>
      </c>
      <c r="K169" s="27" t="s">
        <v>392</v>
      </c>
      <c r="L169" s="23" t="s">
        <v>451</v>
      </c>
      <c r="M169" s="23"/>
    </row>
    <row r="170" customFormat="false" ht="12.75" hidden="false" customHeight="false" outlineLevel="0" collapsed="false">
      <c r="A170" s="13" t="s">
        <v>176</v>
      </c>
      <c r="B170" s="14"/>
      <c r="C170" s="15" t="n">
        <v>14</v>
      </c>
      <c r="D170" s="14" t="s">
        <v>317</v>
      </c>
      <c r="E170" s="14" t="s">
        <v>74</v>
      </c>
      <c r="F170" s="49" t="n">
        <v>2844</v>
      </c>
      <c r="G170" s="49" t="n">
        <v>4328</v>
      </c>
      <c r="H170" s="49" t="n">
        <v>5050</v>
      </c>
      <c r="I170" s="49" t="n">
        <v>5381</v>
      </c>
      <c r="J170" s="49" t="n">
        <v>5848</v>
      </c>
      <c r="K170" s="49" t="n">
        <v>9884</v>
      </c>
      <c r="L170" s="101" t="s">
        <v>68</v>
      </c>
      <c r="M170" s="15" t="s">
        <v>75</v>
      </c>
    </row>
    <row r="171" customFormat="false" ht="12.75" hidden="false" customHeight="false" outlineLevel="0" collapsed="false">
      <c r="A171" s="36"/>
      <c r="B171" s="12"/>
      <c r="C171" s="10"/>
      <c r="D171" s="12"/>
      <c r="E171" s="12"/>
      <c r="F171" s="47"/>
      <c r="G171" s="47"/>
      <c r="H171" s="47"/>
      <c r="I171" s="47"/>
      <c r="J171" s="47"/>
      <c r="K171" s="47"/>
      <c r="L171" s="10"/>
      <c r="M171" s="10"/>
    </row>
    <row r="172" customFormat="false" ht="12.75" hidden="false" customHeight="false" outlineLevel="0" collapsed="false">
      <c r="A172" s="69" t="s">
        <v>440</v>
      </c>
      <c r="B172" s="12"/>
      <c r="C172" s="12"/>
      <c r="D172" s="12"/>
      <c r="E172" s="12"/>
      <c r="F172" s="51"/>
      <c r="G172" s="51"/>
      <c r="H172" s="51"/>
      <c r="I172" s="51"/>
      <c r="J172" s="51"/>
      <c r="K172" s="51"/>
      <c r="L172" s="10"/>
      <c r="M172" s="10"/>
    </row>
    <row r="173" customFormat="false" ht="12.75" hidden="false" customHeight="false" outlineLevel="0" collapsed="false">
      <c r="A173" s="69" t="s">
        <v>441</v>
      </c>
      <c r="B173" s="12"/>
      <c r="C173" s="12"/>
      <c r="D173" s="12"/>
      <c r="E173" s="12"/>
      <c r="F173" s="51"/>
      <c r="G173" s="51"/>
      <c r="H173" s="51"/>
      <c r="I173" s="51"/>
      <c r="J173" s="51"/>
      <c r="K173" s="51"/>
      <c r="L173" s="10"/>
      <c r="M17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0.85"/>
    <col collapsed="false" customWidth="true" hidden="false" outlineLevel="0" max="3" min="3" style="2" width="3.7"/>
    <col collapsed="false" customWidth="true" hidden="false" outlineLevel="0" max="4" min="4" style="2" width="31.28"/>
    <col collapsed="false" customWidth="true" hidden="false" outlineLevel="0" max="5" min="5" style="3" width="8.99"/>
    <col collapsed="false" customWidth="true" hidden="false" outlineLevel="0" max="8" min="6" style="4" width="6.28"/>
    <col collapsed="false" customWidth="true" hidden="false" outlineLevel="0" max="9" min="9" style="76" width="6.28"/>
    <col collapsed="false" customWidth="true" hidden="false" outlineLevel="0" max="10" min="10" style="93" width="6.28"/>
    <col collapsed="false" customWidth="true" hidden="false" outlineLevel="0" max="11" min="11" style="76" width="6.28"/>
    <col collapsed="false" customWidth="true" hidden="false" outlineLevel="0" max="12" min="12" style="5" width="9.7"/>
    <col collapsed="false" customWidth="true" hidden="false" outlineLevel="0" max="13" min="13" style="5" width="7.14"/>
  </cols>
  <sheetData>
    <row r="1" customFormat="false" ht="23.25" hidden="false" customHeight="false" outlineLevel="0" collapsed="false">
      <c r="A1" s="6"/>
      <c r="B1" s="7"/>
      <c r="C1" s="8" t="s">
        <v>495</v>
      </c>
      <c r="I1" s="51"/>
      <c r="J1" s="94"/>
      <c r="K1" s="51"/>
      <c r="L1" s="10"/>
    </row>
    <row r="2" customFormat="false" ht="12.75" hidden="false" customHeight="false" outlineLevel="0" collapsed="false">
      <c r="A2" s="11"/>
      <c r="B2" s="12"/>
      <c r="C2" s="12"/>
      <c r="D2" s="12"/>
      <c r="E2" s="12"/>
      <c r="F2" s="10"/>
      <c r="G2" s="10"/>
      <c r="H2" s="10"/>
      <c r="I2" s="51"/>
      <c r="J2" s="51"/>
      <c r="K2" s="51"/>
      <c r="L2" s="5" t="s">
        <v>1</v>
      </c>
      <c r="M2" s="5" t="s">
        <v>2</v>
      </c>
    </row>
    <row r="3" customFormat="false" ht="12.75" hidden="false" customHeight="false" outlineLevel="0" collapsed="false">
      <c r="A3" s="11"/>
      <c r="B3" s="12"/>
      <c r="C3" s="10" t="s">
        <v>3</v>
      </c>
      <c r="D3" s="12" t="s">
        <v>4</v>
      </c>
      <c r="E3" s="12" t="s">
        <v>5</v>
      </c>
      <c r="F3" s="10" t="s">
        <v>6</v>
      </c>
      <c r="G3" s="10" t="n">
        <v>2019</v>
      </c>
      <c r="H3" s="10" t="n">
        <v>2018</v>
      </c>
      <c r="I3" s="51" t="n">
        <v>2017</v>
      </c>
      <c r="J3" s="51" t="n">
        <v>2016</v>
      </c>
      <c r="K3" s="51" t="n">
        <v>2015</v>
      </c>
      <c r="L3" s="5" t="s">
        <v>7</v>
      </c>
      <c r="M3" s="5" t="s">
        <v>8</v>
      </c>
    </row>
    <row r="4" customFormat="false" ht="12.75" hidden="false" customHeight="false" outlineLevel="0" collapsed="false">
      <c r="A4" s="95" t="s">
        <v>9</v>
      </c>
      <c r="B4" s="29"/>
      <c r="C4" s="102" t="s">
        <v>15</v>
      </c>
      <c r="D4" s="60" t="s">
        <v>16</v>
      </c>
      <c r="E4" s="29" t="s">
        <v>11</v>
      </c>
      <c r="F4" s="97" t="n">
        <v>49959</v>
      </c>
      <c r="G4" s="32" t="n">
        <v>31625</v>
      </c>
      <c r="H4" s="32" t="n">
        <v>44131.25</v>
      </c>
      <c r="I4" s="35" t="n">
        <v>30975</v>
      </c>
      <c r="J4" s="35" t="n">
        <v>29725</v>
      </c>
      <c r="K4" s="35" t="n">
        <v>20975</v>
      </c>
      <c r="L4" s="35" t="s">
        <v>17</v>
      </c>
      <c r="M4" s="34" t="s">
        <v>13</v>
      </c>
    </row>
    <row r="5" customFormat="false" ht="12.75" hidden="false" customHeight="false" outlineLevel="0" collapsed="false">
      <c r="A5" s="16" t="s">
        <v>14</v>
      </c>
      <c r="B5" s="17"/>
      <c r="C5" s="18" t="n">
        <v>11</v>
      </c>
      <c r="D5" s="17" t="s">
        <v>10</v>
      </c>
      <c r="E5" s="17" t="s">
        <v>11</v>
      </c>
      <c r="F5" s="19" t="n">
        <v>40795</v>
      </c>
      <c r="G5" s="20" t="n">
        <v>35953</v>
      </c>
      <c r="H5" s="20" t="n">
        <v>44325</v>
      </c>
      <c r="I5" s="47" t="n">
        <v>45212</v>
      </c>
      <c r="J5" s="51" t="s">
        <v>392</v>
      </c>
      <c r="K5" s="51" t="s">
        <v>392</v>
      </c>
      <c r="L5" s="10" t="s">
        <v>12</v>
      </c>
      <c r="M5" s="10" t="s">
        <v>13</v>
      </c>
    </row>
    <row r="6" customFormat="false" ht="12.75" hidden="false" customHeight="false" outlineLevel="0" collapsed="false">
      <c r="A6" s="103" t="s">
        <v>18</v>
      </c>
      <c r="B6" s="104"/>
      <c r="C6" s="101" t="n">
        <v>1</v>
      </c>
      <c r="D6" s="104" t="s">
        <v>496</v>
      </c>
      <c r="E6" s="104" t="s">
        <v>20</v>
      </c>
      <c r="F6" s="105" t="n">
        <v>36326</v>
      </c>
      <c r="G6" s="48" t="n">
        <v>23590</v>
      </c>
      <c r="H6" s="48" t="n">
        <v>20987.6</v>
      </c>
      <c r="I6" s="49" t="n">
        <v>20241</v>
      </c>
      <c r="J6" s="49" t="n">
        <v>16920</v>
      </c>
      <c r="K6" s="49" t="n">
        <v>19620</v>
      </c>
      <c r="L6" s="45" t="s">
        <v>21</v>
      </c>
      <c r="M6" s="15" t="s">
        <v>13</v>
      </c>
    </row>
    <row r="7" customFormat="false" ht="12.75" hidden="false" customHeight="false" outlineLevel="0" collapsed="false">
      <c r="A7" s="36" t="s">
        <v>22</v>
      </c>
      <c r="B7" s="12"/>
      <c r="C7" s="46" t="s">
        <v>15</v>
      </c>
      <c r="D7" s="37" t="s">
        <v>34</v>
      </c>
      <c r="E7" s="12" t="s">
        <v>11</v>
      </c>
      <c r="F7" s="27" t="n">
        <v>32968</v>
      </c>
      <c r="G7" s="27" t="n">
        <v>30645</v>
      </c>
      <c r="H7" s="27" t="n">
        <v>36922.5</v>
      </c>
      <c r="I7" s="47" t="n">
        <v>32850</v>
      </c>
      <c r="J7" s="47" t="n">
        <v>22930</v>
      </c>
      <c r="K7" s="47" t="n">
        <v>18050</v>
      </c>
      <c r="L7" s="10" t="s">
        <v>35</v>
      </c>
      <c r="M7" s="10" t="s">
        <v>13</v>
      </c>
    </row>
    <row r="8" customFormat="false" ht="12.75" hidden="false" customHeight="false" outlineLevel="0" collapsed="false">
      <c r="A8" s="36" t="s">
        <v>27</v>
      </c>
      <c r="B8" s="17"/>
      <c r="C8" s="38" t="n">
        <v>1</v>
      </c>
      <c r="D8" s="37" t="s">
        <v>31</v>
      </c>
      <c r="E8" s="37" t="s">
        <v>24</v>
      </c>
      <c r="F8" s="20" t="n">
        <v>28908</v>
      </c>
      <c r="G8" s="51" t="s">
        <v>392</v>
      </c>
      <c r="H8" s="51" t="s">
        <v>392</v>
      </c>
      <c r="I8" s="51" t="s">
        <v>392</v>
      </c>
      <c r="J8" s="51" t="s">
        <v>392</v>
      </c>
      <c r="K8" s="51" t="s">
        <v>392</v>
      </c>
      <c r="L8" s="10" t="s">
        <v>32</v>
      </c>
      <c r="M8" s="23" t="s">
        <v>13</v>
      </c>
    </row>
    <row r="9" customFormat="false" ht="12.75" hidden="false" customHeight="false" outlineLevel="0" collapsed="false">
      <c r="A9" s="36" t="s">
        <v>30</v>
      </c>
      <c r="B9" s="37"/>
      <c r="C9" s="38" t="n">
        <v>11</v>
      </c>
      <c r="D9" s="37" t="s">
        <v>28</v>
      </c>
      <c r="E9" s="37" t="s">
        <v>11</v>
      </c>
      <c r="F9" s="20" t="n">
        <v>28094</v>
      </c>
      <c r="G9" s="20" t="n">
        <v>25720</v>
      </c>
      <c r="H9" s="20" t="n">
        <v>47120.5</v>
      </c>
      <c r="I9" s="23" t="n">
        <v>43044</v>
      </c>
      <c r="J9" s="23" t="n">
        <v>37110</v>
      </c>
      <c r="K9" s="23" t="n">
        <v>29580</v>
      </c>
      <c r="L9" s="10" t="s">
        <v>29</v>
      </c>
      <c r="M9" s="23" t="s">
        <v>13</v>
      </c>
    </row>
    <row r="10" customFormat="false" ht="12.75" hidden="false" customHeight="false" outlineLevel="0" collapsed="false">
      <c r="A10" s="28" t="s">
        <v>33</v>
      </c>
      <c r="B10" s="31"/>
      <c r="C10" s="30" t="n">
        <v>1</v>
      </c>
      <c r="D10" s="31" t="s">
        <v>50</v>
      </c>
      <c r="E10" s="31" t="s">
        <v>24</v>
      </c>
      <c r="F10" s="32" t="n">
        <v>23793</v>
      </c>
      <c r="G10" s="32" t="n">
        <v>38579</v>
      </c>
      <c r="H10" s="33" t="s">
        <v>392</v>
      </c>
      <c r="I10" s="33" t="s">
        <v>392</v>
      </c>
      <c r="J10" s="33" t="s">
        <v>392</v>
      </c>
      <c r="K10" s="33" t="s">
        <v>392</v>
      </c>
      <c r="L10" s="34" t="s">
        <v>51</v>
      </c>
      <c r="M10" s="35" t="s">
        <v>13</v>
      </c>
    </row>
    <row r="11" customFormat="false" ht="12.75" hidden="false" customHeight="false" outlineLevel="0" collapsed="false">
      <c r="A11" s="11" t="s">
        <v>36</v>
      </c>
      <c r="B11" s="12"/>
      <c r="C11" s="10" t="n">
        <v>11</v>
      </c>
      <c r="D11" s="50" t="s">
        <v>56</v>
      </c>
      <c r="E11" s="12" t="s">
        <v>11</v>
      </c>
      <c r="F11" s="27" t="n">
        <v>18694</v>
      </c>
      <c r="G11" s="27" t="n">
        <v>23661</v>
      </c>
      <c r="H11" s="27" t="n">
        <v>29175.75</v>
      </c>
      <c r="I11" s="47" t="n">
        <v>17929</v>
      </c>
      <c r="J11" s="47" t="n">
        <v>4462</v>
      </c>
      <c r="K11" s="47" t="s">
        <v>392</v>
      </c>
      <c r="L11" s="23" t="s">
        <v>57</v>
      </c>
      <c r="M11" s="10" t="s">
        <v>13</v>
      </c>
    </row>
    <row r="12" customFormat="false" ht="12.75" hidden="false" customHeight="false" outlineLevel="0" collapsed="false">
      <c r="A12" s="39" t="s">
        <v>40</v>
      </c>
      <c r="B12" s="40"/>
      <c r="C12" s="41" t="n">
        <v>1</v>
      </c>
      <c r="D12" s="42" t="s">
        <v>23</v>
      </c>
      <c r="E12" s="42" t="s">
        <v>24</v>
      </c>
      <c r="F12" s="43" t="n">
        <v>17457</v>
      </c>
      <c r="G12" s="44" t="s">
        <v>392</v>
      </c>
      <c r="H12" s="44" t="s">
        <v>392</v>
      </c>
      <c r="I12" s="44" t="s">
        <v>392</v>
      </c>
      <c r="J12" s="44" t="s">
        <v>392</v>
      </c>
      <c r="K12" s="44" t="s">
        <v>392</v>
      </c>
      <c r="L12" s="15" t="s">
        <v>26</v>
      </c>
      <c r="M12" s="45" t="s">
        <v>13</v>
      </c>
    </row>
    <row r="13" customFormat="false" ht="12.75" hidden="false" customHeight="false" outlineLevel="0" collapsed="false">
      <c r="A13" s="11" t="s">
        <v>43</v>
      </c>
      <c r="B13" s="12"/>
      <c r="C13" s="10" t="n">
        <v>11</v>
      </c>
      <c r="D13" s="37" t="s">
        <v>314</v>
      </c>
      <c r="E13" s="12" t="s">
        <v>11</v>
      </c>
      <c r="F13" s="27" t="n">
        <v>12573</v>
      </c>
      <c r="G13" s="27" t="n">
        <v>16480</v>
      </c>
      <c r="H13" s="27" t="n">
        <v>17810</v>
      </c>
      <c r="I13" s="47" t="n">
        <v>10892</v>
      </c>
      <c r="J13" s="47" t="n">
        <v>13500</v>
      </c>
      <c r="K13" s="47" t="n">
        <v>10125</v>
      </c>
      <c r="L13" s="23" t="s">
        <v>71</v>
      </c>
      <c r="M13" s="10" t="s">
        <v>13</v>
      </c>
    </row>
    <row r="14" customFormat="false" ht="12.75" hidden="false" customHeight="false" outlineLevel="0" collapsed="false">
      <c r="A14" s="11" t="s">
        <v>46</v>
      </c>
      <c r="B14" s="12"/>
      <c r="C14" s="10" t="n">
        <v>11</v>
      </c>
      <c r="D14" s="37" t="s">
        <v>497</v>
      </c>
      <c r="E14" s="12" t="s">
        <v>11</v>
      </c>
      <c r="F14" s="27" t="n">
        <v>11560</v>
      </c>
      <c r="G14" s="27" t="n">
        <v>7140</v>
      </c>
      <c r="H14" s="27" t="n">
        <v>12435.5</v>
      </c>
      <c r="I14" s="47" t="n">
        <v>10710</v>
      </c>
      <c r="J14" s="47" t="s">
        <v>392</v>
      </c>
      <c r="K14" s="47" t="s">
        <v>392</v>
      </c>
      <c r="L14" s="23" t="s">
        <v>498</v>
      </c>
      <c r="M14" s="10" t="s">
        <v>13</v>
      </c>
    </row>
    <row r="15" customFormat="false" ht="12.75" hidden="false" customHeight="false" outlineLevel="0" collapsed="false">
      <c r="A15" s="13" t="s">
        <v>49</v>
      </c>
      <c r="B15" s="14"/>
      <c r="C15" s="15" t="n">
        <v>11</v>
      </c>
      <c r="D15" s="14" t="s">
        <v>499</v>
      </c>
      <c r="E15" s="14" t="s">
        <v>11</v>
      </c>
      <c r="F15" s="48" t="n">
        <v>11288</v>
      </c>
      <c r="G15" s="48" t="n">
        <v>8400</v>
      </c>
      <c r="H15" s="48" t="n">
        <v>6300</v>
      </c>
      <c r="I15" s="49" t="n">
        <v>4725</v>
      </c>
      <c r="J15" s="49" t="n">
        <v>525</v>
      </c>
      <c r="K15" s="49" t="s">
        <v>392</v>
      </c>
      <c r="L15" s="45" t="s">
        <v>500</v>
      </c>
      <c r="M15" s="15" t="s">
        <v>13</v>
      </c>
    </row>
    <row r="16" customFormat="false" ht="12.75" hidden="false" customHeight="false" outlineLevel="0" collapsed="false">
      <c r="A16" s="11" t="s">
        <v>52</v>
      </c>
      <c r="B16" s="12"/>
      <c r="C16" s="10" t="n">
        <v>7</v>
      </c>
      <c r="D16" s="12" t="s">
        <v>97</v>
      </c>
      <c r="E16" s="12" t="s">
        <v>74</v>
      </c>
      <c r="F16" s="27" t="n">
        <v>10803</v>
      </c>
      <c r="G16" s="27" t="n">
        <v>7941</v>
      </c>
      <c r="H16" s="27" t="n">
        <v>9568</v>
      </c>
      <c r="I16" s="47" t="n">
        <v>13754</v>
      </c>
      <c r="J16" s="47" t="n">
        <v>5083</v>
      </c>
      <c r="K16" s="47" t="n">
        <v>3987</v>
      </c>
      <c r="L16" s="23" t="s">
        <v>98</v>
      </c>
      <c r="M16" s="23" t="s">
        <v>13</v>
      </c>
    </row>
    <row r="17" customFormat="false" ht="12.75" hidden="false" customHeight="false" outlineLevel="0" collapsed="false">
      <c r="A17" s="11" t="s">
        <v>55</v>
      </c>
      <c r="B17" s="12"/>
      <c r="C17" s="10" t="n">
        <v>11</v>
      </c>
      <c r="D17" s="12" t="s">
        <v>324</v>
      </c>
      <c r="E17" s="12" t="s">
        <v>11</v>
      </c>
      <c r="F17" s="27" t="n">
        <v>10015</v>
      </c>
      <c r="G17" s="27" t="n">
        <v>6869</v>
      </c>
      <c r="H17" s="27" t="s">
        <v>392</v>
      </c>
      <c r="I17" s="27" t="s">
        <v>392</v>
      </c>
      <c r="J17" s="27" t="s">
        <v>392</v>
      </c>
      <c r="K17" s="27" t="s">
        <v>392</v>
      </c>
      <c r="L17" s="23" t="s">
        <v>121</v>
      </c>
      <c r="M17" s="10" t="s">
        <v>13</v>
      </c>
    </row>
    <row r="18" customFormat="false" ht="12.75" hidden="false" customHeight="false" outlineLevel="0" collapsed="false">
      <c r="A18" s="11" t="s">
        <v>58</v>
      </c>
      <c r="B18" s="12"/>
      <c r="C18" s="10" t="n">
        <v>1</v>
      </c>
      <c r="D18" s="12" t="s">
        <v>501</v>
      </c>
      <c r="E18" s="12" t="s">
        <v>24</v>
      </c>
      <c r="F18" s="27" t="n">
        <v>9763</v>
      </c>
      <c r="G18" s="47" t="s">
        <v>392</v>
      </c>
      <c r="H18" s="47" t="s">
        <v>392</v>
      </c>
      <c r="I18" s="47" t="s">
        <v>392</v>
      </c>
      <c r="J18" s="47" t="s">
        <v>392</v>
      </c>
      <c r="K18" s="47" t="s">
        <v>392</v>
      </c>
      <c r="L18" s="23" t="s">
        <v>502</v>
      </c>
      <c r="M18" s="23" t="s">
        <v>13</v>
      </c>
    </row>
    <row r="19" customFormat="false" ht="12.75" hidden="false" customHeight="false" outlineLevel="0" collapsed="false">
      <c r="A19" s="78" t="s">
        <v>62</v>
      </c>
      <c r="B19" s="79"/>
      <c r="C19" s="34" t="n">
        <v>1</v>
      </c>
      <c r="D19" s="79" t="s">
        <v>181</v>
      </c>
      <c r="E19" s="79" t="s">
        <v>24</v>
      </c>
      <c r="F19" s="80" t="n">
        <v>9379</v>
      </c>
      <c r="G19" s="80" t="n">
        <v>10677</v>
      </c>
      <c r="H19" s="80" t="n">
        <v>10606.2</v>
      </c>
      <c r="I19" s="63" t="n">
        <v>7828</v>
      </c>
      <c r="J19" s="63" t="n">
        <v>9181</v>
      </c>
      <c r="K19" s="63" t="n">
        <v>9998</v>
      </c>
      <c r="L19" s="35" t="s">
        <v>182</v>
      </c>
      <c r="M19" s="34" t="s">
        <v>13</v>
      </c>
    </row>
    <row r="20" customFormat="false" ht="12.75" hidden="false" customHeight="false" outlineLevel="0" collapsed="false">
      <c r="A20" s="11" t="s">
        <v>65</v>
      </c>
      <c r="B20" s="12"/>
      <c r="C20" s="10" t="n">
        <v>1</v>
      </c>
      <c r="D20" s="12" t="s">
        <v>174</v>
      </c>
      <c r="E20" s="12" t="s">
        <v>24</v>
      </c>
      <c r="F20" s="27" t="n">
        <v>9328</v>
      </c>
      <c r="G20" s="27" t="n">
        <f aca="false">3900*1.25</f>
        <v>4875</v>
      </c>
      <c r="H20" s="27" t="n">
        <v>5864</v>
      </c>
      <c r="I20" s="47" t="n">
        <v>2034</v>
      </c>
      <c r="J20" s="47" t="s">
        <v>392</v>
      </c>
      <c r="K20" s="47" t="s">
        <v>392</v>
      </c>
      <c r="L20" s="23" t="s">
        <v>175</v>
      </c>
      <c r="M20" s="23" t="s">
        <v>13</v>
      </c>
    </row>
    <row r="21" customFormat="false" ht="12.75" hidden="false" customHeight="false" outlineLevel="0" collapsed="false">
      <c r="A21" s="13" t="s">
        <v>69</v>
      </c>
      <c r="B21" s="14"/>
      <c r="C21" s="15" t="n">
        <v>1</v>
      </c>
      <c r="D21" s="14" t="s">
        <v>503</v>
      </c>
      <c r="E21" s="14" t="s">
        <v>24</v>
      </c>
      <c r="F21" s="48" t="n">
        <v>9301</v>
      </c>
      <c r="G21" s="48" t="n">
        <v>3077</v>
      </c>
      <c r="H21" s="48" t="n">
        <v>7066.55</v>
      </c>
      <c r="I21" s="49" t="s">
        <v>392</v>
      </c>
      <c r="J21" s="49" t="s">
        <v>392</v>
      </c>
      <c r="K21" s="49" t="s">
        <v>392</v>
      </c>
      <c r="L21" s="45" t="s">
        <v>504</v>
      </c>
      <c r="M21" s="45" t="s">
        <v>13</v>
      </c>
    </row>
    <row r="22" customFormat="false" ht="12.75" hidden="false" customHeight="false" outlineLevel="0" collapsed="false">
      <c r="A22" s="11" t="s">
        <v>72</v>
      </c>
      <c r="B22" s="12"/>
      <c r="C22" s="10" t="n">
        <v>1</v>
      </c>
      <c r="D22" s="37" t="s">
        <v>44</v>
      </c>
      <c r="E22" s="12" t="s">
        <v>24</v>
      </c>
      <c r="F22" s="27" t="n">
        <v>9285</v>
      </c>
      <c r="G22" s="27" t="n">
        <v>6828</v>
      </c>
      <c r="H22" s="27" t="n">
        <v>5568.05</v>
      </c>
      <c r="I22" s="47" t="n">
        <v>8109</v>
      </c>
      <c r="J22" s="47" t="n">
        <v>1170</v>
      </c>
      <c r="K22" s="47" t="s">
        <v>392</v>
      </c>
      <c r="L22" s="23" t="s">
        <v>45</v>
      </c>
      <c r="M22" s="10" t="s">
        <v>13</v>
      </c>
    </row>
    <row r="23" customFormat="false" ht="12.75" hidden="false" customHeight="false" outlineLevel="0" collapsed="false">
      <c r="A23" s="36" t="s">
        <v>76</v>
      </c>
      <c r="B23" s="37"/>
      <c r="C23" s="38" t="n">
        <v>1</v>
      </c>
      <c r="D23" s="37" t="s">
        <v>111</v>
      </c>
      <c r="E23" s="37" t="s">
        <v>24</v>
      </c>
      <c r="F23" s="20" t="n">
        <v>9089</v>
      </c>
      <c r="G23" s="20" t="n">
        <v>13569</v>
      </c>
      <c r="H23" s="20" t="n">
        <v>11667.5</v>
      </c>
      <c r="I23" s="23" t="n">
        <v>5200</v>
      </c>
      <c r="J23" s="23" t="n">
        <v>8449</v>
      </c>
      <c r="K23" s="23" t="n">
        <v>2475</v>
      </c>
      <c r="L23" s="23" t="s">
        <v>505</v>
      </c>
      <c r="M23" s="10" t="s">
        <v>13</v>
      </c>
    </row>
    <row r="24" customFormat="false" ht="12.75" hidden="false" customHeight="false" outlineLevel="0" collapsed="false">
      <c r="A24" s="13" t="s">
        <v>80</v>
      </c>
      <c r="B24" s="14"/>
      <c r="C24" s="15" t="n">
        <v>11</v>
      </c>
      <c r="D24" s="14" t="s">
        <v>506</v>
      </c>
      <c r="E24" s="14" t="s">
        <v>11</v>
      </c>
      <c r="F24" s="48" t="n">
        <v>9030</v>
      </c>
      <c r="G24" s="48" t="n">
        <v>5310</v>
      </c>
      <c r="H24" s="48" t="n">
        <v>14835</v>
      </c>
      <c r="I24" s="49" t="n">
        <v>5160</v>
      </c>
      <c r="J24" s="49" t="n">
        <v>6875</v>
      </c>
      <c r="K24" s="49" t="n">
        <v>2975</v>
      </c>
      <c r="L24" s="45" t="s">
        <v>507</v>
      </c>
      <c r="M24" s="15" t="s">
        <v>13</v>
      </c>
    </row>
    <row r="25" customFormat="false" ht="12.75" hidden="false" customHeight="false" outlineLevel="0" collapsed="false">
      <c r="A25" s="11" t="s">
        <v>85</v>
      </c>
      <c r="B25" s="12"/>
      <c r="C25" s="10" t="n">
        <v>14</v>
      </c>
      <c r="D25" s="12" t="s">
        <v>103</v>
      </c>
      <c r="E25" s="12" t="s">
        <v>74</v>
      </c>
      <c r="F25" s="27" t="n">
        <v>9013</v>
      </c>
      <c r="G25" s="27" t="n">
        <v>9269</v>
      </c>
      <c r="H25" s="27" t="n">
        <v>6817</v>
      </c>
      <c r="I25" s="47" t="n">
        <v>8370</v>
      </c>
      <c r="J25" s="47" t="n">
        <v>9973</v>
      </c>
      <c r="K25" s="47" t="n">
        <v>4950</v>
      </c>
      <c r="L25" s="23" t="s">
        <v>68</v>
      </c>
      <c r="M25" s="23" t="s">
        <v>75</v>
      </c>
    </row>
    <row r="26" customFormat="false" ht="12.75" hidden="false" customHeight="false" outlineLevel="0" collapsed="false">
      <c r="A26" s="11" t="s">
        <v>88</v>
      </c>
      <c r="B26" s="12"/>
      <c r="C26" s="10" t="n">
        <v>14</v>
      </c>
      <c r="D26" s="12" t="s">
        <v>73</v>
      </c>
      <c r="E26" s="12" t="s">
        <v>74</v>
      </c>
      <c r="F26" s="27" t="n">
        <v>8976</v>
      </c>
      <c r="G26" s="27" t="n">
        <v>9919</v>
      </c>
      <c r="H26" s="27" t="n">
        <v>10569</v>
      </c>
      <c r="I26" s="47" t="n">
        <v>11542</v>
      </c>
      <c r="J26" s="47" t="n">
        <v>19438</v>
      </c>
      <c r="K26" s="47" t="n">
        <v>16658</v>
      </c>
      <c r="L26" s="23" t="s">
        <v>68</v>
      </c>
      <c r="M26" s="10" t="s">
        <v>75</v>
      </c>
    </row>
    <row r="27" customFormat="false" ht="12.75" hidden="false" customHeight="false" outlineLevel="0" collapsed="false">
      <c r="A27" s="13" t="s">
        <v>91</v>
      </c>
      <c r="B27" s="14"/>
      <c r="C27" s="15" t="n">
        <v>1</v>
      </c>
      <c r="D27" s="14" t="s">
        <v>508</v>
      </c>
      <c r="E27" s="14" t="s">
        <v>20</v>
      </c>
      <c r="F27" s="48" t="n">
        <v>8474</v>
      </c>
      <c r="G27" s="48" t="n">
        <v>8236</v>
      </c>
      <c r="H27" s="48" t="n">
        <v>6480</v>
      </c>
      <c r="I27" s="49" t="n">
        <v>8242</v>
      </c>
      <c r="J27" s="49" t="n">
        <v>8006</v>
      </c>
      <c r="K27" s="49" t="n">
        <v>11015</v>
      </c>
      <c r="L27" s="45" t="s">
        <v>218</v>
      </c>
      <c r="M27" s="15" t="s">
        <v>13</v>
      </c>
    </row>
    <row r="28" customFormat="false" ht="12.75" hidden="false" customHeight="false" outlineLevel="0" collapsed="false">
      <c r="A28" s="11" t="s">
        <v>96</v>
      </c>
      <c r="B28" s="12"/>
      <c r="C28" s="10" t="n">
        <v>2</v>
      </c>
      <c r="D28" s="12" t="s">
        <v>117</v>
      </c>
      <c r="E28" s="12" t="s">
        <v>82</v>
      </c>
      <c r="F28" s="27" t="n">
        <v>8103</v>
      </c>
      <c r="G28" s="27" t="n">
        <v>8618</v>
      </c>
      <c r="H28" s="27" t="n">
        <v>8336</v>
      </c>
      <c r="I28" s="47" t="s">
        <v>392</v>
      </c>
      <c r="J28" s="47" t="s">
        <v>392</v>
      </c>
      <c r="K28" s="47" t="s">
        <v>392</v>
      </c>
      <c r="L28" s="52" t="s">
        <v>118</v>
      </c>
      <c r="M28" s="23" t="s">
        <v>84</v>
      </c>
    </row>
    <row r="29" customFormat="false" ht="12.75" hidden="false" customHeight="false" outlineLevel="0" collapsed="false">
      <c r="A29" s="11" t="s">
        <v>99</v>
      </c>
      <c r="B29" s="12"/>
      <c r="C29" s="10" t="n">
        <v>1</v>
      </c>
      <c r="D29" s="12" t="s">
        <v>168</v>
      </c>
      <c r="E29" s="12" t="s">
        <v>24</v>
      </c>
      <c r="F29" s="27" t="n">
        <v>7883</v>
      </c>
      <c r="G29" s="27" t="n">
        <v>4523</v>
      </c>
      <c r="H29" s="27" t="n">
        <v>4513</v>
      </c>
      <c r="I29" s="47" t="n">
        <v>2280</v>
      </c>
      <c r="J29" s="47" t="n">
        <v>3899</v>
      </c>
      <c r="K29" s="47" t="n">
        <v>2652</v>
      </c>
      <c r="L29" s="23" t="s">
        <v>169</v>
      </c>
      <c r="M29" s="23" t="s">
        <v>13</v>
      </c>
    </row>
    <row r="30" customFormat="false" ht="12.75" hidden="false" customHeight="false" outlineLevel="0" collapsed="false">
      <c r="A30" s="13" t="s">
        <v>102</v>
      </c>
      <c r="B30" s="14"/>
      <c r="C30" s="15" t="n">
        <v>1</v>
      </c>
      <c r="D30" s="14" t="s">
        <v>435</v>
      </c>
      <c r="E30" s="14" t="s">
        <v>24</v>
      </c>
      <c r="F30" s="48" t="n">
        <v>7535</v>
      </c>
      <c r="G30" s="48" t="n">
        <v>2624</v>
      </c>
      <c r="H30" s="48" t="s">
        <v>392</v>
      </c>
      <c r="I30" s="48" t="s">
        <v>392</v>
      </c>
      <c r="J30" s="48" t="s">
        <v>392</v>
      </c>
      <c r="K30" s="48" t="s">
        <v>392</v>
      </c>
      <c r="L30" s="45" t="s">
        <v>373</v>
      </c>
      <c r="M30" s="45" t="s">
        <v>13</v>
      </c>
    </row>
    <row r="31" customFormat="false" ht="12.75" hidden="false" customHeight="false" outlineLevel="0" collapsed="false">
      <c r="A31" s="11" t="s">
        <v>104</v>
      </c>
      <c r="B31" s="12"/>
      <c r="C31" s="10" t="n">
        <v>7</v>
      </c>
      <c r="D31" s="12" t="s">
        <v>338</v>
      </c>
      <c r="E31" s="12" t="s">
        <v>94</v>
      </c>
      <c r="F31" s="27" t="n">
        <v>7037</v>
      </c>
      <c r="G31" s="27" t="n">
        <f aca="false">5625</f>
        <v>5625</v>
      </c>
      <c r="H31" s="27" t="n">
        <v>3734</v>
      </c>
      <c r="I31" s="47" t="n">
        <v>8306</v>
      </c>
      <c r="J31" s="47" t="n">
        <v>6022</v>
      </c>
      <c r="K31" s="47" t="n">
        <v>2499</v>
      </c>
      <c r="L31" s="23" t="s">
        <v>339</v>
      </c>
      <c r="M31" s="23" t="s">
        <v>13</v>
      </c>
    </row>
    <row r="32" customFormat="false" ht="12.75" hidden="false" customHeight="false" outlineLevel="0" collapsed="false">
      <c r="A32" s="11" t="s">
        <v>107</v>
      </c>
      <c r="B32" s="12"/>
      <c r="C32" s="10" t="n">
        <v>1</v>
      </c>
      <c r="D32" s="12" t="s">
        <v>454</v>
      </c>
      <c r="E32" s="12" t="s">
        <v>24</v>
      </c>
      <c r="F32" s="27" t="n">
        <v>6994</v>
      </c>
      <c r="G32" s="27" t="n">
        <v>5232</v>
      </c>
      <c r="H32" s="27" t="n">
        <v>3525</v>
      </c>
      <c r="I32" s="47" t="s">
        <v>392</v>
      </c>
      <c r="J32" s="47" t="n">
        <v>7755</v>
      </c>
      <c r="K32" s="47" t="s">
        <v>392</v>
      </c>
      <c r="L32" s="23" t="s">
        <v>455</v>
      </c>
      <c r="M32" s="23" t="s">
        <v>13</v>
      </c>
    </row>
    <row r="33" customFormat="false" ht="12.75" hidden="false" customHeight="false" outlineLevel="0" collapsed="false">
      <c r="A33" s="13" t="s">
        <v>110</v>
      </c>
      <c r="B33" s="14"/>
      <c r="C33" s="15" t="n">
        <v>1</v>
      </c>
      <c r="D33" s="14" t="s">
        <v>494</v>
      </c>
      <c r="E33" s="14" t="s">
        <v>78</v>
      </c>
      <c r="F33" s="48" t="n">
        <v>6889</v>
      </c>
      <c r="G33" s="48" t="n">
        <v>4881</v>
      </c>
      <c r="H33" s="48" t="n">
        <v>7131.6</v>
      </c>
      <c r="I33" s="49" t="n">
        <v>1059</v>
      </c>
      <c r="J33" s="49" t="s">
        <v>392</v>
      </c>
      <c r="K33" s="49" t="s">
        <v>392</v>
      </c>
      <c r="L33" s="45" t="s">
        <v>485</v>
      </c>
      <c r="M33" s="45" t="s">
        <v>13</v>
      </c>
    </row>
    <row r="34" customFormat="false" ht="12.75" hidden="false" customHeight="false" outlineLevel="0" collapsed="false">
      <c r="A34" s="11" t="s">
        <v>113</v>
      </c>
      <c r="B34" s="12"/>
      <c r="C34" s="10" t="n">
        <v>1</v>
      </c>
      <c r="D34" s="12" t="s">
        <v>53</v>
      </c>
      <c r="E34" s="12" t="s">
        <v>24</v>
      </c>
      <c r="F34" s="27" t="n">
        <v>6875</v>
      </c>
      <c r="G34" s="27" t="n">
        <v>11878</v>
      </c>
      <c r="H34" s="27" t="n">
        <v>4668.75</v>
      </c>
      <c r="I34" s="47" t="n">
        <v>2903</v>
      </c>
      <c r="J34" s="47" t="n">
        <v>1125</v>
      </c>
      <c r="K34" s="47" t="n">
        <v>3761</v>
      </c>
      <c r="L34" s="23" t="s">
        <v>54</v>
      </c>
      <c r="M34" s="23" t="s">
        <v>13</v>
      </c>
    </row>
    <row r="35" customFormat="false" ht="12.75" hidden="false" customHeight="false" outlineLevel="0" collapsed="false">
      <c r="A35" s="11" t="s">
        <v>116</v>
      </c>
      <c r="B35" s="12"/>
      <c r="C35" s="10" t="n">
        <v>16</v>
      </c>
      <c r="D35" s="12" t="s">
        <v>509</v>
      </c>
      <c r="E35" s="12" t="s">
        <v>510</v>
      </c>
      <c r="F35" s="27" t="n">
        <v>6782</v>
      </c>
      <c r="G35" s="27" t="n">
        <v>4851</v>
      </c>
      <c r="H35" s="27" t="n">
        <v>9657.45</v>
      </c>
      <c r="I35" s="47" t="n">
        <v>2574</v>
      </c>
      <c r="J35" s="47" t="s">
        <v>392</v>
      </c>
      <c r="K35" s="47" t="s">
        <v>392</v>
      </c>
      <c r="L35" s="23" t="s">
        <v>511</v>
      </c>
      <c r="M35" s="10" t="s">
        <v>126</v>
      </c>
    </row>
    <row r="36" customFormat="false" ht="12.75" hidden="false" customHeight="false" outlineLevel="0" collapsed="false">
      <c r="A36" s="13" t="s">
        <v>119</v>
      </c>
      <c r="B36" s="14"/>
      <c r="C36" s="15" t="n">
        <v>1</v>
      </c>
      <c r="D36" s="14" t="s">
        <v>512</v>
      </c>
      <c r="E36" s="14" t="s">
        <v>24</v>
      </c>
      <c r="F36" s="49" t="n">
        <v>6580</v>
      </c>
      <c r="G36" s="49" t="n">
        <v>3290</v>
      </c>
      <c r="H36" s="49" t="s">
        <v>392</v>
      </c>
      <c r="I36" s="49" t="s">
        <v>392</v>
      </c>
      <c r="J36" s="49" t="s">
        <v>392</v>
      </c>
      <c r="K36" s="49" t="s">
        <v>392</v>
      </c>
      <c r="L36" s="45" t="s">
        <v>68</v>
      </c>
      <c r="M36" s="45" t="s">
        <v>13</v>
      </c>
    </row>
    <row r="37" customFormat="false" ht="12.75" hidden="false" customHeight="false" outlineLevel="0" collapsed="false">
      <c r="A37" s="11" t="s">
        <v>122</v>
      </c>
      <c r="B37" s="12"/>
      <c r="C37" s="10" t="n">
        <v>7</v>
      </c>
      <c r="D37" s="12" t="s">
        <v>445</v>
      </c>
      <c r="E37" s="12" t="s">
        <v>94</v>
      </c>
      <c r="F37" s="27" t="n">
        <v>6576</v>
      </c>
      <c r="G37" s="27" t="n">
        <v>5404</v>
      </c>
      <c r="H37" s="27" t="n">
        <v>4056</v>
      </c>
      <c r="I37" s="47" t="n">
        <v>5690</v>
      </c>
      <c r="J37" s="47" t="n">
        <v>9194</v>
      </c>
      <c r="K37" s="47" t="n">
        <v>9521</v>
      </c>
      <c r="L37" s="23" t="s">
        <v>115</v>
      </c>
      <c r="M37" s="23" t="s">
        <v>13</v>
      </c>
    </row>
    <row r="38" customFormat="false" ht="12.75" hidden="false" customHeight="false" outlineLevel="0" collapsed="false">
      <c r="A38" s="11" t="s">
        <v>127</v>
      </c>
      <c r="B38" s="12"/>
      <c r="C38" s="10" t="n">
        <v>7</v>
      </c>
      <c r="D38" s="12" t="s">
        <v>513</v>
      </c>
      <c r="E38" s="12" t="s">
        <v>74</v>
      </c>
      <c r="F38" s="27" t="n">
        <v>6571</v>
      </c>
      <c r="G38" s="27" t="s">
        <v>392</v>
      </c>
      <c r="H38" s="27" t="s">
        <v>392</v>
      </c>
      <c r="I38" s="27" t="s">
        <v>392</v>
      </c>
      <c r="J38" s="27" t="s">
        <v>392</v>
      </c>
      <c r="K38" s="27" t="s">
        <v>392</v>
      </c>
      <c r="L38" s="27" t="s">
        <v>514</v>
      </c>
      <c r="M38" s="23" t="s">
        <v>13</v>
      </c>
    </row>
    <row r="39" customFormat="false" ht="12.75" hidden="false" customHeight="false" outlineLevel="0" collapsed="false">
      <c r="A39" s="11" t="s">
        <v>131</v>
      </c>
      <c r="B39" s="12"/>
      <c r="C39" s="10" t="n">
        <v>1</v>
      </c>
      <c r="D39" s="12" t="s">
        <v>515</v>
      </c>
      <c r="E39" s="12" t="s">
        <v>78</v>
      </c>
      <c r="F39" s="27" t="n">
        <v>6480</v>
      </c>
      <c r="G39" s="27"/>
      <c r="H39" s="27"/>
      <c r="I39" s="47"/>
      <c r="J39" s="47" t="s">
        <v>392</v>
      </c>
      <c r="K39" s="47" t="s">
        <v>392</v>
      </c>
      <c r="L39" s="23" t="s">
        <v>172</v>
      </c>
      <c r="M39" s="23" t="s">
        <v>13</v>
      </c>
    </row>
    <row r="40" customFormat="false" ht="12.75" hidden="false" customHeight="false" outlineLevel="0" collapsed="false">
      <c r="A40" s="78" t="s">
        <v>134</v>
      </c>
      <c r="B40" s="79"/>
      <c r="C40" s="34" t="n">
        <v>1</v>
      </c>
      <c r="D40" s="79" t="s">
        <v>516</v>
      </c>
      <c r="E40" s="79" t="s">
        <v>24</v>
      </c>
      <c r="F40" s="80" t="n">
        <v>6431</v>
      </c>
      <c r="G40" s="80" t="n">
        <v>2065</v>
      </c>
      <c r="H40" s="80" t="n">
        <v>6785</v>
      </c>
      <c r="I40" s="63" t="n">
        <v>5015</v>
      </c>
      <c r="J40" s="63" t="n">
        <v>4130</v>
      </c>
      <c r="K40" s="63" t="s">
        <v>392</v>
      </c>
      <c r="L40" s="35" t="s">
        <v>517</v>
      </c>
      <c r="M40" s="34" t="s">
        <v>13</v>
      </c>
    </row>
    <row r="41" customFormat="false" ht="12.75" hidden="false" customHeight="false" outlineLevel="0" collapsed="false">
      <c r="A41" s="36" t="s">
        <v>136</v>
      </c>
      <c r="B41" s="12"/>
      <c r="C41" s="10" t="n">
        <v>18</v>
      </c>
      <c r="D41" s="37" t="s">
        <v>437</v>
      </c>
      <c r="E41" s="12" t="s">
        <v>138</v>
      </c>
      <c r="F41" s="27" t="n">
        <v>6402</v>
      </c>
      <c r="G41" s="27" t="n">
        <v>12906</v>
      </c>
      <c r="H41" s="27" t="n">
        <v>18673.5</v>
      </c>
      <c r="I41" s="47" t="n">
        <v>11712</v>
      </c>
      <c r="J41" s="47" t="s">
        <v>392</v>
      </c>
      <c r="K41" s="47" t="s">
        <v>392</v>
      </c>
      <c r="L41" s="23" t="s">
        <v>139</v>
      </c>
      <c r="M41" s="10"/>
    </row>
    <row r="42" customFormat="false" ht="12.75" hidden="false" customHeight="false" outlineLevel="0" collapsed="false">
      <c r="A42" s="13" t="s">
        <v>141</v>
      </c>
      <c r="B42" s="14"/>
      <c r="C42" s="15" t="n">
        <v>1</v>
      </c>
      <c r="D42" s="14" t="s">
        <v>518</v>
      </c>
      <c r="E42" s="14" t="s">
        <v>24</v>
      </c>
      <c r="F42" s="48" t="n">
        <v>6342</v>
      </c>
      <c r="G42" s="48" t="n">
        <v>3819</v>
      </c>
      <c r="H42" s="48" t="n">
        <v>4567</v>
      </c>
      <c r="I42" s="49" t="n">
        <v>2526</v>
      </c>
      <c r="J42" s="49" t="n">
        <v>5576</v>
      </c>
      <c r="K42" s="49" t="n">
        <v>2376</v>
      </c>
      <c r="L42" s="45" t="s">
        <v>519</v>
      </c>
      <c r="M42" s="45" t="s">
        <v>13</v>
      </c>
    </row>
    <row r="43" customFormat="false" ht="12.75" hidden="false" customHeight="false" outlineLevel="0" collapsed="false">
      <c r="A43" s="11" t="s">
        <v>144</v>
      </c>
      <c r="B43" s="12"/>
      <c r="C43" s="10" t="n">
        <v>1</v>
      </c>
      <c r="D43" s="12" t="s">
        <v>318</v>
      </c>
      <c r="E43" s="12" t="s">
        <v>24</v>
      </c>
      <c r="F43" s="27" t="n">
        <v>6332</v>
      </c>
      <c r="G43" s="27" t="n">
        <v>6090</v>
      </c>
      <c r="H43" s="27" t="n">
        <v>8059</v>
      </c>
      <c r="I43" s="47" t="s">
        <v>392</v>
      </c>
      <c r="J43" s="47" t="s">
        <v>392</v>
      </c>
      <c r="K43" s="47" t="s">
        <v>392</v>
      </c>
      <c r="L43" s="23" t="s">
        <v>90</v>
      </c>
      <c r="M43" s="10" t="s">
        <v>13</v>
      </c>
    </row>
    <row r="44" customFormat="false" ht="12.75" hidden="false" customHeight="false" outlineLevel="0" collapsed="false">
      <c r="A44" s="11" t="s">
        <v>147</v>
      </c>
      <c r="B44" s="12"/>
      <c r="C44" s="10" t="n">
        <v>1</v>
      </c>
      <c r="D44" s="12" t="s">
        <v>520</v>
      </c>
      <c r="E44" s="12" t="s">
        <v>24</v>
      </c>
      <c r="F44" s="27" t="n">
        <v>6225</v>
      </c>
      <c r="G44" s="27" t="n">
        <v>4875</v>
      </c>
      <c r="H44" s="47" t="s">
        <v>392</v>
      </c>
      <c r="I44" s="47" t="s">
        <v>392</v>
      </c>
      <c r="J44" s="47" t="s">
        <v>392</v>
      </c>
      <c r="K44" s="47" t="s">
        <v>392</v>
      </c>
      <c r="L44" s="23" t="s">
        <v>521</v>
      </c>
      <c r="M44" s="23" t="s">
        <v>13</v>
      </c>
    </row>
    <row r="45" customFormat="false" ht="12.75" hidden="false" customHeight="false" outlineLevel="0" collapsed="false">
      <c r="A45" s="13" t="s">
        <v>150</v>
      </c>
      <c r="B45" s="14"/>
      <c r="C45" s="15" t="n">
        <v>11</v>
      </c>
      <c r="D45" s="42" t="s">
        <v>436</v>
      </c>
      <c r="E45" s="14" t="s">
        <v>11</v>
      </c>
      <c r="F45" s="48" t="n">
        <v>6063</v>
      </c>
      <c r="G45" s="48" t="n">
        <v>2500</v>
      </c>
      <c r="H45" s="48" t="s">
        <v>392</v>
      </c>
      <c r="I45" s="48" t="s">
        <v>392</v>
      </c>
      <c r="J45" s="48" t="s">
        <v>392</v>
      </c>
      <c r="K45" s="48" t="s">
        <v>392</v>
      </c>
      <c r="L45" s="45" t="s">
        <v>381</v>
      </c>
      <c r="M45" s="15" t="s">
        <v>13</v>
      </c>
    </row>
    <row r="46" customFormat="false" ht="12.75" hidden="false" customHeight="false" outlineLevel="0" collapsed="false">
      <c r="A46" s="11" t="s">
        <v>153</v>
      </c>
      <c r="B46" s="12"/>
      <c r="C46" s="10" t="n">
        <v>1</v>
      </c>
      <c r="D46" s="12" t="s">
        <v>336</v>
      </c>
      <c r="E46" s="12" t="s">
        <v>24</v>
      </c>
      <c r="F46" s="27" t="n">
        <v>6057</v>
      </c>
      <c r="G46" s="27" t="n">
        <v>5078</v>
      </c>
      <c r="H46" s="47" t="s">
        <v>392</v>
      </c>
      <c r="I46" s="47" t="s">
        <v>392</v>
      </c>
      <c r="J46" s="47" t="s">
        <v>392</v>
      </c>
      <c r="K46" s="47" t="s">
        <v>392</v>
      </c>
      <c r="L46" s="23" t="s">
        <v>337</v>
      </c>
      <c r="M46" s="23" t="s">
        <v>13</v>
      </c>
    </row>
    <row r="47" customFormat="false" ht="12.75" hidden="false" customHeight="false" outlineLevel="0" collapsed="false">
      <c r="A47" s="11" t="s">
        <v>157</v>
      </c>
      <c r="B47" s="12"/>
      <c r="C47" s="10" t="n">
        <v>11</v>
      </c>
      <c r="D47" s="37" t="s">
        <v>522</v>
      </c>
      <c r="E47" s="12" t="s">
        <v>11</v>
      </c>
      <c r="F47" s="27" t="n">
        <v>5970</v>
      </c>
      <c r="G47" s="27" t="n">
        <v>2835</v>
      </c>
      <c r="H47" s="27" t="s">
        <v>392</v>
      </c>
      <c r="I47" s="27" t="s">
        <v>392</v>
      </c>
      <c r="J47" s="27" t="s">
        <v>392</v>
      </c>
      <c r="K47" s="27" t="s">
        <v>392</v>
      </c>
      <c r="L47" s="23" t="s">
        <v>523</v>
      </c>
      <c r="M47" s="10" t="s">
        <v>13</v>
      </c>
    </row>
    <row r="48" customFormat="false" ht="12.75" hidden="false" customHeight="false" outlineLevel="0" collapsed="false">
      <c r="A48" s="13" t="s">
        <v>160</v>
      </c>
      <c r="B48" s="14"/>
      <c r="C48" s="15" t="n">
        <v>16</v>
      </c>
      <c r="D48" s="14" t="s">
        <v>123</v>
      </c>
      <c r="E48" s="14" t="s">
        <v>510</v>
      </c>
      <c r="F48" s="48" t="n">
        <v>5900</v>
      </c>
      <c r="G48" s="48" t="n">
        <v>2950</v>
      </c>
      <c r="H48" s="48" t="n">
        <v>11505</v>
      </c>
      <c r="I48" s="49" t="n">
        <v>1475</v>
      </c>
      <c r="J48" s="49" t="s">
        <v>392</v>
      </c>
      <c r="K48" s="49" t="s">
        <v>392</v>
      </c>
      <c r="L48" s="45" t="s">
        <v>125</v>
      </c>
      <c r="M48" s="15" t="s">
        <v>126</v>
      </c>
    </row>
    <row r="49" customFormat="false" ht="12.75" hidden="false" customHeight="false" outlineLevel="0" collapsed="false">
      <c r="A49" s="11" t="s">
        <v>163</v>
      </c>
      <c r="B49" s="37"/>
      <c r="C49" s="38" t="n">
        <v>1</v>
      </c>
      <c r="D49" s="37" t="s">
        <v>524</v>
      </c>
      <c r="E49" s="37" t="s">
        <v>24</v>
      </c>
      <c r="F49" s="20" t="n">
        <v>5699</v>
      </c>
      <c r="G49" s="20" t="n">
        <v>4214</v>
      </c>
      <c r="H49" s="20" t="n">
        <v>4350.5</v>
      </c>
      <c r="I49" s="23" t="n">
        <v>5510</v>
      </c>
      <c r="J49" s="23" t="n">
        <v>5035</v>
      </c>
      <c r="K49" s="23" t="n">
        <v>7800</v>
      </c>
      <c r="L49" s="23" t="s">
        <v>525</v>
      </c>
      <c r="M49" s="10" t="s">
        <v>13</v>
      </c>
    </row>
    <row r="50" customFormat="false" ht="12.75" hidden="false" customHeight="false" outlineLevel="0" collapsed="false">
      <c r="A50" s="11" t="s">
        <v>167</v>
      </c>
      <c r="B50" s="12"/>
      <c r="C50" s="10" t="n">
        <v>1</v>
      </c>
      <c r="D50" s="12" t="s">
        <v>443</v>
      </c>
      <c r="E50" s="12" t="s">
        <v>24</v>
      </c>
      <c r="F50" s="27" t="n">
        <v>5688</v>
      </c>
      <c r="G50" s="27" t="n">
        <v>4074</v>
      </c>
      <c r="H50" s="27" t="n">
        <v>5535</v>
      </c>
      <c r="I50" s="47" t="n">
        <v>5792</v>
      </c>
      <c r="J50" s="47" t="n">
        <v>1742</v>
      </c>
      <c r="K50" s="47" t="s">
        <v>392</v>
      </c>
      <c r="L50" s="23" t="s">
        <v>444</v>
      </c>
      <c r="M50" s="10" t="s">
        <v>13</v>
      </c>
    </row>
    <row r="51" customFormat="false" ht="12.75" hidden="false" customHeight="false" outlineLevel="0" collapsed="false">
      <c r="A51" s="13" t="s">
        <v>170</v>
      </c>
      <c r="B51" s="14"/>
      <c r="C51" s="15" t="n">
        <v>7</v>
      </c>
      <c r="D51" s="14" t="s">
        <v>128</v>
      </c>
      <c r="E51" s="14" t="s">
        <v>129</v>
      </c>
      <c r="F51" s="48" t="n">
        <v>5653</v>
      </c>
      <c r="G51" s="48" t="n">
        <v>5286</v>
      </c>
      <c r="H51" s="48" t="n">
        <v>2773</v>
      </c>
      <c r="I51" s="49" t="n">
        <v>3539</v>
      </c>
      <c r="J51" s="49" t="n">
        <v>1298</v>
      </c>
      <c r="K51" s="49" t="s">
        <v>392</v>
      </c>
      <c r="L51" s="45" t="s">
        <v>130</v>
      </c>
      <c r="M51" s="45" t="s">
        <v>13</v>
      </c>
    </row>
    <row r="52" customFormat="false" ht="12.75" hidden="false" customHeight="false" outlineLevel="0" collapsed="false">
      <c r="A52" s="36" t="s">
        <v>173</v>
      </c>
      <c r="B52" s="12"/>
      <c r="C52" s="10" t="n">
        <v>7</v>
      </c>
      <c r="D52" s="12" t="s">
        <v>257</v>
      </c>
      <c r="E52" s="12" t="s">
        <v>94</v>
      </c>
      <c r="F52" s="27" t="n">
        <v>5626</v>
      </c>
      <c r="G52" s="27" t="n">
        <v>3562</v>
      </c>
      <c r="H52" s="27" t="n">
        <v>5423.7</v>
      </c>
      <c r="I52" s="47" t="n">
        <v>3854</v>
      </c>
      <c r="J52" s="47" t="n">
        <v>2069</v>
      </c>
      <c r="K52" s="47" t="n">
        <v>1330</v>
      </c>
      <c r="L52" s="23" t="s">
        <v>363</v>
      </c>
      <c r="M52" s="23" t="s">
        <v>13</v>
      </c>
    </row>
    <row r="53" customFormat="false" ht="12.75" hidden="false" customHeight="false" outlineLevel="0" collapsed="false">
      <c r="A53" s="11" t="s">
        <v>176</v>
      </c>
      <c r="B53" s="12"/>
      <c r="C53" s="10" t="n">
        <v>7</v>
      </c>
      <c r="D53" s="12" t="s">
        <v>526</v>
      </c>
      <c r="E53" s="12" t="s">
        <v>24</v>
      </c>
      <c r="F53" s="27" t="n">
        <v>5614</v>
      </c>
      <c r="G53" s="47" t="s">
        <v>392</v>
      </c>
      <c r="H53" s="47" t="s">
        <v>392</v>
      </c>
      <c r="I53" s="47" t="s">
        <v>392</v>
      </c>
      <c r="J53" s="47" t="s">
        <v>392</v>
      </c>
      <c r="K53" s="47" t="s">
        <v>392</v>
      </c>
      <c r="L53" s="23" t="s">
        <v>527</v>
      </c>
      <c r="M53" s="23" t="s">
        <v>13</v>
      </c>
    </row>
    <row r="54" customFormat="false" ht="12.75" hidden="false" customHeight="false" outlineLevel="0" collapsed="false">
      <c r="A54" s="13" t="s">
        <v>180</v>
      </c>
      <c r="B54" s="14"/>
      <c r="C54" s="15" t="n">
        <v>1</v>
      </c>
      <c r="D54" s="14" t="s">
        <v>528</v>
      </c>
      <c r="E54" s="14" t="s">
        <v>24</v>
      </c>
      <c r="F54" s="48" t="n">
        <v>5565</v>
      </c>
      <c r="G54" s="48" t="n">
        <v>2505</v>
      </c>
      <c r="H54" s="48" t="n">
        <v>2220</v>
      </c>
      <c r="I54" s="49" t="n">
        <v>1665</v>
      </c>
      <c r="J54" s="49" t="s">
        <v>392</v>
      </c>
      <c r="K54" s="49" t="s">
        <v>392</v>
      </c>
      <c r="L54" s="45" t="s">
        <v>529</v>
      </c>
      <c r="M54" s="45" t="s">
        <v>13</v>
      </c>
    </row>
    <row r="55" customFormat="false" ht="12.75" hidden="false" customHeight="false" outlineLevel="0" collapsed="false">
      <c r="A55" s="11" t="s">
        <v>183</v>
      </c>
      <c r="B55" s="12"/>
      <c r="C55" s="10" t="n">
        <v>1</v>
      </c>
      <c r="D55" s="12" t="s">
        <v>205</v>
      </c>
      <c r="E55" s="12" t="s">
        <v>24</v>
      </c>
      <c r="F55" s="27" t="n">
        <v>5390</v>
      </c>
      <c r="G55" s="27" t="n">
        <v>8223</v>
      </c>
      <c r="H55" s="27" t="n">
        <v>5500</v>
      </c>
      <c r="I55" s="47" t="s">
        <v>392</v>
      </c>
      <c r="J55" s="47" t="s">
        <v>392</v>
      </c>
      <c r="K55" s="47" t="s">
        <v>392</v>
      </c>
      <c r="L55" s="23" t="s">
        <v>206</v>
      </c>
      <c r="M55" s="23" t="s">
        <v>13</v>
      </c>
    </row>
    <row r="56" customFormat="false" ht="12.75" hidden="false" customHeight="false" outlineLevel="0" collapsed="false">
      <c r="A56" s="11" t="s">
        <v>186</v>
      </c>
      <c r="B56" s="12"/>
      <c r="C56" s="10" t="n">
        <v>1</v>
      </c>
      <c r="D56" s="12" t="s">
        <v>530</v>
      </c>
      <c r="E56" s="12" t="s">
        <v>24</v>
      </c>
      <c r="F56" s="27" t="n">
        <v>5341</v>
      </c>
      <c r="G56" s="27" t="n">
        <v>1540</v>
      </c>
      <c r="H56" s="47" t="s">
        <v>392</v>
      </c>
      <c r="I56" s="47" t="s">
        <v>392</v>
      </c>
      <c r="J56" s="47" t="s">
        <v>392</v>
      </c>
      <c r="K56" s="47" t="s">
        <v>392</v>
      </c>
      <c r="L56" s="23" t="s">
        <v>531</v>
      </c>
      <c r="M56" s="23" t="s">
        <v>13</v>
      </c>
    </row>
    <row r="57" customFormat="false" ht="12.75" hidden="false" customHeight="false" outlineLevel="0" collapsed="false">
      <c r="A57" s="13" t="s">
        <v>189</v>
      </c>
      <c r="B57" s="14"/>
      <c r="C57" s="15" t="n">
        <v>7</v>
      </c>
      <c r="D57" s="14" t="s">
        <v>532</v>
      </c>
      <c r="E57" s="14" t="s">
        <v>533</v>
      </c>
      <c r="F57" s="48" t="n">
        <v>5320</v>
      </c>
      <c r="G57" s="48" t="s">
        <v>392</v>
      </c>
      <c r="H57" s="48" t="s">
        <v>392</v>
      </c>
      <c r="I57" s="48" t="s">
        <v>392</v>
      </c>
      <c r="J57" s="48" t="s">
        <v>392</v>
      </c>
      <c r="K57" s="48" t="s">
        <v>392</v>
      </c>
      <c r="L57" s="45" t="s">
        <v>534</v>
      </c>
      <c r="M57" s="45" t="s">
        <v>13</v>
      </c>
    </row>
    <row r="58" customFormat="false" ht="12.75" hidden="false" customHeight="false" outlineLevel="0" collapsed="false">
      <c r="A58" s="11" t="s">
        <v>192</v>
      </c>
      <c r="B58" s="12"/>
      <c r="C58" s="10" t="n">
        <v>1</v>
      </c>
      <c r="D58" s="12" t="s">
        <v>535</v>
      </c>
      <c r="E58" s="12" t="s">
        <v>24</v>
      </c>
      <c r="F58" s="27" t="n">
        <v>5238</v>
      </c>
      <c r="G58" s="27" t="n">
        <v>4493</v>
      </c>
      <c r="H58" s="27" t="n">
        <v>3738</v>
      </c>
      <c r="I58" s="47" t="n">
        <v>3017</v>
      </c>
      <c r="J58" s="47" t="n">
        <v>2403</v>
      </c>
      <c r="K58" s="47" t="n">
        <v>2040</v>
      </c>
      <c r="L58" s="23" t="s">
        <v>536</v>
      </c>
      <c r="M58" s="23" t="s">
        <v>13</v>
      </c>
    </row>
    <row r="59" customFormat="false" ht="12.75" hidden="false" customHeight="false" outlineLevel="0" collapsed="false">
      <c r="A59" s="11" t="s">
        <v>195</v>
      </c>
      <c r="B59" s="12"/>
      <c r="C59" s="10" t="n">
        <v>29</v>
      </c>
      <c r="D59" s="12" t="s">
        <v>537</v>
      </c>
      <c r="E59" s="12" t="s">
        <v>138</v>
      </c>
      <c r="F59" s="27" t="n">
        <v>5213</v>
      </c>
      <c r="G59" s="27" t="n">
        <v>5488</v>
      </c>
      <c r="H59" s="27" t="n">
        <v>3875</v>
      </c>
      <c r="I59" s="47" t="n">
        <v>9250</v>
      </c>
      <c r="J59" s="47" t="n">
        <v>4088</v>
      </c>
      <c r="K59" s="47" t="s">
        <v>392</v>
      </c>
      <c r="L59" s="23" t="s">
        <v>538</v>
      </c>
      <c r="M59" s="10" t="s">
        <v>13</v>
      </c>
    </row>
    <row r="60" customFormat="false" ht="12.75" hidden="false" customHeight="false" outlineLevel="0" collapsed="false">
      <c r="A60" s="13" t="s">
        <v>198</v>
      </c>
      <c r="B60" s="14"/>
      <c r="C60" s="15" t="n">
        <v>1</v>
      </c>
      <c r="D60" s="14" t="s">
        <v>539</v>
      </c>
      <c r="E60" s="14" t="s">
        <v>24</v>
      </c>
      <c r="F60" s="48" t="n">
        <v>5206</v>
      </c>
      <c r="G60" s="49" t="s">
        <v>392</v>
      </c>
      <c r="H60" s="49" t="s">
        <v>392</v>
      </c>
      <c r="I60" s="49" t="s">
        <v>392</v>
      </c>
      <c r="J60" s="49" t="s">
        <v>392</v>
      </c>
      <c r="K60" s="49" t="s">
        <v>392</v>
      </c>
      <c r="L60" s="45" t="s">
        <v>540</v>
      </c>
      <c r="M60" s="45" t="s">
        <v>13</v>
      </c>
    </row>
    <row r="61" customFormat="false" ht="12.75" hidden="false" customHeight="false" outlineLevel="0" collapsed="false">
      <c r="A61" s="11" t="s">
        <v>201</v>
      </c>
      <c r="B61" s="12"/>
      <c r="C61" s="10" t="n">
        <v>7</v>
      </c>
      <c r="D61" s="12" t="s">
        <v>158</v>
      </c>
      <c r="E61" s="12" t="s">
        <v>94</v>
      </c>
      <c r="F61" s="27" t="n">
        <v>5139</v>
      </c>
      <c r="G61" s="27" t="n">
        <v>9172</v>
      </c>
      <c r="H61" s="27" t="n">
        <v>4990</v>
      </c>
      <c r="I61" s="47" t="n">
        <v>5865</v>
      </c>
      <c r="J61" s="47" t="n">
        <v>3761</v>
      </c>
      <c r="K61" s="47" t="n">
        <v>3335</v>
      </c>
      <c r="L61" s="23" t="s">
        <v>159</v>
      </c>
      <c r="M61" s="23" t="s">
        <v>13</v>
      </c>
    </row>
    <row r="62" customFormat="false" ht="12.75" hidden="false" customHeight="false" outlineLevel="0" collapsed="false">
      <c r="A62" s="11" t="s">
        <v>204</v>
      </c>
      <c r="B62" s="12"/>
      <c r="C62" s="10" t="n">
        <v>2</v>
      </c>
      <c r="D62" s="12" t="s">
        <v>132</v>
      </c>
      <c r="E62" s="12" t="s">
        <v>82</v>
      </c>
      <c r="F62" s="27" t="n">
        <v>5132</v>
      </c>
      <c r="G62" s="27" t="n">
        <v>6906</v>
      </c>
      <c r="H62" s="27" t="n">
        <v>7978.1</v>
      </c>
      <c r="I62" s="47" t="s">
        <v>392</v>
      </c>
      <c r="J62" s="47" t="s">
        <v>392</v>
      </c>
      <c r="K62" s="47" t="s">
        <v>392</v>
      </c>
      <c r="L62" s="23" t="s">
        <v>133</v>
      </c>
      <c r="M62" s="23" t="s">
        <v>84</v>
      </c>
    </row>
    <row r="63" customFormat="false" ht="12.75" hidden="false" customHeight="false" outlineLevel="0" collapsed="false">
      <c r="A63" s="13" t="s">
        <v>541</v>
      </c>
      <c r="B63" s="14"/>
      <c r="C63" s="15" t="n">
        <v>1</v>
      </c>
      <c r="D63" s="14" t="s">
        <v>145</v>
      </c>
      <c r="E63" s="14" t="s">
        <v>78</v>
      </c>
      <c r="F63" s="48" t="n">
        <v>5085</v>
      </c>
      <c r="G63" s="48" t="n">
        <v>5150</v>
      </c>
      <c r="H63" s="48" t="n">
        <v>4362</v>
      </c>
      <c r="I63" s="49" t="n">
        <v>432</v>
      </c>
      <c r="J63" s="49" t="s">
        <v>392</v>
      </c>
      <c r="K63" s="49" t="s">
        <v>392</v>
      </c>
      <c r="L63" s="45" t="s">
        <v>146</v>
      </c>
      <c r="M63" s="45" t="s">
        <v>13</v>
      </c>
    </row>
    <row r="64" customFormat="false" ht="7.5" hidden="false" customHeight="true" outlineLevel="0" collapsed="false">
      <c r="A64" s="11"/>
      <c r="B64" s="12"/>
      <c r="C64" s="10"/>
      <c r="D64" s="12"/>
      <c r="E64" s="12"/>
      <c r="F64" s="27"/>
      <c r="G64" s="27"/>
      <c r="H64" s="27"/>
      <c r="I64" s="47"/>
      <c r="J64" s="47"/>
      <c r="K64" s="47"/>
      <c r="L64" s="23"/>
      <c r="M64" s="23"/>
    </row>
    <row r="65" customFormat="false" ht="12.75" hidden="false" customHeight="false" outlineLevel="0" collapsed="false">
      <c r="A65" s="54" t="s">
        <v>310</v>
      </c>
      <c r="B65" s="12"/>
      <c r="C65" s="12"/>
      <c r="D65" s="12"/>
      <c r="E65" s="12"/>
      <c r="F65" s="27"/>
      <c r="G65" s="27"/>
      <c r="H65" s="27"/>
      <c r="I65" s="51"/>
      <c r="J65" s="51"/>
      <c r="K65" s="51"/>
      <c r="L65" s="10"/>
      <c r="M65" s="10"/>
    </row>
    <row r="66" customFormat="false" ht="12.75" hidden="false" customHeight="false" outlineLevel="0" collapsed="false">
      <c r="A66" s="54" t="s">
        <v>542</v>
      </c>
      <c r="B66" s="12"/>
      <c r="C66" s="12"/>
      <c r="D66" s="12"/>
      <c r="E66" s="12"/>
      <c r="F66" s="27"/>
      <c r="G66" s="27"/>
      <c r="H66" s="27"/>
      <c r="I66" s="51"/>
      <c r="J66" s="51"/>
      <c r="K66" s="51"/>
      <c r="L66" s="10"/>
      <c r="M66" s="10"/>
    </row>
    <row r="67" customFormat="false" ht="12.75" hidden="false" customHeight="false" outlineLevel="0" collapsed="false">
      <c r="A67" s="69"/>
      <c r="B67" s="12"/>
      <c r="C67" s="12"/>
      <c r="D67" s="12"/>
      <c r="E67" s="12"/>
      <c r="F67" s="27"/>
      <c r="G67" s="27"/>
      <c r="H67" s="27"/>
      <c r="I67" s="51"/>
      <c r="J67" s="51"/>
      <c r="K67" s="51"/>
      <c r="L67" s="10"/>
      <c r="M67" s="10"/>
    </row>
    <row r="68" customFormat="false" ht="23.25" hidden="false" customHeight="false" outlineLevel="0" collapsed="false">
      <c r="A68" s="6"/>
      <c r="B68" s="7"/>
      <c r="C68" s="8" t="s">
        <v>495</v>
      </c>
      <c r="I68" s="51"/>
      <c r="J68" s="51"/>
      <c r="K68" s="51"/>
      <c r="M68" s="4"/>
    </row>
    <row r="69" customFormat="false" ht="15" hidden="false" customHeight="false" outlineLevel="0" collapsed="false">
      <c r="A69" s="55"/>
      <c r="B69" s="56"/>
      <c r="C69" s="57"/>
      <c r="D69" s="57"/>
      <c r="E69" s="58"/>
      <c r="F69" s="10"/>
      <c r="G69" s="10"/>
      <c r="H69" s="10"/>
      <c r="I69" s="51"/>
      <c r="J69" s="51"/>
      <c r="K69" s="51"/>
      <c r="L69" s="5" t="s">
        <v>1</v>
      </c>
      <c r="M69" s="5" t="s">
        <v>2</v>
      </c>
    </row>
    <row r="70" customFormat="false" ht="12.75" hidden="false" customHeight="false" outlineLevel="0" collapsed="false">
      <c r="A70" s="11"/>
      <c r="B70" s="12"/>
      <c r="C70" s="10" t="s">
        <v>3</v>
      </c>
      <c r="D70" s="12" t="s">
        <v>4</v>
      </c>
      <c r="E70" s="12" t="s">
        <v>5</v>
      </c>
      <c r="F70" s="51" t="s">
        <v>210</v>
      </c>
      <c r="G70" s="51" t="n">
        <v>2019</v>
      </c>
      <c r="H70" s="51" t="n">
        <v>2018</v>
      </c>
      <c r="I70" s="51" t="n">
        <v>2017</v>
      </c>
      <c r="J70" s="51" t="n">
        <v>2016</v>
      </c>
      <c r="K70" s="51" t="n">
        <v>2015</v>
      </c>
      <c r="L70" s="5" t="s">
        <v>7</v>
      </c>
      <c r="M70" s="5" t="s">
        <v>8</v>
      </c>
    </row>
    <row r="71" customFormat="false" ht="12.75" hidden="false" customHeight="false" outlineLevel="0" collapsed="false">
      <c r="A71" s="59" t="s">
        <v>9</v>
      </c>
      <c r="B71" s="60"/>
      <c r="C71" s="61" t="n">
        <v>2</v>
      </c>
      <c r="D71" s="60" t="s">
        <v>212</v>
      </c>
      <c r="E71" s="60" t="s">
        <v>82</v>
      </c>
      <c r="F71" s="62" t="n">
        <v>1903</v>
      </c>
      <c r="G71" s="63" t="n">
        <v>1620</v>
      </c>
      <c r="H71" s="63" t="n">
        <v>1370</v>
      </c>
      <c r="I71" s="63" t="s">
        <v>392</v>
      </c>
      <c r="J71" s="63" t="s">
        <v>392</v>
      </c>
      <c r="K71" s="63" t="s">
        <v>392</v>
      </c>
      <c r="L71" s="34" t="s">
        <v>213</v>
      </c>
      <c r="M71" s="64" t="s">
        <v>84</v>
      </c>
    </row>
    <row r="72" customFormat="false" ht="12.75" hidden="false" customHeight="false" outlineLevel="0" collapsed="false">
      <c r="A72" s="16" t="s">
        <v>14</v>
      </c>
      <c r="B72" s="22"/>
      <c r="C72" s="25" t="n">
        <v>7</v>
      </c>
      <c r="D72" s="22" t="s">
        <v>543</v>
      </c>
      <c r="E72" s="22" t="s">
        <v>215</v>
      </c>
      <c r="F72" s="65" t="n">
        <v>758</v>
      </c>
      <c r="G72" s="47" t="n">
        <v>555</v>
      </c>
      <c r="H72" s="47" t="n">
        <v>253</v>
      </c>
      <c r="I72" s="47" t="n">
        <v>530</v>
      </c>
      <c r="J72" s="47" t="n">
        <v>510</v>
      </c>
      <c r="K72" s="47" t="n">
        <v>101</v>
      </c>
      <c r="L72" s="10" t="s">
        <v>544</v>
      </c>
      <c r="M72" s="66" t="s">
        <v>13</v>
      </c>
    </row>
    <row r="73" customFormat="false" ht="12.75" hidden="false" customHeight="false" outlineLevel="0" collapsed="false">
      <c r="A73" s="103" t="s">
        <v>18</v>
      </c>
      <c r="B73" s="104" t="n">
        <v>0</v>
      </c>
      <c r="C73" s="101" t="n">
        <v>1</v>
      </c>
      <c r="D73" s="104" t="s">
        <v>211</v>
      </c>
      <c r="E73" s="104" t="s">
        <v>178</v>
      </c>
      <c r="F73" s="106" t="n">
        <v>657</v>
      </c>
      <c r="G73" s="49" t="n">
        <v>115</v>
      </c>
      <c r="H73" s="49" t="n">
        <v>1273</v>
      </c>
      <c r="I73" s="49" t="n">
        <v>1605</v>
      </c>
      <c r="J73" s="49" t="n">
        <v>1773</v>
      </c>
      <c r="K73" s="49" t="n">
        <v>1013</v>
      </c>
      <c r="L73" s="15" t="s">
        <v>179</v>
      </c>
      <c r="M73" s="67" t="s">
        <v>13</v>
      </c>
    </row>
    <row r="74" customFormat="false" ht="12.75" hidden="false" customHeight="false" outlineLevel="0" collapsed="false">
      <c r="A74" s="11" t="s">
        <v>22</v>
      </c>
      <c r="B74" s="12"/>
      <c r="C74" s="10" t="n">
        <v>1</v>
      </c>
      <c r="D74" s="12" t="s">
        <v>181</v>
      </c>
      <c r="E74" s="12" t="s">
        <v>24</v>
      </c>
      <c r="F74" s="47" t="n">
        <v>422</v>
      </c>
      <c r="G74" s="47" t="n">
        <v>486</v>
      </c>
      <c r="H74" s="47" t="n">
        <v>486</v>
      </c>
      <c r="I74" s="47" t="n">
        <v>368</v>
      </c>
      <c r="J74" s="47" t="n">
        <v>418</v>
      </c>
      <c r="K74" s="47" t="n">
        <v>483</v>
      </c>
      <c r="L74" s="10" t="s">
        <v>220</v>
      </c>
      <c r="M74" s="66" t="s">
        <v>13</v>
      </c>
    </row>
    <row r="75" customFormat="false" ht="12.75" hidden="false" customHeight="false" outlineLevel="0" collapsed="false">
      <c r="A75" s="11" t="s">
        <v>27</v>
      </c>
      <c r="B75" s="12"/>
      <c r="C75" s="10" t="n">
        <v>7</v>
      </c>
      <c r="D75" s="12" t="s">
        <v>219</v>
      </c>
      <c r="E75" s="12" t="s">
        <v>94</v>
      </c>
      <c r="F75" s="47" t="n">
        <v>348</v>
      </c>
      <c r="G75" s="47" t="n">
        <v>324</v>
      </c>
      <c r="H75" s="47" t="n">
        <v>278</v>
      </c>
      <c r="I75" s="47" t="n">
        <v>393</v>
      </c>
      <c r="J75" s="47" t="n">
        <v>622</v>
      </c>
      <c r="K75" s="47" t="n">
        <v>671</v>
      </c>
      <c r="L75" s="23" t="s">
        <v>115</v>
      </c>
      <c r="M75" s="66" t="s">
        <v>13</v>
      </c>
    </row>
    <row r="76" customFormat="false" ht="12.75" hidden="false" customHeight="false" outlineLevel="0" collapsed="false">
      <c r="A76" s="36" t="s">
        <v>30</v>
      </c>
      <c r="B76" s="37"/>
      <c r="C76" s="38" t="n">
        <v>1</v>
      </c>
      <c r="D76" s="37" t="s">
        <v>545</v>
      </c>
      <c r="E76" s="37" t="s">
        <v>20</v>
      </c>
      <c r="F76" s="23" t="n">
        <v>285</v>
      </c>
      <c r="G76" s="23" t="n">
        <v>203</v>
      </c>
      <c r="H76" s="23" t="n">
        <v>185</v>
      </c>
      <c r="I76" s="23" t="n">
        <v>176</v>
      </c>
      <c r="J76" s="23" t="n">
        <v>148</v>
      </c>
      <c r="K76" s="23" t="n">
        <v>185</v>
      </c>
      <c r="L76" s="10" t="s">
        <v>21</v>
      </c>
      <c r="M76" s="66" t="s">
        <v>13</v>
      </c>
    </row>
    <row r="77" customFormat="false" ht="12.75" hidden="false" customHeight="false" outlineLevel="0" collapsed="false">
      <c r="A77" s="78" t="s">
        <v>33</v>
      </c>
      <c r="B77" s="79"/>
      <c r="C77" s="34" t="n">
        <v>1</v>
      </c>
      <c r="D77" s="79" t="s">
        <v>145</v>
      </c>
      <c r="E77" s="79" t="s">
        <v>78</v>
      </c>
      <c r="F77" s="63" t="n">
        <v>172</v>
      </c>
      <c r="G77" s="63" t="n">
        <v>175</v>
      </c>
      <c r="H77" s="63" t="n">
        <v>151</v>
      </c>
      <c r="I77" s="63" t="n">
        <v>15</v>
      </c>
      <c r="J77" s="63" t="s">
        <v>392</v>
      </c>
      <c r="K77" s="63" t="s">
        <v>392</v>
      </c>
      <c r="L77" s="34" t="s">
        <v>146</v>
      </c>
      <c r="M77" s="64" t="s">
        <v>13</v>
      </c>
    </row>
    <row r="78" customFormat="false" ht="12.75" hidden="false" customHeight="false" outlineLevel="0" collapsed="false">
      <c r="A78" s="36" t="s">
        <v>36</v>
      </c>
      <c r="B78" s="37"/>
      <c r="C78" s="38" t="n">
        <v>11</v>
      </c>
      <c r="D78" s="37" t="s">
        <v>225</v>
      </c>
      <c r="E78" s="37" t="s">
        <v>11</v>
      </c>
      <c r="F78" s="23" t="n">
        <v>153</v>
      </c>
      <c r="G78" s="23" t="n">
        <v>207</v>
      </c>
      <c r="H78" s="23" t="n">
        <v>248</v>
      </c>
      <c r="I78" s="23" t="n">
        <v>156</v>
      </c>
      <c r="J78" s="23" t="n">
        <v>40</v>
      </c>
      <c r="K78" s="47" t="s">
        <v>392</v>
      </c>
      <c r="L78" s="10" t="s">
        <v>226</v>
      </c>
      <c r="M78" s="66" t="s">
        <v>13</v>
      </c>
    </row>
    <row r="79" customFormat="false" ht="12.75" hidden="false" customHeight="false" outlineLevel="0" collapsed="false">
      <c r="A79" s="39" t="s">
        <v>40</v>
      </c>
      <c r="B79" s="42"/>
      <c r="C79" s="41" t="n">
        <v>1</v>
      </c>
      <c r="D79" s="42" t="s">
        <v>234</v>
      </c>
      <c r="E79" s="42" t="s">
        <v>24</v>
      </c>
      <c r="F79" s="45" t="n">
        <v>137</v>
      </c>
      <c r="G79" s="45" t="n">
        <v>95</v>
      </c>
      <c r="H79" s="49" t="s">
        <v>392</v>
      </c>
      <c r="I79" s="49" t="s">
        <v>392</v>
      </c>
      <c r="J79" s="49" t="s">
        <v>392</v>
      </c>
      <c r="K79" s="49" t="s">
        <v>392</v>
      </c>
      <c r="L79" s="41" t="s">
        <v>152</v>
      </c>
      <c r="M79" s="67" t="s">
        <v>13</v>
      </c>
    </row>
    <row r="80" customFormat="false" ht="12.75" hidden="false" customHeight="false" outlineLevel="0" collapsed="false">
      <c r="A80" s="36" t="s">
        <v>43</v>
      </c>
      <c r="B80" s="37"/>
      <c r="C80" s="38" t="n">
        <v>7</v>
      </c>
      <c r="D80" s="37" t="s">
        <v>257</v>
      </c>
      <c r="E80" s="37" t="s">
        <v>94</v>
      </c>
      <c r="F80" s="23" t="n">
        <v>133</v>
      </c>
      <c r="G80" s="23" t="n">
        <v>98</v>
      </c>
      <c r="H80" s="23" t="n">
        <v>145</v>
      </c>
      <c r="I80" s="23" t="n">
        <v>107</v>
      </c>
      <c r="J80" s="23" t="n">
        <v>70</v>
      </c>
      <c r="K80" s="23" t="n">
        <v>58</v>
      </c>
      <c r="L80" s="10" t="s">
        <v>258</v>
      </c>
      <c r="M80" s="66" t="s">
        <v>13</v>
      </c>
    </row>
    <row r="81" customFormat="false" ht="12.75" hidden="false" customHeight="false" outlineLevel="0" collapsed="false">
      <c r="A81" s="11" t="s">
        <v>46</v>
      </c>
      <c r="B81" s="12"/>
      <c r="C81" s="10" t="n">
        <v>1</v>
      </c>
      <c r="D81" s="12" t="s">
        <v>221</v>
      </c>
      <c r="E81" s="12" t="s">
        <v>24</v>
      </c>
      <c r="F81" s="47" t="n">
        <v>133</v>
      </c>
      <c r="G81" s="47" t="n">
        <v>97</v>
      </c>
      <c r="H81" s="47" t="n">
        <v>75</v>
      </c>
      <c r="I81" s="47" t="n">
        <v>126</v>
      </c>
      <c r="J81" s="47" t="n">
        <v>19</v>
      </c>
      <c r="K81" s="47" t="s">
        <v>392</v>
      </c>
      <c r="L81" s="10" t="s">
        <v>45</v>
      </c>
      <c r="M81" s="66" t="s">
        <v>13</v>
      </c>
    </row>
    <row r="82" customFormat="false" ht="12.75" hidden="false" customHeight="false" outlineLevel="0" collapsed="false">
      <c r="A82" s="39" t="s">
        <v>49</v>
      </c>
      <c r="B82" s="42"/>
      <c r="C82" s="41" t="n">
        <v>1</v>
      </c>
      <c r="D82" s="42" t="s">
        <v>546</v>
      </c>
      <c r="E82" s="42" t="s">
        <v>20</v>
      </c>
      <c r="F82" s="45" t="n">
        <v>132</v>
      </c>
      <c r="G82" s="45" t="n">
        <v>133</v>
      </c>
      <c r="H82" s="45" t="n">
        <v>105</v>
      </c>
      <c r="I82" s="45" t="n">
        <v>151</v>
      </c>
      <c r="J82" s="45" t="n">
        <v>129</v>
      </c>
      <c r="K82" s="45" t="n">
        <v>186</v>
      </c>
      <c r="L82" s="15" t="s">
        <v>218</v>
      </c>
      <c r="M82" s="67" t="s">
        <v>13</v>
      </c>
    </row>
    <row r="83" customFormat="false" ht="12.75" hidden="false" customHeight="false" outlineLevel="0" collapsed="false">
      <c r="A83" s="36" t="s">
        <v>52</v>
      </c>
      <c r="B83" s="12"/>
      <c r="C83" s="10" t="n">
        <v>1</v>
      </c>
      <c r="D83" s="12" t="s">
        <v>547</v>
      </c>
      <c r="E83" s="12" t="s">
        <v>24</v>
      </c>
      <c r="F83" s="47" t="n">
        <v>118</v>
      </c>
      <c r="G83" s="47" t="n">
        <v>144</v>
      </c>
      <c r="H83" s="47" t="n">
        <v>73</v>
      </c>
      <c r="I83" s="47" t="n">
        <v>57</v>
      </c>
      <c r="J83" s="47" t="n">
        <v>96</v>
      </c>
      <c r="K83" s="47" t="n">
        <v>68</v>
      </c>
      <c r="L83" s="10" t="s">
        <v>169</v>
      </c>
      <c r="M83" s="66" t="s">
        <v>13</v>
      </c>
    </row>
    <row r="84" customFormat="false" ht="12.75" hidden="false" customHeight="false" outlineLevel="0" collapsed="false">
      <c r="A84" s="36" t="s">
        <v>55</v>
      </c>
      <c r="B84" s="12"/>
      <c r="C84" s="10" t="n">
        <v>7</v>
      </c>
      <c r="D84" s="12" t="s">
        <v>460</v>
      </c>
      <c r="E84" s="12" t="s">
        <v>94</v>
      </c>
      <c r="F84" s="47" t="n">
        <v>108</v>
      </c>
      <c r="G84" s="47" t="n">
        <v>117</v>
      </c>
      <c r="H84" s="47" t="n">
        <v>69</v>
      </c>
      <c r="I84" s="47" t="n">
        <v>177</v>
      </c>
      <c r="J84" s="47" t="n">
        <v>119</v>
      </c>
      <c r="K84" s="47" t="n">
        <v>51</v>
      </c>
      <c r="L84" s="10" t="s">
        <v>339</v>
      </c>
      <c r="M84" s="66" t="s">
        <v>13</v>
      </c>
    </row>
    <row r="85" customFormat="false" ht="12.75" hidden="false" customHeight="false" outlineLevel="0" collapsed="false">
      <c r="A85" s="39" t="s">
        <v>58</v>
      </c>
      <c r="B85" s="14"/>
      <c r="C85" s="15" t="n">
        <v>2</v>
      </c>
      <c r="D85" s="14" t="s">
        <v>252</v>
      </c>
      <c r="E85" s="14" t="s">
        <v>82</v>
      </c>
      <c r="F85" s="49" t="n">
        <v>107</v>
      </c>
      <c r="G85" s="49" t="n">
        <v>125</v>
      </c>
      <c r="H85" s="49" t="n">
        <v>105</v>
      </c>
      <c r="I85" s="49" t="n">
        <v>142</v>
      </c>
      <c r="J85" s="49" t="n">
        <v>159</v>
      </c>
      <c r="K85" s="49" t="n">
        <v>210</v>
      </c>
      <c r="L85" s="15" t="s">
        <v>253</v>
      </c>
      <c r="M85" s="67" t="s">
        <v>84</v>
      </c>
    </row>
    <row r="86" customFormat="false" ht="12.75" hidden="false" customHeight="false" outlineLevel="0" collapsed="false">
      <c r="A86" s="11" t="s">
        <v>62</v>
      </c>
      <c r="B86" s="12"/>
      <c r="C86" s="10" t="n">
        <v>1</v>
      </c>
      <c r="D86" s="12" t="s">
        <v>548</v>
      </c>
      <c r="E86" s="12" t="s">
        <v>178</v>
      </c>
      <c r="F86" s="47" t="n">
        <v>101</v>
      </c>
      <c r="G86" s="47" t="n">
        <v>153</v>
      </c>
      <c r="H86" s="47" t="n">
        <v>131</v>
      </c>
      <c r="I86" s="47" t="n">
        <v>138</v>
      </c>
      <c r="J86" s="47" t="n">
        <v>206</v>
      </c>
      <c r="K86" s="47" t="n">
        <v>297</v>
      </c>
      <c r="L86" s="38" t="s">
        <v>236</v>
      </c>
      <c r="M86" s="66" t="s">
        <v>13</v>
      </c>
    </row>
    <row r="87" customFormat="false" ht="12.75" hidden="false" customHeight="false" outlineLevel="0" collapsed="false">
      <c r="A87" s="36" t="s">
        <v>65</v>
      </c>
      <c r="B87" s="12"/>
      <c r="C87" s="10" t="n">
        <v>1</v>
      </c>
      <c r="D87" s="12" t="s">
        <v>549</v>
      </c>
      <c r="E87" s="12" t="s">
        <v>24</v>
      </c>
      <c r="F87" s="47" t="n">
        <v>99</v>
      </c>
      <c r="G87" s="47" t="n">
        <v>99</v>
      </c>
      <c r="H87" s="47" t="n">
        <v>76</v>
      </c>
      <c r="I87" s="47" t="n">
        <v>43</v>
      </c>
      <c r="J87" s="47" t="n">
        <v>80</v>
      </c>
      <c r="K87" s="47" t="n">
        <v>103</v>
      </c>
      <c r="L87" s="10" t="s">
        <v>550</v>
      </c>
      <c r="M87" s="66" t="s">
        <v>13</v>
      </c>
    </row>
    <row r="88" customFormat="false" ht="12.75" hidden="false" customHeight="false" outlineLevel="0" collapsed="false">
      <c r="A88" s="39" t="s">
        <v>69</v>
      </c>
      <c r="B88" s="42"/>
      <c r="C88" s="41" t="n">
        <v>1</v>
      </c>
      <c r="D88" s="42" t="s">
        <v>551</v>
      </c>
      <c r="E88" s="42" t="s">
        <v>24</v>
      </c>
      <c r="F88" s="45" t="n">
        <v>96</v>
      </c>
      <c r="G88" s="45" t="n">
        <v>130</v>
      </c>
      <c r="H88" s="45" t="n">
        <v>554</v>
      </c>
      <c r="I88" s="45" t="n">
        <v>75</v>
      </c>
      <c r="J88" s="45" t="n">
        <v>100</v>
      </c>
      <c r="K88" s="45" t="n">
        <v>252</v>
      </c>
      <c r="L88" s="15" t="s">
        <v>552</v>
      </c>
      <c r="M88" s="67" t="s">
        <v>13</v>
      </c>
    </row>
    <row r="89" customFormat="false" ht="12.75" hidden="false" customHeight="false" outlineLevel="0" collapsed="false">
      <c r="A89" s="36" t="s">
        <v>72</v>
      </c>
      <c r="B89" s="37"/>
      <c r="C89" s="38" t="n">
        <v>1</v>
      </c>
      <c r="D89" s="37" t="s">
        <v>407</v>
      </c>
      <c r="E89" s="37" t="s">
        <v>24</v>
      </c>
      <c r="F89" s="23" t="n">
        <v>95</v>
      </c>
      <c r="G89" s="23" t="n">
        <v>35</v>
      </c>
      <c r="H89" s="23" t="n">
        <v>52</v>
      </c>
      <c r="I89" s="23" t="n">
        <v>59</v>
      </c>
      <c r="J89" s="23" t="s">
        <v>392</v>
      </c>
      <c r="K89" s="23" t="s">
        <v>392</v>
      </c>
      <c r="L89" s="10" t="s">
        <v>373</v>
      </c>
      <c r="M89" s="66" t="s">
        <v>13</v>
      </c>
    </row>
    <row r="90" customFormat="false" ht="12.75" hidden="false" customHeight="false" outlineLevel="0" collapsed="false">
      <c r="A90" s="36" t="s">
        <v>76</v>
      </c>
      <c r="B90" s="12"/>
      <c r="C90" s="10" t="n">
        <v>1</v>
      </c>
      <c r="D90" s="12" t="s">
        <v>171</v>
      </c>
      <c r="E90" s="12" t="s">
        <v>78</v>
      </c>
      <c r="F90" s="47" t="n">
        <v>91</v>
      </c>
      <c r="G90" s="47" t="n">
        <v>25</v>
      </c>
      <c r="H90" s="47" t="n">
        <v>43</v>
      </c>
      <c r="I90" s="47" t="n">
        <v>17</v>
      </c>
      <c r="J90" s="47" t="s">
        <v>392</v>
      </c>
      <c r="K90" s="47" t="s">
        <v>392</v>
      </c>
      <c r="L90" s="10" t="s">
        <v>172</v>
      </c>
      <c r="M90" s="66" t="s">
        <v>13</v>
      </c>
    </row>
    <row r="91" customFormat="false" ht="12.75" hidden="false" customHeight="false" outlineLevel="0" collapsed="false">
      <c r="A91" s="11" t="s">
        <v>80</v>
      </c>
      <c r="B91" s="12"/>
      <c r="C91" s="10" t="n">
        <v>7</v>
      </c>
      <c r="D91" s="12" t="s">
        <v>254</v>
      </c>
      <c r="E91" s="12" t="s">
        <v>129</v>
      </c>
      <c r="F91" s="47" t="n">
        <v>90</v>
      </c>
      <c r="G91" s="47" t="n">
        <v>114</v>
      </c>
      <c r="H91" s="47" t="n">
        <v>91</v>
      </c>
      <c r="I91" s="47" t="n">
        <v>106</v>
      </c>
      <c r="J91" s="47" t="n">
        <v>34</v>
      </c>
      <c r="K91" s="47" t="s">
        <v>392</v>
      </c>
      <c r="L91" s="5" t="s">
        <v>255</v>
      </c>
      <c r="M91" s="107" t="s">
        <v>13</v>
      </c>
    </row>
    <row r="92" customFormat="false" ht="12.75" hidden="false" customHeight="false" outlineLevel="0" collapsed="false">
      <c r="A92" s="28" t="s">
        <v>85</v>
      </c>
      <c r="B92" s="79"/>
      <c r="C92" s="34" t="n">
        <v>5</v>
      </c>
      <c r="D92" s="79" t="s">
        <v>553</v>
      </c>
      <c r="E92" s="79" t="s">
        <v>334</v>
      </c>
      <c r="F92" s="63" t="n">
        <v>88</v>
      </c>
      <c r="G92" s="63" t="n">
        <v>79</v>
      </c>
      <c r="H92" s="63" t="n">
        <v>32</v>
      </c>
      <c r="I92" s="63" t="n">
        <v>59</v>
      </c>
      <c r="J92" s="63" t="n">
        <v>20</v>
      </c>
      <c r="K92" s="63" t="s">
        <v>392</v>
      </c>
      <c r="L92" s="34" t="s">
        <v>418</v>
      </c>
      <c r="M92" s="64" t="s">
        <v>13</v>
      </c>
    </row>
    <row r="93" customFormat="false" ht="12.75" hidden="false" customHeight="false" outlineLevel="0" collapsed="false">
      <c r="A93" s="36" t="s">
        <v>88</v>
      </c>
      <c r="B93" s="37"/>
      <c r="C93" s="38" t="n">
        <v>1</v>
      </c>
      <c r="D93" s="37" t="s">
        <v>279</v>
      </c>
      <c r="E93" s="37" t="s">
        <v>165</v>
      </c>
      <c r="F93" s="23" t="n">
        <v>84</v>
      </c>
      <c r="G93" s="23" t="n">
        <v>53</v>
      </c>
      <c r="H93" s="23" t="n">
        <v>110</v>
      </c>
      <c r="I93" s="23" t="n">
        <v>53</v>
      </c>
      <c r="J93" s="23" t="n">
        <v>83</v>
      </c>
      <c r="K93" s="47" t="s">
        <v>392</v>
      </c>
      <c r="L93" s="10" t="s">
        <v>280</v>
      </c>
      <c r="M93" s="66" t="s">
        <v>13</v>
      </c>
    </row>
    <row r="94" customFormat="false" ht="12.75" hidden="false" customHeight="false" outlineLevel="0" collapsed="false">
      <c r="A94" s="39" t="s">
        <v>91</v>
      </c>
      <c r="B94" s="42"/>
      <c r="C94" s="41" t="n">
        <v>11</v>
      </c>
      <c r="D94" s="42" t="s">
        <v>405</v>
      </c>
      <c r="E94" s="42" t="s">
        <v>11</v>
      </c>
      <c r="F94" s="45" t="n">
        <v>82</v>
      </c>
      <c r="G94" s="45" t="n">
        <v>55</v>
      </c>
      <c r="H94" s="45" t="n">
        <v>79</v>
      </c>
      <c r="I94" s="45" t="n">
        <v>55</v>
      </c>
      <c r="J94" s="45" t="n">
        <v>55</v>
      </c>
      <c r="K94" s="45" t="n">
        <v>38</v>
      </c>
      <c r="L94" s="15" t="s">
        <v>17</v>
      </c>
      <c r="M94" s="67" t="s">
        <v>13</v>
      </c>
    </row>
    <row r="95" customFormat="false" ht="12.75" hidden="false" customHeight="false" outlineLevel="0" collapsed="false">
      <c r="A95" s="36" t="s">
        <v>96</v>
      </c>
      <c r="B95" s="12"/>
      <c r="C95" s="10" t="n">
        <v>1</v>
      </c>
      <c r="D95" s="12" t="s">
        <v>484</v>
      </c>
      <c r="E95" s="12" t="s">
        <v>78</v>
      </c>
      <c r="F95" s="47" t="n">
        <v>81</v>
      </c>
      <c r="G95" s="47" t="n">
        <v>96</v>
      </c>
      <c r="H95" s="47" t="n">
        <v>93</v>
      </c>
      <c r="I95" s="47" t="s">
        <v>392</v>
      </c>
      <c r="J95" s="47" t="s">
        <v>392</v>
      </c>
      <c r="K95" s="47" t="s">
        <v>392</v>
      </c>
      <c r="L95" s="10" t="s">
        <v>485</v>
      </c>
      <c r="M95" s="66" t="s">
        <v>13</v>
      </c>
    </row>
    <row r="96" customFormat="false" ht="12.75" hidden="false" customHeight="false" outlineLevel="0" collapsed="false">
      <c r="A96" s="36" t="s">
        <v>96</v>
      </c>
      <c r="B96" s="12"/>
      <c r="C96" s="10" t="n">
        <v>9</v>
      </c>
      <c r="D96" s="12" t="s">
        <v>554</v>
      </c>
      <c r="E96" s="12" t="s">
        <v>78</v>
      </c>
      <c r="F96" s="47" t="n">
        <v>81</v>
      </c>
      <c r="G96" s="47" t="n">
        <v>51</v>
      </c>
      <c r="H96" s="47" t="s">
        <v>392</v>
      </c>
      <c r="I96" s="47" t="s">
        <v>392</v>
      </c>
      <c r="J96" s="47" t="s">
        <v>392</v>
      </c>
      <c r="K96" s="47" t="s">
        <v>392</v>
      </c>
      <c r="L96" s="10" t="s">
        <v>555</v>
      </c>
      <c r="M96" s="66" t="s">
        <v>13</v>
      </c>
    </row>
    <row r="97" customFormat="false" ht="12.75" hidden="false" customHeight="false" outlineLevel="0" collapsed="false">
      <c r="A97" s="13" t="s">
        <v>556</v>
      </c>
      <c r="B97" s="14"/>
      <c r="C97" s="15" t="n">
        <v>29</v>
      </c>
      <c r="D97" s="14" t="s">
        <v>390</v>
      </c>
      <c r="E97" s="14" t="s">
        <v>138</v>
      </c>
      <c r="F97" s="49" t="n">
        <v>79</v>
      </c>
      <c r="G97" s="49" t="n">
        <v>87</v>
      </c>
      <c r="H97" s="49" t="n">
        <v>85</v>
      </c>
      <c r="I97" s="49" t="n">
        <v>77</v>
      </c>
      <c r="J97" s="49" t="n">
        <v>27</v>
      </c>
      <c r="K97" s="49" t="s">
        <v>392</v>
      </c>
      <c r="L97" s="15" t="n">
        <v>175</v>
      </c>
      <c r="M97" s="67" t="s">
        <v>13</v>
      </c>
    </row>
    <row r="98" customFormat="false" ht="12.75" hidden="false" customHeight="false" outlineLevel="0" collapsed="false">
      <c r="A98" s="36" t="s">
        <v>102</v>
      </c>
      <c r="B98" s="12"/>
      <c r="C98" s="10" t="n">
        <v>26</v>
      </c>
      <c r="D98" s="12" t="s">
        <v>557</v>
      </c>
      <c r="E98" s="12" t="s">
        <v>38</v>
      </c>
      <c r="F98" s="47" t="n">
        <v>79</v>
      </c>
      <c r="G98" s="47" t="n">
        <v>91</v>
      </c>
      <c r="H98" s="47" t="s">
        <v>392</v>
      </c>
      <c r="I98" s="47" t="s">
        <v>392</v>
      </c>
      <c r="J98" s="47" t="s">
        <v>392</v>
      </c>
      <c r="K98" s="47" t="s">
        <v>392</v>
      </c>
      <c r="L98" s="38" t="s">
        <v>558</v>
      </c>
      <c r="M98" s="66" t="s">
        <v>13</v>
      </c>
    </row>
    <row r="99" customFormat="false" ht="12.75" hidden="false" customHeight="false" outlineLevel="0" collapsed="false">
      <c r="A99" s="36" t="s">
        <v>107</v>
      </c>
      <c r="B99" s="37"/>
      <c r="C99" s="38" t="n">
        <v>1</v>
      </c>
      <c r="D99" s="37" t="s">
        <v>229</v>
      </c>
      <c r="E99" s="37" t="s">
        <v>165</v>
      </c>
      <c r="F99" s="23" t="n">
        <v>77</v>
      </c>
      <c r="G99" s="23" t="n">
        <v>45</v>
      </c>
      <c r="H99" s="23" t="n">
        <v>65</v>
      </c>
      <c r="I99" s="23" t="n">
        <v>54</v>
      </c>
      <c r="J99" s="23" t="n">
        <v>95</v>
      </c>
      <c r="K99" s="47" t="s">
        <v>392</v>
      </c>
      <c r="L99" s="10" t="s">
        <v>230</v>
      </c>
      <c r="M99" s="66" t="s">
        <v>13</v>
      </c>
    </row>
    <row r="100" customFormat="false" ht="12.75" hidden="false" customHeight="false" outlineLevel="0" collapsed="false">
      <c r="A100" s="13" t="s">
        <v>110</v>
      </c>
      <c r="B100" s="14"/>
      <c r="C100" s="15" t="n">
        <v>1</v>
      </c>
      <c r="D100" s="14" t="s">
        <v>401</v>
      </c>
      <c r="E100" s="14" t="s">
        <v>24</v>
      </c>
      <c r="F100" s="49" t="n">
        <v>75</v>
      </c>
      <c r="G100" s="49" t="n">
        <v>22</v>
      </c>
      <c r="H100" s="49" t="n">
        <v>54</v>
      </c>
      <c r="I100" s="49" t="n">
        <v>37</v>
      </c>
      <c r="J100" s="49" t="s">
        <v>392</v>
      </c>
      <c r="K100" s="49" t="s">
        <v>392</v>
      </c>
      <c r="L100" s="15" t="s">
        <v>402</v>
      </c>
      <c r="M100" s="67" t="s">
        <v>13</v>
      </c>
    </row>
    <row r="101" customFormat="false" ht="12.75" hidden="false" customHeight="false" outlineLevel="0" collapsed="false">
      <c r="A101" s="11" t="s">
        <v>113</v>
      </c>
      <c r="B101" s="12"/>
      <c r="C101" s="10" t="n">
        <v>1</v>
      </c>
      <c r="D101" s="12" t="s">
        <v>559</v>
      </c>
      <c r="E101" s="12" t="s">
        <v>560</v>
      </c>
      <c r="F101" s="47" t="n">
        <v>72</v>
      </c>
      <c r="G101" s="47" t="n">
        <v>48</v>
      </c>
      <c r="H101" s="47" t="n">
        <v>53</v>
      </c>
      <c r="I101" s="47" t="n">
        <v>58</v>
      </c>
      <c r="J101" s="47" t="n">
        <v>54</v>
      </c>
      <c r="K101" s="47" t="n">
        <v>18</v>
      </c>
      <c r="L101" s="10" t="s">
        <v>561</v>
      </c>
      <c r="M101" s="66" t="s">
        <v>13</v>
      </c>
    </row>
    <row r="102" customFormat="false" ht="12.75" hidden="false" customHeight="false" outlineLevel="0" collapsed="false">
      <c r="A102" s="36" t="s">
        <v>116</v>
      </c>
      <c r="B102" s="12"/>
      <c r="C102" s="10" t="n">
        <v>1</v>
      </c>
      <c r="D102" s="12" t="s">
        <v>477</v>
      </c>
      <c r="E102" s="12" t="s">
        <v>24</v>
      </c>
      <c r="F102" s="47" t="n">
        <v>71</v>
      </c>
      <c r="G102" s="47" t="n">
        <v>107</v>
      </c>
      <c r="H102" s="47" t="s">
        <v>392</v>
      </c>
      <c r="I102" s="47" t="s">
        <v>392</v>
      </c>
      <c r="J102" s="47" t="s">
        <v>392</v>
      </c>
      <c r="K102" s="47" t="s">
        <v>392</v>
      </c>
      <c r="L102" s="38" t="s">
        <v>51</v>
      </c>
      <c r="M102" s="66" t="s">
        <v>13</v>
      </c>
    </row>
    <row r="103" customFormat="false" ht="12.75" hidden="false" customHeight="false" outlineLevel="0" collapsed="false">
      <c r="A103" s="39" t="s">
        <v>116</v>
      </c>
      <c r="B103" s="42"/>
      <c r="C103" s="41" t="n">
        <v>16</v>
      </c>
      <c r="D103" s="42" t="s">
        <v>562</v>
      </c>
      <c r="E103" s="42" t="s">
        <v>510</v>
      </c>
      <c r="F103" s="45" t="n">
        <v>71</v>
      </c>
      <c r="G103" s="45" t="n">
        <v>49</v>
      </c>
      <c r="H103" s="45" t="n">
        <v>98</v>
      </c>
      <c r="I103" s="45" t="n">
        <v>26</v>
      </c>
      <c r="J103" s="45" t="s">
        <v>392</v>
      </c>
      <c r="K103" s="45" t="s">
        <v>392</v>
      </c>
      <c r="L103" s="15" t="s">
        <v>563</v>
      </c>
      <c r="M103" s="67" t="s">
        <v>564</v>
      </c>
    </row>
    <row r="104" customFormat="false" ht="12.75" hidden="false" customHeight="false" outlineLevel="0" collapsed="false">
      <c r="A104" s="36" t="s">
        <v>122</v>
      </c>
      <c r="B104" s="12"/>
      <c r="C104" s="10" t="n">
        <v>1</v>
      </c>
      <c r="D104" s="12" t="s">
        <v>524</v>
      </c>
      <c r="E104" s="12" t="s">
        <v>24</v>
      </c>
      <c r="F104" s="47" t="n">
        <v>70</v>
      </c>
      <c r="G104" s="47" t="n">
        <v>46</v>
      </c>
      <c r="H104" s="47" t="n">
        <v>49</v>
      </c>
      <c r="I104" s="47" t="n">
        <v>64</v>
      </c>
      <c r="J104" s="47" t="n">
        <v>59</v>
      </c>
      <c r="K104" s="47" t="n">
        <v>121</v>
      </c>
      <c r="L104" s="10" t="s">
        <v>525</v>
      </c>
      <c r="M104" s="66" t="s">
        <v>13</v>
      </c>
    </row>
    <row r="105" customFormat="false" ht="12.75" hidden="false" customHeight="false" outlineLevel="0" collapsed="false">
      <c r="A105" s="36" t="s">
        <v>127</v>
      </c>
      <c r="B105" s="37"/>
      <c r="C105" s="38" t="n">
        <v>11</v>
      </c>
      <c r="D105" s="37" t="s">
        <v>565</v>
      </c>
      <c r="E105" s="37" t="s">
        <v>11</v>
      </c>
      <c r="F105" s="23" t="n">
        <v>69</v>
      </c>
      <c r="G105" s="23" t="n">
        <v>63</v>
      </c>
      <c r="H105" s="23" t="n">
        <v>79</v>
      </c>
      <c r="I105" s="23" t="n">
        <v>73</v>
      </c>
      <c r="J105" s="23" t="n">
        <v>51</v>
      </c>
      <c r="K105" s="23" t="n">
        <v>40</v>
      </c>
      <c r="L105" s="10" t="s">
        <v>35</v>
      </c>
      <c r="M105" s="66" t="s">
        <v>13</v>
      </c>
    </row>
    <row r="106" customFormat="false" ht="12.75" hidden="false" customHeight="false" outlineLevel="0" collapsed="false">
      <c r="A106" s="39" t="s">
        <v>131</v>
      </c>
      <c r="B106" s="14"/>
      <c r="C106" s="15" t="n">
        <v>1</v>
      </c>
      <c r="D106" s="14" t="s">
        <v>294</v>
      </c>
      <c r="E106" s="14" t="s">
        <v>24</v>
      </c>
      <c r="F106" s="49" t="n">
        <v>68</v>
      </c>
      <c r="G106" s="49" t="n">
        <v>109</v>
      </c>
      <c r="H106" s="49" t="n">
        <v>96</v>
      </c>
      <c r="I106" s="49" t="s">
        <v>392</v>
      </c>
      <c r="J106" s="49" t="s">
        <v>392</v>
      </c>
      <c r="K106" s="49" t="s">
        <v>392</v>
      </c>
      <c r="L106" s="41" t="s">
        <v>295</v>
      </c>
      <c r="M106" s="67" t="s">
        <v>13</v>
      </c>
    </row>
    <row r="107" customFormat="false" ht="12.75" hidden="false" customHeight="false" outlineLevel="0" collapsed="false">
      <c r="A107" s="36" t="s">
        <v>131</v>
      </c>
      <c r="B107" s="12"/>
      <c r="C107" s="10" t="n">
        <v>7</v>
      </c>
      <c r="D107" s="12" t="s">
        <v>393</v>
      </c>
      <c r="E107" s="12" t="s">
        <v>560</v>
      </c>
      <c r="F107" s="47" t="n">
        <v>68</v>
      </c>
      <c r="G107" s="47" t="n">
        <v>71</v>
      </c>
      <c r="H107" s="47" t="n">
        <v>66</v>
      </c>
      <c r="I107" s="47" t="n">
        <v>108</v>
      </c>
      <c r="J107" s="47" t="n">
        <v>113</v>
      </c>
      <c r="K107" s="47" t="n">
        <v>67</v>
      </c>
      <c r="L107" s="10" t="s">
        <v>566</v>
      </c>
      <c r="M107" s="66" t="s">
        <v>13</v>
      </c>
    </row>
    <row r="108" customFormat="false" ht="12.75" hidden="false" customHeight="false" outlineLevel="0" collapsed="false">
      <c r="A108" s="36" t="s">
        <v>136</v>
      </c>
      <c r="B108" s="12"/>
      <c r="C108" s="10" t="n">
        <v>1</v>
      </c>
      <c r="D108" s="12" t="s">
        <v>567</v>
      </c>
      <c r="E108" s="12" t="s">
        <v>24</v>
      </c>
      <c r="F108" s="47" t="n">
        <v>65</v>
      </c>
      <c r="G108" s="47" t="s">
        <v>392</v>
      </c>
      <c r="H108" s="47" t="s">
        <v>392</v>
      </c>
      <c r="I108" s="47" t="s">
        <v>392</v>
      </c>
      <c r="J108" s="47" t="s">
        <v>392</v>
      </c>
      <c r="K108" s="47" t="s">
        <v>392</v>
      </c>
      <c r="L108" s="38" t="s">
        <v>32</v>
      </c>
      <c r="M108" s="66" t="s">
        <v>13</v>
      </c>
    </row>
    <row r="109" customFormat="false" ht="12.75" hidden="false" customHeight="false" outlineLevel="0" collapsed="false">
      <c r="A109" s="13" t="s">
        <v>136</v>
      </c>
      <c r="B109" s="14"/>
      <c r="C109" s="15" t="n">
        <v>11</v>
      </c>
      <c r="D109" s="14" t="s">
        <v>324</v>
      </c>
      <c r="E109" s="14" t="s">
        <v>11</v>
      </c>
      <c r="F109" s="48" t="n">
        <v>65</v>
      </c>
      <c r="G109" s="48" t="n">
        <v>48</v>
      </c>
      <c r="H109" s="48" t="s">
        <v>392</v>
      </c>
      <c r="I109" s="48" t="s">
        <v>392</v>
      </c>
      <c r="J109" s="48" t="s">
        <v>392</v>
      </c>
      <c r="K109" s="48" t="s">
        <v>392</v>
      </c>
      <c r="L109" s="45" t="s">
        <v>121</v>
      </c>
      <c r="M109" s="10" t="s">
        <v>13</v>
      </c>
    </row>
    <row r="110" customFormat="false" ht="12.75" hidden="false" customHeight="false" outlineLevel="0" collapsed="false">
      <c r="A110" s="36" t="s">
        <v>144</v>
      </c>
      <c r="B110" s="12"/>
      <c r="C110" s="10" t="n">
        <v>1</v>
      </c>
      <c r="D110" s="12" t="s">
        <v>408</v>
      </c>
      <c r="E110" s="12" t="s">
        <v>24</v>
      </c>
      <c r="F110" s="47" t="n">
        <v>64</v>
      </c>
      <c r="G110" s="47" t="n">
        <v>88</v>
      </c>
      <c r="H110" s="47" t="n">
        <v>69</v>
      </c>
      <c r="I110" s="47" t="n">
        <v>73</v>
      </c>
      <c r="J110" s="47" t="s">
        <v>392</v>
      </c>
      <c r="K110" s="47" t="s">
        <v>392</v>
      </c>
      <c r="L110" s="10" t="s">
        <v>409</v>
      </c>
      <c r="M110" s="66" t="s">
        <v>13</v>
      </c>
    </row>
    <row r="111" customFormat="false" ht="12.75" hidden="false" customHeight="false" outlineLevel="0" collapsed="false">
      <c r="A111" s="36" t="s">
        <v>144</v>
      </c>
      <c r="B111" s="12"/>
      <c r="C111" s="10" t="n">
        <v>1</v>
      </c>
      <c r="D111" s="12" t="s">
        <v>568</v>
      </c>
      <c r="E111" s="12" t="s">
        <v>24</v>
      </c>
      <c r="F111" s="47" t="n">
        <v>64</v>
      </c>
      <c r="G111" s="47" t="n">
        <v>47</v>
      </c>
      <c r="H111" s="47" t="n">
        <v>34</v>
      </c>
      <c r="I111" s="47" t="s">
        <v>392</v>
      </c>
      <c r="J111" s="47" t="n">
        <v>65</v>
      </c>
      <c r="K111" s="47" t="n">
        <v>11</v>
      </c>
      <c r="L111" s="10" t="s">
        <v>569</v>
      </c>
      <c r="M111" s="66" t="s">
        <v>13</v>
      </c>
    </row>
    <row r="112" customFormat="false" ht="12.75" hidden="false" customHeight="false" outlineLevel="0" collapsed="false">
      <c r="A112" s="39" t="s">
        <v>150</v>
      </c>
      <c r="B112" s="14"/>
      <c r="C112" s="15" t="n">
        <v>1</v>
      </c>
      <c r="D112" s="14" t="s">
        <v>570</v>
      </c>
      <c r="E112" s="14" t="s">
        <v>24</v>
      </c>
      <c r="F112" s="49" t="n">
        <v>63</v>
      </c>
      <c r="G112" s="49" t="n">
        <v>68</v>
      </c>
      <c r="H112" s="49" t="n">
        <v>107</v>
      </c>
      <c r="I112" s="49" t="n">
        <v>75</v>
      </c>
      <c r="J112" s="49" t="n">
        <v>139</v>
      </c>
      <c r="K112" s="49" t="n">
        <v>94</v>
      </c>
      <c r="L112" s="15" t="s">
        <v>571</v>
      </c>
      <c r="M112" s="66" t="s">
        <v>13</v>
      </c>
    </row>
    <row r="113" customFormat="false" ht="12.75" hidden="false" customHeight="false" outlineLevel="0" collapsed="false">
      <c r="A113" s="36" t="s">
        <v>150</v>
      </c>
      <c r="B113" s="12"/>
      <c r="C113" s="10" t="n">
        <v>26</v>
      </c>
      <c r="D113" s="12" t="s">
        <v>572</v>
      </c>
      <c r="E113" s="12" t="s">
        <v>38</v>
      </c>
      <c r="F113" s="47" t="n">
        <v>63</v>
      </c>
      <c r="G113" s="47" t="n">
        <v>26</v>
      </c>
      <c r="H113" s="47" t="s">
        <v>392</v>
      </c>
      <c r="I113" s="47" t="s">
        <v>392</v>
      </c>
      <c r="J113" s="47" t="s">
        <v>392</v>
      </c>
      <c r="K113" s="47" t="s">
        <v>392</v>
      </c>
      <c r="L113" s="10" t="s">
        <v>573</v>
      </c>
      <c r="M113" s="66" t="s">
        <v>13</v>
      </c>
    </row>
    <row r="114" customFormat="false" ht="12.75" hidden="false" customHeight="false" outlineLevel="0" collapsed="false">
      <c r="A114" s="36" t="s">
        <v>157</v>
      </c>
      <c r="B114" s="12"/>
      <c r="C114" s="10" t="n">
        <v>1</v>
      </c>
      <c r="D114" s="12" t="s">
        <v>248</v>
      </c>
      <c r="E114" s="12" t="s">
        <v>24</v>
      </c>
      <c r="F114" s="47" t="n">
        <v>61</v>
      </c>
      <c r="G114" s="47" t="n">
        <v>68</v>
      </c>
      <c r="H114" s="47" t="n">
        <v>61</v>
      </c>
      <c r="I114" s="47" t="n">
        <v>50</v>
      </c>
      <c r="J114" s="47" t="n">
        <v>45</v>
      </c>
      <c r="K114" s="47" t="n">
        <v>73</v>
      </c>
      <c r="L114" s="10" t="s">
        <v>249</v>
      </c>
      <c r="M114" s="66" t="s">
        <v>13</v>
      </c>
    </row>
    <row r="115" customFormat="false" ht="12.75" hidden="false" customHeight="false" outlineLevel="0" collapsed="false">
      <c r="A115" s="36" t="s">
        <v>157</v>
      </c>
      <c r="B115" s="37"/>
      <c r="C115" s="38" t="n">
        <v>1</v>
      </c>
      <c r="D115" s="37" t="s">
        <v>239</v>
      </c>
      <c r="E115" s="37" t="s">
        <v>24</v>
      </c>
      <c r="F115" s="23" t="n">
        <v>61</v>
      </c>
      <c r="G115" s="23" t="n">
        <v>95</v>
      </c>
      <c r="H115" s="23" t="n">
        <v>98</v>
      </c>
      <c r="I115" s="23" t="n">
        <v>166</v>
      </c>
      <c r="J115" s="23" t="n">
        <v>192</v>
      </c>
      <c r="K115" s="23" t="n">
        <v>143</v>
      </c>
      <c r="L115" s="10" t="s">
        <v>240</v>
      </c>
      <c r="M115" s="66" t="s">
        <v>13</v>
      </c>
    </row>
    <row r="116" customFormat="false" ht="12.75" hidden="false" customHeight="false" outlineLevel="0" collapsed="false">
      <c r="A116" s="28" t="s">
        <v>163</v>
      </c>
      <c r="B116" s="79"/>
      <c r="C116" s="34" t="n">
        <v>1</v>
      </c>
      <c r="D116" s="79" t="s">
        <v>574</v>
      </c>
      <c r="E116" s="79" t="s">
        <v>24</v>
      </c>
      <c r="F116" s="63" t="n">
        <v>60</v>
      </c>
      <c r="G116" s="63" t="s">
        <v>392</v>
      </c>
      <c r="H116" s="63" t="s">
        <v>392</v>
      </c>
      <c r="I116" s="63" t="s">
        <v>392</v>
      </c>
      <c r="J116" s="63" t="s">
        <v>392</v>
      </c>
      <c r="K116" s="63" t="s">
        <v>392</v>
      </c>
      <c r="L116" s="30" t="s">
        <v>64</v>
      </c>
      <c r="M116" s="64" t="s">
        <v>13</v>
      </c>
    </row>
    <row r="117" customFormat="false" ht="12.75" hidden="false" customHeight="false" outlineLevel="0" collapsed="false">
      <c r="A117" s="36" t="s">
        <v>167</v>
      </c>
      <c r="B117" s="12"/>
      <c r="C117" s="10" t="n">
        <v>1</v>
      </c>
      <c r="D117" s="12" t="s">
        <v>575</v>
      </c>
      <c r="E117" s="12" t="s">
        <v>24</v>
      </c>
      <c r="F117" s="47" t="n">
        <v>59</v>
      </c>
      <c r="G117" s="47" t="n">
        <v>42</v>
      </c>
      <c r="H117" s="47" t="n">
        <v>34</v>
      </c>
      <c r="I117" s="47" t="n">
        <v>49</v>
      </c>
      <c r="J117" s="47" t="n">
        <v>38</v>
      </c>
      <c r="K117" s="47" t="s">
        <v>392</v>
      </c>
      <c r="L117" s="38" t="s">
        <v>576</v>
      </c>
      <c r="M117" s="66" t="s">
        <v>13</v>
      </c>
    </row>
    <row r="118" customFormat="false" ht="12.75" hidden="false" customHeight="false" outlineLevel="0" collapsed="false">
      <c r="A118" s="39" t="s">
        <v>170</v>
      </c>
      <c r="B118" s="14"/>
      <c r="C118" s="15" t="n">
        <v>2</v>
      </c>
      <c r="D118" s="14" t="s">
        <v>292</v>
      </c>
      <c r="E118" s="14" t="s">
        <v>82</v>
      </c>
      <c r="F118" s="49" t="n">
        <v>58</v>
      </c>
      <c r="G118" s="49" t="n">
        <v>51</v>
      </c>
      <c r="H118" s="49" t="n">
        <v>71</v>
      </c>
      <c r="I118" s="49" t="n">
        <v>55</v>
      </c>
      <c r="J118" s="49" t="n">
        <v>81</v>
      </c>
      <c r="K118" s="49" t="n">
        <v>124</v>
      </c>
      <c r="L118" s="15" t="s">
        <v>577</v>
      </c>
      <c r="M118" s="67" t="s">
        <v>84</v>
      </c>
    </row>
    <row r="119" customFormat="false" ht="12.75" hidden="false" customHeight="false" outlineLevel="0" collapsed="false">
      <c r="A119" s="36" t="s">
        <v>170</v>
      </c>
      <c r="B119" s="12"/>
      <c r="C119" s="10" t="n">
        <v>16</v>
      </c>
      <c r="D119" s="12" t="s">
        <v>578</v>
      </c>
      <c r="E119" s="12" t="s">
        <v>165</v>
      </c>
      <c r="F119" s="47" t="n">
        <v>58</v>
      </c>
      <c r="G119" s="47" t="n">
        <v>12</v>
      </c>
      <c r="H119" s="47" t="s">
        <v>392</v>
      </c>
      <c r="I119" s="47" t="s">
        <v>392</v>
      </c>
      <c r="J119" s="47" t="s">
        <v>392</v>
      </c>
      <c r="K119" s="47" t="s">
        <v>392</v>
      </c>
      <c r="L119" s="10" t="s">
        <v>579</v>
      </c>
      <c r="M119" s="66" t="s">
        <v>140</v>
      </c>
    </row>
    <row r="120" customFormat="false" ht="12.75" hidden="false" customHeight="false" outlineLevel="0" collapsed="false">
      <c r="A120" s="36" t="s">
        <v>176</v>
      </c>
      <c r="B120" s="12"/>
      <c r="C120" s="10" t="n">
        <v>25</v>
      </c>
      <c r="D120" s="12" t="s">
        <v>580</v>
      </c>
      <c r="E120" s="12" t="s">
        <v>38</v>
      </c>
      <c r="F120" s="47" t="n">
        <v>57</v>
      </c>
      <c r="G120" s="47" t="s">
        <v>392</v>
      </c>
      <c r="H120" s="47" t="s">
        <v>392</v>
      </c>
      <c r="I120" s="47" t="s">
        <v>392</v>
      </c>
      <c r="J120" s="47" t="s">
        <v>392</v>
      </c>
      <c r="K120" s="47" t="s">
        <v>392</v>
      </c>
      <c r="L120" s="10" t="s">
        <v>581</v>
      </c>
      <c r="M120" s="66" t="s">
        <v>13</v>
      </c>
    </row>
    <row r="121" customFormat="false" ht="12.75" hidden="false" customHeight="false" outlineLevel="0" collapsed="false">
      <c r="A121" s="39" t="s">
        <v>176</v>
      </c>
      <c r="B121" s="14"/>
      <c r="C121" s="15" t="n">
        <v>2</v>
      </c>
      <c r="D121" s="14" t="s">
        <v>272</v>
      </c>
      <c r="E121" s="14" t="s">
        <v>82</v>
      </c>
      <c r="F121" s="49" t="n">
        <v>57</v>
      </c>
      <c r="G121" s="49" t="n">
        <v>76</v>
      </c>
      <c r="H121" s="49" t="n">
        <v>63</v>
      </c>
      <c r="I121" s="49" t="s">
        <v>392</v>
      </c>
      <c r="J121" s="49" t="s">
        <v>392</v>
      </c>
      <c r="K121" s="49" t="s">
        <v>392</v>
      </c>
      <c r="L121" s="41" t="s">
        <v>273</v>
      </c>
      <c r="M121" s="67" t="s">
        <v>84</v>
      </c>
    </row>
    <row r="122" customFormat="false" ht="12.75" hidden="false" customHeight="false" outlineLevel="0" collapsed="false">
      <c r="A122" s="36" t="s">
        <v>176</v>
      </c>
      <c r="B122" s="12"/>
      <c r="C122" s="10" t="n">
        <v>2</v>
      </c>
      <c r="D122" s="12" t="s">
        <v>301</v>
      </c>
      <c r="E122" s="12" t="s">
        <v>82</v>
      </c>
      <c r="F122" s="47" t="n">
        <v>57</v>
      </c>
      <c r="G122" s="47" t="n">
        <v>114</v>
      </c>
      <c r="H122" s="47" t="n">
        <v>114</v>
      </c>
      <c r="I122" s="47" t="n">
        <v>154</v>
      </c>
      <c r="J122" s="47" t="n">
        <v>125</v>
      </c>
      <c r="K122" s="47" t="n">
        <v>87</v>
      </c>
      <c r="L122" s="10" t="s">
        <v>302</v>
      </c>
      <c r="M122" s="66" t="s">
        <v>84</v>
      </c>
    </row>
    <row r="123" customFormat="false" ht="12.75" hidden="false" customHeight="false" outlineLevel="0" collapsed="false">
      <c r="A123" s="36" t="s">
        <v>186</v>
      </c>
      <c r="B123" s="37"/>
      <c r="C123" s="38" t="n">
        <v>11</v>
      </c>
      <c r="D123" s="37" t="s">
        <v>582</v>
      </c>
      <c r="E123" s="37" t="s">
        <v>11</v>
      </c>
      <c r="F123" s="23" t="n">
        <v>56</v>
      </c>
      <c r="G123" s="23" t="n">
        <v>53</v>
      </c>
      <c r="H123" s="23" t="n">
        <v>97</v>
      </c>
      <c r="I123" s="23" t="n">
        <v>71</v>
      </c>
      <c r="J123" s="23" t="n">
        <v>78</v>
      </c>
      <c r="K123" s="23" t="n">
        <v>61</v>
      </c>
      <c r="L123" s="10" t="s">
        <v>29</v>
      </c>
      <c r="M123" s="66" t="s">
        <v>13</v>
      </c>
    </row>
    <row r="124" customFormat="false" ht="12.75" hidden="false" customHeight="false" outlineLevel="0" collapsed="false">
      <c r="A124" s="39" t="s">
        <v>186</v>
      </c>
      <c r="B124" s="14"/>
      <c r="C124" s="15" t="n">
        <v>1</v>
      </c>
      <c r="D124" s="14" t="s">
        <v>583</v>
      </c>
      <c r="E124" s="14" t="s">
        <v>24</v>
      </c>
      <c r="F124" s="49" t="n">
        <v>56</v>
      </c>
      <c r="G124" s="49" t="n">
        <v>47</v>
      </c>
      <c r="H124" s="49" t="n">
        <v>42</v>
      </c>
      <c r="I124" s="49" t="n">
        <v>34</v>
      </c>
      <c r="J124" s="49" t="n">
        <v>27</v>
      </c>
      <c r="K124" s="49" t="n">
        <v>24</v>
      </c>
      <c r="L124" s="15" t="s">
        <v>536</v>
      </c>
      <c r="M124" s="67" t="s">
        <v>13</v>
      </c>
    </row>
    <row r="125" customFormat="false" ht="12.75" hidden="false" customHeight="false" outlineLevel="0" collapsed="false">
      <c r="A125" s="36" t="s">
        <v>192</v>
      </c>
      <c r="B125" s="12"/>
      <c r="C125" s="10" t="n">
        <v>1</v>
      </c>
      <c r="D125" s="12" t="s">
        <v>303</v>
      </c>
      <c r="E125" s="12" t="s">
        <v>24</v>
      </c>
      <c r="F125" s="47" t="n">
        <v>55</v>
      </c>
      <c r="G125" s="47" t="s">
        <v>392</v>
      </c>
      <c r="H125" s="47" t="s">
        <v>392</v>
      </c>
      <c r="I125" s="47" t="s">
        <v>392</v>
      </c>
      <c r="J125" s="47" t="s">
        <v>392</v>
      </c>
      <c r="K125" s="47" t="s">
        <v>392</v>
      </c>
      <c r="L125" s="38" t="s">
        <v>26</v>
      </c>
      <c r="M125" s="66" t="s">
        <v>13</v>
      </c>
    </row>
    <row r="126" customFormat="false" ht="12.75" hidden="false" customHeight="false" outlineLevel="0" collapsed="false">
      <c r="A126" s="36" t="s">
        <v>192</v>
      </c>
      <c r="B126" s="12"/>
      <c r="C126" s="10" t="n">
        <v>2</v>
      </c>
      <c r="D126" s="12" t="s">
        <v>412</v>
      </c>
      <c r="E126" s="12" t="s">
        <v>82</v>
      </c>
      <c r="F126" s="47" t="n">
        <v>55</v>
      </c>
      <c r="G126" s="47" t="n">
        <v>62</v>
      </c>
      <c r="H126" s="47" t="n">
        <v>60</v>
      </c>
      <c r="I126" s="47" t="s">
        <v>392</v>
      </c>
      <c r="J126" s="47" t="s">
        <v>392</v>
      </c>
      <c r="K126" s="47" t="s">
        <v>392</v>
      </c>
      <c r="L126" s="52" t="s">
        <v>118</v>
      </c>
      <c r="M126" s="66" t="s">
        <v>84</v>
      </c>
    </row>
    <row r="127" customFormat="false" ht="12.75" hidden="false" customHeight="false" outlineLevel="0" collapsed="false">
      <c r="A127" s="39" t="s">
        <v>192</v>
      </c>
      <c r="B127" s="42"/>
      <c r="C127" s="41" t="n">
        <v>1</v>
      </c>
      <c r="D127" s="42" t="s">
        <v>584</v>
      </c>
      <c r="E127" s="42" t="s">
        <v>24</v>
      </c>
      <c r="F127" s="45" t="n">
        <v>55</v>
      </c>
      <c r="G127" s="45" t="n">
        <v>44</v>
      </c>
      <c r="H127" s="45" t="n">
        <v>33</v>
      </c>
      <c r="I127" s="45" t="n">
        <v>113</v>
      </c>
      <c r="J127" s="45" t="n">
        <v>119</v>
      </c>
      <c r="K127" s="45" t="n">
        <v>123</v>
      </c>
      <c r="L127" s="15" t="s">
        <v>585</v>
      </c>
      <c r="M127" s="67" t="s">
        <v>13</v>
      </c>
    </row>
    <row r="128" customFormat="false" ht="12.75" hidden="false" customHeight="false" outlineLevel="0" collapsed="false">
      <c r="A128" s="11" t="s">
        <v>192</v>
      </c>
      <c r="B128" s="12"/>
      <c r="C128" s="10" t="n">
        <v>1</v>
      </c>
      <c r="D128" s="12" t="s">
        <v>421</v>
      </c>
      <c r="E128" s="12" t="s">
        <v>24</v>
      </c>
      <c r="F128" s="47" t="n">
        <v>55</v>
      </c>
      <c r="G128" s="47" t="n">
        <v>66</v>
      </c>
      <c r="H128" s="47" t="n">
        <v>92</v>
      </c>
      <c r="I128" s="47" t="n">
        <v>91</v>
      </c>
      <c r="J128" s="47" t="n">
        <v>104</v>
      </c>
      <c r="K128" s="47" t="n">
        <v>139</v>
      </c>
      <c r="L128" s="10" t="s">
        <v>422</v>
      </c>
      <c r="M128" s="66" t="s">
        <v>13</v>
      </c>
    </row>
    <row r="129" customFormat="false" ht="12.75" hidden="false" customHeight="false" outlineLevel="0" collapsed="false">
      <c r="A129" s="39" t="s">
        <v>192</v>
      </c>
      <c r="B129" s="42"/>
      <c r="C129" s="41" t="n">
        <v>1</v>
      </c>
      <c r="D129" s="42" t="s">
        <v>475</v>
      </c>
      <c r="E129" s="42" t="s">
        <v>24</v>
      </c>
      <c r="F129" s="45" t="n">
        <v>55</v>
      </c>
      <c r="G129" s="45" t="n">
        <v>62</v>
      </c>
      <c r="H129" s="45" t="n">
        <v>82</v>
      </c>
      <c r="I129" s="45" t="n">
        <v>178</v>
      </c>
      <c r="J129" s="45" t="n">
        <v>58</v>
      </c>
      <c r="K129" s="45" t="n">
        <v>179</v>
      </c>
      <c r="L129" s="15" t="s">
        <v>476</v>
      </c>
      <c r="M129" s="67" t="s">
        <v>13</v>
      </c>
    </row>
    <row r="130" customFormat="false" ht="6.75" hidden="false" customHeight="true" outlineLevel="0" collapsed="false">
      <c r="A130" s="36"/>
      <c r="B130" s="12"/>
      <c r="C130" s="10"/>
      <c r="D130" s="12"/>
      <c r="E130" s="12"/>
      <c r="F130" s="47"/>
      <c r="G130" s="47"/>
      <c r="H130" s="47"/>
      <c r="I130" s="47"/>
      <c r="J130" s="47"/>
      <c r="K130" s="47"/>
      <c r="L130" s="10"/>
      <c r="M130" s="66"/>
    </row>
    <row r="131" customFormat="false" ht="12.75" hidden="false" customHeight="false" outlineLevel="0" collapsed="false">
      <c r="A131" s="69" t="s">
        <v>486</v>
      </c>
      <c r="B131" s="12"/>
      <c r="C131" s="12"/>
      <c r="D131" s="12"/>
      <c r="E131" s="12"/>
      <c r="F131" s="51"/>
      <c r="G131" s="51"/>
      <c r="H131" s="51"/>
      <c r="I131" s="51"/>
      <c r="J131" s="51"/>
      <c r="K131" s="51"/>
      <c r="L131" s="10"/>
      <c r="M131" s="66"/>
    </row>
    <row r="132" customFormat="false" ht="12.75" hidden="false" customHeight="false" outlineLevel="0" collapsed="false">
      <c r="A132" s="70" t="s">
        <v>586</v>
      </c>
      <c r="B132" s="12"/>
      <c r="C132" s="10"/>
      <c r="D132" s="12"/>
      <c r="E132" s="12"/>
      <c r="F132" s="47"/>
      <c r="G132" s="47"/>
      <c r="H132" s="47"/>
      <c r="I132" s="47"/>
      <c r="J132" s="47"/>
      <c r="K132" s="47"/>
      <c r="L132" s="10"/>
      <c r="M132" s="66"/>
    </row>
    <row r="133" customFormat="false" ht="6.75" hidden="false" customHeight="true" outlineLevel="0" collapsed="false">
      <c r="A133" s="70"/>
      <c r="B133" s="12"/>
      <c r="C133" s="10"/>
      <c r="D133" s="12"/>
      <c r="E133" s="12"/>
      <c r="F133" s="47"/>
      <c r="G133" s="47"/>
      <c r="H133" s="47"/>
      <c r="I133" s="47"/>
      <c r="J133" s="47"/>
      <c r="K133" s="47"/>
      <c r="L133" s="10"/>
      <c r="M133" s="66"/>
    </row>
    <row r="134" customFormat="false" ht="22.5" hidden="false" customHeight="false" outlineLevel="0" collapsed="false">
      <c r="B134" s="8"/>
      <c r="C134" s="71" t="s">
        <v>587</v>
      </c>
      <c r="F134" s="51"/>
      <c r="G134" s="51"/>
      <c r="H134" s="51"/>
      <c r="I134" s="51"/>
      <c r="J134" s="51"/>
      <c r="K134" s="51"/>
      <c r="L134" s="57"/>
    </row>
    <row r="135" customFormat="false" ht="12.75" hidden="false" customHeight="false" outlineLevel="0" collapsed="false">
      <c r="A135" s="11"/>
      <c r="B135" s="12"/>
      <c r="C135" s="12"/>
      <c r="D135" s="12"/>
      <c r="E135" s="12"/>
      <c r="F135" s="51"/>
      <c r="G135" s="51"/>
      <c r="H135" s="51"/>
      <c r="I135" s="51"/>
      <c r="J135" s="51"/>
      <c r="K135" s="51"/>
      <c r="L135" s="5" t="s">
        <v>1</v>
      </c>
      <c r="M135" s="5" t="s">
        <v>2</v>
      </c>
    </row>
    <row r="136" customFormat="false" ht="12.75" hidden="false" customHeight="false" outlineLevel="0" collapsed="false">
      <c r="A136" s="13"/>
      <c r="B136" s="14"/>
      <c r="C136" s="14" t="s">
        <v>3</v>
      </c>
      <c r="D136" s="14" t="s">
        <v>4</v>
      </c>
      <c r="E136" s="14" t="s">
        <v>5</v>
      </c>
      <c r="F136" s="44" t="s">
        <v>6</v>
      </c>
      <c r="G136" s="44" t="n">
        <v>2019</v>
      </c>
      <c r="H136" s="44" t="n">
        <v>2018</v>
      </c>
      <c r="I136" s="44" t="n">
        <v>2017</v>
      </c>
      <c r="J136" s="44" t="n">
        <v>2016</v>
      </c>
      <c r="K136" s="44" t="n">
        <v>2015</v>
      </c>
      <c r="L136" s="15" t="s">
        <v>7</v>
      </c>
      <c r="M136" s="15" t="s">
        <v>8</v>
      </c>
    </row>
    <row r="137" customFormat="false" ht="12.75" hidden="false" customHeight="false" outlineLevel="0" collapsed="false">
      <c r="A137" s="24" t="s">
        <v>9</v>
      </c>
      <c r="B137" s="22"/>
      <c r="C137" s="25" t="n">
        <v>11</v>
      </c>
      <c r="D137" s="22" t="s">
        <v>16</v>
      </c>
      <c r="E137" s="22" t="s">
        <v>11</v>
      </c>
      <c r="F137" s="65" t="n">
        <v>26224</v>
      </c>
      <c r="G137" s="47" t="n">
        <v>17767</v>
      </c>
      <c r="H137" s="47" t="n">
        <v>26599</v>
      </c>
      <c r="I137" s="47" t="n">
        <v>17769</v>
      </c>
      <c r="J137" s="47" t="n">
        <v>16451</v>
      </c>
      <c r="K137" s="108" t="n">
        <v>12109</v>
      </c>
      <c r="L137" s="23" t="s">
        <v>17</v>
      </c>
      <c r="M137" s="10" t="s">
        <v>13</v>
      </c>
    </row>
    <row r="138" customFormat="false" ht="12.75" hidden="false" customHeight="false" outlineLevel="0" collapsed="false">
      <c r="A138" s="16" t="s">
        <v>14</v>
      </c>
      <c r="B138" s="17"/>
      <c r="C138" s="18" t="n">
        <v>11</v>
      </c>
      <c r="D138" s="17" t="s">
        <v>10</v>
      </c>
      <c r="E138" s="17" t="s">
        <v>11</v>
      </c>
      <c r="F138" s="65" t="n">
        <v>20377</v>
      </c>
      <c r="G138" s="47" t="n">
        <v>19265</v>
      </c>
      <c r="H138" s="47" t="n">
        <v>25743</v>
      </c>
      <c r="I138" s="47" t="n">
        <v>21763</v>
      </c>
      <c r="J138" s="51" t="s">
        <v>392</v>
      </c>
      <c r="K138" s="51" t="s">
        <v>392</v>
      </c>
      <c r="L138" s="10" t="s">
        <v>12</v>
      </c>
      <c r="M138" s="10" t="s">
        <v>13</v>
      </c>
    </row>
    <row r="139" customFormat="false" ht="12.75" hidden="false" customHeight="false" outlineLevel="0" collapsed="false">
      <c r="A139" s="16" t="s">
        <v>18</v>
      </c>
      <c r="B139" s="17"/>
      <c r="C139" s="18" t="n">
        <v>11</v>
      </c>
      <c r="D139" s="17" t="s">
        <v>34</v>
      </c>
      <c r="E139" s="17" t="s">
        <v>11</v>
      </c>
      <c r="F139" s="100" t="n">
        <v>17964</v>
      </c>
      <c r="G139" s="23" t="n">
        <v>17350</v>
      </c>
      <c r="H139" s="23" t="n">
        <v>21760</v>
      </c>
      <c r="I139" s="23" t="n">
        <v>19547</v>
      </c>
      <c r="J139" s="23" t="n">
        <v>13523</v>
      </c>
      <c r="K139" s="109" t="n">
        <v>10722</v>
      </c>
      <c r="L139" s="10" t="s">
        <v>35</v>
      </c>
      <c r="M139" s="10" t="s">
        <v>13</v>
      </c>
    </row>
    <row r="140" customFormat="false" ht="12.75" hidden="false" customHeight="false" outlineLevel="0" collapsed="false">
      <c r="A140" s="28" t="s">
        <v>22</v>
      </c>
      <c r="B140" s="31"/>
      <c r="C140" s="30" t="n">
        <v>11</v>
      </c>
      <c r="D140" s="31" t="s">
        <v>28</v>
      </c>
      <c r="E140" s="31" t="s">
        <v>11</v>
      </c>
      <c r="F140" s="35" t="n">
        <v>15904</v>
      </c>
      <c r="G140" s="35" t="n">
        <v>14529</v>
      </c>
      <c r="H140" s="35" t="n">
        <v>28779</v>
      </c>
      <c r="I140" s="35" t="n">
        <v>19953</v>
      </c>
      <c r="J140" s="35" t="n">
        <v>21232</v>
      </c>
      <c r="K140" s="110" t="n">
        <v>17384</v>
      </c>
      <c r="L140" s="34" t="s">
        <v>29</v>
      </c>
      <c r="M140" s="34" t="s">
        <v>13</v>
      </c>
    </row>
    <row r="141" customFormat="false" ht="12.75" hidden="false" customHeight="false" outlineLevel="0" collapsed="false">
      <c r="A141" s="36" t="s">
        <v>27</v>
      </c>
      <c r="B141" s="17"/>
      <c r="C141" s="38" t="n">
        <v>1</v>
      </c>
      <c r="D141" s="37" t="s">
        <v>31</v>
      </c>
      <c r="E141" s="37" t="s">
        <v>24</v>
      </c>
      <c r="F141" s="20" t="n">
        <v>14429</v>
      </c>
      <c r="G141" s="51" t="s">
        <v>392</v>
      </c>
      <c r="H141" s="51" t="s">
        <v>392</v>
      </c>
      <c r="I141" s="51" t="s">
        <v>392</v>
      </c>
      <c r="J141" s="51" t="s">
        <v>392</v>
      </c>
      <c r="K141" s="51" t="s">
        <v>392</v>
      </c>
      <c r="L141" s="10" t="s">
        <v>32</v>
      </c>
      <c r="M141" s="23" t="s">
        <v>13</v>
      </c>
    </row>
    <row r="142" customFormat="false" ht="12.75" hidden="false" customHeight="false" outlineLevel="0" collapsed="false">
      <c r="A142" s="39" t="s">
        <v>30</v>
      </c>
      <c r="B142" s="42"/>
      <c r="C142" s="41" t="n">
        <v>1</v>
      </c>
      <c r="D142" s="42" t="s">
        <v>50</v>
      </c>
      <c r="E142" s="42" t="s">
        <v>24</v>
      </c>
      <c r="F142" s="43" t="n">
        <v>12012</v>
      </c>
      <c r="G142" s="43" t="n">
        <v>20932</v>
      </c>
      <c r="H142" s="44" t="s">
        <v>392</v>
      </c>
      <c r="I142" s="44" t="s">
        <v>392</v>
      </c>
      <c r="J142" s="44" t="s">
        <v>392</v>
      </c>
      <c r="K142" s="44" t="s">
        <v>392</v>
      </c>
      <c r="L142" s="15" t="s">
        <v>51</v>
      </c>
      <c r="M142" s="45" t="s">
        <v>13</v>
      </c>
    </row>
    <row r="143" customFormat="false" ht="12.75" hidden="false" customHeight="false" outlineLevel="0" collapsed="false">
      <c r="A143" s="11" t="s">
        <v>33</v>
      </c>
      <c r="B143" s="12"/>
      <c r="C143" s="10" t="n">
        <v>1</v>
      </c>
      <c r="D143" s="12" t="s">
        <v>496</v>
      </c>
      <c r="E143" s="12" t="s">
        <v>20</v>
      </c>
      <c r="F143" s="47" t="n">
        <v>8966</v>
      </c>
      <c r="G143" s="47" t="n">
        <v>6594</v>
      </c>
      <c r="H143" s="47" t="n">
        <v>5170</v>
      </c>
      <c r="I143" s="47" t="n">
        <v>5047</v>
      </c>
      <c r="J143" s="47" t="n">
        <v>4242</v>
      </c>
      <c r="K143" s="47" t="n">
        <v>4905</v>
      </c>
      <c r="L143" s="23" t="s">
        <v>21</v>
      </c>
      <c r="M143" s="23" t="s">
        <v>84</v>
      </c>
    </row>
    <row r="144" customFormat="false" ht="12.75" hidden="false" customHeight="false" outlineLevel="0" collapsed="false">
      <c r="A144" s="36" t="s">
        <v>36</v>
      </c>
      <c r="B144" s="17"/>
      <c r="C144" s="38" t="n">
        <v>1</v>
      </c>
      <c r="D144" s="37" t="s">
        <v>23</v>
      </c>
      <c r="E144" s="37" t="s">
        <v>24</v>
      </c>
      <c r="F144" s="20" t="n">
        <v>8918</v>
      </c>
      <c r="G144" s="51" t="s">
        <v>392</v>
      </c>
      <c r="H144" s="51" t="s">
        <v>392</v>
      </c>
      <c r="I144" s="51" t="s">
        <v>392</v>
      </c>
      <c r="J144" s="51" t="s">
        <v>392</v>
      </c>
      <c r="K144" s="51" t="s">
        <v>392</v>
      </c>
      <c r="L144" s="10" t="s">
        <v>26</v>
      </c>
      <c r="M144" s="23" t="s">
        <v>13</v>
      </c>
    </row>
    <row r="145" customFormat="false" ht="12.75" hidden="false" customHeight="false" outlineLevel="0" collapsed="false">
      <c r="A145" s="13" t="s">
        <v>40</v>
      </c>
      <c r="B145" s="14"/>
      <c r="C145" s="15" t="n">
        <v>11</v>
      </c>
      <c r="D145" s="14" t="s">
        <v>315</v>
      </c>
      <c r="E145" s="14" t="s">
        <v>11</v>
      </c>
      <c r="F145" s="49" t="n">
        <v>7241</v>
      </c>
      <c r="G145" s="49" t="n">
        <v>8550</v>
      </c>
      <c r="H145" s="49" t="n">
        <v>10594</v>
      </c>
      <c r="I145" s="49" t="n">
        <v>4357</v>
      </c>
      <c r="J145" s="49" t="n">
        <v>1112</v>
      </c>
      <c r="K145" s="49" t="s">
        <v>392</v>
      </c>
      <c r="L145" s="45" t="s">
        <v>57</v>
      </c>
      <c r="M145" s="15" t="s">
        <v>13</v>
      </c>
    </row>
    <row r="146" customFormat="false" ht="12.75" hidden="false" customHeight="false" outlineLevel="0" collapsed="false">
      <c r="A146" s="11" t="s">
        <v>43</v>
      </c>
      <c r="B146" s="12"/>
      <c r="C146" s="10" t="n">
        <v>11</v>
      </c>
      <c r="D146" s="12" t="s">
        <v>499</v>
      </c>
      <c r="E146" s="12" t="s">
        <v>11</v>
      </c>
      <c r="F146" s="47" t="n">
        <v>7058</v>
      </c>
      <c r="G146" s="47" t="n">
        <v>5433</v>
      </c>
      <c r="H146" s="47" t="n">
        <v>4289</v>
      </c>
      <c r="I146" s="47" t="n">
        <v>3005</v>
      </c>
      <c r="J146" s="47" t="n">
        <v>325</v>
      </c>
      <c r="K146" s="47" t="s">
        <v>392</v>
      </c>
      <c r="L146" s="23" t="s">
        <v>588</v>
      </c>
      <c r="M146" s="10" t="s">
        <v>13</v>
      </c>
    </row>
    <row r="147" customFormat="false" ht="12.75" hidden="false" customHeight="false" outlineLevel="0" collapsed="false">
      <c r="A147" s="11" t="s">
        <v>46</v>
      </c>
      <c r="B147" s="37"/>
      <c r="C147" s="38" t="n">
        <v>11</v>
      </c>
      <c r="D147" s="37" t="s">
        <v>314</v>
      </c>
      <c r="E147" s="37" t="s">
        <v>11</v>
      </c>
      <c r="F147" s="23" t="n">
        <v>6605</v>
      </c>
      <c r="G147" s="23" t="n">
        <v>8989</v>
      </c>
      <c r="H147" s="23" t="n">
        <v>10340</v>
      </c>
      <c r="I147" s="23" t="n">
        <v>6039</v>
      </c>
      <c r="J147" s="23" t="n">
        <v>7355</v>
      </c>
      <c r="K147" s="23" t="n">
        <v>5714</v>
      </c>
      <c r="L147" s="10" t="s">
        <v>71</v>
      </c>
      <c r="M147" s="10" t="s">
        <v>13</v>
      </c>
    </row>
    <row r="148" customFormat="false" ht="12.75" hidden="false" customHeight="false" outlineLevel="0" collapsed="false">
      <c r="A148" s="13" t="s">
        <v>49</v>
      </c>
      <c r="B148" s="14"/>
      <c r="C148" s="15" t="n">
        <v>11</v>
      </c>
      <c r="D148" s="42" t="s">
        <v>497</v>
      </c>
      <c r="E148" s="14" t="s">
        <v>11</v>
      </c>
      <c r="F148" s="49" t="n">
        <v>6442</v>
      </c>
      <c r="G148" s="49" t="n">
        <v>3921</v>
      </c>
      <c r="H148" s="49" t="n">
        <v>7306</v>
      </c>
      <c r="I148" s="49" t="n">
        <v>5767</v>
      </c>
      <c r="J148" s="49" t="s">
        <v>392</v>
      </c>
      <c r="K148" s="49" t="s">
        <v>392</v>
      </c>
      <c r="L148" s="45" t="s">
        <v>498</v>
      </c>
      <c r="M148" s="45" t="s">
        <v>13</v>
      </c>
    </row>
    <row r="149" customFormat="false" ht="12.75" hidden="false" customHeight="false" outlineLevel="0" collapsed="false">
      <c r="A149" s="11" t="s">
        <v>52</v>
      </c>
      <c r="B149" s="12"/>
      <c r="C149" s="10" t="n">
        <v>7</v>
      </c>
      <c r="D149" s="12" t="s">
        <v>97</v>
      </c>
      <c r="E149" s="12" t="s">
        <v>74</v>
      </c>
      <c r="F149" s="47" t="n">
        <v>5277</v>
      </c>
      <c r="G149" s="47" t="n">
        <v>4247</v>
      </c>
      <c r="H149" s="47" t="n">
        <v>4912</v>
      </c>
      <c r="I149" s="47" t="n">
        <v>7212</v>
      </c>
      <c r="J149" s="47" t="n">
        <v>2666</v>
      </c>
      <c r="K149" s="47" t="n">
        <v>2122</v>
      </c>
      <c r="L149" s="23" t="s">
        <v>98</v>
      </c>
      <c r="M149" s="23" t="s">
        <v>13</v>
      </c>
    </row>
    <row r="150" customFormat="false" ht="12.75" hidden="false" customHeight="false" outlineLevel="0" collapsed="false">
      <c r="A150" s="11" t="s">
        <v>55</v>
      </c>
      <c r="B150" s="37"/>
      <c r="C150" s="38" t="n">
        <v>11</v>
      </c>
      <c r="D150" s="37" t="s">
        <v>589</v>
      </c>
      <c r="E150" s="37" t="s">
        <v>11</v>
      </c>
      <c r="F150" s="23" t="n">
        <v>5100</v>
      </c>
      <c r="G150" s="23" t="n">
        <v>3036</v>
      </c>
      <c r="H150" s="23" t="n">
        <v>8194</v>
      </c>
      <c r="I150" s="23" t="n">
        <v>2998</v>
      </c>
      <c r="J150" s="23" t="n">
        <v>3875</v>
      </c>
      <c r="K150" s="23" t="n">
        <v>1858</v>
      </c>
      <c r="L150" s="23" t="s">
        <v>507</v>
      </c>
      <c r="M150" s="23" t="s">
        <v>13</v>
      </c>
    </row>
    <row r="151" customFormat="false" ht="12.75" hidden="false" customHeight="false" outlineLevel="0" collapsed="false">
      <c r="A151" s="13" t="s">
        <v>58</v>
      </c>
      <c r="B151" s="14"/>
      <c r="C151" s="15" t="n">
        <v>1</v>
      </c>
      <c r="D151" s="14" t="s">
        <v>174</v>
      </c>
      <c r="E151" s="14" t="s">
        <v>24</v>
      </c>
      <c r="F151" s="48" t="n">
        <v>5086</v>
      </c>
      <c r="G151" s="48" t="n">
        <v>2681</v>
      </c>
      <c r="H151" s="48" t="n">
        <v>3139</v>
      </c>
      <c r="I151" s="49" t="n">
        <v>351</v>
      </c>
      <c r="J151" s="49" t="s">
        <v>392</v>
      </c>
      <c r="K151" s="49" t="s">
        <v>392</v>
      </c>
      <c r="L151" s="45" t="s">
        <v>175</v>
      </c>
      <c r="M151" s="45" t="s">
        <v>13</v>
      </c>
    </row>
    <row r="152" customFormat="false" ht="12.75" hidden="false" customHeight="false" outlineLevel="0" collapsed="false">
      <c r="A152" s="11" t="s">
        <v>62</v>
      </c>
      <c r="B152" s="12"/>
      <c r="C152" s="10" t="n">
        <v>1</v>
      </c>
      <c r="D152" s="12" t="s">
        <v>590</v>
      </c>
      <c r="E152" s="12" t="s">
        <v>24</v>
      </c>
      <c r="F152" s="27" t="n">
        <v>5060</v>
      </c>
      <c r="G152" s="27" t="n">
        <v>1671</v>
      </c>
      <c r="H152" s="27" t="n">
        <v>3845</v>
      </c>
      <c r="I152" s="47" t="s">
        <v>392</v>
      </c>
      <c r="J152" s="47" t="s">
        <v>392</v>
      </c>
      <c r="K152" s="47" t="s">
        <v>392</v>
      </c>
      <c r="L152" s="23" t="s">
        <v>504</v>
      </c>
      <c r="M152" s="23" t="s">
        <v>13</v>
      </c>
    </row>
    <row r="153" customFormat="false" ht="12.75" hidden="false" customHeight="false" outlineLevel="0" collapsed="false">
      <c r="A153" s="11" t="s">
        <v>65</v>
      </c>
      <c r="B153" s="12"/>
      <c r="C153" s="10" t="n">
        <v>1</v>
      </c>
      <c r="D153" s="12" t="s">
        <v>501</v>
      </c>
      <c r="E153" s="12" t="s">
        <v>24</v>
      </c>
      <c r="F153" s="27" t="n">
        <v>5034</v>
      </c>
      <c r="G153" s="47" t="s">
        <v>392</v>
      </c>
      <c r="H153" s="47" t="s">
        <v>392</v>
      </c>
      <c r="I153" s="47" t="s">
        <v>392</v>
      </c>
      <c r="J153" s="47" t="s">
        <v>392</v>
      </c>
      <c r="K153" s="47" t="s">
        <v>392</v>
      </c>
      <c r="L153" s="23" t="s">
        <v>502</v>
      </c>
      <c r="M153" s="23" t="s">
        <v>13</v>
      </c>
    </row>
    <row r="154" customFormat="false" ht="12.75" hidden="false" customHeight="false" outlineLevel="0" collapsed="false">
      <c r="A154" s="13" t="s">
        <v>69</v>
      </c>
      <c r="B154" s="14"/>
      <c r="C154" s="15" t="n">
        <v>1</v>
      </c>
      <c r="D154" s="42" t="s">
        <v>44</v>
      </c>
      <c r="E154" s="14" t="s">
        <v>24</v>
      </c>
      <c r="F154" s="49" t="n">
        <v>4931</v>
      </c>
      <c r="G154" s="49" t="n">
        <v>3749</v>
      </c>
      <c r="H154" s="49" t="n">
        <v>2770</v>
      </c>
      <c r="I154" s="49" t="n">
        <v>4452</v>
      </c>
      <c r="J154" s="49" t="n">
        <v>644</v>
      </c>
      <c r="K154" s="49" t="s">
        <v>392</v>
      </c>
      <c r="L154" s="45" t="s">
        <v>45</v>
      </c>
      <c r="M154" s="15" t="s">
        <v>13</v>
      </c>
    </row>
    <row r="155" customFormat="false" ht="12.75" hidden="false" customHeight="false" outlineLevel="0" collapsed="false">
      <c r="A155" s="11" t="s">
        <v>72</v>
      </c>
      <c r="B155" s="12"/>
      <c r="C155" s="10" t="n">
        <v>1</v>
      </c>
      <c r="D155" s="12" t="s">
        <v>181</v>
      </c>
      <c r="E155" s="12" t="s">
        <v>24</v>
      </c>
      <c r="F155" s="47" t="n">
        <v>4758</v>
      </c>
      <c r="G155" s="47" t="n">
        <v>5331</v>
      </c>
      <c r="H155" s="47" t="n">
        <v>5282</v>
      </c>
      <c r="I155" s="47" t="n">
        <v>3912</v>
      </c>
      <c r="J155" s="47" t="n">
        <v>4592</v>
      </c>
      <c r="K155" s="47" t="n">
        <v>5178</v>
      </c>
      <c r="L155" s="10" t="s">
        <v>330</v>
      </c>
      <c r="M155" s="10" t="s">
        <v>13</v>
      </c>
    </row>
    <row r="156" customFormat="false" ht="12.75" hidden="false" customHeight="false" outlineLevel="0" collapsed="false">
      <c r="A156" s="11" t="s">
        <v>76</v>
      </c>
      <c r="B156" s="12"/>
      <c r="C156" s="10" t="n">
        <v>11</v>
      </c>
      <c r="D156" s="12" t="s">
        <v>324</v>
      </c>
      <c r="E156" s="12" t="s">
        <v>11</v>
      </c>
      <c r="F156" s="27" t="n">
        <v>4532</v>
      </c>
      <c r="G156" s="27" t="n">
        <v>2776</v>
      </c>
      <c r="H156" s="27" t="s">
        <v>392</v>
      </c>
      <c r="I156" s="27" t="s">
        <v>392</v>
      </c>
      <c r="J156" s="27" t="s">
        <v>392</v>
      </c>
      <c r="K156" s="27" t="s">
        <v>392</v>
      </c>
      <c r="L156" s="23" t="s">
        <v>121</v>
      </c>
      <c r="M156" s="10" t="s">
        <v>13</v>
      </c>
    </row>
    <row r="157" customFormat="false" ht="12.75" hidden="false" customHeight="false" outlineLevel="0" collapsed="false">
      <c r="A157" s="13" t="s">
        <v>80</v>
      </c>
      <c r="B157" s="14"/>
      <c r="C157" s="15" t="n">
        <v>1</v>
      </c>
      <c r="D157" s="14" t="s">
        <v>111</v>
      </c>
      <c r="E157" s="14" t="s">
        <v>24</v>
      </c>
      <c r="F157" s="49" t="n">
        <v>4417</v>
      </c>
      <c r="G157" s="49" t="n">
        <v>6806</v>
      </c>
      <c r="H157" s="49" t="n">
        <v>5818</v>
      </c>
      <c r="I157" s="49" t="n">
        <v>2852</v>
      </c>
      <c r="J157" s="49" t="n">
        <v>4216</v>
      </c>
      <c r="K157" s="49" t="n">
        <v>1238</v>
      </c>
      <c r="L157" s="15" t="s">
        <v>323</v>
      </c>
      <c r="M157" s="15" t="s">
        <v>13</v>
      </c>
    </row>
    <row r="158" customFormat="false" ht="12.75" hidden="false" customHeight="false" outlineLevel="0" collapsed="false">
      <c r="A158" s="11" t="s">
        <v>85</v>
      </c>
      <c r="B158" s="12"/>
      <c r="C158" s="10" t="n">
        <v>14</v>
      </c>
      <c r="D158" s="12" t="s">
        <v>320</v>
      </c>
      <c r="E158" s="12" t="s">
        <v>74</v>
      </c>
      <c r="F158" s="47" t="n">
        <v>4409</v>
      </c>
      <c r="G158" s="47" t="n">
        <v>4780</v>
      </c>
      <c r="H158" s="47" t="n">
        <v>3433</v>
      </c>
      <c r="I158" s="47" t="n">
        <v>4251</v>
      </c>
      <c r="J158" s="47" t="n">
        <v>5056</v>
      </c>
      <c r="K158" s="47" t="n">
        <v>2512</v>
      </c>
      <c r="L158" s="23" t="s">
        <v>68</v>
      </c>
      <c r="M158" s="23" t="s">
        <v>75</v>
      </c>
    </row>
    <row r="159" customFormat="false" ht="12.75" hidden="false" customHeight="false" outlineLevel="0" collapsed="false">
      <c r="A159" s="11" t="s">
        <v>88</v>
      </c>
      <c r="B159" s="12"/>
      <c r="C159" s="10" t="n">
        <v>14</v>
      </c>
      <c r="D159" s="12" t="s">
        <v>317</v>
      </c>
      <c r="E159" s="12" t="s">
        <v>74</v>
      </c>
      <c r="F159" s="47" t="n">
        <v>4328</v>
      </c>
      <c r="G159" s="47" t="n">
        <v>5050</v>
      </c>
      <c r="H159" s="47" t="n">
        <v>5381</v>
      </c>
      <c r="I159" s="47" t="n">
        <v>5848</v>
      </c>
      <c r="J159" s="47" t="n">
        <v>9884</v>
      </c>
      <c r="K159" s="47" t="n">
        <v>8497</v>
      </c>
      <c r="L159" s="25" t="s">
        <v>68</v>
      </c>
      <c r="M159" s="10" t="s">
        <v>75</v>
      </c>
    </row>
    <row r="160" customFormat="false" ht="12.75" hidden="false" customHeight="false" outlineLevel="0" collapsed="false">
      <c r="A160" s="13" t="s">
        <v>91</v>
      </c>
      <c r="B160" s="42"/>
      <c r="C160" s="41" t="n">
        <v>1</v>
      </c>
      <c r="D160" s="42" t="s">
        <v>168</v>
      </c>
      <c r="E160" s="42" t="s">
        <v>24</v>
      </c>
      <c r="F160" s="45" t="n">
        <v>4280</v>
      </c>
      <c r="G160" s="45" t="n">
        <v>3550</v>
      </c>
      <c r="H160" s="45" t="n">
        <v>2480</v>
      </c>
      <c r="I160" s="45" t="n">
        <v>2575</v>
      </c>
      <c r="J160" s="45" t="n">
        <v>2144</v>
      </c>
      <c r="K160" s="45" t="n">
        <v>1459</v>
      </c>
      <c r="L160" s="15" t="s">
        <v>169</v>
      </c>
      <c r="M160" s="15" t="s">
        <v>13</v>
      </c>
    </row>
    <row r="161" customFormat="false" ht="12.75" hidden="false" customHeight="false" outlineLevel="0" collapsed="false">
      <c r="A161" s="11" t="s">
        <v>96</v>
      </c>
      <c r="B161" s="12"/>
      <c r="C161" s="10" t="n">
        <v>7</v>
      </c>
      <c r="D161" s="12" t="s">
        <v>338</v>
      </c>
      <c r="E161" s="12" t="s">
        <v>94</v>
      </c>
      <c r="F161" s="47" t="n">
        <v>4202</v>
      </c>
      <c r="G161" s="47" t="n">
        <v>3758</v>
      </c>
      <c r="H161" s="47" t="n">
        <v>1982</v>
      </c>
      <c r="I161" s="47" t="n">
        <f aca="false">3784.79*1.25</f>
        <v>4730.9875</v>
      </c>
      <c r="J161" s="47" t="n">
        <v>2939</v>
      </c>
      <c r="K161" s="47" t="n">
        <v>1216</v>
      </c>
      <c r="L161" s="23" t="s">
        <v>339</v>
      </c>
      <c r="M161" s="10" t="s">
        <v>13</v>
      </c>
    </row>
    <row r="162" customFormat="false" ht="12.75" hidden="false" customHeight="false" outlineLevel="0" collapsed="false">
      <c r="A162" s="11" t="s">
        <v>99</v>
      </c>
      <c r="B162" s="12"/>
      <c r="C162" s="10" t="n">
        <v>1</v>
      </c>
      <c r="D162" s="12" t="s">
        <v>435</v>
      </c>
      <c r="E162" s="12" t="s">
        <v>24</v>
      </c>
      <c r="F162" s="27" t="n">
        <v>4035</v>
      </c>
      <c r="G162" s="27" t="n">
        <v>1443</v>
      </c>
      <c r="H162" s="27" t="s">
        <v>392</v>
      </c>
      <c r="I162" s="27" t="s">
        <v>392</v>
      </c>
      <c r="J162" s="27" t="s">
        <v>392</v>
      </c>
      <c r="K162" s="27" t="s">
        <v>392</v>
      </c>
      <c r="L162" s="23" t="s">
        <v>373</v>
      </c>
      <c r="M162" s="23" t="s">
        <v>13</v>
      </c>
    </row>
    <row r="163" customFormat="false" ht="12.75" hidden="false" customHeight="false" outlineLevel="0" collapsed="false">
      <c r="A163" s="39" t="s">
        <v>102</v>
      </c>
      <c r="B163" s="42"/>
      <c r="C163" s="41" t="n">
        <v>7</v>
      </c>
      <c r="D163" s="42" t="s">
        <v>321</v>
      </c>
      <c r="E163" s="42" t="s">
        <v>94</v>
      </c>
      <c r="F163" s="45" t="n">
        <v>3812</v>
      </c>
      <c r="G163" s="45" t="n">
        <v>2986</v>
      </c>
      <c r="H163" s="45" t="n">
        <v>2398</v>
      </c>
      <c r="I163" s="45" t="n">
        <v>3109</v>
      </c>
      <c r="J163" s="45" t="n">
        <v>5071</v>
      </c>
      <c r="K163" s="45" t="n">
        <v>5151</v>
      </c>
      <c r="L163" s="45" t="s">
        <v>115</v>
      </c>
      <c r="M163" s="45" t="s">
        <v>13</v>
      </c>
    </row>
    <row r="164" customFormat="false" ht="12.75" hidden="false" customHeight="false" outlineLevel="0" collapsed="false">
      <c r="A164" s="11" t="s">
        <v>104</v>
      </c>
      <c r="B164" s="12"/>
      <c r="C164" s="10" t="n">
        <v>1</v>
      </c>
      <c r="D164" s="12" t="s">
        <v>318</v>
      </c>
      <c r="E164" s="12" t="s">
        <v>24</v>
      </c>
      <c r="F164" s="27" t="n">
        <v>3789</v>
      </c>
      <c r="G164" s="27" t="n">
        <v>3654</v>
      </c>
      <c r="H164" s="27" t="n">
        <v>4835</v>
      </c>
      <c r="I164" s="47" t="s">
        <v>392</v>
      </c>
      <c r="J164" s="47" t="s">
        <v>392</v>
      </c>
      <c r="K164" s="47" t="s">
        <v>392</v>
      </c>
      <c r="L164" s="23" t="s">
        <v>90</v>
      </c>
      <c r="M164" s="10" t="s">
        <v>13</v>
      </c>
    </row>
    <row r="165" customFormat="false" ht="12.75" hidden="false" customHeight="false" outlineLevel="0" collapsed="false">
      <c r="A165" s="36" t="s">
        <v>107</v>
      </c>
      <c r="B165" s="37"/>
      <c r="C165" s="38" t="n">
        <v>1</v>
      </c>
      <c r="D165" s="37" t="s">
        <v>53</v>
      </c>
      <c r="E165" s="37" t="s">
        <v>24</v>
      </c>
      <c r="F165" s="23" t="n">
        <v>3782</v>
      </c>
      <c r="G165" s="23" t="n">
        <v>6523</v>
      </c>
      <c r="H165" s="23" t="n">
        <v>2543</v>
      </c>
      <c r="I165" s="23" t="n">
        <v>1586</v>
      </c>
      <c r="J165" s="23" t="n">
        <v>619</v>
      </c>
      <c r="K165" s="23" t="n">
        <v>1871</v>
      </c>
      <c r="L165" s="10" t="s">
        <v>54</v>
      </c>
      <c r="M165" s="10" t="s">
        <v>13</v>
      </c>
    </row>
    <row r="166" customFormat="false" ht="12.75" hidden="false" customHeight="false" outlineLevel="0" collapsed="false">
      <c r="A166" s="39" t="s">
        <v>110</v>
      </c>
      <c r="B166" s="42"/>
      <c r="C166" s="41" t="n">
        <v>1</v>
      </c>
      <c r="D166" s="42" t="s">
        <v>494</v>
      </c>
      <c r="E166" s="42" t="s">
        <v>78</v>
      </c>
      <c r="F166" s="49" t="n">
        <v>3765</v>
      </c>
      <c r="G166" s="49" t="n">
        <v>4238</v>
      </c>
      <c r="H166" s="49" t="n">
        <v>3866</v>
      </c>
      <c r="I166" s="49" t="s">
        <v>392</v>
      </c>
      <c r="J166" s="49" t="s">
        <v>392</v>
      </c>
      <c r="K166" s="49" t="s">
        <v>392</v>
      </c>
      <c r="L166" s="15" t="s">
        <v>485</v>
      </c>
      <c r="M166" s="15" t="s">
        <v>13</v>
      </c>
    </row>
    <row r="167" customFormat="false" ht="12.75" hidden="false" customHeight="false" outlineLevel="0" collapsed="false">
      <c r="A167" s="36" t="s">
        <v>113</v>
      </c>
      <c r="B167" s="12"/>
      <c r="C167" s="10" t="n">
        <v>1</v>
      </c>
      <c r="D167" s="12" t="s">
        <v>454</v>
      </c>
      <c r="E167" s="12" t="s">
        <v>24</v>
      </c>
      <c r="F167" s="47" t="n">
        <v>3726</v>
      </c>
      <c r="G167" s="47" t="n">
        <v>2906</v>
      </c>
      <c r="H167" s="47" t="n">
        <v>1939</v>
      </c>
      <c r="I167" s="47" t="s">
        <v>392</v>
      </c>
      <c r="J167" s="47" t="n">
        <v>3878</v>
      </c>
      <c r="K167" s="47" t="s">
        <v>392</v>
      </c>
      <c r="L167" s="10" t="s">
        <v>455</v>
      </c>
      <c r="M167" s="10" t="s">
        <v>13</v>
      </c>
    </row>
    <row r="168" customFormat="false" ht="12.75" hidden="false" customHeight="false" outlineLevel="0" collapsed="false">
      <c r="A168" s="11" t="s">
        <v>116</v>
      </c>
      <c r="B168" s="12"/>
      <c r="C168" s="10" t="n">
        <v>1</v>
      </c>
      <c r="D168" s="12" t="s">
        <v>520</v>
      </c>
      <c r="E168" s="12" t="s">
        <v>24</v>
      </c>
      <c r="F168" s="27" t="n">
        <v>3675</v>
      </c>
      <c r="G168" s="27" t="n">
        <v>2925</v>
      </c>
      <c r="H168" s="47" t="s">
        <v>392</v>
      </c>
      <c r="I168" s="47" t="s">
        <v>392</v>
      </c>
      <c r="J168" s="47" t="s">
        <v>392</v>
      </c>
      <c r="K168" s="47" t="s">
        <v>392</v>
      </c>
      <c r="L168" s="23" t="s">
        <v>521</v>
      </c>
      <c r="M168" s="23" t="s">
        <v>13</v>
      </c>
    </row>
    <row r="169" customFormat="false" ht="12.75" hidden="false" customHeight="false" outlineLevel="0" collapsed="false">
      <c r="A169" s="39" t="s">
        <v>119</v>
      </c>
      <c r="B169" s="14"/>
      <c r="C169" s="15" t="n">
        <v>1</v>
      </c>
      <c r="D169" s="14" t="s">
        <v>512</v>
      </c>
      <c r="E169" s="14" t="s">
        <v>24</v>
      </c>
      <c r="F169" s="49" t="n">
        <v>3619</v>
      </c>
      <c r="G169" s="49" t="n">
        <v>1810</v>
      </c>
      <c r="H169" s="49" t="s">
        <v>392</v>
      </c>
      <c r="I169" s="49" t="s">
        <v>392</v>
      </c>
      <c r="J169" s="49" t="s">
        <v>392</v>
      </c>
      <c r="K169" s="49" t="s">
        <v>392</v>
      </c>
      <c r="L169" s="45" t="s">
        <v>591</v>
      </c>
      <c r="M169" s="15" t="s">
        <v>13</v>
      </c>
    </row>
    <row r="170" customFormat="false" ht="12.75" hidden="false" customHeight="false" outlineLevel="0" collapsed="false">
      <c r="A170" s="11" t="s">
        <v>122</v>
      </c>
      <c r="B170" s="12"/>
      <c r="C170" s="10" t="n">
        <v>1</v>
      </c>
      <c r="D170" s="12" t="s">
        <v>336</v>
      </c>
      <c r="E170" s="12" t="s">
        <v>24</v>
      </c>
      <c r="F170" s="27" t="n">
        <v>3582</v>
      </c>
      <c r="G170" s="27" t="n">
        <v>3237</v>
      </c>
      <c r="H170" s="47" t="s">
        <v>392</v>
      </c>
      <c r="I170" s="47" t="s">
        <v>392</v>
      </c>
      <c r="J170" s="47" t="s">
        <v>392</v>
      </c>
      <c r="K170" s="47" t="s">
        <v>392</v>
      </c>
      <c r="L170" s="23" t="s">
        <v>337</v>
      </c>
      <c r="M170" s="23" t="s">
        <v>13</v>
      </c>
    </row>
    <row r="171" customFormat="false" ht="12.75" hidden="false" customHeight="false" outlineLevel="0" collapsed="false">
      <c r="A171" s="11" t="s">
        <v>127</v>
      </c>
      <c r="B171" s="12"/>
      <c r="C171" s="10" t="n">
        <v>1</v>
      </c>
      <c r="D171" s="12" t="s">
        <v>171</v>
      </c>
      <c r="E171" s="12" t="s">
        <v>78</v>
      </c>
      <c r="F171" s="27" t="n">
        <v>3510</v>
      </c>
      <c r="G171" s="27" t="n">
        <v>908</v>
      </c>
      <c r="H171" s="27" t="n">
        <v>1646</v>
      </c>
      <c r="I171" s="47" t="n">
        <v>578</v>
      </c>
      <c r="J171" s="47" t="s">
        <v>392</v>
      </c>
      <c r="K171" s="47" t="s">
        <v>392</v>
      </c>
      <c r="L171" s="23" t="s">
        <v>172</v>
      </c>
      <c r="M171" s="23" t="s">
        <v>13</v>
      </c>
    </row>
    <row r="172" customFormat="false" ht="12.75" hidden="false" customHeight="false" outlineLevel="0" collapsed="false">
      <c r="A172" s="11" t="s">
        <v>131</v>
      </c>
      <c r="B172" s="12"/>
      <c r="C172" s="10" t="n">
        <v>7</v>
      </c>
      <c r="D172" s="12" t="s">
        <v>526</v>
      </c>
      <c r="E172" s="12" t="s">
        <v>24</v>
      </c>
      <c r="F172" s="27" t="n">
        <v>3421</v>
      </c>
      <c r="G172" s="47" t="s">
        <v>392</v>
      </c>
      <c r="H172" s="47" t="s">
        <v>392</v>
      </c>
      <c r="I172" s="47" t="s">
        <v>392</v>
      </c>
      <c r="J172" s="47" t="s">
        <v>392</v>
      </c>
      <c r="K172" s="47" t="s">
        <v>392</v>
      </c>
      <c r="L172" s="23" t="s">
        <v>527</v>
      </c>
      <c r="M172" s="23" t="s">
        <v>13</v>
      </c>
    </row>
    <row r="173" customFormat="false" ht="12.75" hidden="false" customHeight="false" outlineLevel="0" collapsed="false">
      <c r="A173" s="78" t="s">
        <v>134</v>
      </c>
      <c r="B173" s="79"/>
      <c r="C173" s="34" t="n">
        <v>1</v>
      </c>
      <c r="D173" s="79" t="s">
        <v>516</v>
      </c>
      <c r="E173" s="79" t="s">
        <v>24</v>
      </c>
      <c r="F173" s="63" t="n">
        <v>3378</v>
      </c>
      <c r="G173" s="63" t="n">
        <v>1136</v>
      </c>
      <c r="H173" s="63" t="n">
        <v>3732</v>
      </c>
      <c r="I173" s="63" t="n">
        <v>2758</v>
      </c>
      <c r="J173" s="63" t="n">
        <v>2272</v>
      </c>
      <c r="K173" s="63" t="s">
        <v>392</v>
      </c>
      <c r="L173" s="35" t="s">
        <v>517</v>
      </c>
      <c r="M173" s="35" t="s">
        <v>13</v>
      </c>
    </row>
    <row r="174" customFormat="false" ht="12.75" hidden="false" customHeight="false" outlineLevel="0" collapsed="false">
      <c r="A174" s="36" t="s">
        <v>136</v>
      </c>
      <c r="B174" s="37"/>
      <c r="C174" s="38" t="n">
        <v>1</v>
      </c>
      <c r="D174" s="37" t="s">
        <v>592</v>
      </c>
      <c r="E174" s="37" t="s">
        <v>24</v>
      </c>
      <c r="F174" s="23" t="n">
        <v>3371</v>
      </c>
      <c r="G174" s="23" t="n">
        <v>2100</v>
      </c>
      <c r="H174" s="23" t="n">
        <v>2350</v>
      </c>
      <c r="I174" s="23" t="n">
        <v>1277</v>
      </c>
      <c r="J174" s="23" t="n">
        <v>3042</v>
      </c>
      <c r="K174" s="23" t="n">
        <v>1121</v>
      </c>
      <c r="L174" s="10" t="s">
        <v>593</v>
      </c>
      <c r="M174" s="10" t="s">
        <v>13</v>
      </c>
    </row>
    <row r="175" customFormat="false" ht="12.75" hidden="false" customHeight="false" outlineLevel="0" collapsed="false">
      <c r="A175" s="13" t="s">
        <v>141</v>
      </c>
      <c r="B175" s="14"/>
      <c r="C175" s="15" t="n">
        <v>7</v>
      </c>
      <c r="D175" s="14" t="s">
        <v>513</v>
      </c>
      <c r="E175" s="14" t="s">
        <v>74</v>
      </c>
      <c r="F175" s="48" t="n">
        <v>3324</v>
      </c>
      <c r="G175" s="48" t="s">
        <v>392</v>
      </c>
      <c r="H175" s="48" t="s">
        <v>392</v>
      </c>
      <c r="I175" s="48" t="s">
        <v>392</v>
      </c>
      <c r="J175" s="48" t="s">
        <v>392</v>
      </c>
      <c r="K175" s="48" t="s">
        <v>392</v>
      </c>
      <c r="L175" s="48" t="s">
        <v>514</v>
      </c>
      <c r="M175" s="45" t="s">
        <v>13</v>
      </c>
    </row>
    <row r="176" customFormat="false" ht="12.75" hidden="false" customHeight="false" outlineLevel="0" collapsed="false">
      <c r="A176" s="11" t="s">
        <v>144</v>
      </c>
      <c r="B176" s="12"/>
      <c r="C176" s="10" t="n">
        <v>11</v>
      </c>
      <c r="D176" s="37" t="s">
        <v>436</v>
      </c>
      <c r="E176" s="12" t="s">
        <v>11</v>
      </c>
      <c r="F176" s="27" t="n">
        <v>3272</v>
      </c>
      <c r="G176" s="27" t="n">
        <v>1449</v>
      </c>
      <c r="H176" s="27" t="s">
        <v>392</v>
      </c>
      <c r="I176" s="27" t="s">
        <v>392</v>
      </c>
      <c r="J176" s="27" t="s">
        <v>392</v>
      </c>
      <c r="K176" s="27" t="s">
        <v>392</v>
      </c>
      <c r="L176" s="23" t="s">
        <v>381</v>
      </c>
      <c r="M176" s="10" t="s">
        <v>13</v>
      </c>
    </row>
    <row r="177" customFormat="false" ht="12.75" hidden="false" customHeight="false" outlineLevel="0" collapsed="false">
      <c r="A177" s="11" t="s">
        <v>147</v>
      </c>
      <c r="B177" s="12"/>
      <c r="C177" s="10" t="n">
        <v>7</v>
      </c>
      <c r="D177" s="12" t="s">
        <v>325</v>
      </c>
      <c r="E177" s="12" t="s">
        <v>129</v>
      </c>
      <c r="F177" s="47" t="n">
        <v>3180</v>
      </c>
      <c r="G177" s="47" t="n">
        <v>4328</v>
      </c>
      <c r="H177" s="47" t="n">
        <v>3415</v>
      </c>
      <c r="I177" s="47" t="n">
        <v>2083</v>
      </c>
      <c r="J177" s="47" t="n">
        <v>695</v>
      </c>
      <c r="K177" s="47" t="s">
        <v>392</v>
      </c>
      <c r="L177" s="23" t="s">
        <v>326</v>
      </c>
      <c r="M177" s="10" t="s">
        <v>13</v>
      </c>
    </row>
    <row r="178" customFormat="false" ht="12.75" hidden="false" customHeight="false" outlineLevel="0" collapsed="false">
      <c r="A178" s="39" t="s">
        <v>150</v>
      </c>
      <c r="B178" s="42"/>
      <c r="C178" s="41" t="n">
        <v>7</v>
      </c>
      <c r="D178" s="14" t="s">
        <v>327</v>
      </c>
      <c r="E178" s="14" t="s">
        <v>94</v>
      </c>
      <c r="F178" s="45" t="n">
        <v>3140</v>
      </c>
      <c r="G178" s="45" t="n">
        <v>5521</v>
      </c>
      <c r="H178" s="45" t="n">
        <v>3275</v>
      </c>
      <c r="I178" s="45" t="n">
        <v>3439</v>
      </c>
      <c r="J178" s="45" t="n">
        <v>1823</v>
      </c>
      <c r="K178" s="45" t="n">
        <v>1632</v>
      </c>
      <c r="L178" s="15" t="s">
        <v>159</v>
      </c>
      <c r="M178" s="45" t="s">
        <v>13</v>
      </c>
    </row>
    <row r="179" customFormat="false" ht="12.75" hidden="false" customHeight="false" outlineLevel="0" collapsed="false">
      <c r="A179" s="11" t="s">
        <v>153</v>
      </c>
      <c r="B179" s="12"/>
      <c r="C179" s="10" t="n">
        <v>1</v>
      </c>
      <c r="D179" s="12" t="s">
        <v>443</v>
      </c>
      <c r="E179" s="12" t="s">
        <v>24</v>
      </c>
      <c r="F179" s="47" t="n">
        <v>3095</v>
      </c>
      <c r="G179" s="47" t="n">
        <v>2288</v>
      </c>
      <c r="H179" s="47" t="n">
        <v>3916</v>
      </c>
      <c r="I179" s="47" t="n">
        <v>4710</v>
      </c>
      <c r="J179" s="47" t="n">
        <v>952</v>
      </c>
      <c r="K179" s="47" t="s">
        <v>392</v>
      </c>
      <c r="L179" s="23" t="s">
        <v>444</v>
      </c>
      <c r="M179" s="10" t="s">
        <v>13</v>
      </c>
    </row>
    <row r="180" customFormat="false" ht="12.75" hidden="false" customHeight="false" outlineLevel="0" collapsed="false">
      <c r="A180" s="11" t="s">
        <v>157</v>
      </c>
      <c r="B180" s="12"/>
      <c r="C180" s="10" t="n">
        <v>7</v>
      </c>
      <c r="D180" s="12" t="s">
        <v>257</v>
      </c>
      <c r="E180" s="12" t="s">
        <v>94</v>
      </c>
      <c r="F180" s="47" t="n">
        <v>3012</v>
      </c>
      <c r="G180" s="47" t="n">
        <v>1953</v>
      </c>
      <c r="H180" s="47" t="n">
        <v>3020</v>
      </c>
      <c r="I180" s="47" t="n">
        <v>2005</v>
      </c>
      <c r="J180" s="47" t="n">
        <v>1132</v>
      </c>
      <c r="K180" s="47" t="n">
        <v>737</v>
      </c>
      <c r="L180" s="23" t="s">
        <v>363</v>
      </c>
      <c r="M180" s="10" t="s">
        <v>13</v>
      </c>
    </row>
    <row r="181" customFormat="false" ht="12.75" hidden="false" customHeight="false" outlineLevel="0" collapsed="false">
      <c r="A181" s="13" t="s">
        <v>160</v>
      </c>
      <c r="B181" s="14"/>
      <c r="C181" s="15" t="n">
        <v>11</v>
      </c>
      <c r="D181" s="42" t="s">
        <v>522</v>
      </c>
      <c r="E181" s="14" t="s">
        <v>11</v>
      </c>
      <c r="F181" s="48" t="n">
        <v>3004</v>
      </c>
      <c r="G181" s="48" t="n">
        <v>1516</v>
      </c>
      <c r="H181" s="48" t="s">
        <v>392</v>
      </c>
      <c r="I181" s="48" t="s">
        <v>392</v>
      </c>
      <c r="J181" s="48" t="s">
        <v>392</v>
      </c>
      <c r="K181" s="48" t="s">
        <v>392</v>
      </c>
      <c r="L181" s="45" t="s">
        <v>523</v>
      </c>
      <c r="M181" s="15" t="s">
        <v>13</v>
      </c>
    </row>
    <row r="182" customFormat="false" ht="12.75" hidden="false" customHeight="false" outlineLevel="0" collapsed="false">
      <c r="A182" s="11" t="s">
        <v>163</v>
      </c>
      <c r="B182" s="12"/>
      <c r="C182" s="10" t="n">
        <v>1</v>
      </c>
      <c r="D182" s="12" t="s">
        <v>528</v>
      </c>
      <c r="E182" s="12" t="s">
        <v>24</v>
      </c>
      <c r="F182" s="27" t="n">
        <v>2988</v>
      </c>
      <c r="G182" s="27" t="n">
        <v>1387</v>
      </c>
      <c r="H182" s="27" t="n">
        <v>1221</v>
      </c>
      <c r="I182" s="47" t="n">
        <v>916</v>
      </c>
      <c r="J182" s="47" t="s">
        <v>392</v>
      </c>
      <c r="K182" s="47" t="s">
        <v>392</v>
      </c>
      <c r="L182" s="23" t="s">
        <v>529</v>
      </c>
      <c r="M182" s="23" t="s">
        <v>13</v>
      </c>
    </row>
    <row r="183" customFormat="false" ht="12.75" hidden="false" customHeight="false" outlineLevel="0" collapsed="false">
      <c r="A183" s="11" t="s">
        <v>167</v>
      </c>
      <c r="B183" s="12"/>
      <c r="C183" s="10" t="n">
        <v>1</v>
      </c>
      <c r="D183" s="12" t="s">
        <v>530</v>
      </c>
      <c r="E183" s="12" t="s">
        <v>24</v>
      </c>
      <c r="F183" s="27" t="n">
        <v>2916</v>
      </c>
      <c r="G183" s="27" t="n">
        <v>1618</v>
      </c>
      <c r="H183" s="47" t="s">
        <v>392</v>
      </c>
      <c r="I183" s="47" t="s">
        <v>392</v>
      </c>
      <c r="J183" s="47" t="s">
        <v>392</v>
      </c>
      <c r="K183" s="47" t="s">
        <v>392</v>
      </c>
      <c r="L183" s="23" t="s">
        <v>531</v>
      </c>
      <c r="M183" s="23" t="s">
        <v>13</v>
      </c>
    </row>
    <row r="184" customFormat="false" ht="12.75" hidden="false" customHeight="false" outlineLevel="0" collapsed="false">
      <c r="A184" s="13" t="s">
        <v>170</v>
      </c>
      <c r="B184" s="14"/>
      <c r="C184" s="15" t="n">
        <v>1</v>
      </c>
      <c r="D184" s="14" t="s">
        <v>205</v>
      </c>
      <c r="E184" s="14" t="s">
        <v>24</v>
      </c>
      <c r="F184" s="48" t="n">
        <v>2915</v>
      </c>
      <c r="G184" s="48" t="n">
        <v>4510</v>
      </c>
      <c r="H184" s="48" t="n">
        <v>3025</v>
      </c>
      <c r="I184" s="49" t="s">
        <v>392</v>
      </c>
      <c r="J184" s="49" t="s">
        <v>392</v>
      </c>
      <c r="K184" s="49" t="s">
        <v>392</v>
      </c>
      <c r="L184" s="45" t="s">
        <v>206</v>
      </c>
      <c r="M184" s="45" t="s">
        <v>13</v>
      </c>
    </row>
    <row r="185" customFormat="false" ht="12.75" hidden="false" customHeight="false" outlineLevel="0" collapsed="false">
      <c r="A185" s="11" t="s">
        <v>173</v>
      </c>
      <c r="B185" s="37"/>
      <c r="C185" s="38" t="n">
        <v>1</v>
      </c>
      <c r="D185" s="37" t="s">
        <v>524</v>
      </c>
      <c r="E185" s="37" t="s">
        <v>24</v>
      </c>
      <c r="F185" s="23" t="n">
        <v>2913</v>
      </c>
      <c r="G185" s="23" t="n">
        <v>2322</v>
      </c>
      <c r="H185" s="23" t="n">
        <v>2389</v>
      </c>
      <c r="I185" s="23" t="n">
        <v>3071</v>
      </c>
      <c r="J185" s="23" t="n">
        <v>2821</v>
      </c>
      <c r="K185" s="23" t="n">
        <v>4403</v>
      </c>
      <c r="L185" s="23" t="s">
        <v>525</v>
      </c>
      <c r="M185" s="23" t="s">
        <v>13</v>
      </c>
    </row>
    <row r="186" customFormat="false" ht="12.75" hidden="false" customHeight="false" outlineLevel="0" collapsed="false">
      <c r="A186" s="11" t="s">
        <v>176</v>
      </c>
      <c r="B186" s="37"/>
      <c r="C186" s="38" t="n">
        <v>1</v>
      </c>
      <c r="D186" s="37" t="s">
        <v>594</v>
      </c>
      <c r="E186" s="37" t="s">
        <v>24</v>
      </c>
      <c r="F186" s="23" t="n">
        <v>2788</v>
      </c>
      <c r="G186" s="23" t="n">
        <v>2462</v>
      </c>
      <c r="H186" s="23" t="n">
        <v>2056</v>
      </c>
      <c r="I186" s="23" t="n">
        <v>1655</v>
      </c>
      <c r="J186" s="23" t="n">
        <v>1321</v>
      </c>
      <c r="K186" s="23" t="n">
        <v>1224</v>
      </c>
      <c r="L186" s="10" t="s">
        <v>536</v>
      </c>
      <c r="M186" s="10" t="s">
        <v>13</v>
      </c>
    </row>
    <row r="187" customFormat="false" ht="12.75" hidden="false" customHeight="false" outlineLevel="0" collapsed="false">
      <c r="A187" s="39" t="s">
        <v>180</v>
      </c>
      <c r="B187" s="14"/>
      <c r="C187" s="15" t="n">
        <v>1</v>
      </c>
      <c r="D187" s="14" t="s">
        <v>145</v>
      </c>
      <c r="E187" s="14" t="s">
        <v>78</v>
      </c>
      <c r="F187" s="48" t="n">
        <v>2776</v>
      </c>
      <c r="G187" s="48" t="n">
        <v>2823</v>
      </c>
      <c r="H187" s="48" t="n">
        <v>2397</v>
      </c>
      <c r="I187" s="49" t="n">
        <v>236</v>
      </c>
      <c r="J187" s="49" t="s">
        <v>392</v>
      </c>
      <c r="K187" s="49" t="s">
        <v>392</v>
      </c>
      <c r="L187" s="45" t="s">
        <v>146</v>
      </c>
      <c r="M187" s="45" t="s">
        <v>13</v>
      </c>
    </row>
    <row r="188" customFormat="false" ht="12.75" hidden="false" customHeight="false" outlineLevel="0" collapsed="false">
      <c r="A188" s="11" t="s">
        <v>183</v>
      </c>
      <c r="B188" s="12"/>
      <c r="C188" s="10" t="n">
        <v>1</v>
      </c>
      <c r="D188" s="12" t="s">
        <v>429</v>
      </c>
      <c r="E188" s="12" t="s">
        <v>24</v>
      </c>
      <c r="F188" s="27" t="n">
        <v>2771</v>
      </c>
      <c r="G188" s="27" t="s">
        <v>392</v>
      </c>
      <c r="H188" s="47" t="s">
        <v>392</v>
      </c>
      <c r="I188" s="47" t="s">
        <v>392</v>
      </c>
      <c r="J188" s="47" t="s">
        <v>392</v>
      </c>
      <c r="K188" s="47" t="s">
        <v>392</v>
      </c>
      <c r="L188" s="23" t="s">
        <v>64</v>
      </c>
      <c r="M188" s="23" t="s">
        <v>13</v>
      </c>
    </row>
    <row r="189" customFormat="false" ht="12.75" hidden="false" customHeight="false" outlineLevel="0" collapsed="false">
      <c r="A189" s="11" t="s">
        <v>186</v>
      </c>
      <c r="B189" s="12"/>
      <c r="C189" s="10" t="n">
        <v>1</v>
      </c>
      <c r="D189" s="12" t="s">
        <v>151</v>
      </c>
      <c r="E189" s="12" t="s">
        <v>24</v>
      </c>
      <c r="F189" s="27" t="n">
        <v>2708</v>
      </c>
      <c r="G189" s="27" t="n">
        <v>1908</v>
      </c>
      <c r="H189" s="47" t="s">
        <v>392</v>
      </c>
      <c r="I189" s="47" t="s">
        <v>392</v>
      </c>
      <c r="J189" s="47" t="s">
        <v>392</v>
      </c>
      <c r="K189" s="47" t="s">
        <v>392</v>
      </c>
      <c r="L189" s="23" t="s">
        <v>152</v>
      </c>
      <c r="M189" s="23" t="s">
        <v>13</v>
      </c>
    </row>
    <row r="190" customFormat="false" ht="12.75" hidden="false" customHeight="false" outlineLevel="0" collapsed="false">
      <c r="A190" s="39" t="s">
        <v>189</v>
      </c>
      <c r="B190" s="42"/>
      <c r="C190" s="41" t="n">
        <v>1</v>
      </c>
      <c r="D190" s="42" t="s">
        <v>595</v>
      </c>
      <c r="E190" s="42" t="s">
        <v>24</v>
      </c>
      <c r="F190" s="49" t="n">
        <v>2703</v>
      </c>
      <c r="G190" s="49" t="n">
        <v>2789</v>
      </c>
      <c r="H190" s="49" t="n">
        <v>1931</v>
      </c>
      <c r="I190" s="49" t="s">
        <v>392</v>
      </c>
      <c r="J190" s="49" t="s">
        <v>392</v>
      </c>
      <c r="K190" s="45" t="n">
        <v>1015</v>
      </c>
      <c r="L190" s="15" t="s">
        <v>596</v>
      </c>
      <c r="M190" s="15" t="s">
        <v>13</v>
      </c>
    </row>
    <row r="191" customFormat="false" ht="12.75" hidden="false" customHeight="false" outlineLevel="0" collapsed="false">
      <c r="A191" s="11" t="s">
        <v>192</v>
      </c>
      <c r="B191" s="12"/>
      <c r="C191" s="10" t="n">
        <v>7</v>
      </c>
      <c r="D191" s="12" t="s">
        <v>532</v>
      </c>
      <c r="E191" s="12" t="s">
        <v>533</v>
      </c>
      <c r="F191" s="27" t="n">
        <v>2669</v>
      </c>
      <c r="G191" s="27" t="s">
        <v>392</v>
      </c>
      <c r="H191" s="27" t="s">
        <v>392</v>
      </c>
      <c r="I191" s="27" t="s">
        <v>392</v>
      </c>
      <c r="J191" s="27" t="s">
        <v>392</v>
      </c>
      <c r="K191" s="27" t="s">
        <v>392</v>
      </c>
      <c r="L191" s="23" t="s">
        <v>534</v>
      </c>
      <c r="M191" s="23" t="s">
        <v>13</v>
      </c>
    </row>
    <row r="192" customFormat="false" ht="12.75" hidden="false" customHeight="false" outlineLevel="0" collapsed="false">
      <c r="A192" s="11" t="s">
        <v>195</v>
      </c>
      <c r="B192" s="12"/>
      <c r="C192" s="10" t="n">
        <v>29</v>
      </c>
      <c r="D192" s="12" t="s">
        <v>597</v>
      </c>
      <c r="E192" s="12" t="s">
        <v>138</v>
      </c>
      <c r="F192" s="47" t="n">
        <v>2633</v>
      </c>
      <c r="G192" s="47" t="n">
        <v>2822</v>
      </c>
      <c r="H192" s="47" t="n">
        <v>2037</v>
      </c>
      <c r="I192" s="47" t="n">
        <v>4948</v>
      </c>
      <c r="J192" s="47" t="n">
        <v>2192</v>
      </c>
      <c r="K192" s="47" t="s">
        <v>392</v>
      </c>
      <c r="L192" s="23" t="s">
        <v>538</v>
      </c>
      <c r="M192" s="10" t="s">
        <v>13</v>
      </c>
    </row>
    <row r="193" customFormat="false" ht="12.75" hidden="false" customHeight="false" outlineLevel="0" collapsed="false">
      <c r="A193" s="39" t="s">
        <v>198</v>
      </c>
      <c r="B193" s="42"/>
      <c r="C193" s="41" t="n">
        <v>1</v>
      </c>
      <c r="D193" s="42" t="s">
        <v>598</v>
      </c>
      <c r="E193" s="42" t="s">
        <v>24</v>
      </c>
      <c r="F193" s="49" t="n">
        <v>2572</v>
      </c>
      <c r="G193" s="49" t="n">
        <v>1660</v>
      </c>
      <c r="H193" s="49" t="n">
        <v>2280</v>
      </c>
      <c r="I193" s="49" t="n">
        <v>568</v>
      </c>
      <c r="J193" s="49" t="n">
        <v>1640</v>
      </c>
      <c r="K193" s="49" t="s">
        <v>392</v>
      </c>
      <c r="L193" s="15" t="s">
        <v>599</v>
      </c>
      <c r="M193" s="15" t="s">
        <v>13</v>
      </c>
    </row>
    <row r="194" customFormat="false" ht="12.75" hidden="false" customHeight="false" outlineLevel="0" collapsed="false">
      <c r="A194" s="11" t="s">
        <v>201</v>
      </c>
      <c r="B194" s="12"/>
      <c r="C194" s="10" t="n">
        <v>18</v>
      </c>
      <c r="D194" s="37" t="s">
        <v>437</v>
      </c>
      <c r="E194" s="12" t="s">
        <v>138</v>
      </c>
      <c r="F194" s="47" t="n">
        <v>2554</v>
      </c>
      <c r="G194" s="47" t="n">
        <v>6046</v>
      </c>
      <c r="H194" s="47" t="n">
        <v>8543</v>
      </c>
      <c r="I194" s="47" t="n">
        <v>5486</v>
      </c>
      <c r="J194" s="47" t="s">
        <v>392</v>
      </c>
      <c r="K194" s="47" t="s">
        <v>392</v>
      </c>
      <c r="L194" s="23" t="s">
        <v>139</v>
      </c>
      <c r="M194" s="23"/>
    </row>
    <row r="195" customFormat="false" ht="12.75" hidden="false" customHeight="false" outlineLevel="0" collapsed="false">
      <c r="A195" s="11" t="s">
        <v>204</v>
      </c>
      <c r="B195" s="12"/>
      <c r="C195" s="10" t="n">
        <v>9</v>
      </c>
      <c r="D195" s="12" t="s">
        <v>600</v>
      </c>
      <c r="E195" s="12" t="s">
        <v>78</v>
      </c>
      <c r="F195" s="27" t="n">
        <v>2495</v>
      </c>
      <c r="G195" s="27" t="n">
        <v>2808</v>
      </c>
      <c r="H195" s="27" t="n">
        <v>3073</v>
      </c>
      <c r="I195" s="47" t="s">
        <v>392</v>
      </c>
      <c r="J195" s="47" t="s">
        <v>392</v>
      </c>
      <c r="K195" s="47" t="s">
        <v>392</v>
      </c>
      <c r="L195" s="23"/>
      <c r="M195" s="10" t="s">
        <v>13</v>
      </c>
    </row>
    <row r="196" customFormat="false" ht="12.75" hidden="false" customHeight="false" outlineLevel="0" collapsed="false">
      <c r="A196" s="13" t="s">
        <v>541</v>
      </c>
      <c r="B196" s="14"/>
      <c r="C196" s="15" t="n">
        <v>7</v>
      </c>
      <c r="D196" s="14" t="s">
        <v>601</v>
      </c>
      <c r="E196" s="14" t="s">
        <v>24</v>
      </c>
      <c r="F196" s="49" t="n">
        <v>2431</v>
      </c>
      <c r="G196" s="49" t="n">
        <v>3795</v>
      </c>
      <c r="H196" s="49" t="n">
        <v>2942</v>
      </c>
      <c r="I196" s="49" t="n">
        <v>3967</v>
      </c>
      <c r="J196" s="49" t="n">
        <v>1885</v>
      </c>
      <c r="K196" s="49" t="n">
        <v>2659</v>
      </c>
      <c r="L196" s="45" t="s">
        <v>602</v>
      </c>
      <c r="M196" s="15" t="s">
        <v>13</v>
      </c>
    </row>
    <row r="197" customFormat="false" ht="7.5" hidden="false" customHeight="true" outlineLevel="0" collapsed="false">
      <c r="A197" s="36"/>
      <c r="B197" s="12"/>
      <c r="C197" s="10"/>
      <c r="D197" s="12"/>
      <c r="E197" s="12"/>
      <c r="F197" s="47"/>
      <c r="G197" s="47"/>
      <c r="H197" s="47"/>
      <c r="I197" s="47"/>
      <c r="J197" s="47"/>
      <c r="K197" s="47"/>
      <c r="L197" s="10"/>
      <c r="M197" s="10"/>
    </row>
    <row r="198" customFormat="false" ht="12.75" hidden="false" customHeight="false" outlineLevel="0" collapsed="false">
      <c r="A198" s="69" t="s">
        <v>603</v>
      </c>
      <c r="B198" s="12"/>
      <c r="C198" s="12"/>
      <c r="D198" s="12"/>
      <c r="E198" s="12"/>
      <c r="F198" s="51"/>
      <c r="G198" s="51"/>
      <c r="H198" s="51"/>
      <c r="I198" s="51"/>
      <c r="J198" s="51"/>
      <c r="K198" s="51"/>
      <c r="L198" s="10"/>
      <c r="M198" s="10"/>
    </row>
  </sheetData>
  <printOptions headings="false" gridLines="false" gridLinesSet="true" horizontalCentered="false" verticalCentered="false"/>
  <pageMargins left="0.511805555555556" right="0.157638888888889" top="0.570138888888889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3" min="3" style="2" width="4.85"/>
    <col collapsed="false" customWidth="true" hidden="false" outlineLevel="0" max="4" min="4" style="2" width="34.41"/>
    <col collapsed="false" customWidth="true" hidden="false" outlineLevel="0" max="5" min="5" style="3" width="8.99"/>
    <col collapsed="false" customWidth="true" hidden="false" outlineLevel="0" max="6" min="6" style="4" width="8.28"/>
    <col collapsed="false" customWidth="true" hidden="false" outlineLevel="0" max="7" min="7" style="4" width="7.28"/>
    <col collapsed="false" customWidth="true" hidden="false" outlineLevel="0" max="8" min="8" style="76" width="6.85"/>
    <col collapsed="false" customWidth="true" hidden="false" outlineLevel="0" max="9" min="9" style="93" width="6.85"/>
    <col collapsed="false" customWidth="true" hidden="false" outlineLevel="0" max="11" min="10" style="76" width="6.85"/>
    <col collapsed="false" customWidth="true" hidden="false" outlineLevel="0" max="12" min="12" style="5" width="11.28"/>
    <col collapsed="false" customWidth="true" hidden="false" outlineLevel="0" max="13" min="13" style="5" width="7.14"/>
  </cols>
  <sheetData>
    <row r="1" customFormat="false" ht="23.25" hidden="false" customHeight="false" outlineLevel="0" collapsed="false">
      <c r="A1" s="6"/>
      <c r="B1" s="7"/>
      <c r="C1" s="8" t="s">
        <v>604</v>
      </c>
      <c r="H1" s="51"/>
      <c r="I1" s="94"/>
      <c r="J1" s="51"/>
      <c r="K1" s="51"/>
      <c r="L1" s="10"/>
    </row>
    <row r="2" customFormat="false" ht="15" hidden="false" customHeight="false" outlineLevel="0" collapsed="false">
      <c r="A2" s="55"/>
      <c r="B2" s="56"/>
      <c r="C2" s="57"/>
      <c r="D2" s="57"/>
      <c r="E2" s="58"/>
      <c r="F2" s="10"/>
      <c r="G2" s="10"/>
      <c r="H2" s="51"/>
      <c r="I2" s="94"/>
      <c r="J2" s="51"/>
      <c r="K2" s="51"/>
      <c r="L2" s="5" t="s">
        <v>1</v>
      </c>
      <c r="M2" s="5" t="s">
        <v>2</v>
      </c>
    </row>
    <row r="3" customFormat="false" ht="15" hidden="false" customHeight="false" outlineLevel="0" collapsed="false">
      <c r="A3" s="55"/>
      <c r="B3" s="56"/>
      <c r="C3" s="111" t="s">
        <v>3</v>
      </c>
      <c r="D3" s="57" t="s">
        <v>4</v>
      </c>
      <c r="E3" s="58" t="s">
        <v>5</v>
      </c>
      <c r="F3" s="10" t="n">
        <v>2019</v>
      </c>
      <c r="G3" s="10" t="n">
        <v>2018</v>
      </c>
      <c r="H3" s="51" t="n">
        <v>2017</v>
      </c>
      <c r="I3" s="51" t="n">
        <v>2016</v>
      </c>
      <c r="J3" s="51" t="n">
        <v>2015</v>
      </c>
      <c r="K3" s="51" t="n">
        <v>2014</v>
      </c>
      <c r="L3" s="5" t="s">
        <v>7</v>
      </c>
      <c r="M3" s="5" t="s">
        <v>8</v>
      </c>
    </row>
    <row r="4" customFormat="false" ht="15" hidden="false" customHeight="false" outlineLevel="0" collapsed="false">
      <c r="A4" s="112" t="s">
        <v>9</v>
      </c>
      <c r="B4" s="113"/>
      <c r="C4" s="114" t="n">
        <v>1</v>
      </c>
      <c r="D4" s="113" t="s">
        <v>50</v>
      </c>
      <c r="E4" s="115" t="s">
        <v>24</v>
      </c>
      <c r="F4" s="97" t="n">
        <v>38579</v>
      </c>
      <c r="G4" s="33" t="s">
        <v>392</v>
      </c>
      <c r="H4" s="33" t="s">
        <v>392</v>
      </c>
      <c r="I4" s="33" t="s">
        <v>392</v>
      </c>
      <c r="J4" s="33" t="s">
        <v>392</v>
      </c>
      <c r="K4" s="33" t="s">
        <v>392</v>
      </c>
      <c r="L4" s="34" t="s">
        <v>51</v>
      </c>
      <c r="M4" s="35" t="s">
        <v>13</v>
      </c>
    </row>
    <row r="5" customFormat="false" ht="15" hidden="false" customHeight="false" outlineLevel="0" collapsed="false">
      <c r="A5" s="116" t="s">
        <v>14</v>
      </c>
      <c r="B5" s="117"/>
      <c r="C5" s="118" t="n">
        <v>11</v>
      </c>
      <c r="D5" s="117" t="s">
        <v>10</v>
      </c>
      <c r="E5" s="119" t="s">
        <v>11</v>
      </c>
      <c r="F5" s="19" t="n">
        <v>35953</v>
      </c>
      <c r="G5" s="20" t="n">
        <v>44325</v>
      </c>
      <c r="H5" s="47" t="n">
        <v>45212</v>
      </c>
      <c r="I5" s="51" t="s">
        <v>392</v>
      </c>
      <c r="J5" s="51" t="s">
        <v>392</v>
      </c>
      <c r="K5" s="51" t="s">
        <v>392</v>
      </c>
      <c r="L5" s="10" t="s">
        <v>12</v>
      </c>
      <c r="M5" s="10" t="s">
        <v>13</v>
      </c>
    </row>
    <row r="6" customFormat="false" ht="15" hidden="false" customHeight="false" outlineLevel="0" collapsed="false">
      <c r="A6" s="120" t="s">
        <v>18</v>
      </c>
      <c r="B6" s="121"/>
      <c r="C6" s="122" t="s">
        <v>15</v>
      </c>
      <c r="D6" s="123" t="s">
        <v>16</v>
      </c>
      <c r="E6" s="124" t="s">
        <v>11</v>
      </c>
      <c r="F6" s="74" t="n">
        <v>31625</v>
      </c>
      <c r="G6" s="43" t="n">
        <v>44131.25</v>
      </c>
      <c r="H6" s="45" t="n">
        <v>30975</v>
      </c>
      <c r="I6" s="45" t="n">
        <v>29725</v>
      </c>
      <c r="J6" s="45" t="n">
        <v>20975</v>
      </c>
      <c r="K6" s="45" t="n">
        <v>16500</v>
      </c>
      <c r="L6" s="45" t="s">
        <v>17</v>
      </c>
      <c r="M6" s="15" t="s">
        <v>13</v>
      </c>
    </row>
    <row r="7" customFormat="false" ht="15" hidden="false" customHeight="false" outlineLevel="0" collapsed="false">
      <c r="A7" s="125" t="s">
        <v>22</v>
      </c>
      <c r="B7" s="56"/>
      <c r="C7" s="126" t="s">
        <v>15</v>
      </c>
      <c r="D7" s="127" t="s">
        <v>34</v>
      </c>
      <c r="E7" s="58" t="s">
        <v>11</v>
      </c>
      <c r="F7" s="27" t="n">
        <v>30645</v>
      </c>
      <c r="G7" s="27" t="n">
        <v>36922.5</v>
      </c>
      <c r="H7" s="47" t="n">
        <v>32850</v>
      </c>
      <c r="I7" s="47" t="n">
        <v>22930</v>
      </c>
      <c r="J7" s="47" t="n">
        <v>18050</v>
      </c>
      <c r="K7" s="47" t="n">
        <v>15390</v>
      </c>
      <c r="L7" s="10" t="s">
        <v>35</v>
      </c>
      <c r="M7" s="10" t="s">
        <v>13</v>
      </c>
    </row>
    <row r="8" customFormat="false" ht="15" hidden="false" customHeight="false" outlineLevel="0" collapsed="false">
      <c r="A8" s="125" t="s">
        <v>27</v>
      </c>
      <c r="B8" s="127"/>
      <c r="C8" s="128" t="n">
        <v>11</v>
      </c>
      <c r="D8" s="127" t="s">
        <v>28</v>
      </c>
      <c r="E8" s="129" t="s">
        <v>11</v>
      </c>
      <c r="F8" s="20" t="n">
        <v>25720</v>
      </c>
      <c r="G8" s="20" t="n">
        <v>47120.5</v>
      </c>
      <c r="H8" s="23" t="n">
        <v>43044</v>
      </c>
      <c r="I8" s="23" t="n">
        <v>37110</v>
      </c>
      <c r="J8" s="23" t="n">
        <v>29580</v>
      </c>
      <c r="K8" s="23" t="n">
        <v>22980</v>
      </c>
      <c r="L8" s="10" t="s">
        <v>29</v>
      </c>
      <c r="M8" s="23" t="s">
        <v>13</v>
      </c>
    </row>
    <row r="9" customFormat="false" ht="15" hidden="false" customHeight="false" outlineLevel="0" collapsed="false">
      <c r="A9" s="130" t="s">
        <v>30</v>
      </c>
      <c r="B9" s="131"/>
      <c r="C9" s="132" t="n">
        <v>11</v>
      </c>
      <c r="D9" s="131" t="s">
        <v>605</v>
      </c>
      <c r="E9" s="133" t="s">
        <v>11</v>
      </c>
      <c r="F9" s="48" t="n">
        <v>23661</v>
      </c>
      <c r="G9" s="48" t="n">
        <v>29175.75</v>
      </c>
      <c r="H9" s="49" t="n">
        <v>17929</v>
      </c>
      <c r="I9" s="49" t="n">
        <v>4462</v>
      </c>
      <c r="J9" s="49" t="s">
        <v>392</v>
      </c>
      <c r="K9" s="49" t="s">
        <v>392</v>
      </c>
      <c r="L9" s="45" t="s">
        <v>588</v>
      </c>
      <c r="M9" s="15" t="s">
        <v>13</v>
      </c>
    </row>
    <row r="10" customFormat="false" ht="15" hidden="false" customHeight="false" outlineLevel="0" collapsed="false">
      <c r="A10" s="55" t="s">
        <v>33</v>
      </c>
      <c r="B10" s="56"/>
      <c r="C10" s="134" t="n">
        <v>1</v>
      </c>
      <c r="D10" s="56" t="s">
        <v>496</v>
      </c>
      <c r="E10" s="58" t="s">
        <v>20</v>
      </c>
      <c r="F10" s="27" t="n">
        <v>23590</v>
      </c>
      <c r="G10" s="27" t="n">
        <v>20987.6</v>
      </c>
      <c r="H10" s="47" t="n">
        <v>20241</v>
      </c>
      <c r="I10" s="47" t="n">
        <v>16920</v>
      </c>
      <c r="J10" s="47" t="n">
        <v>19620</v>
      </c>
      <c r="K10" s="47" t="n">
        <v>8838</v>
      </c>
      <c r="L10" s="23" t="s">
        <v>21</v>
      </c>
      <c r="M10" s="10" t="s">
        <v>13</v>
      </c>
    </row>
    <row r="11" customFormat="false" ht="15" hidden="false" customHeight="false" outlineLevel="0" collapsed="false">
      <c r="A11" s="55" t="s">
        <v>36</v>
      </c>
      <c r="B11" s="56"/>
      <c r="C11" s="134" t="n">
        <v>11</v>
      </c>
      <c r="D11" s="127" t="s">
        <v>314</v>
      </c>
      <c r="E11" s="58" t="s">
        <v>11</v>
      </c>
      <c r="F11" s="27" t="n">
        <v>16480</v>
      </c>
      <c r="G11" s="27" t="n">
        <v>17810</v>
      </c>
      <c r="H11" s="47" t="n">
        <v>10892</v>
      </c>
      <c r="I11" s="47" t="n">
        <v>13500</v>
      </c>
      <c r="J11" s="47" t="n">
        <v>10125</v>
      </c>
      <c r="K11" s="47" t="n">
        <v>6750</v>
      </c>
      <c r="L11" s="23" t="s">
        <v>71</v>
      </c>
      <c r="M11" s="10" t="s">
        <v>13</v>
      </c>
    </row>
    <row r="12" customFormat="false" ht="15" hidden="false" customHeight="false" outlineLevel="0" collapsed="false">
      <c r="A12" s="135" t="s">
        <v>40</v>
      </c>
      <c r="B12" s="136"/>
      <c r="C12" s="137" t="n">
        <v>1</v>
      </c>
      <c r="D12" s="136" t="s">
        <v>111</v>
      </c>
      <c r="E12" s="138" t="s">
        <v>24</v>
      </c>
      <c r="F12" s="43" t="n">
        <v>13569</v>
      </c>
      <c r="G12" s="43" t="n">
        <v>11667.5</v>
      </c>
      <c r="H12" s="45" t="n">
        <v>5200</v>
      </c>
      <c r="I12" s="45" t="n">
        <v>8449</v>
      </c>
      <c r="J12" s="45" t="n">
        <v>2475</v>
      </c>
      <c r="K12" s="45" t="n">
        <v>6812</v>
      </c>
      <c r="L12" s="45" t="s">
        <v>505</v>
      </c>
      <c r="M12" s="15" t="s">
        <v>13</v>
      </c>
    </row>
    <row r="13" customFormat="false" ht="15" hidden="false" customHeight="false" outlineLevel="0" collapsed="false">
      <c r="A13" s="125" t="s">
        <v>43</v>
      </c>
      <c r="B13" s="56"/>
      <c r="C13" s="134" t="n">
        <v>18</v>
      </c>
      <c r="D13" s="127" t="s">
        <v>437</v>
      </c>
      <c r="E13" s="58" t="s">
        <v>138</v>
      </c>
      <c r="F13" s="27" t="n">
        <v>12906</v>
      </c>
      <c r="G13" s="27" t="n">
        <v>18673.5</v>
      </c>
      <c r="H13" s="47" t="n">
        <v>11712</v>
      </c>
      <c r="I13" s="47" t="s">
        <v>392</v>
      </c>
      <c r="J13" s="47" t="s">
        <v>392</v>
      </c>
      <c r="K13" s="47" t="s">
        <v>392</v>
      </c>
      <c r="L13" s="23" t="s">
        <v>139</v>
      </c>
      <c r="M13" s="10"/>
    </row>
    <row r="14" customFormat="false" ht="15" hidden="false" customHeight="false" outlineLevel="0" collapsed="false">
      <c r="A14" s="55" t="s">
        <v>46</v>
      </c>
      <c r="B14" s="56"/>
      <c r="C14" s="134" t="n">
        <v>1</v>
      </c>
      <c r="D14" s="56" t="s">
        <v>53</v>
      </c>
      <c r="E14" s="58" t="s">
        <v>24</v>
      </c>
      <c r="F14" s="27" t="n">
        <v>11878</v>
      </c>
      <c r="G14" s="27" t="n">
        <v>4668.75</v>
      </c>
      <c r="H14" s="47" t="n">
        <v>2903</v>
      </c>
      <c r="I14" s="47" t="n">
        <v>1125</v>
      </c>
      <c r="J14" s="47" t="n">
        <v>3761</v>
      </c>
      <c r="K14" s="47" t="s">
        <v>392</v>
      </c>
      <c r="L14" s="23" t="s">
        <v>54</v>
      </c>
      <c r="M14" s="23" t="s">
        <v>13</v>
      </c>
    </row>
    <row r="15" customFormat="false" ht="15" hidden="false" customHeight="false" outlineLevel="0" collapsed="false">
      <c r="A15" s="130" t="s">
        <v>49</v>
      </c>
      <c r="B15" s="131"/>
      <c r="C15" s="132" t="n">
        <v>22</v>
      </c>
      <c r="D15" s="131" t="s">
        <v>606</v>
      </c>
      <c r="E15" s="133" t="s">
        <v>67</v>
      </c>
      <c r="F15" s="48" t="n">
        <v>10926</v>
      </c>
      <c r="G15" s="48" t="n">
        <v>18986.3</v>
      </c>
      <c r="H15" s="49" t="n">
        <v>20252</v>
      </c>
      <c r="I15" s="49" t="n">
        <v>20968</v>
      </c>
      <c r="J15" s="49" t="n">
        <v>17545</v>
      </c>
      <c r="K15" s="49" t="n">
        <v>10081</v>
      </c>
      <c r="L15" s="45" t="s">
        <v>68</v>
      </c>
      <c r="M15" s="45"/>
    </row>
    <row r="16" customFormat="false" ht="15" hidden="false" customHeight="false" outlineLevel="0" collapsed="false">
      <c r="A16" s="55" t="s">
        <v>52</v>
      </c>
      <c r="B16" s="56"/>
      <c r="C16" s="134" t="n">
        <v>1</v>
      </c>
      <c r="D16" s="56" t="s">
        <v>340</v>
      </c>
      <c r="E16" s="58" t="s">
        <v>24</v>
      </c>
      <c r="F16" s="27" t="n">
        <v>10725</v>
      </c>
      <c r="G16" s="27" t="n">
        <v>4550</v>
      </c>
      <c r="H16" s="47" t="n">
        <v>678</v>
      </c>
      <c r="I16" s="47" t="s">
        <v>392</v>
      </c>
      <c r="J16" s="47" t="s">
        <v>392</v>
      </c>
      <c r="K16" s="47" t="s">
        <v>392</v>
      </c>
      <c r="L16" s="23" t="s">
        <v>341</v>
      </c>
      <c r="M16" s="23" t="s">
        <v>13</v>
      </c>
    </row>
    <row r="17" customFormat="false" ht="15" hidden="false" customHeight="false" outlineLevel="0" collapsed="false">
      <c r="A17" s="55" t="s">
        <v>55</v>
      </c>
      <c r="B17" s="56"/>
      <c r="C17" s="134" t="n">
        <v>22</v>
      </c>
      <c r="D17" s="56" t="s">
        <v>607</v>
      </c>
      <c r="E17" s="58" t="s">
        <v>67</v>
      </c>
      <c r="F17" s="27" t="n">
        <v>10707</v>
      </c>
      <c r="G17" s="27" t="n">
        <v>13344.3</v>
      </c>
      <c r="H17" s="47" t="n">
        <v>13055</v>
      </c>
      <c r="I17" s="47" t="n">
        <v>15130</v>
      </c>
      <c r="J17" s="47" t="n">
        <v>14441</v>
      </c>
      <c r="K17" s="47" t="n">
        <v>15292</v>
      </c>
      <c r="L17" s="23" t="s">
        <v>68</v>
      </c>
      <c r="M17" s="23"/>
    </row>
    <row r="18" customFormat="false" ht="15" hidden="false" customHeight="false" outlineLevel="0" collapsed="false">
      <c r="A18" s="130" t="s">
        <v>58</v>
      </c>
      <c r="B18" s="131"/>
      <c r="C18" s="132" t="n">
        <v>1</v>
      </c>
      <c r="D18" s="131" t="s">
        <v>181</v>
      </c>
      <c r="E18" s="133" t="s">
        <v>24</v>
      </c>
      <c r="F18" s="48" t="n">
        <v>10677</v>
      </c>
      <c r="G18" s="48" t="n">
        <v>10606.2</v>
      </c>
      <c r="H18" s="49" t="n">
        <v>7828</v>
      </c>
      <c r="I18" s="49" t="n">
        <v>9181</v>
      </c>
      <c r="J18" s="49" t="n">
        <v>9998</v>
      </c>
      <c r="K18" s="49" t="n">
        <v>9368</v>
      </c>
      <c r="L18" s="45" t="s">
        <v>182</v>
      </c>
      <c r="M18" s="15" t="s">
        <v>13</v>
      </c>
    </row>
    <row r="19" customFormat="false" ht="15" hidden="false" customHeight="false" outlineLevel="0" collapsed="false">
      <c r="A19" s="55" t="s">
        <v>62</v>
      </c>
      <c r="B19" s="56"/>
      <c r="C19" s="134" t="n">
        <v>14</v>
      </c>
      <c r="D19" s="56" t="s">
        <v>317</v>
      </c>
      <c r="E19" s="58" t="s">
        <v>74</v>
      </c>
      <c r="F19" s="27" t="n">
        <v>9919</v>
      </c>
      <c r="G19" s="27" t="n">
        <v>10569</v>
      </c>
      <c r="H19" s="47" t="n">
        <v>11542</v>
      </c>
      <c r="I19" s="47" t="n">
        <v>19438</v>
      </c>
      <c r="J19" s="47" t="n">
        <v>16658</v>
      </c>
      <c r="K19" s="47" t="n">
        <v>12350</v>
      </c>
      <c r="L19" s="23" t="s">
        <v>68</v>
      </c>
      <c r="M19" s="10" t="s">
        <v>75</v>
      </c>
    </row>
    <row r="20" customFormat="false" ht="15" hidden="false" customHeight="false" outlineLevel="0" collapsed="false">
      <c r="A20" s="55" t="s">
        <v>65</v>
      </c>
      <c r="B20" s="56"/>
      <c r="C20" s="134" t="n">
        <v>14</v>
      </c>
      <c r="D20" s="56" t="s">
        <v>320</v>
      </c>
      <c r="E20" s="58" t="s">
        <v>74</v>
      </c>
      <c r="F20" s="27" t="n">
        <v>9269</v>
      </c>
      <c r="G20" s="27" t="n">
        <v>6817</v>
      </c>
      <c r="H20" s="47" t="n">
        <v>8370</v>
      </c>
      <c r="I20" s="47" t="n">
        <v>9973</v>
      </c>
      <c r="J20" s="47" t="n">
        <v>4950</v>
      </c>
      <c r="K20" s="47" t="s">
        <v>392</v>
      </c>
      <c r="L20" s="23" t="s">
        <v>68</v>
      </c>
      <c r="M20" s="23" t="s">
        <v>75</v>
      </c>
    </row>
    <row r="21" customFormat="false" ht="15" hidden="false" customHeight="false" outlineLevel="0" collapsed="false">
      <c r="A21" s="130" t="s">
        <v>69</v>
      </c>
      <c r="B21" s="131"/>
      <c r="C21" s="132" t="n">
        <v>7</v>
      </c>
      <c r="D21" s="131" t="s">
        <v>158</v>
      </c>
      <c r="E21" s="133" t="s">
        <v>94</v>
      </c>
      <c r="F21" s="48" t="n">
        <v>9172</v>
      </c>
      <c r="G21" s="48" t="n">
        <v>4990</v>
      </c>
      <c r="H21" s="49" t="n">
        <v>5865</v>
      </c>
      <c r="I21" s="49" t="n">
        <v>3761</v>
      </c>
      <c r="J21" s="49" t="n">
        <v>3335</v>
      </c>
      <c r="K21" s="49" t="s">
        <v>392</v>
      </c>
      <c r="L21" s="45" t="s">
        <v>159</v>
      </c>
      <c r="M21" s="45" t="s">
        <v>13</v>
      </c>
    </row>
    <row r="22" customFormat="false" ht="15" hidden="false" customHeight="false" outlineLevel="0" collapsed="false">
      <c r="A22" s="55" t="s">
        <v>72</v>
      </c>
      <c r="B22" s="56"/>
      <c r="C22" s="134" t="n">
        <v>2</v>
      </c>
      <c r="D22" s="56" t="s">
        <v>117</v>
      </c>
      <c r="E22" s="58" t="s">
        <v>82</v>
      </c>
      <c r="F22" s="27" t="n">
        <v>8618</v>
      </c>
      <c r="G22" s="27" t="n">
        <v>8336</v>
      </c>
      <c r="H22" s="47" t="s">
        <v>392</v>
      </c>
      <c r="I22" s="47" t="s">
        <v>392</v>
      </c>
      <c r="J22" s="47" t="s">
        <v>392</v>
      </c>
      <c r="K22" s="47" t="s">
        <v>392</v>
      </c>
      <c r="L22" s="52" t="s">
        <v>118</v>
      </c>
      <c r="M22" s="23" t="s">
        <v>84</v>
      </c>
    </row>
    <row r="23" customFormat="false" ht="15" hidden="false" customHeight="false" outlineLevel="0" collapsed="false">
      <c r="A23" s="55" t="s">
        <v>76</v>
      </c>
      <c r="B23" s="56"/>
      <c r="C23" s="134" t="n">
        <v>11</v>
      </c>
      <c r="D23" s="56" t="s">
        <v>499</v>
      </c>
      <c r="E23" s="58" t="s">
        <v>11</v>
      </c>
      <c r="F23" s="27" t="n">
        <v>8400</v>
      </c>
      <c r="G23" s="27" t="n">
        <v>6300</v>
      </c>
      <c r="H23" s="47" t="n">
        <v>4725</v>
      </c>
      <c r="I23" s="47" t="n">
        <v>525</v>
      </c>
      <c r="J23" s="47" t="s">
        <v>392</v>
      </c>
      <c r="K23" s="47" t="s">
        <v>392</v>
      </c>
      <c r="L23" s="23" t="s">
        <v>500</v>
      </c>
      <c r="M23" s="10" t="s">
        <v>13</v>
      </c>
    </row>
    <row r="24" customFormat="false" ht="15" hidden="false" customHeight="false" outlineLevel="0" collapsed="false">
      <c r="A24" s="130" t="s">
        <v>80</v>
      </c>
      <c r="B24" s="131"/>
      <c r="C24" s="132" t="n">
        <v>1</v>
      </c>
      <c r="D24" s="131" t="s">
        <v>508</v>
      </c>
      <c r="E24" s="133" t="s">
        <v>20</v>
      </c>
      <c r="F24" s="48" t="n">
        <v>8236</v>
      </c>
      <c r="G24" s="48" t="n">
        <v>6480</v>
      </c>
      <c r="H24" s="49" t="n">
        <v>8242</v>
      </c>
      <c r="I24" s="49" t="n">
        <v>8006</v>
      </c>
      <c r="J24" s="49" t="n">
        <v>11015</v>
      </c>
      <c r="K24" s="49" t="n">
        <v>5546</v>
      </c>
      <c r="L24" s="45" t="s">
        <v>218</v>
      </c>
      <c r="M24" s="15" t="s">
        <v>13</v>
      </c>
    </row>
    <row r="25" customFormat="false" ht="15" hidden="false" customHeight="false" outlineLevel="0" collapsed="false">
      <c r="A25" s="55" t="s">
        <v>85</v>
      </c>
      <c r="B25" s="56"/>
      <c r="C25" s="134" t="n">
        <v>1</v>
      </c>
      <c r="D25" s="56" t="s">
        <v>205</v>
      </c>
      <c r="E25" s="58" t="s">
        <v>24</v>
      </c>
      <c r="F25" s="27" t="n">
        <v>8223</v>
      </c>
      <c r="G25" s="27" t="n">
        <v>5500</v>
      </c>
      <c r="H25" s="47" t="s">
        <v>392</v>
      </c>
      <c r="I25" s="47" t="s">
        <v>392</v>
      </c>
      <c r="J25" s="47" t="s">
        <v>392</v>
      </c>
      <c r="K25" s="47" t="n">
        <v>1749</v>
      </c>
      <c r="L25" s="23" t="s">
        <v>206</v>
      </c>
      <c r="M25" s="23" t="s">
        <v>13</v>
      </c>
    </row>
    <row r="26" customFormat="false" ht="15" hidden="false" customHeight="false" outlineLevel="0" collapsed="false">
      <c r="A26" s="55" t="s">
        <v>88</v>
      </c>
      <c r="B26" s="56"/>
      <c r="C26" s="134" t="n">
        <v>7</v>
      </c>
      <c r="D26" s="56" t="s">
        <v>97</v>
      </c>
      <c r="E26" s="58" t="s">
        <v>74</v>
      </c>
      <c r="F26" s="27" t="n">
        <v>7941</v>
      </c>
      <c r="G26" s="27" t="n">
        <v>9568</v>
      </c>
      <c r="H26" s="47" t="n">
        <v>13754</v>
      </c>
      <c r="I26" s="47" t="n">
        <v>5083</v>
      </c>
      <c r="J26" s="47" t="n">
        <v>3987</v>
      </c>
      <c r="K26" s="47" t="n">
        <v>3103</v>
      </c>
      <c r="L26" s="23" t="s">
        <v>98</v>
      </c>
      <c r="M26" s="23" t="s">
        <v>13</v>
      </c>
    </row>
    <row r="27" customFormat="false" ht="15" hidden="false" customHeight="false" outlineLevel="0" collapsed="false">
      <c r="A27" s="130" t="s">
        <v>91</v>
      </c>
      <c r="B27" s="131"/>
      <c r="C27" s="132" t="n">
        <v>1</v>
      </c>
      <c r="D27" s="131" t="s">
        <v>608</v>
      </c>
      <c r="E27" s="133" t="s">
        <v>24</v>
      </c>
      <c r="F27" s="48" t="n">
        <v>7810</v>
      </c>
      <c r="G27" s="48" t="n">
        <v>9580</v>
      </c>
      <c r="H27" s="49" t="s">
        <v>392</v>
      </c>
      <c r="I27" s="49" t="s">
        <v>392</v>
      </c>
      <c r="J27" s="49" t="s">
        <v>392</v>
      </c>
      <c r="K27" s="49" t="s">
        <v>392</v>
      </c>
      <c r="L27" s="45" t="s">
        <v>609</v>
      </c>
      <c r="M27" s="45" t="s">
        <v>13</v>
      </c>
    </row>
    <row r="28" customFormat="false" ht="15" hidden="false" customHeight="false" outlineLevel="0" collapsed="false">
      <c r="A28" s="55" t="s">
        <v>96</v>
      </c>
      <c r="B28" s="56"/>
      <c r="C28" s="134" t="n">
        <v>7</v>
      </c>
      <c r="D28" s="56" t="s">
        <v>610</v>
      </c>
      <c r="E28" s="58" t="s">
        <v>24</v>
      </c>
      <c r="F28" s="27" t="n">
        <v>7745</v>
      </c>
      <c r="G28" s="27" t="n">
        <v>5097</v>
      </c>
      <c r="H28" s="47" t="n">
        <v>2745</v>
      </c>
      <c r="I28" s="47" t="s">
        <v>392</v>
      </c>
      <c r="J28" s="47" t="s">
        <v>392</v>
      </c>
      <c r="K28" s="47" t="s">
        <v>392</v>
      </c>
      <c r="L28" s="23" t="s">
        <v>611</v>
      </c>
      <c r="M28" s="23" t="s">
        <v>13</v>
      </c>
    </row>
    <row r="29" customFormat="false" ht="15" hidden="false" customHeight="false" outlineLevel="0" collapsed="false">
      <c r="A29" s="55" t="s">
        <v>99</v>
      </c>
      <c r="B29" s="56"/>
      <c r="C29" s="134" t="n">
        <v>7</v>
      </c>
      <c r="D29" s="56" t="s">
        <v>601</v>
      </c>
      <c r="E29" s="58" t="s">
        <v>24</v>
      </c>
      <c r="F29" s="27" t="n">
        <v>7217</v>
      </c>
      <c r="G29" s="27" t="n">
        <v>5445</v>
      </c>
      <c r="H29" s="47" t="n">
        <v>7920</v>
      </c>
      <c r="I29" s="47" t="n">
        <v>3760</v>
      </c>
      <c r="J29" s="47" t="n">
        <v>5281</v>
      </c>
      <c r="K29" s="47" t="n">
        <v>4346</v>
      </c>
      <c r="L29" s="23" t="s">
        <v>602</v>
      </c>
      <c r="M29" s="23" t="s">
        <v>13</v>
      </c>
    </row>
    <row r="30" customFormat="false" ht="15" hidden="false" customHeight="false" outlineLevel="0" collapsed="false">
      <c r="A30" s="130" t="s">
        <v>102</v>
      </c>
      <c r="B30" s="131"/>
      <c r="C30" s="132" t="n">
        <v>11</v>
      </c>
      <c r="D30" s="136" t="s">
        <v>497</v>
      </c>
      <c r="E30" s="133" t="s">
        <v>11</v>
      </c>
      <c r="F30" s="48" t="n">
        <v>7140</v>
      </c>
      <c r="G30" s="48" t="n">
        <v>12435.5</v>
      </c>
      <c r="H30" s="49" t="n">
        <v>10710</v>
      </c>
      <c r="I30" s="49" t="s">
        <v>392</v>
      </c>
      <c r="J30" s="49" t="s">
        <v>392</v>
      </c>
      <c r="K30" s="49" t="s">
        <v>392</v>
      </c>
      <c r="L30" s="45" t="s">
        <v>498</v>
      </c>
      <c r="M30" s="15" t="s">
        <v>13</v>
      </c>
    </row>
    <row r="31" customFormat="false" ht="15" hidden="false" customHeight="false" outlineLevel="0" collapsed="false">
      <c r="A31" s="55" t="s">
        <v>104</v>
      </c>
      <c r="B31" s="56"/>
      <c r="C31" s="134" t="n">
        <v>2</v>
      </c>
      <c r="D31" s="56" t="s">
        <v>132</v>
      </c>
      <c r="E31" s="58" t="s">
        <v>82</v>
      </c>
      <c r="F31" s="27" t="n">
        <v>6906</v>
      </c>
      <c r="G31" s="27" t="n">
        <v>7978.1</v>
      </c>
      <c r="H31" s="47" t="s">
        <v>392</v>
      </c>
      <c r="I31" s="47" t="s">
        <v>392</v>
      </c>
      <c r="J31" s="47" t="s">
        <v>392</v>
      </c>
      <c r="K31" s="47" t="s">
        <v>392</v>
      </c>
      <c r="L31" s="23" t="s">
        <v>133</v>
      </c>
      <c r="M31" s="23" t="s">
        <v>84</v>
      </c>
    </row>
    <row r="32" customFormat="false" ht="15" hidden="false" customHeight="false" outlineLevel="0" collapsed="false">
      <c r="A32" s="55" t="s">
        <v>107</v>
      </c>
      <c r="B32" s="56"/>
      <c r="C32" s="134" t="n">
        <v>1</v>
      </c>
      <c r="D32" s="127" t="s">
        <v>44</v>
      </c>
      <c r="E32" s="58" t="s">
        <v>24</v>
      </c>
      <c r="F32" s="27" t="n">
        <v>6828</v>
      </c>
      <c r="G32" s="27" t="n">
        <v>5568.05</v>
      </c>
      <c r="H32" s="47" t="n">
        <v>8109</v>
      </c>
      <c r="I32" s="47" t="n">
        <v>1170</v>
      </c>
      <c r="J32" s="47" t="s">
        <v>392</v>
      </c>
      <c r="K32" s="47" t="s">
        <v>392</v>
      </c>
      <c r="L32" s="23" t="s">
        <v>45</v>
      </c>
      <c r="M32" s="5" t="s">
        <v>13</v>
      </c>
    </row>
    <row r="33" customFormat="false" ht="15" hidden="false" customHeight="false" outlineLevel="0" collapsed="false">
      <c r="A33" s="55" t="s">
        <v>110</v>
      </c>
      <c r="B33" s="56"/>
      <c r="C33" s="134" t="n">
        <v>1</v>
      </c>
      <c r="D33" s="56" t="s">
        <v>612</v>
      </c>
      <c r="E33" s="58" t="s">
        <v>24</v>
      </c>
      <c r="F33" s="27" t="n">
        <v>6403</v>
      </c>
      <c r="G33" s="27" t="n">
        <v>3828.75</v>
      </c>
      <c r="H33" s="47" t="n">
        <v>2553</v>
      </c>
      <c r="I33" s="47" t="n">
        <v>3722</v>
      </c>
      <c r="J33" s="47" t="n">
        <v>5809</v>
      </c>
      <c r="K33" s="47" t="n">
        <v>5104</v>
      </c>
      <c r="L33" s="23" t="s">
        <v>613</v>
      </c>
      <c r="M33" s="23" t="s">
        <v>13</v>
      </c>
    </row>
    <row r="34" customFormat="false" ht="15" hidden="false" customHeight="false" outlineLevel="0" collapsed="false">
      <c r="A34" s="139" t="s">
        <v>113</v>
      </c>
      <c r="B34" s="140"/>
      <c r="C34" s="141" t="n">
        <v>22</v>
      </c>
      <c r="D34" s="140" t="s">
        <v>614</v>
      </c>
      <c r="E34" s="142" t="s">
        <v>67</v>
      </c>
      <c r="F34" s="80" t="n">
        <v>6327</v>
      </c>
      <c r="G34" s="80" t="n">
        <v>11795.5</v>
      </c>
      <c r="H34" s="63" t="n">
        <v>7968</v>
      </c>
      <c r="I34" s="63" t="n">
        <v>9336</v>
      </c>
      <c r="J34" s="63" t="n">
        <v>9069</v>
      </c>
      <c r="K34" s="63" t="n">
        <v>8033</v>
      </c>
      <c r="L34" s="35" t="s">
        <v>68</v>
      </c>
      <c r="M34" s="34"/>
    </row>
    <row r="35" customFormat="false" ht="15" hidden="false" customHeight="false" outlineLevel="0" collapsed="false">
      <c r="A35" s="55" t="s">
        <v>116</v>
      </c>
      <c r="B35" s="56"/>
      <c r="C35" s="134" t="n">
        <v>9</v>
      </c>
      <c r="D35" s="56" t="s">
        <v>600</v>
      </c>
      <c r="E35" s="58" t="s">
        <v>78</v>
      </c>
      <c r="F35" s="27" t="n">
        <v>6255</v>
      </c>
      <c r="G35" s="27" t="n">
        <v>7499</v>
      </c>
      <c r="H35" s="47" t="s">
        <v>392</v>
      </c>
      <c r="I35" s="47" t="s">
        <v>392</v>
      </c>
      <c r="J35" s="47" t="s">
        <v>392</v>
      </c>
      <c r="K35" s="47" t="s">
        <v>392</v>
      </c>
      <c r="L35" s="23" t="s">
        <v>68</v>
      </c>
      <c r="M35" s="10" t="s">
        <v>13</v>
      </c>
    </row>
    <row r="36" customFormat="false" ht="15" hidden="false" customHeight="false" outlineLevel="0" collapsed="false">
      <c r="A36" s="130" t="s">
        <v>119</v>
      </c>
      <c r="B36" s="131"/>
      <c r="C36" s="132" t="n">
        <v>1</v>
      </c>
      <c r="D36" s="131" t="s">
        <v>615</v>
      </c>
      <c r="E36" s="133" t="s">
        <v>178</v>
      </c>
      <c r="F36" s="48" t="n">
        <f aca="false">4966.08*1.25</f>
        <v>6207.6</v>
      </c>
      <c r="G36" s="48" t="n">
        <v>5395.2</v>
      </c>
      <c r="H36" s="49" t="n">
        <v>5391</v>
      </c>
      <c r="I36" s="49" t="n">
        <v>7400</v>
      </c>
      <c r="J36" s="49" t="n">
        <v>8123</v>
      </c>
      <c r="K36" s="49" t="n">
        <v>9268</v>
      </c>
      <c r="L36" s="41" t="s">
        <v>236</v>
      </c>
      <c r="M36" s="15" t="s">
        <v>13</v>
      </c>
    </row>
    <row r="37" customFormat="false" ht="15" hidden="false" customHeight="false" outlineLevel="0" collapsed="false">
      <c r="A37" s="55" t="s">
        <v>122</v>
      </c>
      <c r="B37" s="56"/>
      <c r="C37" s="134" t="n">
        <v>1</v>
      </c>
      <c r="D37" s="56" t="s">
        <v>318</v>
      </c>
      <c r="E37" s="58" t="s">
        <v>24</v>
      </c>
      <c r="F37" s="27" t="n">
        <v>6090</v>
      </c>
      <c r="G37" s="27" t="n">
        <v>8059</v>
      </c>
      <c r="H37" s="47" t="s">
        <v>392</v>
      </c>
      <c r="I37" s="47" t="s">
        <v>392</v>
      </c>
      <c r="J37" s="47" t="s">
        <v>392</v>
      </c>
      <c r="K37" s="47" t="s">
        <v>392</v>
      </c>
      <c r="L37" s="23" t="s">
        <v>90</v>
      </c>
      <c r="M37" s="10" t="s">
        <v>13</v>
      </c>
    </row>
    <row r="38" customFormat="false" ht="15" hidden="false" customHeight="false" outlineLevel="0" collapsed="false">
      <c r="A38" s="55" t="s">
        <v>127</v>
      </c>
      <c r="B38" s="56"/>
      <c r="C38" s="134" t="n">
        <v>7</v>
      </c>
      <c r="D38" s="56" t="s">
        <v>338</v>
      </c>
      <c r="E38" s="58" t="s">
        <v>94</v>
      </c>
      <c r="F38" s="27" t="n">
        <f aca="false">5625</f>
        <v>5625</v>
      </c>
      <c r="G38" s="27" t="n">
        <v>3734</v>
      </c>
      <c r="H38" s="47" t="n">
        <v>8306</v>
      </c>
      <c r="I38" s="47" t="n">
        <v>6022</v>
      </c>
      <c r="J38" s="47" t="n">
        <v>2499</v>
      </c>
      <c r="K38" s="47" t="s">
        <v>392</v>
      </c>
      <c r="L38" s="23" t="s">
        <v>339</v>
      </c>
      <c r="M38" s="23" t="s">
        <v>13</v>
      </c>
    </row>
    <row r="39" customFormat="false" ht="15" hidden="false" customHeight="false" outlineLevel="0" collapsed="false">
      <c r="A39" s="130" t="s">
        <v>131</v>
      </c>
      <c r="B39" s="131"/>
      <c r="C39" s="132" t="n">
        <v>1</v>
      </c>
      <c r="D39" s="131" t="s">
        <v>319</v>
      </c>
      <c r="E39" s="133" t="s">
        <v>24</v>
      </c>
      <c r="F39" s="48" t="n">
        <v>5605</v>
      </c>
      <c r="G39" s="48" t="n">
        <v>1180</v>
      </c>
      <c r="H39" s="49" t="s">
        <v>392</v>
      </c>
      <c r="I39" s="49" t="s">
        <v>392</v>
      </c>
      <c r="J39" s="49" t="s">
        <v>392</v>
      </c>
      <c r="K39" s="49" t="s">
        <v>392</v>
      </c>
      <c r="L39" s="45" t="s">
        <v>106</v>
      </c>
      <c r="M39" s="45" t="s">
        <v>13</v>
      </c>
    </row>
    <row r="40" customFormat="false" ht="15" hidden="false" customHeight="false" outlineLevel="0" collapsed="false">
      <c r="A40" s="55" t="s">
        <v>134</v>
      </c>
      <c r="B40" s="56"/>
      <c r="C40" s="134" t="n">
        <v>7</v>
      </c>
      <c r="D40" s="56" t="s">
        <v>616</v>
      </c>
      <c r="E40" s="58" t="s">
        <v>94</v>
      </c>
      <c r="F40" s="27" t="n">
        <v>5525</v>
      </c>
      <c r="G40" s="27" t="n">
        <v>5652</v>
      </c>
      <c r="H40" s="47" t="n">
        <v>4718</v>
      </c>
      <c r="I40" s="47" t="n">
        <v>7009</v>
      </c>
      <c r="J40" s="47" t="n">
        <v>2507</v>
      </c>
      <c r="K40" s="47" t="s">
        <v>392</v>
      </c>
      <c r="L40" s="23" t="s">
        <v>617</v>
      </c>
      <c r="M40" s="23" t="s">
        <v>13</v>
      </c>
    </row>
    <row r="41" customFormat="false" ht="15" hidden="false" customHeight="false" outlineLevel="0" collapsed="false">
      <c r="A41" s="55" t="s">
        <v>136</v>
      </c>
      <c r="B41" s="56"/>
      <c r="C41" s="134" t="n">
        <v>1</v>
      </c>
      <c r="D41" s="56" t="s">
        <v>370</v>
      </c>
      <c r="E41" s="58" t="s">
        <v>24</v>
      </c>
      <c r="F41" s="27" t="n">
        <v>5491</v>
      </c>
      <c r="G41" s="47" t="s">
        <v>392</v>
      </c>
      <c r="H41" s="47" t="s">
        <v>392</v>
      </c>
      <c r="I41" s="47" t="s">
        <v>392</v>
      </c>
      <c r="J41" s="47" t="s">
        <v>392</v>
      </c>
      <c r="K41" s="47" t="s">
        <v>392</v>
      </c>
      <c r="L41" s="23" t="s">
        <v>371</v>
      </c>
      <c r="M41" s="23" t="s">
        <v>13</v>
      </c>
    </row>
    <row r="42" customFormat="false" ht="15" hidden="false" customHeight="false" outlineLevel="0" collapsed="false">
      <c r="A42" s="130" t="s">
        <v>141</v>
      </c>
      <c r="B42" s="131"/>
      <c r="C42" s="132" t="n">
        <v>29</v>
      </c>
      <c r="D42" s="131" t="s">
        <v>537</v>
      </c>
      <c r="E42" s="133" t="s">
        <v>138</v>
      </c>
      <c r="F42" s="48" t="n">
        <v>5488</v>
      </c>
      <c r="G42" s="48" t="n">
        <v>3875</v>
      </c>
      <c r="H42" s="49" t="n">
        <v>9250</v>
      </c>
      <c r="I42" s="49" t="n">
        <v>4088</v>
      </c>
      <c r="J42" s="49" t="s">
        <v>392</v>
      </c>
      <c r="K42" s="49" t="s">
        <v>392</v>
      </c>
      <c r="L42" s="45" t="s">
        <v>538</v>
      </c>
      <c r="M42" s="15" t="s">
        <v>13</v>
      </c>
    </row>
    <row r="43" customFormat="false" ht="15" hidden="false" customHeight="false" outlineLevel="0" collapsed="false">
      <c r="A43" s="55" t="s">
        <v>144</v>
      </c>
      <c r="B43" s="56"/>
      <c r="C43" s="134" t="n">
        <v>7</v>
      </c>
      <c r="D43" s="56" t="s">
        <v>445</v>
      </c>
      <c r="E43" s="58" t="s">
        <v>94</v>
      </c>
      <c r="F43" s="27" t="n">
        <v>5404</v>
      </c>
      <c r="G43" s="27" t="n">
        <v>4056</v>
      </c>
      <c r="H43" s="47" t="n">
        <v>5690</v>
      </c>
      <c r="I43" s="47" t="n">
        <v>9194</v>
      </c>
      <c r="J43" s="47" t="n">
        <v>9521</v>
      </c>
      <c r="K43" s="47" t="n">
        <v>7376</v>
      </c>
      <c r="L43" s="23" t="s">
        <v>115</v>
      </c>
      <c r="M43" s="23" t="s">
        <v>13</v>
      </c>
    </row>
    <row r="44" customFormat="false" ht="15" hidden="false" customHeight="false" outlineLevel="0" collapsed="false">
      <c r="A44" s="55" t="s">
        <v>147</v>
      </c>
      <c r="B44" s="56"/>
      <c r="C44" s="134" t="n">
        <v>11</v>
      </c>
      <c r="D44" s="56" t="s">
        <v>506</v>
      </c>
      <c r="E44" s="58" t="s">
        <v>11</v>
      </c>
      <c r="F44" s="27" t="n">
        <v>5310</v>
      </c>
      <c r="G44" s="27" t="n">
        <v>14835</v>
      </c>
      <c r="H44" s="47" t="n">
        <v>5160</v>
      </c>
      <c r="I44" s="47" t="n">
        <v>6875</v>
      </c>
      <c r="J44" s="47" t="n">
        <v>2975</v>
      </c>
      <c r="K44" s="47" t="n">
        <v>2975</v>
      </c>
      <c r="L44" s="23" t="s">
        <v>507</v>
      </c>
      <c r="M44" s="10" t="s">
        <v>13</v>
      </c>
    </row>
    <row r="45" customFormat="false" ht="15" hidden="false" customHeight="false" outlineLevel="0" collapsed="false">
      <c r="A45" s="130" t="s">
        <v>150</v>
      </c>
      <c r="B45" s="131"/>
      <c r="C45" s="132" t="n">
        <v>1</v>
      </c>
      <c r="D45" s="131" t="s">
        <v>618</v>
      </c>
      <c r="E45" s="133" t="s">
        <v>24</v>
      </c>
      <c r="F45" s="48" t="n">
        <v>5306</v>
      </c>
      <c r="G45" s="48" t="n">
        <v>3468</v>
      </c>
      <c r="H45" s="49" t="n">
        <v>3468</v>
      </c>
      <c r="I45" s="49" t="n">
        <v>2874</v>
      </c>
      <c r="J45" s="49" t="n">
        <v>2280</v>
      </c>
      <c r="K45" s="49" t="s">
        <v>392</v>
      </c>
      <c r="L45" s="45" t="s">
        <v>619</v>
      </c>
      <c r="M45" s="45" t="s">
        <v>13</v>
      </c>
    </row>
    <row r="46" customFormat="false" ht="15" hidden="false" customHeight="false" outlineLevel="0" collapsed="false">
      <c r="A46" s="55" t="s">
        <v>153</v>
      </c>
      <c r="B46" s="56"/>
      <c r="C46" s="134" t="n">
        <v>16</v>
      </c>
      <c r="D46" s="56" t="s">
        <v>620</v>
      </c>
      <c r="E46" s="58" t="s">
        <v>343</v>
      </c>
      <c r="F46" s="27" t="n">
        <v>5302</v>
      </c>
      <c r="G46" s="27" t="n">
        <v>4226</v>
      </c>
      <c r="H46" s="47" t="n">
        <v>5211</v>
      </c>
      <c r="I46" s="47" t="n">
        <v>1749</v>
      </c>
      <c r="J46" s="47" t="n">
        <v>1684</v>
      </c>
      <c r="K46" s="47" t="s">
        <v>392</v>
      </c>
      <c r="L46" s="23" t="s">
        <v>621</v>
      </c>
      <c r="M46" s="23" t="s">
        <v>140</v>
      </c>
    </row>
    <row r="47" customFormat="false" ht="15" hidden="false" customHeight="false" outlineLevel="0" collapsed="false">
      <c r="A47" s="55" t="s">
        <v>157</v>
      </c>
      <c r="B47" s="56"/>
      <c r="C47" s="134" t="n">
        <v>1</v>
      </c>
      <c r="D47" s="56" t="s">
        <v>622</v>
      </c>
      <c r="E47" s="58" t="s">
        <v>138</v>
      </c>
      <c r="F47" s="27" t="n">
        <v>5246</v>
      </c>
      <c r="G47" s="27" t="n">
        <v>5357.8</v>
      </c>
      <c r="H47" s="47" t="n">
        <v>4819</v>
      </c>
      <c r="I47" s="47" t="n">
        <v>6275</v>
      </c>
      <c r="J47" s="47" t="n">
        <v>2848</v>
      </c>
      <c r="K47" s="47" t="n">
        <v>8677</v>
      </c>
      <c r="L47" s="23" t="s">
        <v>623</v>
      </c>
      <c r="M47" s="23" t="s">
        <v>13</v>
      </c>
    </row>
    <row r="48" customFormat="false" ht="15" hidden="false" customHeight="false" outlineLevel="0" collapsed="false">
      <c r="A48" s="130" t="s">
        <v>160</v>
      </c>
      <c r="B48" s="131"/>
      <c r="C48" s="132" t="n">
        <v>1</v>
      </c>
      <c r="D48" s="131" t="s">
        <v>454</v>
      </c>
      <c r="E48" s="133" t="s">
        <v>24</v>
      </c>
      <c r="F48" s="48" t="n">
        <v>5232</v>
      </c>
      <c r="G48" s="48" t="n">
        <v>3525</v>
      </c>
      <c r="H48" s="49" t="s">
        <v>392</v>
      </c>
      <c r="I48" s="49" t="n">
        <v>7755</v>
      </c>
      <c r="J48" s="49" t="s">
        <v>392</v>
      </c>
      <c r="K48" s="49" t="s">
        <v>392</v>
      </c>
      <c r="L48" s="45" t="s">
        <v>455</v>
      </c>
      <c r="M48" s="45" t="s">
        <v>13</v>
      </c>
    </row>
    <row r="49" customFormat="false" ht="15" hidden="false" customHeight="false" outlineLevel="0" collapsed="false">
      <c r="A49" s="55" t="s">
        <v>163</v>
      </c>
      <c r="B49" s="56"/>
      <c r="C49" s="134" t="n">
        <v>29</v>
      </c>
      <c r="D49" s="56" t="s">
        <v>354</v>
      </c>
      <c r="E49" s="58" t="s">
        <v>138</v>
      </c>
      <c r="F49" s="27" t="n">
        <v>5206</v>
      </c>
      <c r="G49" s="27" t="n">
        <v>4343.2</v>
      </c>
      <c r="H49" s="47" t="n">
        <v>4450</v>
      </c>
      <c r="I49" s="47" t="n">
        <v>6221</v>
      </c>
      <c r="J49" s="47" t="s">
        <v>392</v>
      </c>
      <c r="K49" s="47" t="s">
        <v>392</v>
      </c>
      <c r="L49" s="23" t="s">
        <v>355</v>
      </c>
      <c r="M49" s="10" t="s">
        <v>13</v>
      </c>
    </row>
    <row r="50" customFormat="false" ht="15" hidden="false" customHeight="false" outlineLevel="0" collapsed="false">
      <c r="A50" s="55" t="s">
        <v>167</v>
      </c>
      <c r="B50" s="56"/>
      <c r="C50" s="134" t="n">
        <v>29</v>
      </c>
      <c r="D50" s="56" t="s">
        <v>624</v>
      </c>
      <c r="E50" s="58" t="s">
        <v>138</v>
      </c>
      <c r="F50" s="27" t="n">
        <v>5156</v>
      </c>
      <c r="G50" s="27" t="n">
        <v>5697</v>
      </c>
      <c r="H50" s="47" t="n">
        <v>9572</v>
      </c>
      <c r="I50" s="47" t="n">
        <v>10129</v>
      </c>
      <c r="J50" s="47" t="n">
        <v>5282</v>
      </c>
      <c r="K50" s="47" t="s">
        <v>392</v>
      </c>
      <c r="L50" s="23" t="s">
        <v>491</v>
      </c>
      <c r="M50" s="23" t="s">
        <v>13</v>
      </c>
    </row>
    <row r="51" customFormat="false" ht="15" hidden="false" customHeight="false" outlineLevel="0" collapsed="false">
      <c r="A51" s="55" t="s">
        <v>170</v>
      </c>
      <c r="B51" s="56"/>
      <c r="C51" s="134" t="n">
        <v>1</v>
      </c>
      <c r="D51" s="56" t="s">
        <v>145</v>
      </c>
      <c r="E51" s="58" t="s">
        <v>78</v>
      </c>
      <c r="F51" s="27" t="n">
        <v>5150</v>
      </c>
      <c r="G51" s="27" t="n">
        <v>4362</v>
      </c>
      <c r="H51" s="47" t="n">
        <v>432</v>
      </c>
      <c r="I51" s="47" t="s">
        <v>392</v>
      </c>
      <c r="J51" s="47" t="s">
        <v>392</v>
      </c>
      <c r="K51" s="47" t="s">
        <v>392</v>
      </c>
      <c r="L51" s="23" t="s">
        <v>146</v>
      </c>
      <c r="M51" s="23" t="s">
        <v>13</v>
      </c>
    </row>
    <row r="52" customFormat="false" ht="15" hidden="false" customHeight="false" outlineLevel="0" collapsed="false">
      <c r="A52" s="143" t="s">
        <v>173</v>
      </c>
      <c r="B52" s="140"/>
      <c r="C52" s="141" t="n">
        <v>1</v>
      </c>
      <c r="D52" s="140" t="s">
        <v>625</v>
      </c>
      <c r="E52" s="142" t="s">
        <v>24</v>
      </c>
      <c r="F52" s="80" t="n">
        <v>5102</v>
      </c>
      <c r="G52" s="80" t="n">
        <v>1937</v>
      </c>
      <c r="H52" s="63" t="n">
        <v>3129</v>
      </c>
      <c r="I52" s="63" t="n">
        <v>2682</v>
      </c>
      <c r="J52" s="63" t="n">
        <v>2502</v>
      </c>
      <c r="K52" s="63" t="s">
        <v>392</v>
      </c>
      <c r="L52" s="35" t="s">
        <v>353</v>
      </c>
      <c r="M52" s="35" t="s">
        <v>13</v>
      </c>
    </row>
    <row r="53" customFormat="false" ht="15" hidden="false" customHeight="false" outlineLevel="0" collapsed="false">
      <c r="A53" s="130" t="s">
        <v>176</v>
      </c>
      <c r="B53" s="131"/>
      <c r="C53" s="132" t="n">
        <v>1</v>
      </c>
      <c r="D53" s="131" t="s">
        <v>336</v>
      </c>
      <c r="E53" s="133" t="s">
        <v>24</v>
      </c>
      <c r="F53" s="48" t="n">
        <v>5078</v>
      </c>
      <c r="G53" s="49" t="s">
        <v>392</v>
      </c>
      <c r="H53" s="49" t="s">
        <v>392</v>
      </c>
      <c r="I53" s="49" t="s">
        <v>392</v>
      </c>
      <c r="J53" s="49" t="s">
        <v>392</v>
      </c>
      <c r="K53" s="49" t="s">
        <v>392</v>
      </c>
      <c r="L53" s="45" t="s">
        <v>337</v>
      </c>
      <c r="M53" s="45" t="s">
        <v>13</v>
      </c>
    </row>
    <row r="54" customFormat="false" ht="7.5" hidden="false" customHeight="true" outlineLevel="0" collapsed="false">
      <c r="A54" s="55"/>
      <c r="B54" s="56"/>
      <c r="C54" s="134"/>
      <c r="D54" s="56"/>
      <c r="E54" s="58"/>
      <c r="F54" s="27"/>
      <c r="G54" s="27"/>
      <c r="H54" s="47"/>
      <c r="I54" s="47"/>
      <c r="J54" s="47"/>
      <c r="K54" s="47"/>
      <c r="L54" s="23"/>
      <c r="M54" s="23"/>
    </row>
    <row r="55" customFormat="false" ht="15" hidden="false" customHeight="false" outlineLevel="0" collapsed="false">
      <c r="A55" s="54" t="s">
        <v>626</v>
      </c>
      <c r="B55" s="56"/>
      <c r="C55" s="56"/>
      <c r="D55" s="56"/>
      <c r="E55" s="58"/>
      <c r="F55" s="27"/>
      <c r="G55" s="27"/>
      <c r="H55" s="51"/>
      <c r="I55" s="51"/>
      <c r="J55" s="51"/>
      <c r="K55" s="51"/>
    </row>
    <row r="56" customFormat="false" ht="15" hidden="false" customHeight="false" outlineLevel="0" collapsed="false">
      <c r="A56" s="54" t="s">
        <v>627</v>
      </c>
      <c r="B56" s="56"/>
      <c r="C56" s="56"/>
      <c r="D56" s="56"/>
      <c r="E56" s="58"/>
      <c r="F56" s="27"/>
      <c r="G56" s="27"/>
      <c r="H56" s="51"/>
      <c r="I56" s="51"/>
      <c r="J56" s="51"/>
      <c r="K56" s="51"/>
    </row>
    <row r="57" customFormat="false" ht="15" hidden="false" customHeight="false" outlineLevel="0" collapsed="false">
      <c r="A57" s="55"/>
      <c r="B57" s="127"/>
      <c r="C57" s="128"/>
      <c r="D57" s="127"/>
      <c r="E57" s="129"/>
      <c r="F57" s="38"/>
      <c r="G57" s="38"/>
      <c r="H57" s="23"/>
      <c r="I57" s="23"/>
      <c r="J57" s="23"/>
      <c r="K57" s="23"/>
      <c r="L57" s="23"/>
    </row>
    <row r="58" customFormat="false" ht="23.25" hidden="false" customHeight="false" outlineLevel="0" collapsed="false">
      <c r="A58" s="6"/>
      <c r="B58" s="7"/>
      <c r="C58" s="8" t="s">
        <v>604</v>
      </c>
      <c r="H58" s="51"/>
      <c r="I58" s="51"/>
      <c r="J58" s="51"/>
      <c r="K58" s="51"/>
      <c r="M58" s="4"/>
    </row>
    <row r="59" customFormat="false" ht="8.25" hidden="false" customHeight="true" outlineLevel="0" collapsed="false">
      <c r="A59" s="55"/>
      <c r="B59" s="56"/>
      <c r="C59" s="57"/>
      <c r="D59" s="57"/>
      <c r="E59" s="58"/>
      <c r="F59" s="10"/>
      <c r="G59" s="10"/>
      <c r="H59" s="51"/>
      <c r="I59" s="51"/>
      <c r="J59" s="51"/>
      <c r="K59" s="51"/>
      <c r="M59" s="4"/>
    </row>
    <row r="60" customFormat="false" ht="15" hidden="false" customHeight="false" outlineLevel="0" collapsed="false">
      <c r="A60" s="55"/>
      <c r="B60" s="56"/>
      <c r="C60" s="111" t="s">
        <v>3</v>
      </c>
      <c r="D60" s="57" t="s">
        <v>4</v>
      </c>
      <c r="E60" s="58" t="s">
        <v>5</v>
      </c>
      <c r="F60" s="51" t="s">
        <v>210</v>
      </c>
      <c r="G60" s="51" t="n">
        <v>2018</v>
      </c>
      <c r="H60" s="51" t="n">
        <v>2017</v>
      </c>
      <c r="I60" s="51" t="n">
        <v>2016</v>
      </c>
      <c r="J60" s="51" t="n">
        <v>2015</v>
      </c>
      <c r="K60" s="51" t="n">
        <v>2014</v>
      </c>
      <c r="M60" s="4"/>
    </row>
    <row r="61" customFormat="false" ht="15" hidden="false" customHeight="false" outlineLevel="0" collapsed="false">
      <c r="A61" s="144" t="s">
        <v>9</v>
      </c>
      <c r="B61" s="145"/>
      <c r="C61" s="146" t="n">
        <v>2</v>
      </c>
      <c r="D61" s="145" t="s">
        <v>212</v>
      </c>
      <c r="E61" s="147" t="s">
        <v>82</v>
      </c>
      <c r="F61" s="62" t="n">
        <v>1620</v>
      </c>
      <c r="G61" s="63" t="n">
        <v>1370</v>
      </c>
      <c r="H61" s="63" t="s">
        <v>392</v>
      </c>
      <c r="I61" s="63" t="s">
        <v>392</v>
      </c>
      <c r="J61" s="63" t="s">
        <v>392</v>
      </c>
      <c r="K61" s="63" t="s">
        <v>392</v>
      </c>
      <c r="L61" s="34" t="s">
        <v>213</v>
      </c>
      <c r="M61" s="64" t="s">
        <v>84</v>
      </c>
    </row>
    <row r="62" customFormat="false" ht="15" hidden="false" customHeight="false" outlineLevel="0" collapsed="false">
      <c r="A62" s="116" t="s">
        <v>14</v>
      </c>
      <c r="B62" s="148"/>
      <c r="C62" s="149" t="n">
        <v>7</v>
      </c>
      <c r="D62" s="148" t="s">
        <v>543</v>
      </c>
      <c r="E62" s="150" t="s">
        <v>215</v>
      </c>
      <c r="F62" s="65" t="n">
        <v>555</v>
      </c>
      <c r="G62" s="47" t="n">
        <v>253</v>
      </c>
      <c r="H62" s="47" t="n">
        <v>530</v>
      </c>
      <c r="I62" s="47" t="n">
        <v>510</v>
      </c>
      <c r="J62" s="47" t="n">
        <v>101</v>
      </c>
      <c r="K62" s="47" t="s">
        <v>392</v>
      </c>
      <c r="L62" s="10" t="s">
        <v>544</v>
      </c>
      <c r="M62" s="66" t="s">
        <v>13</v>
      </c>
    </row>
    <row r="63" customFormat="false" ht="15" hidden="false" customHeight="false" outlineLevel="0" collapsed="false">
      <c r="A63" s="151" t="s">
        <v>18</v>
      </c>
      <c r="B63" s="123"/>
      <c r="C63" s="152" t="n">
        <v>1</v>
      </c>
      <c r="D63" s="123" t="s">
        <v>181</v>
      </c>
      <c r="E63" s="153" t="s">
        <v>24</v>
      </c>
      <c r="F63" s="106" t="n">
        <v>486</v>
      </c>
      <c r="G63" s="49" t="n">
        <v>486</v>
      </c>
      <c r="H63" s="49" t="n">
        <v>368</v>
      </c>
      <c r="I63" s="49" t="n">
        <v>418</v>
      </c>
      <c r="J63" s="49" t="n">
        <v>483</v>
      </c>
      <c r="K63" s="49" t="n">
        <v>493</v>
      </c>
      <c r="L63" s="15" t="s">
        <v>220</v>
      </c>
      <c r="M63" s="67" t="s">
        <v>13</v>
      </c>
    </row>
    <row r="64" customFormat="false" ht="15" hidden="false" customHeight="false" outlineLevel="0" collapsed="false">
      <c r="A64" s="55" t="s">
        <v>22</v>
      </c>
      <c r="B64" s="56"/>
      <c r="C64" s="134" t="n">
        <v>7</v>
      </c>
      <c r="D64" s="56" t="s">
        <v>219</v>
      </c>
      <c r="E64" s="58" t="s">
        <v>94</v>
      </c>
      <c r="F64" s="47" t="n">
        <v>324</v>
      </c>
      <c r="G64" s="47" t="n">
        <v>278</v>
      </c>
      <c r="H64" s="47" t="n">
        <v>393</v>
      </c>
      <c r="I64" s="47" t="n">
        <v>622</v>
      </c>
      <c r="J64" s="47" t="n">
        <v>671</v>
      </c>
      <c r="K64" s="47" t="n">
        <v>492</v>
      </c>
      <c r="L64" s="23" t="s">
        <v>115</v>
      </c>
      <c r="M64" s="66" t="s">
        <v>13</v>
      </c>
    </row>
    <row r="65" customFormat="false" ht="15" hidden="false" customHeight="false" outlineLevel="0" collapsed="false">
      <c r="A65" s="125" t="s">
        <v>27</v>
      </c>
      <c r="B65" s="127"/>
      <c r="C65" s="128" t="n">
        <v>11</v>
      </c>
      <c r="D65" s="127" t="s">
        <v>628</v>
      </c>
      <c r="E65" s="129" t="s">
        <v>11</v>
      </c>
      <c r="F65" s="23" t="n">
        <v>207</v>
      </c>
      <c r="G65" s="23" t="n">
        <v>248</v>
      </c>
      <c r="H65" s="23" t="n">
        <v>156</v>
      </c>
      <c r="I65" s="23" t="n">
        <v>40</v>
      </c>
      <c r="J65" s="47" t="s">
        <v>392</v>
      </c>
      <c r="K65" s="47" t="s">
        <v>392</v>
      </c>
      <c r="L65" s="10" t="s">
        <v>629</v>
      </c>
      <c r="M65" s="66" t="s">
        <v>13</v>
      </c>
    </row>
    <row r="66" customFormat="false" ht="15" hidden="false" customHeight="false" outlineLevel="0" collapsed="false">
      <c r="A66" s="135" t="s">
        <v>30</v>
      </c>
      <c r="B66" s="136"/>
      <c r="C66" s="137" t="n">
        <v>1</v>
      </c>
      <c r="D66" s="136" t="s">
        <v>545</v>
      </c>
      <c r="E66" s="138" t="s">
        <v>20</v>
      </c>
      <c r="F66" s="45" t="n">
        <v>203</v>
      </c>
      <c r="G66" s="45" t="n">
        <v>185</v>
      </c>
      <c r="H66" s="45" t="n">
        <v>176</v>
      </c>
      <c r="I66" s="45" t="n">
        <v>148</v>
      </c>
      <c r="J66" s="45" t="n">
        <v>185</v>
      </c>
      <c r="K66" s="45" t="n">
        <v>90</v>
      </c>
      <c r="L66" s="15" t="s">
        <v>21</v>
      </c>
      <c r="M66" s="67" t="s">
        <v>13</v>
      </c>
    </row>
    <row r="67" customFormat="false" ht="15" hidden="false" customHeight="false" outlineLevel="0" collapsed="false">
      <c r="A67" s="55" t="s">
        <v>33</v>
      </c>
      <c r="B67" s="56"/>
      <c r="C67" s="134" t="n">
        <v>1</v>
      </c>
      <c r="D67" s="56" t="s">
        <v>145</v>
      </c>
      <c r="E67" s="58" t="s">
        <v>78</v>
      </c>
      <c r="F67" s="47" t="n">
        <v>175</v>
      </c>
      <c r="G67" s="47" t="n">
        <v>151</v>
      </c>
      <c r="H67" s="47" t="n">
        <v>15</v>
      </c>
      <c r="I67" s="47" t="s">
        <v>392</v>
      </c>
      <c r="J67" s="47" t="s">
        <v>392</v>
      </c>
      <c r="K67" s="47" t="s">
        <v>392</v>
      </c>
      <c r="L67" s="10" t="s">
        <v>146</v>
      </c>
      <c r="M67" s="66" t="s">
        <v>13</v>
      </c>
    </row>
    <row r="68" customFormat="false" ht="15" hidden="false" customHeight="false" outlineLevel="0" collapsed="false">
      <c r="A68" s="55" t="s">
        <v>36</v>
      </c>
      <c r="B68" s="56"/>
      <c r="C68" s="134" t="n">
        <v>1</v>
      </c>
      <c r="D68" s="56" t="s">
        <v>630</v>
      </c>
      <c r="E68" s="58" t="s">
        <v>138</v>
      </c>
      <c r="F68" s="47" t="n">
        <v>173</v>
      </c>
      <c r="G68" s="47" t="n">
        <v>169</v>
      </c>
      <c r="H68" s="47" t="n">
        <v>153</v>
      </c>
      <c r="I68" s="47" t="n">
        <v>174</v>
      </c>
      <c r="J68" s="47" t="n">
        <v>78</v>
      </c>
      <c r="K68" s="47" t="n">
        <v>218</v>
      </c>
      <c r="L68" s="10" t="s">
        <v>623</v>
      </c>
      <c r="M68" s="66" t="s">
        <v>13</v>
      </c>
    </row>
    <row r="69" customFormat="false" ht="15" hidden="false" customHeight="false" outlineLevel="0" collapsed="false">
      <c r="A69" s="130" t="s">
        <v>40</v>
      </c>
      <c r="B69" s="131"/>
      <c r="C69" s="132" t="n">
        <v>1</v>
      </c>
      <c r="D69" s="131" t="s">
        <v>548</v>
      </c>
      <c r="E69" s="133" t="s">
        <v>178</v>
      </c>
      <c r="F69" s="49" t="n">
        <v>153</v>
      </c>
      <c r="G69" s="49" t="n">
        <v>131</v>
      </c>
      <c r="H69" s="49" t="n">
        <v>138</v>
      </c>
      <c r="I69" s="49" t="n">
        <v>206</v>
      </c>
      <c r="J69" s="49" t="n">
        <v>297</v>
      </c>
      <c r="K69" s="49" t="n">
        <f aca="false">371</f>
        <v>371</v>
      </c>
      <c r="L69" s="41" t="s">
        <v>236</v>
      </c>
      <c r="M69" s="67" t="s">
        <v>13</v>
      </c>
    </row>
    <row r="70" customFormat="false" ht="15" hidden="false" customHeight="false" outlineLevel="0" collapsed="false">
      <c r="A70" s="125" t="s">
        <v>43</v>
      </c>
      <c r="B70" s="56"/>
      <c r="C70" s="134" t="n">
        <v>1</v>
      </c>
      <c r="D70" s="56" t="s">
        <v>547</v>
      </c>
      <c r="E70" s="58" t="s">
        <v>24</v>
      </c>
      <c r="F70" s="47" t="n">
        <v>144</v>
      </c>
      <c r="G70" s="47" t="n">
        <v>73</v>
      </c>
      <c r="H70" s="47" t="n">
        <v>57</v>
      </c>
      <c r="I70" s="47" t="n">
        <v>96</v>
      </c>
      <c r="J70" s="47" t="n">
        <v>68</v>
      </c>
      <c r="K70" s="47" t="n">
        <v>46</v>
      </c>
      <c r="L70" s="10" t="s">
        <v>169</v>
      </c>
      <c r="M70" s="66" t="s">
        <v>13</v>
      </c>
    </row>
    <row r="71" customFormat="false" ht="15" hidden="false" customHeight="false" outlineLevel="0" collapsed="false">
      <c r="A71" s="125" t="s">
        <v>46</v>
      </c>
      <c r="B71" s="127"/>
      <c r="C71" s="128" t="n">
        <v>1</v>
      </c>
      <c r="D71" s="127" t="s">
        <v>546</v>
      </c>
      <c r="E71" s="129" t="s">
        <v>20</v>
      </c>
      <c r="F71" s="23" t="n">
        <v>133</v>
      </c>
      <c r="G71" s="23" t="n">
        <v>105</v>
      </c>
      <c r="H71" s="23" t="n">
        <v>151</v>
      </c>
      <c r="I71" s="23" t="n">
        <v>129</v>
      </c>
      <c r="J71" s="23" t="n">
        <v>186</v>
      </c>
      <c r="K71" s="23" t="n">
        <v>94</v>
      </c>
      <c r="L71" s="10" t="s">
        <v>218</v>
      </c>
      <c r="M71" s="66" t="s">
        <v>13</v>
      </c>
    </row>
    <row r="72" customFormat="false" ht="15" hidden="false" customHeight="false" outlineLevel="0" collapsed="false">
      <c r="A72" s="135" t="s">
        <v>49</v>
      </c>
      <c r="B72" s="136"/>
      <c r="C72" s="137" t="n">
        <v>1</v>
      </c>
      <c r="D72" s="136" t="s">
        <v>551</v>
      </c>
      <c r="E72" s="138" t="s">
        <v>24</v>
      </c>
      <c r="F72" s="45" t="n">
        <v>130</v>
      </c>
      <c r="G72" s="45" t="n">
        <v>554</v>
      </c>
      <c r="H72" s="45" t="n">
        <v>75</v>
      </c>
      <c r="I72" s="45" t="n">
        <v>100</v>
      </c>
      <c r="J72" s="45" t="n">
        <v>252</v>
      </c>
      <c r="K72" s="45" t="n">
        <v>423</v>
      </c>
      <c r="L72" s="15" t="s">
        <v>552</v>
      </c>
      <c r="M72" s="67" t="s">
        <v>13</v>
      </c>
    </row>
    <row r="73" customFormat="false" ht="15" hidden="false" customHeight="false" outlineLevel="0" collapsed="false">
      <c r="A73" s="125" t="s">
        <v>52</v>
      </c>
      <c r="B73" s="56"/>
      <c r="C73" s="134" t="n">
        <v>2</v>
      </c>
      <c r="D73" s="56" t="s">
        <v>252</v>
      </c>
      <c r="E73" s="58" t="s">
        <v>82</v>
      </c>
      <c r="F73" s="47" t="n">
        <v>125</v>
      </c>
      <c r="G73" s="47" t="n">
        <v>105</v>
      </c>
      <c r="H73" s="47" t="n">
        <v>142</v>
      </c>
      <c r="I73" s="47" t="n">
        <v>159</v>
      </c>
      <c r="J73" s="47" t="n">
        <v>210</v>
      </c>
      <c r="K73" s="47" t="n">
        <v>293</v>
      </c>
      <c r="L73" s="10" t="s">
        <v>253</v>
      </c>
      <c r="M73" s="66" t="s">
        <v>84</v>
      </c>
    </row>
    <row r="74" customFormat="false" ht="15" hidden="false" customHeight="false" outlineLevel="0" collapsed="false">
      <c r="A74" s="125" t="s">
        <v>55</v>
      </c>
      <c r="B74" s="56"/>
      <c r="C74" s="134" t="n">
        <v>1</v>
      </c>
      <c r="D74" s="56" t="s">
        <v>631</v>
      </c>
      <c r="E74" s="58" t="s">
        <v>24</v>
      </c>
      <c r="F74" s="47" t="n">
        <v>118</v>
      </c>
      <c r="G74" s="47" t="n">
        <v>54</v>
      </c>
      <c r="H74" s="47" t="n">
        <v>37</v>
      </c>
      <c r="I74" s="47" t="n">
        <v>179</v>
      </c>
      <c r="J74" s="47" t="n">
        <v>107</v>
      </c>
      <c r="K74" s="47" t="n">
        <v>78</v>
      </c>
      <c r="L74" s="10" t="s">
        <v>632</v>
      </c>
      <c r="M74" s="66" t="s">
        <v>13</v>
      </c>
    </row>
    <row r="75" customFormat="false" ht="15" hidden="false" customHeight="false" outlineLevel="0" collapsed="false">
      <c r="A75" s="135" t="s">
        <v>58</v>
      </c>
      <c r="B75" s="131"/>
      <c r="C75" s="132" t="n">
        <v>7</v>
      </c>
      <c r="D75" s="131" t="s">
        <v>460</v>
      </c>
      <c r="E75" s="133" t="s">
        <v>94</v>
      </c>
      <c r="F75" s="49" t="n">
        <v>117</v>
      </c>
      <c r="G75" s="49" t="n">
        <v>69</v>
      </c>
      <c r="H75" s="49" t="n">
        <v>177</v>
      </c>
      <c r="I75" s="49" t="n">
        <v>119</v>
      </c>
      <c r="J75" s="49" t="n">
        <v>51</v>
      </c>
      <c r="K75" s="49" t="s">
        <v>392</v>
      </c>
      <c r="L75" s="15" t="s">
        <v>339</v>
      </c>
      <c r="M75" s="67" t="s">
        <v>13</v>
      </c>
    </row>
    <row r="76" customFormat="false" ht="15" hidden="false" customHeight="false" outlineLevel="0" collapsed="false">
      <c r="A76" s="55" t="s">
        <v>62</v>
      </c>
      <c r="B76" s="56" t="n">
        <v>0</v>
      </c>
      <c r="C76" s="134" t="n">
        <v>1</v>
      </c>
      <c r="D76" s="56" t="s">
        <v>211</v>
      </c>
      <c r="E76" s="58" t="s">
        <v>178</v>
      </c>
      <c r="F76" s="47" t="n">
        <v>115</v>
      </c>
      <c r="G76" s="47" t="n">
        <v>1273</v>
      </c>
      <c r="H76" s="47" t="n">
        <v>1605</v>
      </c>
      <c r="I76" s="47" t="n">
        <v>1773</v>
      </c>
      <c r="J76" s="47" t="n">
        <v>1013</v>
      </c>
      <c r="K76" s="47" t="n">
        <v>391</v>
      </c>
      <c r="L76" s="10" t="s">
        <v>179</v>
      </c>
      <c r="M76" s="66" t="s">
        <v>13</v>
      </c>
    </row>
    <row r="77" customFormat="false" ht="15" hidden="false" customHeight="false" outlineLevel="0" collapsed="false">
      <c r="A77" s="125" t="s">
        <v>65</v>
      </c>
      <c r="B77" s="56"/>
      <c r="C77" s="134" t="n">
        <v>2</v>
      </c>
      <c r="D77" s="56" t="s">
        <v>301</v>
      </c>
      <c r="E77" s="58" t="s">
        <v>82</v>
      </c>
      <c r="F77" s="47" t="n">
        <v>114</v>
      </c>
      <c r="G77" s="47" t="n">
        <v>114</v>
      </c>
      <c r="H77" s="47" t="n">
        <v>154</v>
      </c>
      <c r="I77" s="47" t="n">
        <v>125</v>
      </c>
      <c r="J77" s="47" t="n">
        <v>87</v>
      </c>
      <c r="K77" s="47" t="s">
        <v>392</v>
      </c>
      <c r="L77" s="10" t="s">
        <v>302</v>
      </c>
      <c r="M77" s="66" t="s">
        <v>84</v>
      </c>
    </row>
    <row r="78" customFormat="false" ht="15" hidden="false" customHeight="false" outlineLevel="0" collapsed="false">
      <c r="A78" s="135" t="s">
        <v>69</v>
      </c>
      <c r="B78" s="131"/>
      <c r="C78" s="132" t="n">
        <v>26</v>
      </c>
      <c r="D78" s="131" t="s">
        <v>633</v>
      </c>
      <c r="E78" s="133" t="s">
        <v>38</v>
      </c>
      <c r="F78" s="49" t="n">
        <v>113</v>
      </c>
      <c r="G78" s="49" t="s">
        <v>392</v>
      </c>
      <c r="H78" s="49" t="s">
        <v>392</v>
      </c>
      <c r="I78" s="49" t="s">
        <v>392</v>
      </c>
      <c r="J78" s="49" t="s">
        <v>392</v>
      </c>
      <c r="K78" s="49" t="s">
        <v>392</v>
      </c>
      <c r="L78" s="41" t="s">
        <v>51</v>
      </c>
      <c r="M78" s="67" t="s">
        <v>13</v>
      </c>
    </row>
    <row r="79" customFormat="false" ht="15" hidden="false" customHeight="false" outlineLevel="0" collapsed="false">
      <c r="A79" s="125" t="s">
        <v>72</v>
      </c>
      <c r="B79" s="56"/>
      <c r="C79" s="134" t="n">
        <v>1</v>
      </c>
      <c r="D79" s="56" t="s">
        <v>294</v>
      </c>
      <c r="E79" s="58" t="s">
        <v>24</v>
      </c>
      <c r="F79" s="47" t="n">
        <v>109</v>
      </c>
      <c r="G79" s="47" t="n">
        <v>96</v>
      </c>
      <c r="H79" s="47" t="s">
        <v>392</v>
      </c>
      <c r="I79" s="47" t="s">
        <v>392</v>
      </c>
      <c r="J79" s="47" t="s">
        <v>392</v>
      </c>
      <c r="K79" s="47" t="s">
        <v>392</v>
      </c>
      <c r="L79" s="38" t="s">
        <v>295</v>
      </c>
      <c r="M79" s="66" t="s">
        <v>13</v>
      </c>
    </row>
    <row r="80" customFormat="false" ht="15" hidden="false" customHeight="false" outlineLevel="0" collapsed="false">
      <c r="A80" s="125" t="s">
        <v>76</v>
      </c>
      <c r="B80" s="56"/>
      <c r="C80" s="134" t="n">
        <v>1</v>
      </c>
      <c r="D80" s="56" t="s">
        <v>634</v>
      </c>
      <c r="E80" s="58" t="s">
        <v>24</v>
      </c>
      <c r="F80" s="47" t="n">
        <v>107</v>
      </c>
      <c r="G80" s="47" t="s">
        <v>392</v>
      </c>
      <c r="H80" s="47" t="s">
        <v>392</v>
      </c>
      <c r="I80" s="47" t="s">
        <v>392</v>
      </c>
      <c r="J80" s="47" t="s">
        <v>392</v>
      </c>
      <c r="K80" s="47" t="s">
        <v>392</v>
      </c>
      <c r="L80" s="38" t="s">
        <v>51</v>
      </c>
      <c r="M80" s="66" t="s">
        <v>13</v>
      </c>
    </row>
    <row r="81" customFormat="false" ht="15" hidden="false" customHeight="false" outlineLevel="0" collapsed="false">
      <c r="A81" s="135" t="s">
        <v>80</v>
      </c>
      <c r="B81" s="136"/>
      <c r="C81" s="137" t="n">
        <v>1</v>
      </c>
      <c r="D81" s="136" t="s">
        <v>635</v>
      </c>
      <c r="E81" s="138" t="s">
        <v>24</v>
      </c>
      <c r="F81" s="45" t="n">
        <v>101</v>
      </c>
      <c r="G81" s="45" t="s">
        <v>392</v>
      </c>
      <c r="H81" s="45" t="n">
        <v>35</v>
      </c>
      <c r="I81" s="45" t="n">
        <v>90</v>
      </c>
      <c r="J81" s="45" t="n">
        <v>159</v>
      </c>
      <c r="K81" s="45" t="n">
        <v>75</v>
      </c>
      <c r="L81" s="15" t="s">
        <v>636</v>
      </c>
      <c r="M81" s="67" t="s">
        <v>13</v>
      </c>
    </row>
    <row r="82" customFormat="false" ht="15" hidden="false" customHeight="false" outlineLevel="0" collapsed="false">
      <c r="A82" s="125" t="s">
        <v>85</v>
      </c>
      <c r="B82" s="56"/>
      <c r="C82" s="134" t="n">
        <v>22</v>
      </c>
      <c r="D82" s="56" t="s">
        <v>637</v>
      </c>
      <c r="E82" s="58" t="s">
        <v>67</v>
      </c>
      <c r="F82" s="47" t="n">
        <v>99</v>
      </c>
      <c r="G82" s="47" t="n">
        <v>192</v>
      </c>
      <c r="H82" s="47" t="n">
        <v>218</v>
      </c>
      <c r="I82" s="47" t="n">
        <v>243</v>
      </c>
      <c r="J82" s="47" t="n">
        <v>199</v>
      </c>
      <c r="K82" s="47" t="n">
        <v>119</v>
      </c>
      <c r="L82" s="38" t="s">
        <v>68</v>
      </c>
      <c r="M82" s="107"/>
    </row>
    <row r="83" customFormat="false" ht="15" hidden="false" customHeight="false" outlineLevel="0" collapsed="false">
      <c r="A83" s="125" t="s">
        <v>85</v>
      </c>
      <c r="B83" s="56"/>
      <c r="C83" s="134" t="n">
        <v>1</v>
      </c>
      <c r="D83" s="56" t="s">
        <v>549</v>
      </c>
      <c r="E83" s="58" t="s">
        <v>24</v>
      </c>
      <c r="F83" s="47" t="n">
        <v>99</v>
      </c>
      <c r="G83" s="47" t="n">
        <v>76</v>
      </c>
      <c r="H83" s="47" t="n">
        <v>43</v>
      </c>
      <c r="I83" s="47" t="n">
        <v>80</v>
      </c>
      <c r="J83" s="47" t="n">
        <v>103</v>
      </c>
      <c r="K83" s="47" t="n">
        <v>198</v>
      </c>
      <c r="L83" s="5" t="s">
        <v>550</v>
      </c>
      <c r="M83" s="107" t="s">
        <v>13</v>
      </c>
    </row>
    <row r="84" customFormat="false" ht="15" hidden="false" customHeight="false" outlineLevel="0" collapsed="false">
      <c r="A84" s="125" t="s">
        <v>91</v>
      </c>
      <c r="B84" s="127"/>
      <c r="C84" s="128" t="n">
        <v>7</v>
      </c>
      <c r="D84" s="127" t="s">
        <v>257</v>
      </c>
      <c r="E84" s="129" t="s">
        <v>94</v>
      </c>
      <c r="F84" s="23" t="n">
        <v>98</v>
      </c>
      <c r="G84" s="23" t="n">
        <v>145</v>
      </c>
      <c r="H84" s="23" t="n">
        <v>107</v>
      </c>
      <c r="I84" s="23" t="n">
        <v>70</v>
      </c>
      <c r="J84" s="23" t="n">
        <v>58</v>
      </c>
      <c r="K84" s="47" t="s">
        <v>392</v>
      </c>
      <c r="L84" s="5" t="s">
        <v>258</v>
      </c>
      <c r="M84" s="107" t="s">
        <v>13</v>
      </c>
    </row>
    <row r="85" customFormat="false" ht="15" hidden="false" customHeight="false" outlineLevel="0" collapsed="false">
      <c r="A85" s="139" t="s">
        <v>96</v>
      </c>
      <c r="B85" s="140"/>
      <c r="C85" s="141" t="n">
        <v>1</v>
      </c>
      <c r="D85" s="140" t="s">
        <v>221</v>
      </c>
      <c r="E85" s="142" t="s">
        <v>24</v>
      </c>
      <c r="F85" s="63" t="n">
        <v>97</v>
      </c>
      <c r="G85" s="63" t="n">
        <v>75</v>
      </c>
      <c r="H85" s="63" t="n">
        <v>126</v>
      </c>
      <c r="I85" s="63" t="n">
        <v>19</v>
      </c>
      <c r="J85" s="63" t="s">
        <v>392</v>
      </c>
      <c r="K85" s="63" t="s">
        <v>392</v>
      </c>
      <c r="L85" s="34" t="s">
        <v>45</v>
      </c>
      <c r="M85" s="64" t="s">
        <v>13</v>
      </c>
    </row>
    <row r="86" customFormat="false" ht="15" hidden="false" customHeight="false" outlineLevel="0" collapsed="false">
      <c r="A86" s="125" t="s">
        <v>99</v>
      </c>
      <c r="B86" s="56"/>
      <c r="C86" s="134" t="n">
        <v>22</v>
      </c>
      <c r="D86" s="56" t="s">
        <v>638</v>
      </c>
      <c r="E86" s="58" t="s">
        <v>67</v>
      </c>
      <c r="F86" s="47" t="n">
        <v>96</v>
      </c>
      <c r="G86" s="47" t="n">
        <v>139</v>
      </c>
      <c r="H86" s="47" t="n">
        <v>121</v>
      </c>
      <c r="I86" s="47" t="n">
        <v>178</v>
      </c>
      <c r="J86" s="47" t="n">
        <v>169</v>
      </c>
      <c r="K86" s="47" t="n">
        <v>180</v>
      </c>
      <c r="L86" s="38" t="s">
        <v>68</v>
      </c>
      <c r="M86" s="66"/>
    </row>
    <row r="87" customFormat="false" ht="15" hidden="false" customHeight="false" outlineLevel="0" collapsed="false">
      <c r="A87" s="135" t="s">
        <v>99</v>
      </c>
      <c r="B87" s="131"/>
      <c r="C87" s="132" t="n">
        <v>1</v>
      </c>
      <c r="D87" s="131" t="s">
        <v>484</v>
      </c>
      <c r="E87" s="133" t="s">
        <v>78</v>
      </c>
      <c r="F87" s="49" t="n">
        <v>96</v>
      </c>
      <c r="G87" s="49" t="n">
        <v>93</v>
      </c>
      <c r="H87" s="49" t="s">
        <v>392</v>
      </c>
      <c r="I87" s="49" t="s">
        <v>392</v>
      </c>
      <c r="J87" s="49" t="s">
        <v>392</v>
      </c>
      <c r="K87" s="49" t="s">
        <v>392</v>
      </c>
      <c r="L87" s="15" t="s">
        <v>485</v>
      </c>
      <c r="M87" s="67" t="s">
        <v>13</v>
      </c>
    </row>
    <row r="88" customFormat="false" ht="15" hidden="false" customHeight="false" outlineLevel="0" collapsed="false">
      <c r="A88" s="125" t="s">
        <v>104</v>
      </c>
      <c r="B88" s="127"/>
      <c r="C88" s="128" t="n">
        <v>1</v>
      </c>
      <c r="D88" s="127" t="s">
        <v>234</v>
      </c>
      <c r="E88" s="129" t="s">
        <v>24</v>
      </c>
      <c r="F88" s="23" t="n">
        <v>95</v>
      </c>
      <c r="G88" s="47" t="s">
        <v>392</v>
      </c>
      <c r="H88" s="47" t="s">
        <v>392</v>
      </c>
      <c r="I88" s="47" t="s">
        <v>392</v>
      </c>
      <c r="J88" s="47" t="s">
        <v>392</v>
      </c>
      <c r="K88" s="47" t="s">
        <v>392</v>
      </c>
      <c r="L88" s="38" t="s">
        <v>152</v>
      </c>
      <c r="M88" s="66" t="s">
        <v>13</v>
      </c>
    </row>
    <row r="89" customFormat="false" ht="15" hidden="false" customHeight="false" outlineLevel="0" collapsed="false">
      <c r="A89" s="125" t="s">
        <v>104</v>
      </c>
      <c r="B89" s="127"/>
      <c r="C89" s="128" t="n">
        <v>1</v>
      </c>
      <c r="D89" s="127" t="s">
        <v>239</v>
      </c>
      <c r="E89" s="129" t="s">
        <v>24</v>
      </c>
      <c r="F89" s="23" t="n">
        <v>95</v>
      </c>
      <c r="G89" s="23" t="n">
        <v>98</v>
      </c>
      <c r="H89" s="23" t="n">
        <v>166</v>
      </c>
      <c r="I89" s="23" t="n">
        <v>192</v>
      </c>
      <c r="J89" s="23" t="n">
        <v>143</v>
      </c>
      <c r="K89" s="23" t="n">
        <v>249</v>
      </c>
      <c r="L89" s="10" t="s">
        <v>240</v>
      </c>
      <c r="M89" s="66" t="s">
        <v>13</v>
      </c>
    </row>
    <row r="90" customFormat="false" ht="15" hidden="false" customHeight="false" outlineLevel="0" collapsed="false">
      <c r="A90" s="135" t="s">
        <v>110</v>
      </c>
      <c r="B90" s="131"/>
      <c r="C90" s="132" t="n">
        <v>26</v>
      </c>
      <c r="D90" s="131" t="s">
        <v>557</v>
      </c>
      <c r="E90" s="133" t="s">
        <v>38</v>
      </c>
      <c r="F90" s="49" t="n">
        <v>91</v>
      </c>
      <c r="G90" s="49" t="s">
        <v>392</v>
      </c>
      <c r="H90" s="49" t="s">
        <v>392</v>
      </c>
      <c r="I90" s="49" t="s">
        <v>392</v>
      </c>
      <c r="J90" s="49" t="s">
        <v>392</v>
      </c>
      <c r="K90" s="49" t="s">
        <v>392</v>
      </c>
      <c r="L90" s="41" t="s">
        <v>558</v>
      </c>
      <c r="M90" s="67" t="s">
        <v>13</v>
      </c>
    </row>
    <row r="91" customFormat="false" ht="15" hidden="false" customHeight="false" outlineLevel="0" collapsed="false">
      <c r="A91" s="125" t="s">
        <v>113</v>
      </c>
      <c r="B91" s="56"/>
      <c r="C91" s="134" t="n">
        <v>1</v>
      </c>
      <c r="D91" s="56" t="s">
        <v>408</v>
      </c>
      <c r="E91" s="58" t="s">
        <v>24</v>
      </c>
      <c r="F91" s="47" t="n">
        <v>88</v>
      </c>
      <c r="G91" s="47" t="n">
        <v>69</v>
      </c>
      <c r="H91" s="47" t="n">
        <v>73</v>
      </c>
      <c r="I91" s="47" t="s">
        <v>392</v>
      </c>
      <c r="J91" s="47" t="s">
        <v>392</v>
      </c>
      <c r="K91" s="47" t="n">
        <v>73</v>
      </c>
      <c r="L91" s="10" t="s">
        <v>409</v>
      </c>
      <c r="M91" s="66" t="s">
        <v>13</v>
      </c>
    </row>
    <row r="92" customFormat="false" ht="15" hidden="false" customHeight="false" outlineLevel="0" collapsed="false">
      <c r="A92" s="125" t="s">
        <v>116</v>
      </c>
      <c r="B92" s="56"/>
      <c r="C92" s="134" t="n">
        <v>1</v>
      </c>
      <c r="D92" s="56" t="s">
        <v>306</v>
      </c>
      <c r="E92" s="58" t="s">
        <v>24</v>
      </c>
      <c r="F92" s="47" t="n">
        <v>86</v>
      </c>
      <c r="G92" s="47" t="n">
        <v>90</v>
      </c>
      <c r="H92" s="47" t="n">
        <v>68</v>
      </c>
      <c r="I92" s="47" t="n">
        <v>59</v>
      </c>
      <c r="J92" s="47" t="n">
        <v>96</v>
      </c>
      <c r="K92" s="47" t="s">
        <v>392</v>
      </c>
      <c r="L92" s="10" t="s">
        <v>307</v>
      </c>
      <c r="M92" s="66" t="s">
        <v>13</v>
      </c>
    </row>
    <row r="93" customFormat="false" ht="15" hidden="false" customHeight="false" outlineLevel="0" collapsed="false">
      <c r="A93" s="130" t="s">
        <v>119</v>
      </c>
      <c r="B93" s="131"/>
      <c r="C93" s="132" t="n">
        <v>2</v>
      </c>
      <c r="D93" s="131" t="s">
        <v>639</v>
      </c>
      <c r="E93" s="133" t="s">
        <v>640</v>
      </c>
      <c r="F93" s="49" t="n">
        <v>84</v>
      </c>
      <c r="G93" s="49" t="n">
        <v>128</v>
      </c>
      <c r="H93" s="49" t="n">
        <v>146</v>
      </c>
      <c r="I93" s="49" t="n">
        <v>190</v>
      </c>
      <c r="J93" s="49" t="n">
        <v>187</v>
      </c>
      <c r="K93" s="49" t="n">
        <v>236</v>
      </c>
      <c r="L93" s="45" t="s">
        <v>641</v>
      </c>
      <c r="M93" s="67" t="s">
        <v>84</v>
      </c>
    </row>
    <row r="94" customFormat="false" ht="15" hidden="false" customHeight="false" outlineLevel="0" collapsed="false">
      <c r="A94" s="125" t="s">
        <v>122</v>
      </c>
      <c r="B94" s="56"/>
      <c r="C94" s="134" t="n">
        <v>1</v>
      </c>
      <c r="D94" s="56" t="s">
        <v>223</v>
      </c>
      <c r="E94" s="58" t="s">
        <v>94</v>
      </c>
      <c r="F94" s="47" t="n">
        <v>82</v>
      </c>
      <c r="G94" s="47" t="n">
        <v>103</v>
      </c>
      <c r="H94" s="47" t="n">
        <v>110</v>
      </c>
      <c r="I94" s="47" t="n">
        <v>85</v>
      </c>
      <c r="J94" s="47" t="n">
        <v>68</v>
      </c>
      <c r="K94" s="47" t="s">
        <v>392</v>
      </c>
      <c r="L94" s="10" t="s">
        <v>224</v>
      </c>
      <c r="M94" s="66" t="s">
        <v>13</v>
      </c>
    </row>
    <row r="95" customFormat="false" ht="15" hidden="false" customHeight="false" outlineLevel="0" collapsed="false">
      <c r="A95" s="125" t="s">
        <v>127</v>
      </c>
      <c r="B95" s="56"/>
      <c r="C95" s="134" t="n">
        <v>7</v>
      </c>
      <c r="D95" s="56" t="s">
        <v>290</v>
      </c>
      <c r="E95" s="58" t="s">
        <v>94</v>
      </c>
      <c r="F95" s="47" t="n">
        <v>80</v>
      </c>
      <c r="G95" s="47" t="n">
        <v>79</v>
      </c>
      <c r="H95" s="47" t="n">
        <v>66</v>
      </c>
      <c r="I95" s="47" t="n">
        <v>55</v>
      </c>
      <c r="J95" s="47" t="n">
        <v>50</v>
      </c>
      <c r="K95" s="47" t="n">
        <v>49</v>
      </c>
      <c r="L95" s="10" t="s">
        <v>291</v>
      </c>
      <c r="M95" s="66" t="s">
        <v>13</v>
      </c>
    </row>
    <row r="96" customFormat="false" ht="15" hidden="false" customHeight="false" outlineLevel="0" collapsed="false">
      <c r="A96" s="135" t="s">
        <v>131</v>
      </c>
      <c r="B96" s="131"/>
      <c r="C96" s="132" t="n">
        <v>2</v>
      </c>
      <c r="D96" s="131" t="s">
        <v>272</v>
      </c>
      <c r="E96" s="133" t="s">
        <v>82</v>
      </c>
      <c r="F96" s="49" t="n">
        <v>76</v>
      </c>
      <c r="G96" s="49" t="n">
        <v>63</v>
      </c>
      <c r="H96" s="49" t="s">
        <v>392</v>
      </c>
      <c r="I96" s="49" t="s">
        <v>392</v>
      </c>
      <c r="J96" s="49" t="s">
        <v>392</v>
      </c>
      <c r="K96" s="49" t="s">
        <v>392</v>
      </c>
      <c r="L96" s="154" t="s">
        <v>273</v>
      </c>
      <c r="M96" s="67" t="s">
        <v>84</v>
      </c>
    </row>
    <row r="97" customFormat="false" ht="15" hidden="false" customHeight="false" outlineLevel="0" collapsed="false">
      <c r="A97" s="125" t="s">
        <v>134</v>
      </c>
      <c r="B97" s="56"/>
      <c r="C97" s="134" t="n">
        <v>7</v>
      </c>
      <c r="D97" s="56" t="s">
        <v>393</v>
      </c>
      <c r="E97" s="58" t="s">
        <v>560</v>
      </c>
      <c r="F97" s="47" t="n">
        <v>71</v>
      </c>
      <c r="G97" s="47" t="n">
        <v>66</v>
      </c>
      <c r="H97" s="47" t="n">
        <v>108</v>
      </c>
      <c r="I97" s="47" t="n">
        <v>113</v>
      </c>
      <c r="J97" s="47" t="n">
        <v>67</v>
      </c>
      <c r="K97" s="47" t="s">
        <v>392</v>
      </c>
      <c r="L97" s="10" t="s">
        <v>566</v>
      </c>
      <c r="M97" s="66" t="s">
        <v>13</v>
      </c>
    </row>
    <row r="98" customFormat="false" ht="15" hidden="false" customHeight="false" outlineLevel="0" collapsed="false">
      <c r="A98" s="125" t="s">
        <v>136</v>
      </c>
      <c r="B98" s="56"/>
      <c r="C98" s="134" t="n">
        <v>1</v>
      </c>
      <c r="D98" s="56" t="s">
        <v>267</v>
      </c>
      <c r="E98" s="58" t="s">
        <v>268</v>
      </c>
      <c r="F98" s="47" t="n">
        <v>70</v>
      </c>
      <c r="G98" s="47" t="s">
        <v>392</v>
      </c>
      <c r="H98" s="47" t="s">
        <v>392</v>
      </c>
      <c r="I98" s="47" t="s">
        <v>392</v>
      </c>
      <c r="J98" s="47" t="s">
        <v>392</v>
      </c>
      <c r="K98" s="47" t="s">
        <v>392</v>
      </c>
      <c r="L98" s="38" t="s">
        <v>269</v>
      </c>
      <c r="M98" s="66" t="s">
        <v>13</v>
      </c>
    </row>
    <row r="99" customFormat="false" ht="15" hidden="false" customHeight="false" outlineLevel="0" collapsed="false">
      <c r="A99" s="135" t="s">
        <v>136</v>
      </c>
      <c r="B99" s="131"/>
      <c r="C99" s="132" t="n">
        <v>1</v>
      </c>
      <c r="D99" s="131" t="s">
        <v>478</v>
      </c>
      <c r="E99" s="133" t="s">
        <v>24</v>
      </c>
      <c r="F99" s="49" t="n">
        <v>70</v>
      </c>
      <c r="G99" s="49" t="s">
        <v>392</v>
      </c>
      <c r="H99" s="49" t="s">
        <v>392</v>
      </c>
      <c r="I99" s="49" t="n">
        <v>46</v>
      </c>
      <c r="J99" s="49" t="s">
        <v>392</v>
      </c>
      <c r="K99" s="49" t="s">
        <v>392</v>
      </c>
      <c r="L99" s="155" t="s">
        <v>479</v>
      </c>
      <c r="M99" s="67" t="s">
        <v>13</v>
      </c>
    </row>
    <row r="100" customFormat="false" ht="15" hidden="false" customHeight="false" outlineLevel="0" collapsed="false">
      <c r="A100" s="125" t="s">
        <v>136</v>
      </c>
      <c r="B100" s="56"/>
      <c r="C100" s="134" t="n">
        <v>1</v>
      </c>
      <c r="D100" s="56" t="s">
        <v>642</v>
      </c>
      <c r="E100" s="58" t="s">
        <v>24</v>
      </c>
      <c r="F100" s="47" t="n">
        <v>70</v>
      </c>
      <c r="G100" s="47" t="n">
        <v>65</v>
      </c>
      <c r="H100" s="47" t="n">
        <v>46</v>
      </c>
      <c r="I100" s="47" t="n">
        <v>13</v>
      </c>
      <c r="J100" s="47" t="s">
        <v>392</v>
      </c>
      <c r="K100" s="47" t="s">
        <v>392</v>
      </c>
      <c r="L100" s="38" t="s">
        <v>643</v>
      </c>
      <c r="M100" s="66" t="s">
        <v>13</v>
      </c>
    </row>
    <row r="101" customFormat="false" ht="15" hidden="false" customHeight="false" outlineLevel="0" collapsed="false">
      <c r="A101" s="125" t="s">
        <v>147</v>
      </c>
      <c r="B101" s="127"/>
      <c r="C101" s="128" t="n">
        <v>16</v>
      </c>
      <c r="D101" s="56" t="s">
        <v>644</v>
      </c>
      <c r="E101" s="58" t="s">
        <v>343</v>
      </c>
      <c r="F101" s="23" t="n">
        <v>69</v>
      </c>
      <c r="G101" s="23" t="n">
        <v>67</v>
      </c>
      <c r="H101" s="23" t="n">
        <v>68</v>
      </c>
      <c r="I101" s="23" t="n">
        <v>27</v>
      </c>
      <c r="J101" s="23" t="n">
        <v>26</v>
      </c>
      <c r="K101" s="47" t="n">
        <v>13</v>
      </c>
      <c r="L101" s="10" t="s">
        <v>621</v>
      </c>
      <c r="M101" s="66" t="s">
        <v>140</v>
      </c>
    </row>
    <row r="102" customFormat="false" ht="15" hidden="false" customHeight="false" outlineLevel="0" collapsed="false">
      <c r="A102" s="135" t="s">
        <v>150</v>
      </c>
      <c r="B102" s="131"/>
      <c r="C102" s="132" t="n">
        <v>1</v>
      </c>
      <c r="D102" s="131" t="s">
        <v>570</v>
      </c>
      <c r="E102" s="133" t="s">
        <v>24</v>
      </c>
      <c r="F102" s="49" t="n">
        <v>68</v>
      </c>
      <c r="G102" s="49" t="n">
        <v>107</v>
      </c>
      <c r="H102" s="49" t="n">
        <v>75</v>
      </c>
      <c r="I102" s="49" t="n">
        <v>139</v>
      </c>
      <c r="J102" s="49" t="n">
        <v>94</v>
      </c>
      <c r="K102" s="49" t="n">
        <v>114</v>
      </c>
      <c r="L102" s="15" t="s">
        <v>571</v>
      </c>
      <c r="M102" s="67" t="s">
        <v>13</v>
      </c>
    </row>
    <row r="103" customFormat="false" ht="15" hidden="false" customHeight="false" outlineLevel="0" collapsed="false">
      <c r="A103" s="125" t="s">
        <v>150</v>
      </c>
      <c r="B103" s="56"/>
      <c r="C103" s="134" t="n">
        <v>1</v>
      </c>
      <c r="D103" s="56" t="s">
        <v>248</v>
      </c>
      <c r="E103" s="58" t="s">
        <v>24</v>
      </c>
      <c r="F103" s="47" t="n">
        <v>68</v>
      </c>
      <c r="G103" s="47" t="n">
        <v>61</v>
      </c>
      <c r="H103" s="47" t="n">
        <v>50</v>
      </c>
      <c r="I103" s="47" t="n">
        <v>45</v>
      </c>
      <c r="J103" s="47" t="n">
        <v>73</v>
      </c>
      <c r="K103" s="47" t="n">
        <v>99</v>
      </c>
      <c r="L103" s="10" t="s">
        <v>249</v>
      </c>
      <c r="M103" s="66" t="s">
        <v>13</v>
      </c>
    </row>
    <row r="104" customFormat="false" ht="15" hidden="false" customHeight="false" outlineLevel="0" collapsed="false">
      <c r="A104" s="125" t="s">
        <v>150</v>
      </c>
      <c r="B104" s="56"/>
      <c r="C104" s="134" t="n">
        <v>1</v>
      </c>
      <c r="D104" s="56" t="s">
        <v>645</v>
      </c>
      <c r="E104" s="58" t="s">
        <v>24</v>
      </c>
      <c r="F104" s="47" t="n">
        <v>68</v>
      </c>
      <c r="G104" s="47" t="n">
        <v>23</v>
      </c>
      <c r="H104" s="47" t="n">
        <v>30</v>
      </c>
      <c r="I104" s="47" t="n">
        <v>60</v>
      </c>
      <c r="J104" s="47" t="s">
        <v>392</v>
      </c>
      <c r="K104" s="47" t="s">
        <v>392</v>
      </c>
      <c r="L104" s="38" t="s">
        <v>646</v>
      </c>
      <c r="M104" s="66" t="s">
        <v>13</v>
      </c>
    </row>
    <row r="105" customFormat="false" ht="15" hidden="false" customHeight="false" outlineLevel="0" collapsed="false">
      <c r="A105" s="135" t="s">
        <v>160</v>
      </c>
      <c r="B105" s="136"/>
      <c r="C105" s="137" t="n">
        <v>1</v>
      </c>
      <c r="D105" s="136" t="s">
        <v>482</v>
      </c>
      <c r="E105" s="138" t="s">
        <v>24</v>
      </c>
      <c r="F105" s="45" t="n">
        <v>67</v>
      </c>
      <c r="G105" s="45" t="n">
        <v>80</v>
      </c>
      <c r="H105" s="45" t="n">
        <v>48</v>
      </c>
      <c r="I105" s="45" t="n">
        <v>50</v>
      </c>
      <c r="J105" s="45" t="n">
        <v>51</v>
      </c>
      <c r="K105" s="45" t="n">
        <v>31</v>
      </c>
      <c r="L105" s="15" t="s">
        <v>483</v>
      </c>
      <c r="M105" s="67" t="s">
        <v>13</v>
      </c>
    </row>
    <row r="106" customFormat="false" ht="15" hidden="false" customHeight="false" outlineLevel="0" collapsed="false">
      <c r="A106" s="125" t="s">
        <v>163</v>
      </c>
      <c r="B106" s="56"/>
      <c r="C106" s="134" t="n">
        <v>9</v>
      </c>
      <c r="D106" s="56" t="s">
        <v>647</v>
      </c>
      <c r="E106" s="58" t="s">
        <v>78</v>
      </c>
      <c r="F106" s="47" t="n">
        <v>66</v>
      </c>
      <c r="G106" s="47" t="n">
        <v>78</v>
      </c>
      <c r="H106" s="47" t="s">
        <v>392</v>
      </c>
      <c r="I106" s="47" t="s">
        <v>392</v>
      </c>
      <c r="J106" s="47" t="s">
        <v>392</v>
      </c>
      <c r="K106" s="47" t="s">
        <v>392</v>
      </c>
      <c r="L106" s="23" t="s">
        <v>68</v>
      </c>
      <c r="M106" s="66" t="s">
        <v>13</v>
      </c>
    </row>
    <row r="107" customFormat="false" ht="15" hidden="false" customHeight="false" outlineLevel="0" collapsed="false">
      <c r="A107" s="55" t="s">
        <v>163</v>
      </c>
      <c r="B107" s="56"/>
      <c r="C107" s="134" t="n">
        <v>1</v>
      </c>
      <c r="D107" s="56" t="s">
        <v>421</v>
      </c>
      <c r="E107" s="58" t="s">
        <v>24</v>
      </c>
      <c r="F107" s="47" t="n">
        <v>66</v>
      </c>
      <c r="G107" s="47" t="n">
        <v>92</v>
      </c>
      <c r="H107" s="47" t="n">
        <v>91</v>
      </c>
      <c r="I107" s="47" t="n">
        <v>104</v>
      </c>
      <c r="J107" s="47" t="n">
        <v>139</v>
      </c>
      <c r="K107" s="47" t="n">
        <v>101</v>
      </c>
      <c r="L107" s="10" t="s">
        <v>422</v>
      </c>
      <c r="M107" s="66" t="s">
        <v>13</v>
      </c>
    </row>
    <row r="108" customFormat="false" ht="15" hidden="false" customHeight="false" outlineLevel="0" collapsed="false">
      <c r="A108" s="135" t="s">
        <v>170</v>
      </c>
      <c r="B108" s="131"/>
      <c r="C108" s="132" t="n">
        <v>1</v>
      </c>
      <c r="D108" s="131" t="s">
        <v>648</v>
      </c>
      <c r="E108" s="133" t="s">
        <v>24</v>
      </c>
      <c r="F108" s="49" t="n">
        <v>65</v>
      </c>
      <c r="G108" s="49" t="n">
        <v>61</v>
      </c>
      <c r="H108" s="49" t="n">
        <v>14</v>
      </c>
      <c r="I108" s="49" t="n">
        <v>26</v>
      </c>
      <c r="J108" s="49" t="n">
        <v>29</v>
      </c>
      <c r="K108" s="49" t="s">
        <v>392</v>
      </c>
      <c r="L108" s="41" t="s">
        <v>649</v>
      </c>
      <c r="M108" s="67" t="s">
        <v>13</v>
      </c>
    </row>
    <row r="109" customFormat="false" ht="15" hidden="false" customHeight="false" outlineLevel="0" collapsed="false">
      <c r="A109" s="125" t="s">
        <v>173</v>
      </c>
      <c r="B109" s="127"/>
      <c r="C109" s="128" t="n">
        <v>11</v>
      </c>
      <c r="D109" s="127" t="s">
        <v>565</v>
      </c>
      <c r="E109" s="129" t="s">
        <v>11</v>
      </c>
      <c r="F109" s="23" t="n">
        <v>63</v>
      </c>
      <c r="G109" s="23" t="n">
        <v>79</v>
      </c>
      <c r="H109" s="23" t="n">
        <v>73</v>
      </c>
      <c r="I109" s="23" t="n">
        <v>51</v>
      </c>
      <c r="J109" s="23" t="n">
        <v>40</v>
      </c>
      <c r="K109" s="23" t="n">
        <v>33</v>
      </c>
      <c r="L109" s="10" t="s">
        <v>35</v>
      </c>
      <c r="M109" s="66" t="s">
        <v>13</v>
      </c>
    </row>
    <row r="110" customFormat="false" ht="15" hidden="false" customHeight="false" outlineLevel="0" collapsed="false">
      <c r="A110" s="135" t="s">
        <v>173</v>
      </c>
      <c r="B110" s="131"/>
      <c r="C110" s="132" t="n">
        <v>1</v>
      </c>
      <c r="D110" s="131" t="s">
        <v>410</v>
      </c>
      <c r="E110" s="133" t="s">
        <v>24</v>
      </c>
      <c r="F110" s="49" t="n">
        <v>63</v>
      </c>
      <c r="G110" s="49" t="n">
        <v>18</v>
      </c>
      <c r="H110" s="49" t="s">
        <v>392</v>
      </c>
      <c r="I110" s="49" t="n">
        <v>53</v>
      </c>
      <c r="J110" s="49" t="n">
        <v>98</v>
      </c>
      <c r="K110" s="49" t="n">
        <v>81</v>
      </c>
      <c r="L110" s="15" t="s">
        <v>411</v>
      </c>
      <c r="M110" s="67" t="s">
        <v>13</v>
      </c>
    </row>
    <row r="111" customFormat="false" ht="8.25" hidden="false" customHeight="true" outlineLevel="0" collapsed="false">
      <c r="A111" s="125"/>
      <c r="B111" s="56"/>
      <c r="C111" s="134"/>
      <c r="D111" s="56"/>
      <c r="E111" s="58"/>
      <c r="F111" s="47"/>
      <c r="G111" s="47"/>
      <c r="H111" s="47"/>
      <c r="I111" s="47"/>
      <c r="J111" s="47"/>
      <c r="K111" s="47"/>
      <c r="M111" s="107"/>
    </row>
    <row r="112" customFormat="false" ht="15" hidden="false" customHeight="false" outlineLevel="0" collapsed="false">
      <c r="A112" s="69" t="s">
        <v>650</v>
      </c>
      <c r="B112" s="56"/>
      <c r="C112" s="56"/>
      <c r="D112" s="56"/>
      <c r="E112" s="58"/>
      <c r="F112" s="51"/>
      <c r="G112" s="51"/>
      <c r="H112" s="51"/>
      <c r="I112" s="51"/>
      <c r="J112" s="51"/>
      <c r="K112" s="51"/>
      <c r="M112" s="107"/>
    </row>
    <row r="113" customFormat="false" ht="15" hidden="false" customHeight="false" outlineLevel="0" collapsed="false">
      <c r="A113" s="70" t="s">
        <v>651</v>
      </c>
      <c r="B113" s="56"/>
      <c r="C113" s="134"/>
      <c r="D113" s="56"/>
      <c r="E113" s="58"/>
      <c r="F113" s="47"/>
      <c r="G113" s="47"/>
      <c r="H113" s="47"/>
      <c r="I113" s="47"/>
      <c r="J113" s="47"/>
      <c r="K113" s="47"/>
      <c r="M113" s="107"/>
    </row>
    <row r="114" customFormat="false" ht="15" hidden="false" customHeight="false" outlineLevel="0" collapsed="false">
      <c r="A114" s="70"/>
      <c r="B114" s="56"/>
      <c r="C114" s="134"/>
      <c r="D114" s="56"/>
      <c r="E114" s="58"/>
      <c r="F114" s="47"/>
      <c r="G114" s="47"/>
      <c r="H114" s="47"/>
      <c r="I114" s="47"/>
      <c r="J114" s="47"/>
      <c r="K114" s="47"/>
      <c r="M114" s="107"/>
    </row>
    <row r="115" customFormat="false" ht="22.5" hidden="false" customHeight="false" outlineLevel="0" collapsed="false">
      <c r="B115" s="8"/>
      <c r="C115" s="71" t="s">
        <v>652</v>
      </c>
      <c r="F115" s="51"/>
      <c r="G115" s="51"/>
      <c r="H115" s="51"/>
      <c r="I115" s="51"/>
      <c r="J115" s="51"/>
      <c r="K115" s="51"/>
      <c r="L115" s="57"/>
    </row>
    <row r="116" customFormat="false" ht="9" hidden="false" customHeight="true" outlineLevel="0" collapsed="false">
      <c r="A116" s="55"/>
      <c r="B116" s="56"/>
      <c r="C116" s="57"/>
      <c r="D116" s="57"/>
      <c r="E116" s="58"/>
      <c r="F116" s="51"/>
      <c r="G116" s="51"/>
      <c r="H116" s="51"/>
      <c r="I116" s="51"/>
      <c r="J116" s="51"/>
      <c r="K116" s="51"/>
      <c r="L116" s="57"/>
    </row>
    <row r="117" customFormat="false" ht="15" hidden="false" customHeight="false" outlineLevel="0" collapsed="false">
      <c r="A117" s="55"/>
      <c r="B117" s="56"/>
      <c r="C117" s="57" t="s">
        <v>3</v>
      </c>
      <c r="D117" s="57" t="s">
        <v>4</v>
      </c>
      <c r="E117" s="58" t="s">
        <v>5</v>
      </c>
      <c r="F117" s="51" t="s">
        <v>6</v>
      </c>
      <c r="G117" s="51" t="n">
        <v>2018</v>
      </c>
      <c r="H117" s="51" t="n">
        <v>2017</v>
      </c>
      <c r="I117" s="51" t="n">
        <v>2016</v>
      </c>
      <c r="J117" s="51" t="n">
        <v>2015</v>
      </c>
      <c r="K117" s="51" t="n">
        <v>2014</v>
      </c>
      <c r="L117" s="57"/>
    </row>
    <row r="118" customFormat="false" ht="15" hidden="false" customHeight="false" outlineLevel="0" collapsed="false">
      <c r="A118" s="112" t="s">
        <v>9</v>
      </c>
      <c r="B118" s="113"/>
      <c r="C118" s="114" t="n">
        <v>1</v>
      </c>
      <c r="D118" s="113" t="s">
        <v>50</v>
      </c>
      <c r="E118" s="115" t="s">
        <v>24</v>
      </c>
      <c r="F118" s="97" t="n">
        <v>20932</v>
      </c>
      <c r="G118" s="33" t="s">
        <v>392</v>
      </c>
      <c r="H118" s="33" t="s">
        <v>392</v>
      </c>
      <c r="I118" s="33" t="s">
        <v>392</v>
      </c>
      <c r="J118" s="33" t="s">
        <v>392</v>
      </c>
      <c r="K118" s="33" t="s">
        <v>392</v>
      </c>
      <c r="L118" s="34" t="s">
        <v>51</v>
      </c>
      <c r="M118" s="35" t="s">
        <v>13</v>
      </c>
    </row>
    <row r="119" customFormat="false" ht="15" hidden="false" customHeight="false" outlineLevel="0" collapsed="false">
      <c r="A119" s="116" t="s">
        <v>14</v>
      </c>
      <c r="B119" s="117"/>
      <c r="C119" s="118" t="n">
        <v>11</v>
      </c>
      <c r="D119" s="117" t="s">
        <v>10</v>
      </c>
      <c r="E119" s="119" t="s">
        <v>11</v>
      </c>
      <c r="F119" s="65" t="n">
        <v>19265</v>
      </c>
      <c r="G119" s="47" t="n">
        <v>25743</v>
      </c>
      <c r="H119" s="47" t="n">
        <v>21763</v>
      </c>
      <c r="I119" s="51" t="s">
        <v>392</v>
      </c>
      <c r="J119" s="51" t="s">
        <v>392</v>
      </c>
      <c r="K119" s="51" t="s">
        <v>392</v>
      </c>
      <c r="L119" s="5" t="s">
        <v>12</v>
      </c>
      <c r="M119" s="5" t="s">
        <v>13</v>
      </c>
    </row>
    <row r="120" customFormat="false" ht="15" hidden="false" customHeight="false" outlineLevel="0" collapsed="false">
      <c r="A120" s="156" t="s">
        <v>18</v>
      </c>
      <c r="B120" s="148"/>
      <c r="C120" s="149" t="n">
        <v>11</v>
      </c>
      <c r="D120" s="148" t="s">
        <v>653</v>
      </c>
      <c r="E120" s="150" t="s">
        <v>11</v>
      </c>
      <c r="F120" s="65" t="n">
        <v>17767</v>
      </c>
      <c r="G120" s="47" t="n">
        <v>26599</v>
      </c>
      <c r="H120" s="47" t="n">
        <v>17769</v>
      </c>
      <c r="I120" s="47" t="n">
        <v>16451</v>
      </c>
      <c r="J120" s="108" t="n">
        <v>12109</v>
      </c>
      <c r="K120" s="47" t="n">
        <v>10487</v>
      </c>
      <c r="L120" s="23" t="s">
        <v>17</v>
      </c>
      <c r="M120" s="5" t="s">
        <v>13</v>
      </c>
    </row>
    <row r="121" customFormat="false" ht="15" hidden="false" customHeight="false" outlineLevel="0" collapsed="false">
      <c r="A121" s="143" t="s">
        <v>22</v>
      </c>
      <c r="B121" s="157"/>
      <c r="C121" s="158" t="n">
        <v>11</v>
      </c>
      <c r="D121" s="157" t="s">
        <v>654</v>
      </c>
      <c r="E121" s="159" t="s">
        <v>11</v>
      </c>
      <c r="F121" s="35" t="n">
        <v>17350</v>
      </c>
      <c r="G121" s="35" t="n">
        <v>21760</v>
      </c>
      <c r="H121" s="35" t="n">
        <v>19547</v>
      </c>
      <c r="I121" s="35" t="n">
        <v>13523</v>
      </c>
      <c r="J121" s="110" t="n">
        <v>10722</v>
      </c>
      <c r="K121" s="35" t="n">
        <v>9999</v>
      </c>
      <c r="L121" s="5" t="s">
        <v>35</v>
      </c>
      <c r="M121" s="5" t="s">
        <v>13</v>
      </c>
    </row>
    <row r="122" customFormat="false" ht="15" hidden="false" customHeight="false" outlineLevel="0" collapsed="false">
      <c r="A122" s="125" t="s">
        <v>27</v>
      </c>
      <c r="B122" s="127"/>
      <c r="C122" s="128" t="n">
        <v>11</v>
      </c>
      <c r="D122" s="127" t="s">
        <v>655</v>
      </c>
      <c r="E122" s="129" t="s">
        <v>11</v>
      </c>
      <c r="F122" s="23" t="n">
        <v>14529</v>
      </c>
      <c r="G122" s="23" t="n">
        <v>28779</v>
      </c>
      <c r="H122" s="23" t="n">
        <v>19953</v>
      </c>
      <c r="I122" s="23" t="n">
        <v>21232</v>
      </c>
      <c r="J122" s="109" t="n">
        <v>17384</v>
      </c>
      <c r="K122" s="23" t="n">
        <v>14363</v>
      </c>
      <c r="L122" s="5" t="s">
        <v>29</v>
      </c>
      <c r="M122" s="5" t="s">
        <v>13</v>
      </c>
    </row>
    <row r="123" customFormat="false" ht="15" hidden="false" customHeight="false" outlineLevel="0" collapsed="false">
      <c r="A123" s="130" t="s">
        <v>30</v>
      </c>
      <c r="B123" s="136"/>
      <c r="C123" s="137" t="n">
        <v>11</v>
      </c>
      <c r="D123" s="136" t="s">
        <v>656</v>
      </c>
      <c r="E123" s="138" t="s">
        <v>11</v>
      </c>
      <c r="F123" s="45" t="n">
        <v>8989</v>
      </c>
      <c r="G123" s="45" t="n">
        <v>10340</v>
      </c>
      <c r="H123" s="45" t="n">
        <v>6039</v>
      </c>
      <c r="I123" s="45" t="n">
        <v>7355</v>
      </c>
      <c r="J123" s="45" t="n">
        <v>5714</v>
      </c>
      <c r="K123" s="45" t="n">
        <v>4276</v>
      </c>
      <c r="L123" s="10" t="s">
        <v>71</v>
      </c>
      <c r="M123" s="5" t="s">
        <v>13</v>
      </c>
    </row>
    <row r="124" customFormat="false" ht="15" hidden="false" customHeight="false" outlineLevel="0" collapsed="false">
      <c r="A124" s="55" t="s">
        <v>33</v>
      </c>
      <c r="B124" s="56"/>
      <c r="C124" s="134" t="n">
        <v>11</v>
      </c>
      <c r="D124" s="81" t="s">
        <v>315</v>
      </c>
      <c r="E124" s="58" t="s">
        <v>11</v>
      </c>
      <c r="F124" s="47" t="n">
        <v>8550</v>
      </c>
      <c r="G124" s="47" t="n">
        <v>10594</v>
      </c>
      <c r="H124" s="47" t="n">
        <v>4357</v>
      </c>
      <c r="I124" s="47" t="n">
        <v>1112</v>
      </c>
      <c r="J124" s="47" t="s">
        <v>392</v>
      </c>
      <c r="K124" s="47" t="s">
        <v>392</v>
      </c>
      <c r="L124" s="23" t="s">
        <v>588</v>
      </c>
      <c r="M124" s="5" t="s">
        <v>13</v>
      </c>
    </row>
    <row r="125" customFormat="false" ht="15" hidden="false" customHeight="false" outlineLevel="0" collapsed="false">
      <c r="A125" s="55" t="s">
        <v>36</v>
      </c>
      <c r="B125" s="56"/>
      <c r="C125" s="134" t="n">
        <v>1</v>
      </c>
      <c r="D125" s="56" t="s">
        <v>111</v>
      </c>
      <c r="E125" s="58" t="s">
        <v>24</v>
      </c>
      <c r="F125" s="47" t="n">
        <v>6806</v>
      </c>
      <c r="G125" s="47" t="n">
        <v>5818</v>
      </c>
      <c r="H125" s="47" t="n">
        <v>2852</v>
      </c>
      <c r="I125" s="47" t="n">
        <v>4216</v>
      </c>
      <c r="J125" s="47" t="n">
        <v>1238</v>
      </c>
      <c r="K125" s="47" t="n">
        <v>3406</v>
      </c>
      <c r="L125" s="10" t="s">
        <v>323</v>
      </c>
      <c r="M125" s="10" t="s">
        <v>13</v>
      </c>
    </row>
    <row r="126" customFormat="false" ht="15" hidden="false" customHeight="false" outlineLevel="0" collapsed="false">
      <c r="A126" s="55" t="s">
        <v>40</v>
      </c>
      <c r="B126" s="56"/>
      <c r="C126" s="134" t="n">
        <v>1</v>
      </c>
      <c r="D126" s="56" t="s">
        <v>496</v>
      </c>
      <c r="E126" s="58" t="s">
        <v>20</v>
      </c>
      <c r="F126" s="47" t="n">
        <v>6594</v>
      </c>
      <c r="G126" s="47" t="n">
        <v>5170</v>
      </c>
      <c r="H126" s="47" t="n">
        <v>5047</v>
      </c>
      <c r="I126" s="47" t="n">
        <v>4242</v>
      </c>
      <c r="J126" s="47" t="n">
        <v>4905</v>
      </c>
      <c r="K126" s="47" t="n">
        <v>2156</v>
      </c>
      <c r="L126" s="23" t="s">
        <v>21</v>
      </c>
      <c r="M126" s="23" t="s">
        <v>84</v>
      </c>
    </row>
    <row r="127" customFormat="false" ht="15" hidden="false" customHeight="false" outlineLevel="0" collapsed="false">
      <c r="A127" s="143" t="s">
        <v>43</v>
      </c>
      <c r="B127" s="157"/>
      <c r="C127" s="158" t="n">
        <v>1</v>
      </c>
      <c r="D127" s="157" t="s">
        <v>53</v>
      </c>
      <c r="E127" s="159" t="s">
        <v>24</v>
      </c>
      <c r="F127" s="35" t="n">
        <v>6523</v>
      </c>
      <c r="G127" s="35" t="n">
        <v>2543</v>
      </c>
      <c r="H127" s="35" t="n">
        <v>1586</v>
      </c>
      <c r="I127" s="35" t="n">
        <v>619</v>
      </c>
      <c r="J127" s="35" t="n">
        <v>1871</v>
      </c>
      <c r="K127" s="35" t="s">
        <v>392</v>
      </c>
      <c r="L127" s="10" t="s">
        <v>54</v>
      </c>
      <c r="M127" s="10" t="s">
        <v>13</v>
      </c>
    </row>
    <row r="128" customFormat="false" ht="15" hidden="false" customHeight="false" outlineLevel="0" collapsed="false">
      <c r="A128" s="55" t="s">
        <v>46</v>
      </c>
      <c r="B128" s="56"/>
      <c r="C128" s="134" t="n">
        <v>18</v>
      </c>
      <c r="D128" s="127" t="s">
        <v>137</v>
      </c>
      <c r="E128" s="58" t="s">
        <v>138</v>
      </c>
      <c r="F128" s="47" t="n">
        <v>6046</v>
      </c>
      <c r="G128" s="47" t="n">
        <v>8543</v>
      </c>
      <c r="H128" s="47" t="n">
        <v>5486</v>
      </c>
      <c r="I128" s="47" t="s">
        <v>392</v>
      </c>
      <c r="J128" s="47" t="s">
        <v>392</v>
      </c>
      <c r="K128" s="47" t="s">
        <v>392</v>
      </c>
      <c r="L128" s="23" t="s">
        <v>139</v>
      </c>
      <c r="M128" s="23"/>
    </row>
    <row r="129" customFormat="false" ht="15" hidden="false" customHeight="false" outlineLevel="0" collapsed="false">
      <c r="A129" s="130" t="s">
        <v>49</v>
      </c>
      <c r="B129" s="131"/>
      <c r="C129" s="132" t="n">
        <v>1</v>
      </c>
      <c r="D129" s="131" t="s">
        <v>340</v>
      </c>
      <c r="E129" s="133" t="s">
        <v>24</v>
      </c>
      <c r="F129" s="48" t="n">
        <v>5899</v>
      </c>
      <c r="G129" s="48" t="n">
        <v>2503</v>
      </c>
      <c r="H129" s="49" t="n">
        <v>1051</v>
      </c>
      <c r="I129" s="49" t="s">
        <v>392</v>
      </c>
      <c r="J129" s="49" t="s">
        <v>392</v>
      </c>
      <c r="K129" s="49" t="s">
        <v>392</v>
      </c>
      <c r="L129" s="23" t="s">
        <v>341</v>
      </c>
      <c r="M129" s="23" t="s">
        <v>13</v>
      </c>
    </row>
    <row r="130" customFormat="false" ht="15" hidden="false" customHeight="false" outlineLevel="0" collapsed="false">
      <c r="A130" s="125" t="s">
        <v>52</v>
      </c>
      <c r="B130" s="127"/>
      <c r="C130" s="128" t="n">
        <v>7</v>
      </c>
      <c r="D130" s="56" t="s">
        <v>327</v>
      </c>
      <c r="E130" s="58" t="s">
        <v>94</v>
      </c>
      <c r="F130" s="23" t="n">
        <v>5521</v>
      </c>
      <c r="G130" s="23" t="n">
        <v>3275</v>
      </c>
      <c r="H130" s="23" t="n">
        <v>3439</v>
      </c>
      <c r="I130" s="23" t="n">
        <v>1823</v>
      </c>
      <c r="J130" s="23" t="n">
        <v>1632</v>
      </c>
      <c r="K130" s="23" t="s">
        <v>392</v>
      </c>
      <c r="L130" s="10" t="s">
        <v>159</v>
      </c>
      <c r="M130" s="23" t="s">
        <v>13</v>
      </c>
    </row>
    <row r="131" customFormat="false" ht="15" hidden="false" customHeight="false" outlineLevel="0" collapsed="false">
      <c r="A131" s="55" t="s">
        <v>55</v>
      </c>
      <c r="B131" s="56"/>
      <c r="C131" s="134" t="n">
        <v>11</v>
      </c>
      <c r="D131" s="56" t="s">
        <v>499</v>
      </c>
      <c r="E131" s="58" t="s">
        <v>11</v>
      </c>
      <c r="F131" s="47" t="n">
        <v>5433</v>
      </c>
      <c r="G131" s="47" t="n">
        <v>4289</v>
      </c>
      <c r="H131" s="47" t="n">
        <v>3005</v>
      </c>
      <c r="I131" s="47" t="n">
        <v>325</v>
      </c>
      <c r="J131" s="47" t="s">
        <v>392</v>
      </c>
      <c r="K131" s="47" t="s">
        <v>392</v>
      </c>
      <c r="L131" s="23" t="s">
        <v>588</v>
      </c>
      <c r="M131" s="5" t="s">
        <v>13</v>
      </c>
    </row>
    <row r="132" customFormat="false" ht="15" hidden="false" customHeight="false" outlineLevel="0" collapsed="false">
      <c r="A132" s="55" t="s">
        <v>58</v>
      </c>
      <c r="B132" s="127"/>
      <c r="C132" s="128" t="n">
        <v>22</v>
      </c>
      <c r="D132" s="127" t="s">
        <v>657</v>
      </c>
      <c r="E132" s="129" t="s">
        <v>67</v>
      </c>
      <c r="F132" s="23" t="n">
        <v>5342</v>
      </c>
      <c r="G132" s="23" t="n">
        <v>9398</v>
      </c>
      <c r="H132" s="23" t="n">
        <v>9280</v>
      </c>
      <c r="I132" s="23" t="n">
        <v>9509</v>
      </c>
      <c r="J132" s="23" t="n">
        <v>8249</v>
      </c>
      <c r="K132" s="23" t="n">
        <v>4916</v>
      </c>
      <c r="L132" s="23" t="s">
        <v>68</v>
      </c>
      <c r="M132" s="23"/>
    </row>
    <row r="133" customFormat="false" ht="15" hidden="false" customHeight="false" outlineLevel="0" collapsed="false">
      <c r="A133" s="139" t="s">
        <v>62</v>
      </c>
      <c r="B133" s="140"/>
      <c r="C133" s="141" t="n">
        <v>1</v>
      </c>
      <c r="D133" s="140" t="s">
        <v>181</v>
      </c>
      <c r="E133" s="142" t="s">
        <v>24</v>
      </c>
      <c r="F133" s="63" t="n">
        <v>5331</v>
      </c>
      <c r="G133" s="63" t="n">
        <v>5282</v>
      </c>
      <c r="H133" s="63" t="n">
        <v>3912</v>
      </c>
      <c r="I133" s="63" t="n">
        <v>4592</v>
      </c>
      <c r="J133" s="63" t="n">
        <v>5178</v>
      </c>
      <c r="K133" s="63" t="n">
        <v>4793</v>
      </c>
      <c r="L133" s="10" t="s">
        <v>330</v>
      </c>
      <c r="M133" s="10" t="s">
        <v>13</v>
      </c>
    </row>
    <row r="134" customFormat="false" ht="15" hidden="false" customHeight="false" outlineLevel="0" collapsed="false">
      <c r="A134" s="55" t="s">
        <v>65</v>
      </c>
      <c r="B134" s="127"/>
      <c r="C134" s="128" t="n">
        <v>22</v>
      </c>
      <c r="D134" s="127" t="s">
        <v>658</v>
      </c>
      <c r="E134" s="129" t="s">
        <v>67</v>
      </c>
      <c r="F134" s="23" t="n">
        <v>5314</v>
      </c>
      <c r="G134" s="23" t="n">
        <v>6609</v>
      </c>
      <c r="H134" s="23" t="n">
        <v>6067</v>
      </c>
      <c r="I134" s="23" t="n">
        <v>6882</v>
      </c>
      <c r="J134" s="23" t="n">
        <v>6819</v>
      </c>
      <c r="K134" s="23" t="n">
        <v>7477</v>
      </c>
      <c r="L134" s="23" t="s">
        <v>68</v>
      </c>
      <c r="M134" s="23"/>
    </row>
    <row r="135" customFormat="false" ht="15" hidden="false" customHeight="false" outlineLevel="0" collapsed="false">
      <c r="A135" s="130" t="s">
        <v>69</v>
      </c>
      <c r="B135" s="131"/>
      <c r="C135" s="132" t="n">
        <v>14</v>
      </c>
      <c r="D135" s="131" t="s">
        <v>317</v>
      </c>
      <c r="E135" s="133" t="s">
        <v>74</v>
      </c>
      <c r="F135" s="49" t="n">
        <v>5050</v>
      </c>
      <c r="G135" s="49" t="n">
        <v>5381</v>
      </c>
      <c r="H135" s="49" t="n">
        <v>5848</v>
      </c>
      <c r="I135" s="49" t="n">
        <v>9884</v>
      </c>
      <c r="J135" s="49" t="n">
        <v>8497</v>
      </c>
      <c r="K135" s="49" t="n">
        <v>6412</v>
      </c>
      <c r="L135" s="25" t="s">
        <v>68</v>
      </c>
      <c r="M135" s="10" t="s">
        <v>75</v>
      </c>
    </row>
    <row r="136" customFormat="false" ht="15" hidden="false" customHeight="false" outlineLevel="0" collapsed="false">
      <c r="A136" s="55" t="s">
        <v>72</v>
      </c>
      <c r="B136" s="56"/>
      <c r="C136" s="134" t="n">
        <v>14</v>
      </c>
      <c r="D136" s="56" t="s">
        <v>320</v>
      </c>
      <c r="E136" s="58" t="s">
        <v>74</v>
      </c>
      <c r="F136" s="47" t="n">
        <v>4780</v>
      </c>
      <c r="G136" s="47" t="n">
        <v>3433</v>
      </c>
      <c r="H136" s="47" t="n">
        <v>4251</v>
      </c>
      <c r="I136" s="47" t="n">
        <v>5056</v>
      </c>
      <c r="J136" s="47" t="n">
        <v>2512</v>
      </c>
      <c r="K136" s="47" t="s">
        <v>392</v>
      </c>
      <c r="L136" s="23" t="s">
        <v>68</v>
      </c>
      <c r="M136" s="23" t="s">
        <v>75</v>
      </c>
    </row>
    <row r="137" customFormat="false" ht="15" hidden="false" customHeight="false" outlineLevel="0" collapsed="false">
      <c r="A137" s="55" t="s">
        <v>76</v>
      </c>
      <c r="B137" s="56"/>
      <c r="C137" s="134" t="n">
        <v>1</v>
      </c>
      <c r="D137" s="56" t="s">
        <v>659</v>
      </c>
      <c r="E137" s="58" t="s">
        <v>24</v>
      </c>
      <c r="F137" s="27" t="n">
        <v>4686</v>
      </c>
      <c r="G137" s="27" t="n">
        <v>5696</v>
      </c>
      <c r="H137" s="47" t="s">
        <v>392</v>
      </c>
      <c r="I137" s="47" t="s">
        <v>392</v>
      </c>
      <c r="J137" s="47" t="s">
        <v>392</v>
      </c>
      <c r="K137" s="47" t="s">
        <v>392</v>
      </c>
      <c r="L137" s="23" t="s">
        <v>609</v>
      </c>
      <c r="M137" s="23" t="s">
        <v>13</v>
      </c>
    </row>
    <row r="138" customFormat="false" ht="15" hidden="false" customHeight="false" outlineLevel="0" collapsed="false">
      <c r="A138" s="130" t="s">
        <v>80</v>
      </c>
      <c r="B138" s="131"/>
      <c r="C138" s="132" t="n">
        <v>7</v>
      </c>
      <c r="D138" s="131" t="s">
        <v>610</v>
      </c>
      <c r="E138" s="133" t="s">
        <v>24</v>
      </c>
      <c r="F138" s="48" t="n">
        <v>4560</v>
      </c>
      <c r="G138" s="48" t="n">
        <v>2600</v>
      </c>
      <c r="H138" s="49" t="n">
        <v>1521</v>
      </c>
      <c r="I138" s="49" t="s">
        <v>392</v>
      </c>
      <c r="J138" s="49" t="s">
        <v>392</v>
      </c>
      <c r="K138" s="49" t="s">
        <v>392</v>
      </c>
      <c r="L138" s="23" t="s">
        <v>611</v>
      </c>
      <c r="M138" s="23" t="s">
        <v>13</v>
      </c>
    </row>
    <row r="139" customFormat="false" ht="15" hidden="false" customHeight="false" outlineLevel="0" collapsed="false">
      <c r="A139" s="125" t="s">
        <v>85</v>
      </c>
      <c r="B139" s="56"/>
      <c r="C139" s="134" t="n">
        <v>1</v>
      </c>
      <c r="D139" s="56" t="s">
        <v>205</v>
      </c>
      <c r="E139" s="58" t="s">
        <v>24</v>
      </c>
      <c r="F139" s="47" t="n">
        <v>4510</v>
      </c>
      <c r="G139" s="47" t="n">
        <v>3025</v>
      </c>
      <c r="H139" s="47" t="s">
        <v>392</v>
      </c>
      <c r="I139" s="47" t="s">
        <v>392</v>
      </c>
      <c r="J139" s="47" t="s">
        <v>392</v>
      </c>
      <c r="K139" s="47" t="n">
        <v>875</v>
      </c>
      <c r="L139" s="23" t="s">
        <v>206</v>
      </c>
      <c r="M139" s="5" t="s">
        <v>13</v>
      </c>
    </row>
    <row r="140" customFormat="false" ht="15" hidden="false" customHeight="false" outlineLevel="0" collapsed="false">
      <c r="A140" s="55" t="s">
        <v>88</v>
      </c>
      <c r="B140" s="56"/>
      <c r="C140" s="134" t="n">
        <v>7</v>
      </c>
      <c r="D140" s="56" t="s">
        <v>97</v>
      </c>
      <c r="E140" s="58" t="s">
        <v>74</v>
      </c>
      <c r="F140" s="47" t="n">
        <v>4247</v>
      </c>
      <c r="G140" s="47" t="n">
        <v>4912</v>
      </c>
      <c r="H140" s="47" t="n">
        <v>7212</v>
      </c>
      <c r="I140" s="47" t="n">
        <v>2666</v>
      </c>
      <c r="J140" s="47" t="n">
        <v>2122</v>
      </c>
      <c r="K140" s="47" t="n">
        <v>1531</v>
      </c>
      <c r="L140" s="23" t="s">
        <v>98</v>
      </c>
      <c r="M140" s="23" t="s">
        <v>13</v>
      </c>
    </row>
    <row r="141" customFormat="false" ht="15" hidden="false" customHeight="false" outlineLevel="0" collapsed="false">
      <c r="A141" s="135" t="s">
        <v>91</v>
      </c>
      <c r="B141" s="136"/>
      <c r="C141" s="137" t="n">
        <v>1</v>
      </c>
      <c r="D141" s="136" t="s">
        <v>484</v>
      </c>
      <c r="E141" s="138" t="s">
        <v>78</v>
      </c>
      <c r="F141" s="49" t="n">
        <v>4238</v>
      </c>
      <c r="G141" s="49" t="n">
        <v>3866</v>
      </c>
      <c r="H141" s="49" t="s">
        <v>392</v>
      </c>
      <c r="I141" s="49" t="s">
        <v>392</v>
      </c>
      <c r="J141" s="49" t="s">
        <v>392</v>
      </c>
      <c r="K141" s="45" t="n">
        <v>881</v>
      </c>
      <c r="L141" s="5" t="s">
        <v>485</v>
      </c>
      <c r="M141" s="5" t="s">
        <v>13</v>
      </c>
    </row>
    <row r="142" customFormat="false" ht="15" hidden="false" customHeight="false" outlineLevel="0" collapsed="false">
      <c r="A142" s="55" t="s">
        <v>96</v>
      </c>
      <c r="B142" s="56"/>
      <c r="C142" s="134" t="n">
        <v>11</v>
      </c>
      <c r="D142" s="127" t="s">
        <v>497</v>
      </c>
      <c r="E142" s="58" t="s">
        <v>11</v>
      </c>
      <c r="F142" s="47" t="n">
        <v>3921</v>
      </c>
      <c r="G142" s="47" t="n">
        <v>7306</v>
      </c>
      <c r="H142" s="47" t="n">
        <v>5767</v>
      </c>
      <c r="I142" s="47" t="s">
        <v>392</v>
      </c>
      <c r="J142" s="47" t="s">
        <v>392</v>
      </c>
      <c r="K142" s="47" t="s">
        <v>392</v>
      </c>
      <c r="L142" s="23" t="s">
        <v>498</v>
      </c>
      <c r="M142" s="23" t="s">
        <v>13</v>
      </c>
    </row>
    <row r="143" customFormat="false" ht="15" hidden="false" customHeight="false" outlineLevel="0" collapsed="false">
      <c r="A143" s="55" t="s">
        <v>99</v>
      </c>
      <c r="B143" s="56"/>
      <c r="C143" s="134" t="n">
        <v>7</v>
      </c>
      <c r="D143" s="56" t="s">
        <v>601</v>
      </c>
      <c r="E143" s="58" t="s">
        <v>24</v>
      </c>
      <c r="F143" s="47" t="n">
        <v>3795</v>
      </c>
      <c r="G143" s="47" t="n">
        <v>2942</v>
      </c>
      <c r="H143" s="47" t="n">
        <v>3967</v>
      </c>
      <c r="I143" s="47" t="n">
        <v>1885</v>
      </c>
      <c r="J143" s="47" t="n">
        <v>2659</v>
      </c>
      <c r="K143" s="47" t="n">
        <v>2251</v>
      </c>
      <c r="L143" s="23" t="s">
        <v>602</v>
      </c>
      <c r="M143" s="10" t="s">
        <v>13</v>
      </c>
    </row>
    <row r="144" customFormat="false" ht="15" hidden="false" customHeight="false" outlineLevel="0" collapsed="false">
      <c r="A144" s="130" t="s">
        <v>102</v>
      </c>
      <c r="B144" s="131"/>
      <c r="C144" s="132" t="n">
        <v>7</v>
      </c>
      <c r="D144" s="131" t="s">
        <v>338</v>
      </c>
      <c r="E144" s="133" t="s">
        <v>94</v>
      </c>
      <c r="F144" s="49" t="n">
        <v>3758</v>
      </c>
      <c r="G144" s="49" t="n">
        <v>1982</v>
      </c>
      <c r="H144" s="49" t="n">
        <f aca="false">3784.79*1.25</f>
        <v>4730.9875</v>
      </c>
      <c r="I144" s="49" t="n">
        <v>2939</v>
      </c>
      <c r="J144" s="49" t="n">
        <v>1216</v>
      </c>
      <c r="K144" s="49" t="s">
        <v>392</v>
      </c>
      <c r="L144" s="23" t="s">
        <v>339</v>
      </c>
      <c r="M144" s="5" t="s">
        <v>13</v>
      </c>
    </row>
    <row r="145" customFormat="false" ht="15" hidden="false" customHeight="false" outlineLevel="0" collapsed="false">
      <c r="A145" s="55" t="s">
        <v>104</v>
      </c>
      <c r="B145" s="56"/>
      <c r="C145" s="134" t="n">
        <v>1</v>
      </c>
      <c r="D145" s="127" t="s">
        <v>44</v>
      </c>
      <c r="E145" s="58" t="s">
        <v>24</v>
      </c>
      <c r="F145" s="47" t="n">
        <v>3749</v>
      </c>
      <c r="G145" s="47" t="n">
        <v>2770</v>
      </c>
      <c r="H145" s="47" t="n">
        <v>4452</v>
      </c>
      <c r="I145" s="47" t="n">
        <v>644</v>
      </c>
      <c r="J145" s="47" t="s">
        <v>392</v>
      </c>
      <c r="K145" s="47" t="s">
        <v>392</v>
      </c>
      <c r="L145" s="23" t="s">
        <v>45</v>
      </c>
      <c r="M145" s="10" t="s">
        <v>13</v>
      </c>
    </row>
    <row r="146" customFormat="false" ht="15" hidden="false" customHeight="false" outlineLevel="0" collapsed="false">
      <c r="A146" s="55" t="s">
        <v>107</v>
      </c>
      <c r="B146" s="127"/>
      <c r="C146" s="128" t="n">
        <v>1</v>
      </c>
      <c r="D146" s="127" t="s">
        <v>612</v>
      </c>
      <c r="E146" s="129" t="s">
        <v>24</v>
      </c>
      <c r="F146" s="23" t="n">
        <v>3660</v>
      </c>
      <c r="G146" s="23" t="n">
        <v>2079</v>
      </c>
      <c r="H146" s="23" t="n">
        <v>824</v>
      </c>
      <c r="I146" s="23" t="n">
        <v>2161</v>
      </c>
      <c r="J146" s="23" t="n">
        <v>2427</v>
      </c>
      <c r="K146" s="23" t="n">
        <v>2807</v>
      </c>
      <c r="L146" s="5" t="s">
        <v>613</v>
      </c>
      <c r="M146" s="5" t="s">
        <v>13</v>
      </c>
    </row>
    <row r="147" customFormat="false" ht="15" hidden="false" customHeight="false" outlineLevel="0" collapsed="false">
      <c r="A147" s="130" t="s">
        <v>110</v>
      </c>
      <c r="B147" s="131"/>
      <c r="C147" s="132" t="n">
        <v>1</v>
      </c>
      <c r="D147" s="131" t="s">
        <v>318</v>
      </c>
      <c r="E147" s="133" t="s">
        <v>24</v>
      </c>
      <c r="F147" s="48" t="n">
        <v>3654</v>
      </c>
      <c r="G147" s="48" t="n">
        <v>4835</v>
      </c>
      <c r="H147" s="49" t="s">
        <v>392</v>
      </c>
      <c r="I147" s="49" t="s">
        <v>392</v>
      </c>
      <c r="J147" s="49" t="s">
        <v>392</v>
      </c>
      <c r="K147" s="49" t="s">
        <v>392</v>
      </c>
      <c r="L147" s="23" t="s">
        <v>90</v>
      </c>
      <c r="M147" s="5" t="s">
        <v>13</v>
      </c>
    </row>
    <row r="148" customFormat="false" ht="15" hidden="false" customHeight="false" outlineLevel="0" collapsed="false">
      <c r="A148" s="55" t="s">
        <v>113</v>
      </c>
      <c r="B148" s="127"/>
      <c r="C148" s="128" t="n">
        <v>1</v>
      </c>
      <c r="D148" s="127" t="s">
        <v>168</v>
      </c>
      <c r="E148" s="129" t="s">
        <v>24</v>
      </c>
      <c r="F148" s="23" t="n">
        <v>3550</v>
      </c>
      <c r="G148" s="23" t="n">
        <v>2480</v>
      </c>
      <c r="H148" s="23" t="n">
        <v>2575</v>
      </c>
      <c r="I148" s="23" t="n">
        <v>2144</v>
      </c>
      <c r="J148" s="23" t="n">
        <v>1459</v>
      </c>
      <c r="K148" s="23" t="n">
        <v>916</v>
      </c>
      <c r="L148" s="10" t="s">
        <v>169</v>
      </c>
      <c r="M148" s="10" t="s">
        <v>13</v>
      </c>
    </row>
    <row r="149" customFormat="false" ht="15" hidden="false" customHeight="false" outlineLevel="0" collapsed="false">
      <c r="A149" s="55" t="s">
        <v>116</v>
      </c>
      <c r="B149" s="56"/>
      <c r="C149" s="134" t="n">
        <v>7</v>
      </c>
      <c r="D149" s="56" t="s">
        <v>660</v>
      </c>
      <c r="E149" s="58" t="s">
        <v>94</v>
      </c>
      <c r="F149" s="47" t="n">
        <v>3380</v>
      </c>
      <c r="G149" s="47" t="n">
        <v>3490</v>
      </c>
      <c r="H149" s="47" t="n">
        <v>2842</v>
      </c>
      <c r="I149" s="47" t="n">
        <v>3659</v>
      </c>
      <c r="J149" s="47" t="n">
        <v>1233</v>
      </c>
      <c r="K149" s="47" t="s">
        <v>392</v>
      </c>
      <c r="L149" s="23" t="s">
        <v>617</v>
      </c>
      <c r="M149" s="23" t="s">
        <v>13</v>
      </c>
    </row>
    <row r="150" customFormat="false" ht="15" hidden="false" customHeight="false" outlineLevel="0" collapsed="false">
      <c r="A150" s="55" t="s">
        <v>119</v>
      </c>
      <c r="B150" s="56"/>
      <c r="C150" s="134" t="n">
        <v>1</v>
      </c>
      <c r="D150" s="56" t="s">
        <v>370</v>
      </c>
      <c r="E150" s="58" t="s">
        <v>24</v>
      </c>
      <c r="F150" s="27" t="n">
        <v>3292</v>
      </c>
      <c r="G150" s="47" t="s">
        <v>392</v>
      </c>
      <c r="H150" s="47" t="s">
        <v>392</v>
      </c>
      <c r="I150" s="47" t="s">
        <v>392</v>
      </c>
      <c r="J150" s="47" t="s">
        <v>392</v>
      </c>
      <c r="K150" s="47" t="s">
        <v>392</v>
      </c>
      <c r="L150" s="23" t="s">
        <v>371</v>
      </c>
      <c r="M150" s="23" t="s">
        <v>13</v>
      </c>
    </row>
    <row r="151" customFormat="false" ht="15" hidden="false" customHeight="false" outlineLevel="0" collapsed="false">
      <c r="A151" s="139" t="s">
        <v>122</v>
      </c>
      <c r="B151" s="140"/>
      <c r="C151" s="141" t="n">
        <v>1</v>
      </c>
      <c r="D151" s="140" t="s">
        <v>336</v>
      </c>
      <c r="E151" s="142" t="s">
        <v>24</v>
      </c>
      <c r="F151" s="80" t="n">
        <v>3237</v>
      </c>
      <c r="G151" s="63" t="s">
        <v>392</v>
      </c>
      <c r="H151" s="63" t="s">
        <v>392</v>
      </c>
      <c r="I151" s="63" t="s">
        <v>392</v>
      </c>
      <c r="J151" s="63" t="s">
        <v>392</v>
      </c>
      <c r="K151" s="63" t="s">
        <v>392</v>
      </c>
      <c r="L151" s="23" t="s">
        <v>337</v>
      </c>
      <c r="M151" s="23" t="s">
        <v>13</v>
      </c>
    </row>
    <row r="152" customFormat="false" ht="15" hidden="false" customHeight="false" outlineLevel="0" collapsed="false">
      <c r="A152" s="55" t="s">
        <v>127</v>
      </c>
      <c r="B152" s="56"/>
      <c r="C152" s="134" t="n">
        <v>29</v>
      </c>
      <c r="D152" s="56" t="s">
        <v>490</v>
      </c>
      <c r="E152" s="58" t="s">
        <v>138</v>
      </c>
      <c r="F152" s="47" t="n">
        <v>3135</v>
      </c>
      <c r="G152" s="47" t="n">
        <v>4344</v>
      </c>
      <c r="H152" s="47" t="n">
        <v>5162</v>
      </c>
      <c r="I152" s="47" t="n">
        <v>5480</v>
      </c>
      <c r="J152" s="47" t="n">
        <v>2641</v>
      </c>
      <c r="K152" s="47" t="s">
        <v>392</v>
      </c>
      <c r="L152" s="23" t="s">
        <v>491</v>
      </c>
      <c r="M152" s="10" t="s">
        <v>13</v>
      </c>
    </row>
    <row r="153" customFormat="false" ht="15" hidden="false" customHeight="false" outlineLevel="0" collapsed="false">
      <c r="A153" s="130" t="s">
        <v>131</v>
      </c>
      <c r="B153" s="136"/>
      <c r="C153" s="137" t="n">
        <v>1</v>
      </c>
      <c r="D153" s="136" t="s">
        <v>661</v>
      </c>
      <c r="E153" s="138" t="s">
        <v>24</v>
      </c>
      <c r="F153" s="45" t="n">
        <v>3121</v>
      </c>
      <c r="G153" s="45" t="n">
        <v>2037</v>
      </c>
      <c r="H153" s="45" t="n">
        <v>1920</v>
      </c>
      <c r="I153" s="45" t="n">
        <v>1592</v>
      </c>
      <c r="J153" s="45" t="n">
        <v>1254</v>
      </c>
      <c r="K153" s="45" t="s">
        <v>392</v>
      </c>
      <c r="L153" s="10" t="s">
        <v>619</v>
      </c>
      <c r="M153" s="5" t="s">
        <v>13</v>
      </c>
    </row>
    <row r="154" customFormat="false" ht="15" hidden="false" customHeight="false" outlineLevel="0" collapsed="false">
      <c r="A154" s="55" t="s">
        <v>134</v>
      </c>
      <c r="B154" s="56"/>
      <c r="C154" s="134" t="n">
        <v>1</v>
      </c>
      <c r="D154" s="56" t="s">
        <v>319</v>
      </c>
      <c r="E154" s="58" t="s">
        <v>24</v>
      </c>
      <c r="F154" s="27" t="n">
        <v>3083</v>
      </c>
      <c r="G154" s="27" t="n">
        <v>649</v>
      </c>
      <c r="H154" s="47" t="s">
        <v>392</v>
      </c>
      <c r="I154" s="47" t="s">
        <v>392</v>
      </c>
      <c r="J154" s="47" t="s">
        <v>392</v>
      </c>
      <c r="K154" s="47" t="s">
        <v>392</v>
      </c>
      <c r="L154" s="23" t="s">
        <v>106</v>
      </c>
      <c r="M154" s="23" t="s">
        <v>13</v>
      </c>
    </row>
    <row r="155" customFormat="false" ht="15" hidden="false" customHeight="false" outlineLevel="0" collapsed="false">
      <c r="A155" s="125" t="s">
        <v>136</v>
      </c>
      <c r="B155" s="56"/>
      <c r="C155" s="134" t="n">
        <v>1</v>
      </c>
      <c r="D155" s="56" t="s">
        <v>662</v>
      </c>
      <c r="E155" s="58" t="s">
        <v>178</v>
      </c>
      <c r="F155" s="47" t="n">
        <v>3060</v>
      </c>
      <c r="G155" s="47" t="n">
        <v>2698</v>
      </c>
      <c r="H155" s="47" t="n">
        <v>2717</v>
      </c>
      <c r="I155" s="47" t="n">
        <v>3519</v>
      </c>
      <c r="J155" s="47" t="n">
        <v>4191</v>
      </c>
      <c r="K155" s="47" t="n">
        <v>5094</v>
      </c>
      <c r="L155" s="38" t="s">
        <v>236</v>
      </c>
      <c r="M155" s="38" t="s">
        <v>13</v>
      </c>
    </row>
    <row r="156" customFormat="false" ht="15" hidden="false" customHeight="false" outlineLevel="0" collapsed="false">
      <c r="A156" s="130" t="s">
        <v>141</v>
      </c>
      <c r="B156" s="136"/>
      <c r="C156" s="137" t="n">
        <v>11</v>
      </c>
      <c r="D156" s="136" t="s">
        <v>589</v>
      </c>
      <c r="E156" s="138" t="s">
        <v>11</v>
      </c>
      <c r="F156" s="45" t="n">
        <v>3036</v>
      </c>
      <c r="G156" s="45" t="n">
        <v>8194</v>
      </c>
      <c r="H156" s="45" t="n">
        <v>2998</v>
      </c>
      <c r="I156" s="45" t="n">
        <v>3875</v>
      </c>
      <c r="J156" s="45" t="n">
        <v>1858</v>
      </c>
      <c r="K156" s="45" t="n">
        <v>1814</v>
      </c>
      <c r="L156" s="23" t="s">
        <v>507</v>
      </c>
      <c r="M156" s="23" t="s">
        <v>13</v>
      </c>
    </row>
    <row r="157" customFormat="false" ht="15" hidden="false" customHeight="false" outlineLevel="0" collapsed="false">
      <c r="A157" s="125" t="s">
        <v>144</v>
      </c>
      <c r="B157" s="127"/>
      <c r="C157" s="128" t="n">
        <v>22</v>
      </c>
      <c r="D157" s="127" t="s">
        <v>663</v>
      </c>
      <c r="E157" s="129" t="s">
        <v>67</v>
      </c>
      <c r="F157" s="23" t="n">
        <v>3014</v>
      </c>
      <c r="G157" s="23" t="n">
        <v>5859</v>
      </c>
      <c r="H157" s="23" t="n">
        <v>3666</v>
      </c>
      <c r="I157" s="23" t="n">
        <v>4244</v>
      </c>
      <c r="J157" s="23" t="n">
        <v>4293</v>
      </c>
      <c r="K157" s="23" t="n">
        <v>3924</v>
      </c>
      <c r="L157" s="23" t="s">
        <v>68</v>
      </c>
      <c r="M157" s="23"/>
    </row>
    <row r="158" customFormat="false" ht="15" hidden="false" customHeight="false" outlineLevel="0" collapsed="false">
      <c r="A158" s="125" t="s">
        <v>147</v>
      </c>
      <c r="B158" s="127"/>
      <c r="C158" s="128" t="n">
        <v>7</v>
      </c>
      <c r="D158" s="127" t="s">
        <v>321</v>
      </c>
      <c r="E158" s="129" t="s">
        <v>94</v>
      </c>
      <c r="F158" s="23" t="n">
        <v>2986</v>
      </c>
      <c r="G158" s="23" t="n">
        <v>2398</v>
      </c>
      <c r="H158" s="23" t="n">
        <v>3109</v>
      </c>
      <c r="I158" s="23" t="n">
        <v>5071</v>
      </c>
      <c r="J158" s="23" t="n">
        <v>5151</v>
      </c>
      <c r="K158" s="23" t="n">
        <v>4269</v>
      </c>
      <c r="L158" s="23" t="s">
        <v>115</v>
      </c>
      <c r="M158" s="23" t="s">
        <v>13</v>
      </c>
    </row>
    <row r="159" customFormat="false" ht="15" hidden="false" customHeight="false" outlineLevel="0" collapsed="false">
      <c r="A159" s="130" t="s">
        <v>150</v>
      </c>
      <c r="B159" s="131"/>
      <c r="C159" s="132" t="n">
        <v>2</v>
      </c>
      <c r="D159" s="131" t="s">
        <v>117</v>
      </c>
      <c r="E159" s="133" t="s">
        <v>82</v>
      </c>
      <c r="F159" s="48" t="n">
        <v>2955</v>
      </c>
      <c r="G159" s="48" t="n">
        <v>2702</v>
      </c>
      <c r="H159" s="49" t="s">
        <v>392</v>
      </c>
      <c r="I159" s="49" t="s">
        <v>392</v>
      </c>
      <c r="J159" s="49" t="s">
        <v>392</v>
      </c>
      <c r="K159" s="49" t="s">
        <v>392</v>
      </c>
      <c r="L159" s="52" t="s">
        <v>118</v>
      </c>
      <c r="M159" s="23" t="s">
        <v>84</v>
      </c>
    </row>
    <row r="160" customFormat="false" ht="15" hidden="false" customHeight="false" outlineLevel="0" collapsed="false">
      <c r="A160" s="55" t="s">
        <v>153</v>
      </c>
      <c r="B160" s="56"/>
      <c r="C160" s="134" t="n">
        <v>1</v>
      </c>
      <c r="D160" s="56" t="s">
        <v>520</v>
      </c>
      <c r="E160" s="58" t="s">
        <v>24</v>
      </c>
      <c r="F160" s="27" t="n">
        <v>2925</v>
      </c>
      <c r="G160" s="47" t="s">
        <v>392</v>
      </c>
      <c r="H160" s="47" t="s">
        <v>392</v>
      </c>
      <c r="I160" s="47" t="s">
        <v>392</v>
      </c>
      <c r="J160" s="47" t="s">
        <v>392</v>
      </c>
      <c r="K160" s="47" t="s">
        <v>392</v>
      </c>
      <c r="L160" s="23" t="s">
        <v>521</v>
      </c>
      <c r="M160" s="23" t="s">
        <v>13</v>
      </c>
    </row>
    <row r="161" customFormat="false" ht="15" hidden="false" customHeight="false" outlineLevel="0" collapsed="false">
      <c r="A161" s="125" t="s">
        <v>157</v>
      </c>
      <c r="B161" s="56"/>
      <c r="C161" s="134" t="n">
        <v>1</v>
      </c>
      <c r="D161" s="56" t="s">
        <v>454</v>
      </c>
      <c r="E161" s="58" t="s">
        <v>24</v>
      </c>
      <c r="F161" s="47" t="n">
        <v>2906</v>
      </c>
      <c r="G161" s="47" t="n">
        <v>1939</v>
      </c>
      <c r="H161" s="47" t="s">
        <v>392</v>
      </c>
      <c r="I161" s="47" t="n">
        <v>3878</v>
      </c>
      <c r="J161" s="47" t="s">
        <v>392</v>
      </c>
      <c r="K161" s="47" t="s">
        <v>392</v>
      </c>
      <c r="L161" s="5" t="s">
        <v>455</v>
      </c>
      <c r="M161" s="5" t="s">
        <v>13</v>
      </c>
    </row>
    <row r="162" customFormat="false" ht="15" hidden="false" customHeight="false" outlineLevel="0" collapsed="false">
      <c r="A162" s="130" t="s">
        <v>160</v>
      </c>
      <c r="B162" s="131"/>
      <c r="C162" s="132" t="n">
        <v>1</v>
      </c>
      <c r="D162" s="131" t="s">
        <v>648</v>
      </c>
      <c r="E162" s="133" t="s">
        <v>24</v>
      </c>
      <c r="F162" s="48" t="n">
        <v>2903</v>
      </c>
      <c r="G162" s="48" t="n">
        <v>2474</v>
      </c>
      <c r="H162" s="49" t="n">
        <v>630</v>
      </c>
      <c r="I162" s="49" t="n">
        <v>1129</v>
      </c>
      <c r="J162" s="49" t="n">
        <v>1406</v>
      </c>
      <c r="K162" s="49" t="s">
        <v>392</v>
      </c>
      <c r="L162" s="23" t="s">
        <v>649</v>
      </c>
      <c r="M162" s="23" t="s">
        <v>13</v>
      </c>
    </row>
    <row r="163" customFormat="false" ht="15" hidden="false" customHeight="false" outlineLevel="0" collapsed="false">
      <c r="A163" s="125" t="s">
        <v>163</v>
      </c>
      <c r="B163" s="56"/>
      <c r="C163" s="134" t="n">
        <v>1</v>
      </c>
      <c r="D163" s="56" t="s">
        <v>664</v>
      </c>
      <c r="E163" s="58" t="s">
        <v>24</v>
      </c>
      <c r="F163" s="47" t="n">
        <v>2827</v>
      </c>
      <c r="G163" s="47" t="n">
        <v>1065</v>
      </c>
      <c r="H163" s="47" t="n">
        <f aca="false">1524.04*1.25</f>
        <v>1905.05</v>
      </c>
      <c r="I163" s="47" t="n">
        <v>1967</v>
      </c>
      <c r="J163" s="47" t="n">
        <v>1786</v>
      </c>
      <c r="K163" s="47" t="n">
        <v>557</v>
      </c>
      <c r="L163" s="23" t="s">
        <v>353</v>
      </c>
      <c r="M163" s="5" t="s">
        <v>13</v>
      </c>
    </row>
    <row r="164" customFormat="false" ht="15" hidden="false" customHeight="false" outlineLevel="0" collapsed="false">
      <c r="A164" s="125" t="s">
        <v>167</v>
      </c>
      <c r="B164" s="56"/>
      <c r="C164" s="134" t="n">
        <v>1</v>
      </c>
      <c r="D164" s="56" t="s">
        <v>145</v>
      </c>
      <c r="E164" s="58" t="s">
        <v>78</v>
      </c>
      <c r="F164" s="27" t="n">
        <v>2823</v>
      </c>
      <c r="G164" s="27" t="n">
        <v>2397</v>
      </c>
      <c r="H164" s="47" t="n">
        <v>236</v>
      </c>
      <c r="I164" s="47" t="s">
        <v>392</v>
      </c>
      <c r="J164" s="47" t="s">
        <v>392</v>
      </c>
      <c r="K164" s="47" t="s">
        <v>392</v>
      </c>
      <c r="L164" s="23" t="s">
        <v>146</v>
      </c>
      <c r="M164" s="23" t="s">
        <v>13</v>
      </c>
    </row>
    <row r="165" customFormat="false" ht="15" hidden="false" customHeight="false" outlineLevel="0" collapsed="false">
      <c r="A165" s="130" t="s">
        <v>170</v>
      </c>
      <c r="B165" s="131"/>
      <c r="C165" s="132" t="n">
        <v>29</v>
      </c>
      <c r="D165" s="131" t="s">
        <v>597</v>
      </c>
      <c r="E165" s="133" t="s">
        <v>138</v>
      </c>
      <c r="F165" s="49" t="n">
        <v>2822</v>
      </c>
      <c r="G165" s="49" t="n">
        <v>2037</v>
      </c>
      <c r="H165" s="49" t="n">
        <v>4948</v>
      </c>
      <c r="I165" s="49" t="n">
        <v>2192</v>
      </c>
      <c r="J165" s="49" t="s">
        <v>392</v>
      </c>
      <c r="K165" s="49" t="s">
        <v>392</v>
      </c>
      <c r="L165" s="23" t="s">
        <v>538</v>
      </c>
      <c r="M165" s="5" t="s">
        <v>13</v>
      </c>
    </row>
    <row r="166" customFormat="false" ht="15" hidden="false" customHeight="false" outlineLevel="0" collapsed="false">
      <c r="A166" s="55" t="s">
        <v>173</v>
      </c>
      <c r="B166" s="56"/>
      <c r="C166" s="134" t="n">
        <v>9</v>
      </c>
      <c r="D166" s="56" t="s">
        <v>600</v>
      </c>
      <c r="E166" s="58" t="s">
        <v>78</v>
      </c>
      <c r="F166" s="27" t="n">
        <v>2808</v>
      </c>
      <c r="G166" s="27" t="n">
        <v>3073</v>
      </c>
      <c r="H166" s="47" t="s">
        <v>392</v>
      </c>
      <c r="I166" s="47" t="s">
        <v>392</v>
      </c>
      <c r="J166" s="47" t="s">
        <v>392</v>
      </c>
      <c r="K166" s="47" t="s">
        <v>392</v>
      </c>
      <c r="L166" s="23"/>
      <c r="M166" s="5" t="s">
        <v>13</v>
      </c>
    </row>
    <row r="167" customFormat="false" ht="15" hidden="false" customHeight="false" outlineLevel="0" collapsed="false">
      <c r="A167" s="135" t="s">
        <v>176</v>
      </c>
      <c r="B167" s="136"/>
      <c r="C167" s="137" t="n">
        <v>1</v>
      </c>
      <c r="D167" s="136" t="s">
        <v>595</v>
      </c>
      <c r="E167" s="138" t="s">
        <v>24</v>
      </c>
      <c r="F167" s="49" t="n">
        <v>2789</v>
      </c>
      <c r="G167" s="49" t="n">
        <v>1931</v>
      </c>
      <c r="H167" s="49" t="s">
        <v>392</v>
      </c>
      <c r="I167" s="49" t="s">
        <v>392</v>
      </c>
      <c r="J167" s="45" t="n">
        <v>1015</v>
      </c>
      <c r="K167" s="45" t="n">
        <v>2161</v>
      </c>
      <c r="L167" s="5" t="s">
        <v>596</v>
      </c>
      <c r="M167" s="5" t="s">
        <v>13</v>
      </c>
    </row>
    <row r="168" customFormat="false" ht="8.25" hidden="false" customHeight="true" outlineLevel="0" collapsed="false">
      <c r="A168" s="125"/>
      <c r="B168" s="56"/>
      <c r="C168" s="134"/>
      <c r="D168" s="56"/>
      <c r="E168" s="58"/>
      <c r="F168" s="47"/>
      <c r="G168" s="47"/>
      <c r="H168" s="47"/>
      <c r="I168" s="47"/>
      <c r="J168" s="47"/>
      <c r="K168" s="47"/>
      <c r="L168" s="10"/>
      <c r="M168" s="10"/>
    </row>
    <row r="169" customFormat="false" ht="15" hidden="false" customHeight="false" outlineLevel="0" collapsed="false">
      <c r="A169" s="69" t="s">
        <v>665</v>
      </c>
      <c r="B169" s="56"/>
      <c r="C169" s="56"/>
      <c r="D169" s="56"/>
      <c r="E169" s="58"/>
      <c r="F169" s="51"/>
      <c r="G169" s="51"/>
      <c r="H169" s="51"/>
      <c r="I169" s="51"/>
      <c r="J169" s="51"/>
      <c r="K169" s="51"/>
      <c r="L169" s="10"/>
      <c r="M169" s="10"/>
    </row>
    <row r="170" customFormat="false" ht="15" hidden="false" customHeight="false" outlineLevel="0" collapsed="false">
      <c r="A170" s="69" t="s">
        <v>666</v>
      </c>
      <c r="B170" s="56"/>
      <c r="C170" s="56"/>
      <c r="D170" s="56"/>
      <c r="E170" s="58"/>
      <c r="F170" s="51"/>
      <c r="G170" s="51"/>
      <c r="H170" s="51"/>
      <c r="I170" s="51"/>
      <c r="J170" s="51"/>
      <c r="K170" s="51"/>
      <c r="L170" s="10"/>
      <c r="M170" s="10"/>
    </row>
  </sheetData>
  <printOptions headings="false" gridLines="false" gridLinesSet="true" horizontalCentered="false" verticalCentered="false"/>
  <pageMargins left="0.15" right="0.140277777777778" top="0.2" bottom="0.22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3" min="3" style="2" width="4.41"/>
    <col collapsed="false" customWidth="true" hidden="false" outlineLevel="0" max="4" min="4" style="2" width="34.41"/>
    <col collapsed="false" customWidth="true" hidden="false" outlineLevel="0" max="5" min="5" style="2" width="8.99"/>
    <col collapsed="false" customWidth="true" hidden="false" outlineLevel="0" max="6" min="6" style="160" width="8.28"/>
    <col collapsed="false" customWidth="true" hidden="false" outlineLevel="0" max="7" min="7" style="76" width="6.28"/>
    <col collapsed="false" customWidth="true" hidden="false" outlineLevel="0" max="8" min="8" style="93" width="6.28"/>
    <col collapsed="false" customWidth="true" hidden="false" outlineLevel="0" max="11" min="9" style="76" width="6.28"/>
    <col collapsed="false" customWidth="true" hidden="false" outlineLevel="0" max="12" min="12" style="161" width="10.71"/>
    <col collapsed="false" customWidth="true" hidden="false" outlineLevel="0" max="13" min="13" style="161" width="6.7"/>
  </cols>
  <sheetData>
    <row r="1" customFormat="false" ht="23.25" hidden="false" customHeight="false" outlineLevel="0" collapsed="false">
      <c r="A1" s="6"/>
      <c r="B1" s="7"/>
      <c r="C1" s="8" t="s">
        <v>667</v>
      </c>
      <c r="G1" s="51"/>
      <c r="H1" s="94"/>
      <c r="I1" s="51"/>
      <c r="J1" s="51"/>
      <c r="K1" s="162"/>
      <c r="L1" s="163"/>
    </row>
    <row r="2" customFormat="false" ht="15" hidden="false" customHeight="false" outlineLevel="0" collapsed="false">
      <c r="A2" s="55"/>
      <c r="B2" s="56"/>
      <c r="C2" s="57"/>
      <c r="D2" s="57"/>
      <c r="E2" s="57"/>
      <c r="F2" s="134"/>
      <c r="G2" s="51"/>
      <c r="H2" s="94"/>
      <c r="I2" s="51"/>
      <c r="J2" s="51"/>
      <c r="K2" s="51"/>
      <c r="L2" s="161" t="s">
        <v>1</v>
      </c>
      <c r="M2" s="161" t="s">
        <v>2</v>
      </c>
    </row>
    <row r="3" customFormat="false" ht="15" hidden="false" customHeight="false" outlineLevel="0" collapsed="false">
      <c r="A3" s="130"/>
      <c r="B3" s="131"/>
      <c r="C3" s="164" t="s">
        <v>3</v>
      </c>
      <c r="D3" s="165" t="s">
        <v>4</v>
      </c>
      <c r="E3" s="14" t="s">
        <v>5</v>
      </c>
      <c r="F3" s="132" t="s">
        <v>6</v>
      </c>
      <c r="G3" s="44" t="n">
        <v>2017</v>
      </c>
      <c r="H3" s="44" t="n">
        <v>2016</v>
      </c>
      <c r="I3" s="44" t="n">
        <v>2015</v>
      </c>
      <c r="J3" s="44" t="n">
        <v>2014</v>
      </c>
      <c r="K3" s="44" t="n">
        <v>2013</v>
      </c>
      <c r="L3" s="161" t="s">
        <v>7</v>
      </c>
      <c r="M3" s="161" t="s">
        <v>8</v>
      </c>
    </row>
    <row r="4" customFormat="false" ht="15" hidden="false" customHeight="false" outlineLevel="0" collapsed="false">
      <c r="A4" s="116" t="s">
        <v>9</v>
      </c>
      <c r="B4" s="117"/>
      <c r="C4" s="118" t="n">
        <v>11</v>
      </c>
      <c r="D4" s="117" t="s">
        <v>28</v>
      </c>
      <c r="E4" s="17" t="s">
        <v>11</v>
      </c>
      <c r="F4" s="166" t="n">
        <v>47120.5</v>
      </c>
      <c r="G4" s="23" t="n">
        <v>43044</v>
      </c>
      <c r="H4" s="23" t="n">
        <v>37110</v>
      </c>
      <c r="I4" s="23" t="n">
        <v>29580</v>
      </c>
      <c r="J4" s="23" t="n">
        <v>22980</v>
      </c>
      <c r="K4" s="23" t="n">
        <v>20050</v>
      </c>
      <c r="L4" s="161" t="s">
        <v>29</v>
      </c>
      <c r="M4" s="75" t="s">
        <v>13</v>
      </c>
    </row>
    <row r="5" customFormat="false" ht="15" hidden="false" customHeight="false" outlineLevel="0" collapsed="false">
      <c r="A5" s="116" t="s">
        <v>14</v>
      </c>
      <c r="B5" s="117"/>
      <c r="C5" s="118" t="n">
        <v>11</v>
      </c>
      <c r="D5" s="117" t="s">
        <v>10</v>
      </c>
      <c r="E5" s="17" t="s">
        <v>11</v>
      </c>
      <c r="F5" s="166" t="n">
        <v>44325</v>
      </c>
      <c r="G5" s="47" t="n">
        <v>45212</v>
      </c>
      <c r="H5" s="51" t="s">
        <v>392</v>
      </c>
      <c r="I5" s="51" t="s">
        <v>392</v>
      </c>
      <c r="J5" s="51" t="s">
        <v>392</v>
      </c>
      <c r="K5" s="51" t="s">
        <v>392</v>
      </c>
      <c r="L5" s="161" t="s">
        <v>12</v>
      </c>
      <c r="M5" s="161" t="s">
        <v>13</v>
      </c>
    </row>
    <row r="6" customFormat="false" ht="15" hidden="false" customHeight="false" outlineLevel="0" collapsed="false">
      <c r="A6" s="120" t="s">
        <v>18</v>
      </c>
      <c r="B6" s="121"/>
      <c r="C6" s="122" t="s">
        <v>15</v>
      </c>
      <c r="D6" s="123" t="s">
        <v>16</v>
      </c>
      <c r="E6" s="40" t="s">
        <v>11</v>
      </c>
      <c r="F6" s="167" t="n">
        <v>44131.25</v>
      </c>
      <c r="G6" s="45" t="n">
        <v>30975</v>
      </c>
      <c r="H6" s="45" t="n">
        <v>29725</v>
      </c>
      <c r="I6" s="45" t="n">
        <v>20975</v>
      </c>
      <c r="J6" s="45" t="n">
        <v>16500</v>
      </c>
      <c r="K6" s="45" t="n">
        <v>8250</v>
      </c>
      <c r="L6" s="75" t="s">
        <v>17</v>
      </c>
      <c r="M6" s="161" t="s">
        <v>13</v>
      </c>
    </row>
    <row r="7" customFormat="false" ht="15" hidden="false" customHeight="false" outlineLevel="0" collapsed="false">
      <c r="A7" s="143" t="s">
        <v>22</v>
      </c>
      <c r="B7" s="140"/>
      <c r="C7" s="168" t="s">
        <v>15</v>
      </c>
      <c r="D7" s="157" t="s">
        <v>34</v>
      </c>
      <c r="E7" s="79" t="s">
        <v>11</v>
      </c>
      <c r="F7" s="169" t="n">
        <v>36922.5</v>
      </c>
      <c r="G7" s="63" t="n">
        <v>32850</v>
      </c>
      <c r="H7" s="63" t="n">
        <v>22930</v>
      </c>
      <c r="I7" s="63" t="n">
        <v>18050</v>
      </c>
      <c r="J7" s="63" t="n">
        <v>15390</v>
      </c>
      <c r="K7" s="63" t="n">
        <v>3680</v>
      </c>
      <c r="L7" s="161" t="s">
        <v>35</v>
      </c>
      <c r="M7" s="161" t="s">
        <v>13</v>
      </c>
    </row>
    <row r="8" customFormat="false" ht="15" hidden="false" customHeight="false" outlineLevel="0" collapsed="false">
      <c r="A8" s="55" t="s">
        <v>27</v>
      </c>
      <c r="B8" s="56"/>
      <c r="C8" s="134" t="n">
        <v>11</v>
      </c>
      <c r="D8" s="56" t="s">
        <v>605</v>
      </c>
      <c r="E8" s="12" t="s">
        <v>11</v>
      </c>
      <c r="F8" s="170" t="n">
        <v>29175.75</v>
      </c>
      <c r="G8" s="47" t="n">
        <v>17929</v>
      </c>
      <c r="H8" s="47" t="n">
        <v>4462</v>
      </c>
      <c r="I8" s="47" t="s">
        <v>392</v>
      </c>
      <c r="J8" s="47" t="s">
        <v>392</v>
      </c>
      <c r="K8" s="47" t="s">
        <v>392</v>
      </c>
      <c r="L8" s="75" t="s">
        <v>588</v>
      </c>
      <c r="M8" s="161" t="s">
        <v>13</v>
      </c>
    </row>
    <row r="9" customFormat="false" ht="15" hidden="false" customHeight="false" outlineLevel="0" collapsed="false">
      <c r="A9" s="55" t="s">
        <v>30</v>
      </c>
      <c r="B9" s="56"/>
      <c r="C9" s="134" t="n">
        <v>1</v>
      </c>
      <c r="D9" s="56" t="s">
        <v>496</v>
      </c>
      <c r="E9" s="12" t="s">
        <v>20</v>
      </c>
      <c r="F9" s="170" t="n">
        <v>20987.6</v>
      </c>
      <c r="G9" s="47" t="n">
        <v>20241</v>
      </c>
      <c r="H9" s="47" t="n">
        <v>16920</v>
      </c>
      <c r="I9" s="47" t="n">
        <v>19620</v>
      </c>
      <c r="J9" s="47" t="n">
        <v>8838</v>
      </c>
      <c r="K9" s="47" t="n">
        <v>5544</v>
      </c>
      <c r="L9" s="75" t="s">
        <v>21</v>
      </c>
      <c r="M9" s="161" t="s">
        <v>13</v>
      </c>
    </row>
    <row r="10" customFormat="false" ht="15" hidden="false" customHeight="false" outlineLevel="0" collapsed="false">
      <c r="A10" s="139" t="s">
        <v>33</v>
      </c>
      <c r="B10" s="140"/>
      <c r="C10" s="141" t="n">
        <v>22</v>
      </c>
      <c r="D10" s="140" t="s">
        <v>606</v>
      </c>
      <c r="E10" s="79" t="s">
        <v>67</v>
      </c>
      <c r="F10" s="169" t="n">
        <v>18986.3</v>
      </c>
      <c r="G10" s="63" t="n">
        <v>20252</v>
      </c>
      <c r="H10" s="63" t="n">
        <v>20968</v>
      </c>
      <c r="I10" s="63" t="n">
        <v>17545</v>
      </c>
      <c r="J10" s="63" t="n">
        <v>10081</v>
      </c>
      <c r="K10" s="63" t="n">
        <v>8100</v>
      </c>
      <c r="L10" s="75" t="s">
        <v>68</v>
      </c>
      <c r="M10" s="75"/>
    </row>
    <row r="11" customFormat="false" ht="15" hidden="false" customHeight="false" outlineLevel="0" collapsed="false">
      <c r="A11" s="55" t="s">
        <v>36</v>
      </c>
      <c r="B11" s="56"/>
      <c r="C11" s="134" t="n">
        <v>18</v>
      </c>
      <c r="D11" s="127" t="s">
        <v>137</v>
      </c>
      <c r="E11" s="12" t="s">
        <v>138</v>
      </c>
      <c r="F11" s="170" t="n">
        <v>18673.5</v>
      </c>
      <c r="G11" s="47" t="n">
        <v>11712</v>
      </c>
      <c r="H11" s="47" t="s">
        <v>392</v>
      </c>
      <c r="I11" s="47" t="s">
        <v>392</v>
      </c>
      <c r="J11" s="47" t="s">
        <v>392</v>
      </c>
      <c r="K11" s="47" t="s">
        <v>392</v>
      </c>
      <c r="L11" s="75" t="s">
        <v>139</v>
      </c>
    </row>
    <row r="12" customFormat="false" ht="15" hidden="false" customHeight="false" outlineLevel="0" collapsed="false">
      <c r="A12" s="130" t="s">
        <v>40</v>
      </c>
      <c r="B12" s="131"/>
      <c r="C12" s="132" t="n">
        <v>11</v>
      </c>
      <c r="D12" s="136" t="s">
        <v>314</v>
      </c>
      <c r="E12" s="14" t="s">
        <v>11</v>
      </c>
      <c r="F12" s="171" t="n">
        <v>17810</v>
      </c>
      <c r="G12" s="49" t="n">
        <v>10892</v>
      </c>
      <c r="H12" s="49" t="n">
        <v>13500</v>
      </c>
      <c r="I12" s="49" t="n">
        <v>10125</v>
      </c>
      <c r="J12" s="49" t="n">
        <v>6750</v>
      </c>
      <c r="K12" s="49" t="n">
        <v>3375</v>
      </c>
      <c r="L12" s="75" t="s">
        <v>71</v>
      </c>
      <c r="M12" s="161" t="s">
        <v>13</v>
      </c>
    </row>
    <row r="13" customFormat="false" ht="15" hidden="false" customHeight="false" outlineLevel="0" collapsed="false">
      <c r="A13" s="55" t="s">
        <v>43</v>
      </c>
      <c r="B13" s="56"/>
      <c r="C13" s="134" t="n">
        <v>11</v>
      </c>
      <c r="D13" s="56" t="s">
        <v>506</v>
      </c>
      <c r="E13" s="12" t="s">
        <v>11</v>
      </c>
      <c r="F13" s="170" t="n">
        <v>14835</v>
      </c>
      <c r="G13" s="47" t="n">
        <v>5160</v>
      </c>
      <c r="H13" s="47" t="n">
        <v>6875</v>
      </c>
      <c r="I13" s="47" t="n">
        <v>2975</v>
      </c>
      <c r="J13" s="47" t="n">
        <v>2975</v>
      </c>
      <c r="K13" s="47" t="n">
        <v>3250</v>
      </c>
      <c r="L13" s="75" t="s">
        <v>507</v>
      </c>
      <c r="M13" s="161" t="s">
        <v>13</v>
      </c>
    </row>
    <row r="14" customFormat="false" ht="15" hidden="false" customHeight="false" outlineLevel="0" collapsed="false">
      <c r="A14" s="55" t="s">
        <v>46</v>
      </c>
      <c r="B14" s="56"/>
      <c r="C14" s="134" t="n">
        <v>22</v>
      </c>
      <c r="D14" s="56" t="s">
        <v>607</v>
      </c>
      <c r="E14" s="12" t="s">
        <v>67</v>
      </c>
      <c r="F14" s="170" t="n">
        <v>13344.3</v>
      </c>
      <c r="G14" s="47" t="n">
        <v>13055</v>
      </c>
      <c r="H14" s="47" t="n">
        <v>15130</v>
      </c>
      <c r="I14" s="47" t="n">
        <v>14441</v>
      </c>
      <c r="J14" s="47" t="n">
        <v>15292</v>
      </c>
      <c r="K14" s="47" t="n">
        <v>10451</v>
      </c>
      <c r="L14" s="75" t="s">
        <v>68</v>
      </c>
      <c r="M14" s="75"/>
    </row>
    <row r="15" customFormat="false" ht="15" hidden="false" customHeight="false" outlineLevel="0" collapsed="false">
      <c r="A15" s="55" t="s">
        <v>49</v>
      </c>
      <c r="B15" s="56"/>
      <c r="C15" s="134" t="n">
        <v>11</v>
      </c>
      <c r="D15" s="127" t="s">
        <v>497</v>
      </c>
      <c r="E15" s="12" t="s">
        <v>11</v>
      </c>
      <c r="F15" s="170" t="n">
        <v>12435.5</v>
      </c>
      <c r="G15" s="47" t="n">
        <v>10710</v>
      </c>
      <c r="H15" s="47" t="s">
        <v>392</v>
      </c>
      <c r="I15" s="47" t="s">
        <v>392</v>
      </c>
      <c r="J15" s="47" t="s">
        <v>392</v>
      </c>
      <c r="K15" s="47" t="s">
        <v>392</v>
      </c>
      <c r="L15" s="75" t="s">
        <v>498</v>
      </c>
      <c r="M15" s="161" t="s">
        <v>13</v>
      </c>
    </row>
    <row r="16" customFormat="false" ht="15" hidden="false" customHeight="false" outlineLevel="0" collapsed="false">
      <c r="A16" s="139" t="s">
        <v>52</v>
      </c>
      <c r="B16" s="140"/>
      <c r="C16" s="141" t="n">
        <v>22</v>
      </c>
      <c r="D16" s="140" t="s">
        <v>614</v>
      </c>
      <c r="E16" s="79" t="s">
        <v>67</v>
      </c>
      <c r="F16" s="169" t="n">
        <v>11795.5</v>
      </c>
      <c r="G16" s="63" t="n">
        <v>7968</v>
      </c>
      <c r="H16" s="63" t="n">
        <v>9336</v>
      </c>
      <c r="I16" s="63" t="n">
        <v>9069</v>
      </c>
      <c r="J16" s="63" t="n">
        <v>8033</v>
      </c>
      <c r="K16" s="63" t="n">
        <v>5137</v>
      </c>
      <c r="L16" s="75" t="s">
        <v>68</v>
      </c>
    </row>
    <row r="17" customFormat="false" ht="15" hidden="false" customHeight="false" outlineLevel="0" collapsed="false">
      <c r="A17" s="125" t="s">
        <v>55</v>
      </c>
      <c r="B17" s="127"/>
      <c r="C17" s="128" t="n">
        <v>1</v>
      </c>
      <c r="D17" s="127" t="s">
        <v>111</v>
      </c>
      <c r="E17" s="37" t="s">
        <v>24</v>
      </c>
      <c r="F17" s="172" t="n">
        <v>11667.5</v>
      </c>
      <c r="G17" s="23" t="n">
        <v>5200</v>
      </c>
      <c r="H17" s="23" t="n">
        <v>8449</v>
      </c>
      <c r="I17" s="23" t="n">
        <v>2475</v>
      </c>
      <c r="J17" s="23" t="n">
        <v>6812</v>
      </c>
      <c r="K17" s="23" t="n">
        <v>4482</v>
      </c>
      <c r="L17" s="75" t="s">
        <v>505</v>
      </c>
      <c r="M17" s="161" t="s">
        <v>13</v>
      </c>
    </row>
    <row r="18" customFormat="false" ht="15" hidden="false" customHeight="false" outlineLevel="0" collapsed="false">
      <c r="A18" s="130" t="s">
        <v>58</v>
      </c>
      <c r="B18" s="131"/>
      <c r="C18" s="132" t="n">
        <v>16</v>
      </c>
      <c r="D18" s="136" t="s">
        <v>123</v>
      </c>
      <c r="E18" s="14" t="s">
        <v>510</v>
      </c>
      <c r="F18" s="171" t="n">
        <v>11505</v>
      </c>
      <c r="G18" s="49" t="n">
        <v>1475</v>
      </c>
      <c r="H18" s="49" t="s">
        <v>392</v>
      </c>
      <c r="I18" s="49" t="s">
        <v>392</v>
      </c>
      <c r="J18" s="49" t="s">
        <v>392</v>
      </c>
      <c r="K18" s="49" t="s">
        <v>392</v>
      </c>
      <c r="L18" s="75" t="s">
        <v>125</v>
      </c>
      <c r="M18" s="161" t="s">
        <v>126</v>
      </c>
    </row>
    <row r="19" customFormat="false" ht="15" hidden="false" customHeight="false" outlineLevel="0" collapsed="false">
      <c r="A19" s="55" t="s">
        <v>62</v>
      </c>
      <c r="B19" s="56"/>
      <c r="C19" s="134" t="n">
        <v>1</v>
      </c>
      <c r="D19" s="56" t="s">
        <v>181</v>
      </c>
      <c r="E19" s="12" t="s">
        <v>24</v>
      </c>
      <c r="F19" s="170" t="n">
        <v>10606.2</v>
      </c>
      <c r="G19" s="47" t="n">
        <v>7828</v>
      </c>
      <c r="H19" s="47" t="n">
        <v>9181</v>
      </c>
      <c r="I19" s="47" t="n">
        <v>9998</v>
      </c>
      <c r="J19" s="47" t="n">
        <v>9368</v>
      </c>
      <c r="K19" s="47" t="n">
        <v>10889</v>
      </c>
      <c r="L19" s="75" t="s">
        <v>182</v>
      </c>
      <c r="M19" s="161" t="s">
        <v>13</v>
      </c>
    </row>
    <row r="20" customFormat="false" ht="15" hidden="false" customHeight="false" outlineLevel="0" collapsed="false">
      <c r="A20" s="55" t="s">
        <v>65</v>
      </c>
      <c r="B20" s="56"/>
      <c r="C20" s="134" t="n">
        <v>14</v>
      </c>
      <c r="D20" s="56" t="s">
        <v>317</v>
      </c>
      <c r="E20" s="12" t="s">
        <v>74</v>
      </c>
      <c r="F20" s="170" t="n">
        <v>10569</v>
      </c>
      <c r="G20" s="47" t="n">
        <v>11542</v>
      </c>
      <c r="H20" s="47" t="n">
        <v>19438</v>
      </c>
      <c r="I20" s="47" t="n">
        <v>16658</v>
      </c>
      <c r="J20" s="47" t="n">
        <v>12350</v>
      </c>
      <c r="K20" s="47" t="n">
        <v>8450</v>
      </c>
      <c r="L20" s="75" t="s">
        <v>68</v>
      </c>
      <c r="M20" s="161" t="s">
        <v>75</v>
      </c>
    </row>
    <row r="21" customFormat="false" ht="15" hidden="false" customHeight="false" outlineLevel="0" collapsed="false">
      <c r="A21" s="55" t="s">
        <v>69</v>
      </c>
      <c r="B21" s="56"/>
      <c r="C21" s="134" t="n">
        <v>1</v>
      </c>
      <c r="D21" s="56" t="s">
        <v>668</v>
      </c>
      <c r="E21" s="12" t="s">
        <v>24</v>
      </c>
      <c r="F21" s="170" t="n">
        <v>9580</v>
      </c>
      <c r="G21" s="47" t="s">
        <v>392</v>
      </c>
      <c r="H21" s="47" t="s">
        <v>392</v>
      </c>
      <c r="I21" s="47" t="s">
        <v>392</v>
      </c>
      <c r="J21" s="47" t="s">
        <v>392</v>
      </c>
      <c r="K21" s="47" t="s">
        <v>392</v>
      </c>
      <c r="L21" s="75" t="s">
        <v>609</v>
      </c>
      <c r="M21" s="75" t="s">
        <v>13</v>
      </c>
    </row>
    <row r="22" customFormat="false" ht="15" hidden="false" customHeight="false" outlineLevel="0" collapsed="false">
      <c r="A22" s="139" t="s">
        <v>72</v>
      </c>
      <c r="B22" s="140"/>
      <c r="C22" s="141" t="n">
        <v>7</v>
      </c>
      <c r="D22" s="140" t="s">
        <v>97</v>
      </c>
      <c r="E22" s="79" t="s">
        <v>74</v>
      </c>
      <c r="F22" s="169" t="n">
        <v>9568</v>
      </c>
      <c r="G22" s="63" t="n">
        <v>13754</v>
      </c>
      <c r="H22" s="63" t="n">
        <v>5083</v>
      </c>
      <c r="I22" s="63" t="n">
        <v>3987</v>
      </c>
      <c r="J22" s="63" t="n">
        <v>3103</v>
      </c>
      <c r="K22" s="63" t="n">
        <v>3097</v>
      </c>
      <c r="L22" s="75" t="s">
        <v>98</v>
      </c>
      <c r="M22" s="75" t="s">
        <v>13</v>
      </c>
    </row>
    <row r="23" customFormat="false" ht="15" hidden="false" customHeight="false" outlineLevel="0" collapsed="false">
      <c r="A23" s="55" t="s">
        <v>76</v>
      </c>
      <c r="B23" s="56"/>
      <c r="C23" s="134" t="n">
        <v>16</v>
      </c>
      <c r="D23" s="127" t="s">
        <v>669</v>
      </c>
      <c r="E23" s="12" t="s">
        <v>510</v>
      </c>
      <c r="F23" s="170" t="n">
        <v>9657.45</v>
      </c>
      <c r="G23" s="47" t="n">
        <v>2574</v>
      </c>
      <c r="H23" s="47" t="s">
        <v>392</v>
      </c>
      <c r="I23" s="47" t="s">
        <v>392</v>
      </c>
      <c r="J23" s="47" t="s">
        <v>392</v>
      </c>
      <c r="K23" s="47" t="s">
        <v>392</v>
      </c>
      <c r="L23" s="75" t="s">
        <v>511</v>
      </c>
      <c r="M23" s="161" t="s">
        <v>126</v>
      </c>
    </row>
    <row r="24" customFormat="false" ht="15" hidden="false" customHeight="false" outlineLevel="0" collapsed="false">
      <c r="A24" s="130" t="s">
        <v>80</v>
      </c>
      <c r="B24" s="131"/>
      <c r="C24" s="132" t="n">
        <v>2</v>
      </c>
      <c r="D24" s="131" t="s">
        <v>117</v>
      </c>
      <c r="E24" s="14" t="s">
        <v>82</v>
      </c>
      <c r="F24" s="171" t="n">
        <v>8336</v>
      </c>
      <c r="G24" s="49" t="s">
        <v>392</v>
      </c>
      <c r="H24" s="49" t="s">
        <v>392</v>
      </c>
      <c r="I24" s="49" t="s">
        <v>392</v>
      </c>
      <c r="J24" s="49" t="s">
        <v>392</v>
      </c>
      <c r="K24" s="49" t="s">
        <v>392</v>
      </c>
      <c r="L24" s="173" t="s">
        <v>118</v>
      </c>
      <c r="M24" s="75" t="s">
        <v>84</v>
      </c>
    </row>
    <row r="25" customFormat="false" ht="15" hidden="false" customHeight="false" outlineLevel="0" collapsed="false">
      <c r="A25" s="139" t="s">
        <v>85</v>
      </c>
      <c r="B25" s="56"/>
      <c r="C25" s="134" t="n">
        <v>1</v>
      </c>
      <c r="D25" s="56" t="s">
        <v>318</v>
      </c>
      <c r="E25" s="12" t="s">
        <v>24</v>
      </c>
      <c r="F25" s="170" t="n">
        <v>8059</v>
      </c>
      <c r="G25" s="47" t="s">
        <v>392</v>
      </c>
      <c r="H25" s="47" t="s">
        <v>392</v>
      </c>
      <c r="I25" s="47" t="s">
        <v>392</v>
      </c>
      <c r="J25" s="47" t="s">
        <v>392</v>
      </c>
      <c r="K25" s="47" t="s">
        <v>392</v>
      </c>
      <c r="L25" s="75" t="s">
        <v>90</v>
      </c>
      <c r="M25" s="161" t="s">
        <v>13</v>
      </c>
    </row>
    <row r="26" customFormat="false" ht="15" hidden="false" customHeight="false" outlineLevel="0" collapsed="false">
      <c r="A26" s="55" t="s">
        <v>88</v>
      </c>
      <c r="B26" s="56"/>
      <c r="C26" s="134" t="n">
        <v>2</v>
      </c>
      <c r="D26" s="56" t="s">
        <v>132</v>
      </c>
      <c r="E26" s="12" t="s">
        <v>82</v>
      </c>
      <c r="F26" s="170" t="n">
        <v>7978.1</v>
      </c>
      <c r="G26" s="47" t="s">
        <v>392</v>
      </c>
      <c r="H26" s="47" t="s">
        <v>392</v>
      </c>
      <c r="I26" s="47" t="s">
        <v>392</v>
      </c>
      <c r="J26" s="47" t="s">
        <v>392</v>
      </c>
      <c r="K26" s="47" t="s">
        <v>392</v>
      </c>
      <c r="L26" s="75" t="s">
        <v>133</v>
      </c>
      <c r="M26" s="75" t="s">
        <v>84</v>
      </c>
    </row>
    <row r="27" customFormat="false" ht="15" hidden="false" customHeight="false" outlineLevel="0" collapsed="false">
      <c r="A27" s="55" t="s">
        <v>91</v>
      </c>
      <c r="B27" s="56"/>
      <c r="C27" s="134" t="n">
        <v>9</v>
      </c>
      <c r="D27" s="56" t="s">
        <v>600</v>
      </c>
      <c r="E27" s="12" t="s">
        <v>24</v>
      </c>
      <c r="F27" s="170" t="n">
        <v>7499</v>
      </c>
      <c r="G27" s="47" t="s">
        <v>392</v>
      </c>
      <c r="H27" s="47" t="s">
        <v>392</v>
      </c>
      <c r="I27" s="47" t="s">
        <v>392</v>
      </c>
      <c r="J27" s="47" t="s">
        <v>392</v>
      </c>
      <c r="K27" s="47" t="s">
        <v>392</v>
      </c>
      <c r="L27" s="75" t="s">
        <v>68</v>
      </c>
      <c r="M27" s="161" t="s">
        <v>13</v>
      </c>
    </row>
    <row r="28" customFormat="false" ht="15" hidden="false" customHeight="false" outlineLevel="0" collapsed="false">
      <c r="A28" s="139" t="s">
        <v>96</v>
      </c>
      <c r="B28" s="140"/>
      <c r="C28" s="141" t="n">
        <v>1</v>
      </c>
      <c r="D28" s="140" t="s">
        <v>484</v>
      </c>
      <c r="E28" s="79" t="s">
        <v>78</v>
      </c>
      <c r="F28" s="169" t="n">
        <v>7131.6</v>
      </c>
      <c r="G28" s="63" t="n">
        <v>1059</v>
      </c>
      <c r="H28" s="63" t="s">
        <v>392</v>
      </c>
      <c r="I28" s="63" t="s">
        <v>392</v>
      </c>
      <c r="J28" s="63" t="n">
        <v>1602</v>
      </c>
      <c r="K28" s="63" t="n">
        <v>3195</v>
      </c>
      <c r="L28" s="75" t="s">
        <v>485</v>
      </c>
      <c r="M28" s="75" t="s">
        <v>13</v>
      </c>
    </row>
    <row r="29" customFormat="false" ht="15" hidden="false" customHeight="false" outlineLevel="0" collapsed="false">
      <c r="A29" s="55" t="s">
        <v>99</v>
      </c>
      <c r="B29" s="56"/>
      <c r="C29" s="134" t="n">
        <v>1</v>
      </c>
      <c r="D29" s="56" t="s">
        <v>670</v>
      </c>
      <c r="E29" s="12" t="s">
        <v>24</v>
      </c>
      <c r="F29" s="170" t="n">
        <v>7066.55</v>
      </c>
      <c r="G29" s="47" t="s">
        <v>392</v>
      </c>
      <c r="H29" s="47" t="s">
        <v>392</v>
      </c>
      <c r="I29" s="47" t="s">
        <v>392</v>
      </c>
      <c r="J29" s="47" t="s">
        <v>392</v>
      </c>
      <c r="K29" s="47" t="s">
        <v>392</v>
      </c>
      <c r="L29" s="75" t="s">
        <v>504</v>
      </c>
      <c r="M29" s="75" t="s">
        <v>13</v>
      </c>
    </row>
    <row r="30" customFormat="false" ht="15" hidden="false" customHeight="false" outlineLevel="0" collapsed="false">
      <c r="A30" s="130" t="s">
        <v>102</v>
      </c>
      <c r="B30" s="131"/>
      <c r="C30" s="132" t="n">
        <v>1</v>
      </c>
      <c r="D30" s="131" t="s">
        <v>671</v>
      </c>
      <c r="E30" s="14" t="s">
        <v>24</v>
      </c>
      <c r="F30" s="171" t="n">
        <v>6847</v>
      </c>
      <c r="G30" s="49" t="s">
        <v>392</v>
      </c>
      <c r="H30" s="49" t="s">
        <v>392</v>
      </c>
      <c r="I30" s="49" t="s">
        <v>392</v>
      </c>
      <c r="J30" s="49" t="s">
        <v>392</v>
      </c>
      <c r="K30" s="49" t="s">
        <v>392</v>
      </c>
      <c r="L30" s="75" t="s">
        <v>672</v>
      </c>
      <c r="M30" s="75" t="s">
        <v>13</v>
      </c>
    </row>
    <row r="31" customFormat="false" ht="15" hidden="false" customHeight="false" outlineLevel="0" collapsed="false">
      <c r="A31" s="55" t="s">
        <v>104</v>
      </c>
      <c r="B31" s="56"/>
      <c r="C31" s="134" t="n">
        <v>14</v>
      </c>
      <c r="D31" s="56" t="s">
        <v>320</v>
      </c>
      <c r="E31" s="12" t="s">
        <v>74</v>
      </c>
      <c r="F31" s="170" t="n">
        <v>6817</v>
      </c>
      <c r="G31" s="47" t="n">
        <v>8370</v>
      </c>
      <c r="H31" s="47" t="n">
        <v>9973</v>
      </c>
      <c r="I31" s="47" t="n">
        <v>4950</v>
      </c>
      <c r="J31" s="47" t="s">
        <v>392</v>
      </c>
      <c r="K31" s="47" t="s">
        <v>392</v>
      </c>
      <c r="L31" s="75" t="s">
        <v>68</v>
      </c>
      <c r="M31" s="75" t="s">
        <v>75</v>
      </c>
    </row>
    <row r="32" customFormat="false" ht="15" hidden="false" customHeight="false" outlineLevel="0" collapsed="false">
      <c r="A32" s="55" t="s">
        <v>107</v>
      </c>
      <c r="B32" s="56"/>
      <c r="C32" s="134" t="n">
        <v>1</v>
      </c>
      <c r="D32" s="56" t="s">
        <v>516</v>
      </c>
      <c r="E32" s="12" t="s">
        <v>24</v>
      </c>
      <c r="F32" s="170" t="n">
        <v>6785</v>
      </c>
      <c r="G32" s="47" t="n">
        <v>5015</v>
      </c>
      <c r="H32" s="47" t="n">
        <v>4130</v>
      </c>
      <c r="I32" s="47" t="s">
        <v>392</v>
      </c>
      <c r="J32" s="47" t="s">
        <v>392</v>
      </c>
      <c r="K32" s="47" t="s">
        <v>392</v>
      </c>
      <c r="L32" s="75" t="s">
        <v>517</v>
      </c>
      <c r="M32" s="161" t="s">
        <v>13</v>
      </c>
    </row>
    <row r="33" customFormat="false" ht="15" hidden="false" customHeight="false" outlineLevel="0" collapsed="false">
      <c r="A33" s="130" t="s">
        <v>110</v>
      </c>
      <c r="B33" s="131"/>
      <c r="C33" s="132" t="n">
        <v>20</v>
      </c>
      <c r="D33" s="131" t="s">
        <v>673</v>
      </c>
      <c r="E33" s="14" t="s">
        <v>109</v>
      </c>
      <c r="F33" s="174" t="n">
        <v>6696</v>
      </c>
      <c r="G33" s="49" t="n">
        <v>8416</v>
      </c>
      <c r="H33" s="49" t="n">
        <v>2863</v>
      </c>
      <c r="I33" s="49" t="s">
        <v>392</v>
      </c>
      <c r="J33" s="49" t="s">
        <v>392</v>
      </c>
      <c r="K33" s="49" t="s">
        <v>392</v>
      </c>
      <c r="L33" s="75" t="s">
        <v>68</v>
      </c>
      <c r="M33" s="75"/>
    </row>
    <row r="34" customFormat="false" ht="15" hidden="false" customHeight="false" outlineLevel="0" collapsed="false">
      <c r="A34" s="55" t="s">
        <v>113</v>
      </c>
      <c r="B34" s="56"/>
      <c r="C34" s="134" t="n">
        <v>1</v>
      </c>
      <c r="D34" s="56" t="s">
        <v>674</v>
      </c>
      <c r="E34" s="12" t="s">
        <v>24</v>
      </c>
      <c r="F34" s="170" t="n">
        <v>6500</v>
      </c>
      <c r="G34" s="47" t="n">
        <v>3170</v>
      </c>
      <c r="H34" s="47" t="s">
        <v>392</v>
      </c>
      <c r="I34" s="47" t="s">
        <v>392</v>
      </c>
      <c r="J34" s="47" t="s">
        <v>392</v>
      </c>
      <c r="K34" s="47" t="s">
        <v>392</v>
      </c>
      <c r="L34" s="75" t="s">
        <v>675</v>
      </c>
      <c r="M34" s="75" t="s">
        <v>13</v>
      </c>
    </row>
    <row r="35" customFormat="false" ht="15" hidden="false" customHeight="false" outlineLevel="0" collapsed="false">
      <c r="A35" s="55" t="s">
        <v>116</v>
      </c>
      <c r="B35" s="56"/>
      <c r="C35" s="134" t="n">
        <v>1</v>
      </c>
      <c r="D35" s="56" t="s">
        <v>508</v>
      </c>
      <c r="E35" s="12" t="s">
        <v>20</v>
      </c>
      <c r="F35" s="170" t="n">
        <v>6480</v>
      </c>
      <c r="G35" s="47" t="n">
        <v>8242</v>
      </c>
      <c r="H35" s="47" t="n">
        <v>8006</v>
      </c>
      <c r="I35" s="47" t="n">
        <v>11015</v>
      </c>
      <c r="J35" s="47" t="n">
        <v>5546</v>
      </c>
      <c r="K35" s="47" t="n">
        <v>2774</v>
      </c>
      <c r="L35" s="75" t="s">
        <v>218</v>
      </c>
      <c r="M35" s="161" t="s">
        <v>13</v>
      </c>
    </row>
    <row r="36" customFormat="false" ht="15" hidden="false" customHeight="false" outlineLevel="0" collapsed="false">
      <c r="A36" s="130" t="s">
        <v>119</v>
      </c>
      <c r="B36" s="131"/>
      <c r="C36" s="132" t="n">
        <v>11</v>
      </c>
      <c r="D36" s="131" t="s">
        <v>499</v>
      </c>
      <c r="E36" s="14" t="s">
        <v>11</v>
      </c>
      <c r="F36" s="171" t="n">
        <v>6300</v>
      </c>
      <c r="G36" s="49" t="n">
        <v>4725</v>
      </c>
      <c r="H36" s="49" t="n">
        <v>525</v>
      </c>
      <c r="I36" s="49" t="s">
        <v>392</v>
      </c>
      <c r="J36" s="49" t="s">
        <v>392</v>
      </c>
      <c r="K36" s="49" t="s">
        <v>392</v>
      </c>
      <c r="L36" s="75" t="s">
        <v>588</v>
      </c>
      <c r="M36" s="161" t="s">
        <v>13</v>
      </c>
    </row>
    <row r="37" customFormat="false" ht="15" hidden="false" customHeight="false" outlineLevel="0" collapsed="false">
      <c r="A37" s="55" t="s">
        <v>122</v>
      </c>
      <c r="B37" s="56"/>
      <c r="C37" s="134" t="n">
        <v>7</v>
      </c>
      <c r="D37" s="56" t="s">
        <v>438</v>
      </c>
      <c r="E37" s="12" t="s">
        <v>268</v>
      </c>
      <c r="F37" s="170" t="n">
        <v>6257.25</v>
      </c>
      <c r="G37" s="47" t="n">
        <v>13971</v>
      </c>
      <c r="H37" s="47" t="n">
        <v>8490</v>
      </c>
      <c r="I37" s="47" t="n">
        <v>13000</v>
      </c>
      <c r="J37" s="47" t="n">
        <v>14760</v>
      </c>
      <c r="K37" s="47" t="n">
        <v>11374</v>
      </c>
      <c r="L37" s="75" t="s">
        <v>439</v>
      </c>
      <c r="M37" s="75" t="s">
        <v>13</v>
      </c>
    </row>
    <row r="38" customFormat="false" ht="15" hidden="false" customHeight="false" outlineLevel="0" collapsed="false">
      <c r="A38" s="55" t="s">
        <v>127</v>
      </c>
      <c r="B38" s="56"/>
      <c r="C38" s="134" t="n">
        <v>1</v>
      </c>
      <c r="D38" s="56" t="s">
        <v>174</v>
      </c>
      <c r="E38" s="12" t="s">
        <v>24</v>
      </c>
      <c r="F38" s="170" t="n">
        <v>5864</v>
      </c>
      <c r="G38" s="47" t="n">
        <v>2034</v>
      </c>
      <c r="H38" s="47" t="s">
        <v>392</v>
      </c>
      <c r="I38" s="47" t="s">
        <v>392</v>
      </c>
      <c r="J38" s="47" t="s">
        <v>392</v>
      </c>
      <c r="K38" s="47" t="s">
        <v>392</v>
      </c>
      <c r="L38" s="75" t="s">
        <v>175</v>
      </c>
      <c r="M38" s="75" t="s">
        <v>13</v>
      </c>
    </row>
    <row r="39" customFormat="false" ht="15" hidden="false" customHeight="false" outlineLevel="0" collapsed="false">
      <c r="A39" s="130" t="s">
        <v>131</v>
      </c>
      <c r="B39" s="131"/>
      <c r="C39" s="132" t="n">
        <v>1</v>
      </c>
      <c r="D39" s="131" t="s">
        <v>384</v>
      </c>
      <c r="E39" s="14" t="s">
        <v>94</v>
      </c>
      <c r="F39" s="171" t="n">
        <v>5775</v>
      </c>
      <c r="G39" s="49" t="n">
        <v>5775</v>
      </c>
      <c r="H39" s="49" t="n">
        <v>3155</v>
      </c>
      <c r="I39" s="49" t="n">
        <v>1270</v>
      </c>
      <c r="J39" s="49" t="s">
        <v>392</v>
      </c>
      <c r="K39" s="49" t="s">
        <v>392</v>
      </c>
      <c r="L39" s="75" t="s">
        <v>385</v>
      </c>
      <c r="M39" s="161" t="s">
        <v>13</v>
      </c>
    </row>
    <row r="40" customFormat="false" ht="15" hidden="false" customHeight="false" outlineLevel="0" collapsed="false">
      <c r="A40" s="55" t="s">
        <v>134</v>
      </c>
      <c r="B40" s="56"/>
      <c r="C40" s="134" t="n">
        <v>2</v>
      </c>
      <c r="D40" s="56" t="s">
        <v>676</v>
      </c>
      <c r="E40" s="12" t="s">
        <v>677</v>
      </c>
      <c r="F40" s="170" t="n">
        <v>5736</v>
      </c>
      <c r="G40" s="47" t="n">
        <v>6712</v>
      </c>
      <c r="H40" s="47" t="n">
        <v>8501</v>
      </c>
      <c r="I40" s="47" t="n">
        <v>7538</v>
      </c>
      <c r="J40" s="47" t="n">
        <v>9616</v>
      </c>
      <c r="K40" s="47" t="n">
        <v>6738</v>
      </c>
      <c r="L40" s="75" t="s">
        <v>641</v>
      </c>
      <c r="M40" s="75" t="s">
        <v>84</v>
      </c>
    </row>
    <row r="41" customFormat="false" ht="15" hidden="false" customHeight="false" outlineLevel="0" collapsed="false">
      <c r="A41" s="55" t="s">
        <v>136</v>
      </c>
      <c r="B41" s="56"/>
      <c r="C41" s="134" t="n">
        <v>29</v>
      </c>
      <c r="D41" s="56" t="s">
        <v>678</v>
      </c>
      <c r="E41" s="12" t="s">
        <v>138</v>
      </c>
      <c r="F41" s="170" t="n">
        <v>5697</v>
      </c>
      <c r="G41" s="47" t="n">
        <v>9572</v>
      </c>
      <c r="H41" s="47" t="n">
        <v>10129</v>
      </c>
      <c r="I41" s="47" t="n">
        <v>5282</v>
      </c>
      <c r="J41" s="47" t="s">
        <v>392</v>
      </c>
      <c r="K41" s="47" t="s">
        <v>392</v>
      </c>
      <c r="L41" s="75" t="s">
        <v>491</v>
      </c>
      <c r="M41" s="75" t="s">
        <v>13</v>
      </c>
    </row>
    <row r="42" customFormat="false" ht="15" hidden="false" customHeight="false" outlineLevel="0" collapsed="false">
      <c r="A42" s="130" t="s">
        <v>141</v>
      </c>
      <c r="B42" s="131"/>
      <c r="C42" s="132" t="n">
        <v>7</v>
      </c>
      <c r="D42" s="131" t="s">
        <v>616</v>
      </c>
      <c r="E42" s="14" t="s">
        <v>94</v>
      </c>
      <c r="F42" s="171" t="n">
        <v>5652</v>
      </c>
      <c r="G42" s="49" t="n">
        <v>4718</v>
      </c>
      <c r="H42" s="49" t="n">
        <v>7009</v>
      </c>
      <c r="I42" s="49" t="n">
        <v>2507</v>
      </c>
      <c r="J42" s="49" t="s">
        <v>392</v>
      </c>
      <c r="K42" s="49" t="s">
        <v>392</v>
      </c>
      <c r="L42" s="75" t="s">
        <v>617</v>
      </c>
      <c r="M42" s="75" t="s">
        <v>13</v>
      </c>
    </row>
    <row r="43" customFormat="false" ht="15" hidden="false" customHeight="false" outlineLevel="0" collapsed="false">
      <c r="A43" s="55" t="s">
        <v>144</v>
      </c>
      <c r="B43" s="56"/>
      <c r="C43" s="134" t="n">
        <v>1</v>
      </c>
      <c r="D43" s="127" t="s">
        <v>44</v>
      </c>
      <c r="E43" s="12" t="s">
        <v>24</v>
      </c>
      <c r="F43" s="170" t="n">
        <v>5568.05</v>
      </c>
      <c r="G43" s="47" t="n">
        <v>8109</v>
      </c>
      <c r="H43" s="47" t="n">
        <v>1170</v>
      </c>
      <c r="I43" s="47" t="s">
        <v>392</v>
      </c>
      <c r="J43" s="47" t="s">
        <v>392</v>
      </c>
      <c r="K43" s="47" t="s">
        <v>392</v>
      </c>
      <c r="L43" s="75" t="s">
        <v>45</v>
      </c>
      <c r="M43" s="161" t="s">
        <v>13</v>
      </c>
    </row>
    <row r="44" customFormat="false" ht="15" hidden="false" customHeight="false" outlineLevel="0" collapsed="false">
      <c r="A44" s="55" t="s">
        <v>147</v>
      </c>
      <c r="B44" s="56"/>
      <c r="C44" s="134" t="n">
        <v>1</v>
      </c>
      <c r="D44" s="56" t="s">
        <v>443</v>
      </c>
      <c r="E44" s="12" t="s">
        <v>24</v>
      </c>
      <c r="F44" s="170" t="n">
        <v>5535</v>
      </c>
      <c r="G44" s="47" t="n">
        <v>5792</v>
      </c>
      <c r="H44" s="47" t="n">
        <v>1742</v>
      </c>
      <c r="I44" s="47" t="s">
        <v>392</v>
      </c>
      <c r="J44" s="47" t="s">
        <v>392</v>
      </c>
      <c r="K44" s="47" t="s">
        <v>392</v>
      </c>
      <c r="L44" s="75" t="s">
        <v>444</v>
      </c>
      <c r="M44" s="161" t="s">
        <v>13</v>
      </c>
    </row>
    <row r="45" customFormat="false" ht="15" hidden="false" customHeight="false" outlineLevel="0" collapsed="false">
      <c r="A45" s="130" t="s">
        <v>150</v>
      </c>
      <c r="B45" s="131"/>
      <c r="C45" s="132" t="n">
        <v>1</v>
      </c>
      <c r="D45" s="131" t="s">
        <v>205</v>
      </c>
      <c r="E45" s="14" t="s">
        <v>24</v>
      </c>
      <c r="F45" s="171" t="n">
        <v>5500</v>
      </c>
      <c r="G45" s="49" t="s">
        <v>392</v>
      </c>
      <c r="H45" s="49" t="s">
        <v>392</v>
      </c>
      <c r="I45" s="49" t="s">
        <v>392</v>
      </c>
      <c r="J45" s="49" t="n">
        <v>1749</v>
      </c>
      <c r="K45" s="49" t="n">
        <v>2067</v>
      </c>
      <c r="L45" s="75" t="s">
        <v>206</v>
      </c>
      <c r="M45" s="75" t="s">
        <v>13</v>
      </c>
    </row>
    <row r="46" customFormat="false" ht="15" hidden="false" customHeight="false" outlineLevel="0" collapsed="false">
      <c r="A46" s="55" t="s">
        <v>153</v>
      </c>
      <c r="B46" s="56"/>
      <c r="C46" s="134" t="n">
        <v>1</v>
      </c>
      <c r="D46" s="56" t="s">
        <v>679</v>
      </c>
      <c r="E46" s="12" t="s">
        <v>24</v>
      </c>
      <c r="F46" s="170" t="n">
        <v>5495.85</v>
      </c>
      <c r="G46" s="47" t="n">
        <v>3082</v>
      </c>
      <c r="H46" s="47" t="n">
        <v>2950</v>
      </c>
      <c r="I46" s="47" t="n">
        <v>3053</v>
      </c>
      <c r="J46" s="47" t="n">
        <v>1819</v>
      </c>
      <c r="K46" s="47" t="n">
        <v>638</v>
      </c>
      <c r="L46" s="75" t="s">
        <v>483</v>
      </c>
      <c r="M46" s="75" t="s">
        <v>13</v>
      </c>
    </row>
    <row r="47" customFormat="false" ht="15" hidden="false" customHeight="false" outlineLevel="0" collapsed="false">
      <c r="A47" s="55" t="s">
        <v>157</v>
      </c>
      <c r="B47" s="56"/>
      <c r="C47" s="134" t="n">
        <v>7</v>
      </c>
      <c r="D47" s="56" t="s">
        <v>601</v>
      </c>
      <c r="E47" s="12" t="s">
        <v>24</v>
      </c>
      <c r="F47" s="170" t="n">
        <v>5445</v>
      </c>
      <c r="G47" s="47" t="n">
        <v>7920</v>
      </c>
      <c r="H47" s="47" t="n">
        <v>3760</v>
      </c>
      <c r="I47" s="47" t="n">
        <v>5281</v>
      </c>
      <c r="J47" s="47" t="n">
        <v>4346</v>
      </c>
      <c r="K47" s="47" t="s">
        <v>392</v>
      </c>
      <c r="L47" s="75" t="s">
        <v>602</v>
      </c>
      <c r="M47" s="75" t="s">
        <v>13</v>
      </c>
    </row>
    <row r="48" customFormat="false" ht="15" hidden="false" customHeight="false" outlineLevel="0" collapsed="false">
      <c r="A48" s="125" t="s">
        <v>160</v>
      </c>
      <c r="B48" s="56"/>
      <c r="C48" s="134" t="n">
        <v>7</v>
      </c>
      <c r="D48" s="56" t="s">
        <v>257</v>
      </c>
      <c r="E48" s="12" t="s">
        <v>94</v>
      </c>
      <c r="F48" s="170" t="n">
        <v>5423.7</v>
      </c>
      <c r="G48" s="47" t="n">
        <v>3854</v>
      </c>
      <c r="H48" s="47" t="n">
        <v>2069</v>
      </c>
      <c r="I48" s="47" t="n">
        <v>1330</v>
      </c>
      <c r="J48" s="47" t="s">
        <v>392</v>
      </c>
      <c r="K48" s="47" t="s">
        <v>392</v>
      </c>
      <c r="L48" s="75" t="s">
        <v>363</v>
      </c>
      <c r="M48" s="75" t="s">
        <v>13</v>
      </c>
    </row>
    <row r="49" customFormat="false" ht="15" hidden="false" customHeight="false" outlineLevel="0" collapsed="false">
      <c r="A49" s="139" t="s">
        <v>163</v>
      </c>
      <c r="B49" s="140"/>
      <c r="C49" s="141" t="n">
        <v>1</v>
      </c>
      <c r="D49" s="140" t="s">
        <v>615</v>
      </c>
      <c r="E49" s="79" t="s">
        <v>178</v>
      </c>
      <c r="F49" s="169" t="n">
        <v>5395.2</v>
      </c>
      <c r="G49" s="63" t="n">
        <v>5391</v>
      </c>
      <c r="H49" s="63" t="n">
        <v>7400</v>
      </c>
      <c r="I49" s="63" t="n">
        <v>8123</v>
      </c>
      <c r="J49" s="63" t="n">
        <v>9268</v>
      </c>
      <c r="K49" s="63" t="n">
        <v>6754</v>
      </c>
      <c r="L49" s="68" t="s">
        <v>236</v>
      </c>
      <c r="M49" s="161" t="s">
        <v>13</v>
      </c>
    </row>
    <row r="50" customFormat="false" ht="15" hidden="false" customHeight="false" outlineLevel="0" collapsed="false">
      <c r="A50" s="55" t="s">
        <v>167</v>
      </c>
      <c r="B50" s="56"/>
      <c r="C50" s="134" t="n">
        <v>1</v>
      </c>
      <c r="D50" s="56" t="s">
        <v>622</v>
      </c>
      <c r="E50" s="12" t="s">
        <v>138</v>
      </c>
      <c r="F50" s="170" t="n">
        <v>5357.8</v>
      </c>
      <c r="G50" s="47" t="n">
        <v>4819</v>
      </c>
      <c r="H50" s="47" t="n">
        <v>6275</v>
      </c>
      <c r="I50" s="47" t="n">
        <v>2848</v>
      </c>
      <c r="J50" s="47" t="n">
        <v>8677</v>
      </c>
      <c r="K50" s="47" t="n">
        <v>7120</v>
      </c>
      <c r="L50" s="75" t="s">
        <v>623</v>
      </c>
      <c r="M50" s="75" t="s">
        <v>13</v>
      </c>
    </row>
    <row r="51" customFormat="false" ht="15" hidden="false" customHeight="false" outlineLevel="0" collapsed="false">
      <c r="A51" s="130" t="s">
        <v>170</v>
      </c>
      <c r="B51" s="131"/>
      <c r="C51" s="132" t="n">
        <v>19</v>
      </c>
      <c r="D51" s="131" t="s">
        <v>680</v>
      </c>
      <c r="E51" s="14" t="s">
        <v>681</v>
      </c>
      <c r="F51" s="171" t="n">
        <v>5105</v>
      </c>
      <c r="G51" s="49" t="n">
        <v>3625</v>
      </c>
      <c r="H51" s="49" t="n">
        <v>4489</v>
      </c>
      <c r="I51" s="49" t="n">
        <v>3058</v>
      </c>
      <c r="J51" s="49" t="n">
        <v>1485</v>
      </c>
      <c r="K51" s="49" t="n">
        <v>405</v>
      </c>
      <c r="L51" s="75" t="s">
        <v>68</v>
      </c>
      <c r="M51" s="75" t="s">
        <v>140</v>
      </c>
    </row>
    <row r="52" customFormat="false" ht="15" hidden="false" customHeight="false" outlineLevel="0" collapsed="false">
      <c r="A52" s="55" t="s">
        <v>173</v>
      </c>
      <c r="B52" s="56"/>
      <c r="C52" s="134" t="n">
        <v>7</v>
      </c>
      <c r="D52" s="56" t="s">
        <v>610</v>
      </c>
      <c r="E52" s="12" t="s">
        <v>24</v>
      </c>
      <c r="F52" s="170" t="n">
        <v>5097</v>
      </c>
      <c r="G52" s="47" t="n">
        <v>2745</v>
      </c>
      <c r="H52" s="47" t="s">
        <v>392</v>
      </c>
      <c r="I52" s="47" t="s">
        <v>392</v>
      </c>
      <c r="J52" s="47" t="s">
        <v>392</v>
      </c>
      <c r="K52" s="47" t="s">
        <v>392</v>
      </c>
      <c r="L52" s="75" t="s">
        <v>611</v>
      </c>
      <c r="M52" s="75" t="s">
        <v>13</v>
      </c>
    </row>
    <row r="53" customFormat="false" ht="15" hidden="false" customHeight="false" outlineLevel="0" collapsed="false">
      <c r="A53" s="130" t="s">
        <v>176</v>
      </c>
      <c r="B53" s="131"/>
      <c r="C53" s="132" t="n">
        <v>7</v>
      </c>
      <c r="D53" s="131" t="s">
        <v>158</v>
      </c>
      <c r="E53" s="14" t="s">
        <v>94</v>
      </c>
      <c r="F53" s="171" t="n">
        <v>4990</v>
      </c>
      <c r="G53" s="49" t="n">
        <v>5865</v>
      </c>
      <c r="H53" s="49" t="n">
        <v>3761</v>
      </c>
      <c r="I53" s="49" t="n">
        <v>3335</v>
      </c>
      <c r="J53" s="49" t="s">
        <v>392</v>
      </c>
      <c r="K53" s="49" t="s">
        <v>392</v>
      </c>
      <c r="L53" s="75" t="s">
        <v>159</v>
      </c>
      <c r="M53" s="75" t="s">
        <v>13</v>
      </c>
    </row>
    <row r="54" customFormat="false" ht="8.25" hidden="false" customHeight="true" outlineLevel="0" collapsed="false">
      <c r="A54" s="55"/>
      <c r="B54" s="56"/>
      <c r="C54" s="134"/>
      <c r="D54" s="56"/>
      <c r="E54" s="12"/>
      <c r="F54" s="170"/>
      <c r="G54" s="47"/>
      <c r="H54" s="47"/>
      <c r="I54" s="47"/>
      <c r="J54" s="47"/>
      <c r="K54" s="47"/>
      <c r="L54" s="75"/>
      <c r="M54" s="75"/>
    </row>
    <row r="55" customFormat="false" ht="15" hidden="false" customHeight="false" outlineLevel="0" collapsed="false">
      <c r="A55" s="69" t="s">
        <v>682</v>
      </c>
      <c r="B55" s="56"/>
      <c r="C55" s="56"/>
      <c r="D55" s="56"/>
      <c r="E55" s="56"/>
      <c r="F55" s="170"/>
      <c r="G55" s="51"/>
      <c r="H55" s="51"/>
      <c r="I55" s="51"/>
      <c r="J55" s="51"/>
      <c r="K55" s="51"/>
    </row>
    <row r="56" customFormat="false" ht="15" hidden="false" customHeight="false" outlineLevel="0" collapsed="false">
      <c r="A56" s="69" t="s">
        <v>683</v>
      </c>
      <c r="B56" s="56"/>
      <c r="C56" s="56"/>
      <c r="D56" s="56"/>
      <c r="E56" s="56"/>
      <c r="F56" s="170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5"/>
      <c r="B57" s="56"/>
      <c r="C57" s="134"/>
      <c r="D57" s="56"/>
      <c r="E57" s="12"/>
      <c r="F57" s="134"/>
      <c r="G57" s="47"/>
      <c r="H57" s="47"/>
      <c r="I57" s="47"/>
      <c r="J57" s="47"/>
      <c r="K57" s="47"/>
      <c r="L57" s="75"/>
    </row>
    <row r="58" customFormat="false" ht="23.25" hidden="false" customHeight="false" outlineLevel="0" collapsed="false">
      <c r="A58" s="6"/>
      <c r="B58" s="7"/>
      <c r="C58" s="8" t="s">
        <v>667</v>
      </c>
      <c r="G58" s="51"/>
      <c r="H58" s="51"/>
      <c r="I58" s="51"/>
      <c r="J58" s="51"/>
      <c r="K58" s="51"/>
      <c r="M58" s="175"/>
    </row>
    <row r="59" customFormat="false" ht="9.75" hidden="false" customHeight="true" outlineLevel="0" collapsed="false">
      <c r="A59" s="55"/>
      <c r="B59" s="56"/>
      <c r="C59" s="57"/>
      <c r="D59" s="57"/>
      <c r="E59" s="57"/>
      <c r="F59" s="134"/>
      <c r="G59" s="51"/>
      <c r="H59" s="51"/>
      <c r="I59" s="51"/>
      <c r="J59" s="51"/>
      <c r="K59" s="51"/>
      <c r="M59" s="175"/>
    </row>
    <row r="60" customFormat="false" ht="15" hidden="false" customHeight="false" outlineLevel="0" collapsed="false">
      <c r="A60" s="130"/>
      <c r="B60" s="131"/>
      <c r="C60" s="164" t="s">
        <v>3</v>
      </c>
      <c r="D60" s="165" t="s">
        <v>4</v>
      </c>
      <c r="E60" s="14" t="s">
        <v>5</v>
      </c>
      <c r="F60" s="44" t="s">
        <v>210</v>
      </c>
      <c r="G60" s="44" t="n">
        <v>2017</v>
      </c>
      <c r="H60" s="44" t="n">
        <v>2016</v>
      </c>
      <c r="I60" s="44" t="n">
        <v>2015</v>
      </c>
      <c r="J60" s="44" t="n">
        <v>2014</v>
      </c>
      <c r="K60" s="44" t="n">
        <v>2013</v>
      </c>
      <c r="M60" s="175"/>
    </row>
    <row r="61" customFormat="false" ht="15" hidden="false" customHeight="false" outlineLevel="0" collapsed="false">
      <c r="A61" s="144" t="s">
        <v>9</v>
      </c>
      <c r="B61" s="145"/>
      <c r="C61" s="146" t="n">
        <v>2</v>
      </c>
      <c r="D61" s="145" t="s">
        <v>212</v>
      </c>
      <c r="E61" s="60" t="s">
        <v>82</v>
      </c>
      <c r="F61" s="62" t="n">
        <v>1370</v>
      </c>
      <c r="G61" s="63" t="s">
        <v>392</v>
      </c>
      <c r="H61" s="63" t="s">
        <v>392</v>
      </c>
      <c r="I61" s="63" t="s">
        <v>392</v>
      </c>
      <c r="J61" s="63" t="s">
        <v>392</v>
      </c>
      <c r="K61" s="63" t="s">
        <v>392</v>
      </c>
      <c r="L61" s="161" t="s">
        <v>213</v>
      </c>
      <c r="M61" s="176" t="s">
        <v>84</v>
      </c>
    </row>
    <row r="62" customFormat="false" ht="15" hidden="false" customHeight="false" outlineLevel="0" collapsed="false">
      <c r="A62" s="156" t="s">
        <v>14</v>
      </c>
      <c r="B62" s="148" t="n">
        <v>0</v>
      </c>
      <c r="C62" s="149" t="n">
        <v>1</v>
      </c>
      <c r="D62" s="148" t="s">
        <v>211</v>
      </c>
      <c r="E62" s="22" t="s">
        <v>178</v>
      </c>
      <c r="F62" s="65" t="n">
        <v>1273</v>
      </c>
      <c r="G62" s="47" t="n">
        <v>1605</v>
      </c>
      <c r="H62" s="47" t="n">
        <v>1773</v>
      </c>
      <c r="I62" s="47" t="n">
        <v>1013</v>
      </c>
      <c r="J62" s="47" t="n">
        <v>391</v>
      </c>
      <c r="K62" s="47" t="n">
        <v>1185</v>
      </c>
      <c r="L62" s="161" t="s">
        <v>179</v>
      </c>
      <c r="M62" s="176" t="s">
        <v>13</v>
      </c>
    </row>
    <row r="63" customFormat="false" ht="15" hidden="false" customHeight="false" outlineLevel="0" collapsed="false">
      <c r="A63" s="116" t="s">
        <v>18</v>
      </c>
      <c r="B63" s="117"/>
      <c r="C63" s="118" t="n">
        <v>1</v>
      </c>
      <c r="D63" s="117" t="s">
        <v>551</v>
      </c>
      <c r="E63" s="17" t="s">
        <v>24</v>
      </c>
      <c r="F63" s="100" t="n">
        <v>554</v>
      </c>
      <c r="G63" s="23" t="n">
        <v>75</v>
      </c>
      <c r="H63" s="23" t="n">
        <v>100</v>
      </c>
      <c r="I63" s="23" t="n">
        <v>252</v>
      </c>
      <c r="J63" s="23" t="n">
        <v>423</v>
      </c>
      <c r="K63" s="23" t="n">
        <v>303</v>
      </c>
      <c r="L63" s="163" t="s">
        <v>552</v>
      </c>
      <c r="M63" s="176" t="s">
        <v>13</v>
      </c>
    </row>
    <row r="64" customFormat="false" ht="15" hidden="false" customHeight="false" outlineLevel="0" collapsed="false">
      <c r="A64" s="139" t="s">
        <v>22</v>
      </c>
      <c r="B64" s="140"/>
      <c r="C64" s="141" t="n">
        <v>1</v>
      </c>
      <c r="D64" s="140" t="s">
        <v>181</v>
      </c>
      <c r="E64" s="79" t="s">
        <v>24</v>
      </c>
      <c r="F64" s="63" t="n">
        <v>486</v>
      </c>
      <c r="G64" s="63" t="n">
        <v>368</v>
      </c>
      <c r="H64" s="63" t="n">
        <v>418</v>
      </c>
      <c r="I64" s="63" t="n">
        <v>483</v>
      </c>
      <c r="J64" s="63" t="n">
        <v>493</v>
      </c>
      <c r="K64" s="63" t="n">
        <v>652</v>
      </c>
      <c r="L64" s="161" t="s">
        <v>220</v>
      </c>
      <c r="M64" s="176" t="s">
        <v>13</v>
      </c>
    </row>
    <row r="65" customFormat="false" ht="15" hidden="false" customHeight="false" outlineLevel="0" collapsed="false">
      <c r="A65" s="55" t="s">
        <v>27</v>
      </c>
      <c r="B65" s="56"/>
      <c r="C65" s="134" t="n">
        <v>7</v>
      </c>
      <c r="D65" s="56" t="s">
        <v>219</v>
      </c>
      <c r="E65" s="12" t="s">
        <v>94</v>
      </c>
      <c r="F65" s="47" t="n">
        <v>278</v>
      </c>
      <c r="G65" s="47" t="n">
        <v>393</v>
      </c>
      <c r="H65" s="47" t="n">
        <v>622</v>
      </c>
      <c r="I65" s="47" t="n">
        <v>671</v>
      </c>
      <c r="J65" s="47" t="n">
        <v>492</v>
      </c>
      <c r="K65" s="47" t="n">
        <v>476</v>
      </c>
      <c r="L65" s="75" t="s">
        <v>115</v>
      </c>
      <c r="M65" s="176" t="s">
        <v>13</v>
      </c>
    </row>
    <row r="66" customFormat="false" ht="15" hidden="false" customHeight="false" outlineLevel="0" collapsed="false">
      <c r="A66" s="135" t="s">
        <v>30</v>
      </c>
      <c r="B66" s="131"/>
      <c r="C66" s="132" t="n">
        <v>7</v>
      </c>
      <c r="D66" s="131" t="s">
        <v>684</v>
      </c>
      <c r="E66" s="14" t="s">
        <v>215</v>
      </c>
      <c r="F66" s="49" t="n">
        <v>253</v>
      </c>
      <c r="G66" s="49" t="n">
        <v>530</v>
      </c>
      <c r="H66" s="49" t="n">
        <v>510</v>
      </c>
      <c r="I66" s="49" t="n">
        <v>101</v>
      </c>
      <c r="J66" s="49" t="s">
        <v>392</v>
      </c>
      <c r="K66" s="49" t="s">
        <v>392</v>
      </c>
      <c r="L66" s="161" t="s">
        <v>544</v>
      </c>
      <c r="M66" s="176" t="s">
        <v>13</v>
      </c>
    </row>
    <row r="67" customFormat="false" ht="15" hidden="false" customHeight="false" outlineLevel="0" collapsed="false">
      <c r="A67" s="125" t="s">
        <v>33</v>
      </c>
      <c r="B67" s="127"/>
      <c r="C67" s="128" t="n">
        <v>11</v>
      </c>
      <c r="D67" s="127" t="s">
        <v>685</v>
      </c>
      <c r="E67" s="37" t="s">
        <v>11</v>
      </c>
      <c r="F67" s="23" t="n">
        <v>248</v>
      </c>
      <c r="G67" s="23" t="n">
        <v>156</v>
      </c>
      <c r="H67" s="23" t="n">
        <v>40</v>
      </c>
      <c r="I67" s="47" t="s">
        <v>392</v>
      </c>
      <c r="J67" s="47" t="s">
        <v>392</v>
      </c>
      <c r="K67" s="47" t="s">
        <v>392</v>
      </c>
      <c r="L67" s="161" t="s">
        <v>629</v>
      </c>
      <c r="M67" s="176" t="s">
        <v>13</v>
      </c>
    </row>
    <row r="68" customFormat="false" ht="15" hidden="false" customHeight="false" outlineLevel="0" collapsed="false">
      <c r="A68" s="125" t="s">
        <v>36</v>
      </c>
      <c r="B68" s="56"/>
      <c r="C68" s="134" t="n">
        <v>22</v>
      </c>
      <c r="D68" s="56" t="s">
        <v>637</v>
      </c>
      <c r="E68" s="12" t="s">
        <v>67</v>
      </c>
      <c r="F68" s="47" t="n">
        <v>192</v>
      </c>
      <c r="G68" s="47" t="n">
        <v>218</v>
      </c>
      <c r="H68" s="47" t="n">
        <v>243</v>
      </c>
      <c r="I68" s="47" t="n">
        <v>199</v>
      </c>
      <c r="J68" s="47" t="n">
        <v>119</v>
      </c>
      <c r="K68" s="47" t="n">
        <v>100</v>
      </c>
      <c r="L68" s="68" t="s">
        <v>68</v>
      </c>
      <c r="M68" s="176"/>
    </row>
    <row r="69" customFormat="false" ht="15" hidden="false" customHeight="false" outlineLevel="0" collapsed="false">
      <c r="A69" s="135" t="s">
        <v>40</v>
      </c>
      <c r="B69" s="136"/>
      <c r="C69" s="137" t="n">
        <v>1</v>
      </c>
      <c r="D69" s="136" t="s">
        <v>545</v>
      </c>
      <c r="E69" s="42" t="s">
        <v>20</v>
      </c>
      <c r="F69" s="45" t="n">
        <v>185</v>
      </c>
      <c r="G69" s="45" t="n">
        <v>176</v>
      </c>
      <c r="H69" s="45" t="n">
        <v>148</v>
      </c>
      <c r="I69" s="45" t="n">
        <v>185</v>
      </c>
      <c r="J69" s="45" t="n">
        <v>90</v>
      </c>
      <c r="K69" s="49" t="s">
        <v>392</v>
      </c>
      <c r="L69" s="161" t="s">
        <v>21</v>
      </c>
      <c r="M69" s="176" t="s">
        <v>13</v>
      </c>
    </row>
    <row r="70" customFormat="false" ht="15" hidden="false" customHeight="false" outlineLevel="0" collapsed="false">
      <c r="A70" s="55" t="s">
        <v>43</v>
      </c>
      <c r="B70" s="56"/>
      <c r="C70" s="134" t="n">
        <v>1</v>
      </c>
      <c r="D70" s="56" t="s">
        <v>630</v>
      </c>
      <c r="E70" s="12" t="s">
        <v>138</v>
      </c>
      <c r="F70" s="47" t="n">
        <v>169</v>
      </c>
      <c r="G70" s="47" t="n">
        <v>153</v>
      </c>
      <c r="H70" s="47" t="n">
        <v>174</v>
      </c>
      <c r="I70" s="47" t="n">
        <v>78</v>
      </c>
      <c r="J70" s="47" t="n">
        <v>218</v>
      </c>
      <c r="K70" s="47" t="n">
        <v>110</v>
      </c>
      <c r="L70" s="161" t="s">
        <v>623</v>
      </c>
      <c r="M70" s="176" t="s">
        <v>13</v>
      </c>
    </row>
    <row r="71" customFormat="false" ht="15" hidden="false" customHeight="false" outlineLevel="0" collapsed="false">
      <c r="A71" s="55" t="s">
        <v>46</v>
      </c>
      <c r="B71" s="56"/>
      <c r="C71" s="134" t="n">
        <v>1</v>
      </c>
      <c r="D71" s="56" t="s">
        <v>145</v>
      </c>
      <c r="E71" s="12" t="s">
        <v>78</v>
      </c>
      <c r="F71" s="47" t="n">
        <v>151</v>
      </c>
      <c r="G71" s="47" t="n">
        <v>15</v>
      </c>
      <c r="H71" s="47" t="s">
        <v>392</v>
      </c>
      <c r="I71" s="47" t="s">
        <v>392</v>
      </c>
      <c r="J71" s="47" t="s">
        <v>392</v>
      </c>
      <c r="K71" s="47" t="s">
        <v>392</v>
      </c>
      <c r="L71" s="161" t="s">
        <v>146</v>
      </c>
      <c r="M71" s="176" t="s">
        <v>13</v>
      </c>
    </row>
    <row r="72" customFormat="false" ht="15" hidden="false" customHeight="false" outlineLevel="0" collapsed="false">
      <c r="A72" s="135" t="s">
        <v>49</v>
      </c>
      <c r="B72" s="136"/>
      <c r="C72" s="137" t="n">
        <v>7</v>
      </c>
      <c r="D72" s="136" t="s">
        <v>257</v>
      </c>
      <c r="E72" s="42" t="s">
        <v>94</v>
      </c>
      <c r="F72" s="45" t="n">
        <v>145</v>
      </c>
      <c r="G72" s="45" t="n">
        <v>107</v>
      </c>
      <c r="H72" s="45" t="n">
        <v>70</v>
      </c>
      <c r="I72" s="45" t="n">
        <v>58</v>
      </c>
      <c r="J72" s="49" t="s">
        <v>392</v>
      </c>
      <c r="K72" s="49" t="s">
        <v>392</v>
      </c>
      <c r="L72" s="161" t="s">
        <v>258</v>
      </c>
      <c r="M72" s="176" t="s">
        <v>13</v>
      </c>
    </row>
    <row r="73" customFormat="false" ht="15" hidden="false" customHeight="false" outlineLevel="0" collapsed="false">
      <c r="A73" s="125" t="s">
        <v>52</v>
      </c>
      <c r="B73" s="56"/>
      <c r="C73" s="134" t="n">
        <v>22</v>
      </c>
      <c r="D73" s="56" t="s">
        <v>638</v>
      </c>
      <c r="E73" s="12" t="s">
        <v>67</v>
      </c>
      <c r="F73" s="47" t="n">
        <v>139</v>
      </c>
      <c r="G73" s="47" t="n">
        <v>121</v>
      </c>
      <c r="H73" s="47" t="n">
        <v>178</v>
      </c>
      <c r="I73" s="47" t="n">
        <v>169</v>
      </c>
      <c r="J73" s="47" t="n">
        <v>180</v>
      </c>
      <c r="K73" s="47" t="n">
        <v>130</v>
      </c>
      <c r="L73" s="68" t="s">
        <v>68</v>
      </c>
      <c r="M73" s="176"/>
    </row>
    <row r="74" customFormat="false" ht="15" hidden="false" customHeight="false" outlineLevel="0" collapsed="false">
      <c r="A74" s="55" t="s">
        <v>55</v>
      </c>
      <c r="B74" s="56"/>
      <c r="C74" s="134" t="n">
        <v>1</v>
      </c>
      <c r="D74" s="56" t="s">
        <v>548</v>
      </c>
      <c r="E74" s="12" t="s">
        <v>178</v>
      </c>
      <c r="F74" s="47" t="n">
        <v>131</v>
      </c>
      <c r="G74" s="47" t="n">
        <v>138</v>
      </c>
      <c r="H74" s="47" t="n">
        <v>206</v>
      </c>
      <c r="I74" s="47" t="n">
        <v>297</v>
      </c>
      <c r="J74" s="47" t="n">
        <f aca="false">371</f>
        <v>371</v>
      </c>
      <c r="K74" s="47" t="n">
        <v>270</v>
      </c>
      <c r="L74" s="68" t="s">
        <v>236</v>
      </c>
      <c r="M74" s="176" t="s">
        <v>13</v>
      </c>
    </row>
    <row r="75" customFormat="false" ht="15" hidden="false" customHeight="false" outlineLevel="0" collapsed="false">
      <c r="A75" s="130" t="s">
        <v>58</v>
      </c>
      <c r="B75" s="131"/>
      <c r="C75" s="132" t="n">
        <v>2</v>
      </c>
      <c r="D75" s="131" t="s">
        <v>639</v>
      </c>
      <c r="E75" s="14" t="s">
        <v>640</v>
      </c>
      <c r="F75" s="49" t="n">
        <v>128</v>
      </c>
      <c r="G75" s="49" t="n">
        <v>146</v>
      </c>
      <c r="H75" s="49" t="n">
        <v>190</v>
      </c>
      <c r="I75" s="49" t="n">
        <v>187</v>
      </c>
      <c r="J75" s="49" t="n">
        <v>236</v>
      </c>
      <c r="K75" s="49" t="n">
        <v>125</v>
      </c>
      <c r="L75" s="75" t="s">
        <v>641</v>
      </c>
      <c r="M75" s="176" t="s">
        <v>84</v>
      </c>
    </row>
    <row r="76" customFormat="false" ht="15" hidden="false" customHeight="false" outlineLevel="0" collapsed="false">
      <c r="A76" s="125" t="s">
        <v>62</v>
      </c>
      <c r="B76" s="56"/>
      <c r="C76" s="134" t="n">
        <v>22</v>
      </c>
      <c r="D76" s="56" t="s">
        <v>686</v>
      </c>
      <c r="E76" s="12" t="s">
        <v>67</v>
      </c>
      <c r="F76" s="47" t="n">
        <v>118</v>
      </c>
      <c r="G76" s="47" t="n">
        <v>93</v>
      </c>
      <c r="H76" s="47" t="n">
        <v>108</v>
      </c>
      <c r="I76" s="47" t="n">
        <v>107</v>
      </c>
      <c r="J76" s="47" t="n">
        <v>99</v>
      </c>
      <c r="K76" s="47" t="n">
        <v>31</v>
      </c>
      <c r="L76" s="68" t="s">
        <v>68</v>
      </c>
      <c r="M76" s="176"/>
    </row>
    <row r="77" customFormat="false" ht="15" hidden="false" customHeight="false" outlineLevel="0" collapsed="false">
      <c r="A77" s="125" t="s">
        <v>65</v>
      </c>
      <c r="B77" s="56"/>
      <c r="C77" s="134" t="n">
        <v>2</v>
      </c>
      <c r="D77" s="56" t="s">
        <v>301</v>
      </c>
      <c r="E77" s="12" t="s">
        <v>82</v>
      </c>
      <c r="F77" s="47" t="n">
        <v>114</v>
      </c>
      <c r="G77" s="47" t="n">
        <v>154</v>
      </c>
      <c r="H77" s="47" t="n">
        <v>125</v>
      </c>
      <c r="I77" s="47" t="n">
        <v>87</v>
      </c>
      <c r="J77" s="47" t="s">
        <v>392</v>
      </c>
      <c r="K77" s="47" t="s">
        <v>392</v>
      </c>
      <c r="L77" s="161" t="s">
        <v>302</v>
      </c>
      <c r="M77" s="176" t="s">
        <v>84</v>
      </c>
    </row>
    <row r="78" customFormat="false" ht="15" hidden="false" customHeight="false" outlineLevel="0" collapsed="false">
      <c r="A78" s="135" t="s">
        <v>65</v>
      </c>
      <c r="B78" s="136"/>
      <c r="C78" s="137" t="n">
        <v>1</v>
      </c>
      <c r="D78" s="136" t="s">
        <v>687</v>
      </c>
      <c r="E78" s="42" t="s">
        <v>24</v>
      </c>
      <c r="F78" s="45" t="n">
        <v>114</v>
      </c>
      <c r="G78" s="45" t="n">
        <v>46</v>
      </c>
      <c r="H78" s="45" t="n">
        <v>55</v>
      </c>
      <c r="I78" s="45" t="n">
        <v>121</v>
      </c>
      <c r="J78" s="45" t="n">
        <v>278</v>
      </c>
      <c r="K78" s="45" t="n">
        <v>194</v>
      </c>
      <c r="L78" s="163" t="s">
        <v>688</v>
      </c>
      <c r="M78" s="176" t="s">
        <v>13</v>
      </c>
    </row>
    <row r="79" customFormat="false" ht="15" hidden="false" customHeight="false" outlineLevel="0" collapsed="false">
      <c r="A79" s="125" t="s">
        <v>72</v>
      </c>
      <c r="B79" s="127"/>
      <c r="C79" s="128" t="n">
        <v>1</v>
      </c>
      <c r="D79" s="127" t="s">
        <v>279</v>
      </c>
      <c r="E79" s="37" t="s">
        <v>165</v>
      </c>
      <c r="F79" s="23" t="n">
        <v>110</v>
      </c>
      <c r="G79" s="23" t="n">
        <v>53</v>
      </c>
      <c r="H79" s="23" t="n">
        <v>83</v>
      </c>
      <c r="I79" s="47" t="s">
        <v>392</v>
      </c>
      <c r="J79" s="47" t="s">
        <v>392</v>
      </c>
      <c r="K79" s="47" t="s">
        <v>392</v>
      </c>
      <c r="L79" s="161" t="s">
        <v>280</v>
      </c>
      <c r="M79" s="176" t="s">
        <v>13</v>
      </c>
    </row>
    <row r="80" customFormat="false" ht="15" hidden="false" customHeight="false" outlineLevel="0" collapsed="false">
      <c r="A80" s="125" t="s">
        <v>76</v>
      </c>
      <c r="B80" s="56"/>
      <c r="C80" s="134" t="n">
        <v>1</v>
      </c>
      <c r="D80" s="56" t="s">
        <v>570</v>
      </c>
      <c r="E80" s="12" t="s">
        <v>24</v>
      </c>
      <c r="F80" s="47" t="n">
        <v>107</v>
      </c>
      <c r="G80" s="47" t="n">
        <v>75</v>
      </c>
      <c r="H80" s="47" t="n">
        <v>139</v>
      </c>
      <c r="I80" s="47" t="n">
        <v>94</v>
      </c>
      <c r="J80" s="47" t="n">
        <v>114</v>
      </c>
      <c r="K80" s="47" t="s">
        <v>392</v>
      </c>
      <c r="L80" s="161" t="s">
        <v>571</v>
      </c>
      <c r="M80" s="176" t="s">
        <v>13</v>
      </c>
    </row>
    <row r="81" customFormat="false" ht="15" hidden="false" customHeight="false" outlineLevel="0" collapsed="false">
      <c r="A81" s="135" t="s">
        <v>80</v>
      </c>
      <c r="B81" s="136"/>
      <c r="C81" s="137" t="n">
        <v>1</v>
      </c>
      <c r="D81" s="136" t="s">
        <v>546</v>
      </c>
      <c r="E81" s="42" t="s">
        <v>20</v>
      </c>
      <c r="F81" s="45" t="n">
        <v>105</v>
      </c>
      <c r="G81" s="45" t="n">
        <v>151</v>
      </c>
      <c r="H81" s="45" t="n">
        <v>129</v>
      </c>
      <c r="I81" s="45" t="n">
        <v>186</v>
      </c>
      <c r="J81" s="45" t="n">
        <v>94</v>
      </c>
      <c r="K81" s="49" t="s">
        <v>392</v>
      </c>
      <c r="L81" s="161" t="s">
        <v>218</v>
      </c>
      <c r="M81" s="176" t="s">
        <v>13</v>
      </c>
    </row>
    <row r="82" customFormat="false" ht="15" hidden="false" customHeight="false" outlineLevel="0" collapsed="false">
      <c r="A82" s="125" t="s">
        <v>80</v>
      </c>
      <c r="B82" s="56"/>
      <c r="C82" s="134" t="n">
        <v>2</v>
      </c>
      <c r="D82" s="56" t="s">
        <v>252</v>
      </c>
      <c r="E82" s="12" t="s">
        <v>82</v>
      </c>
      <c r="F82" s="47" t="n">
        <v>105</v>
      </c>
      <c r="G82" s="47" t="n">
        <v>142</v>
      </c>
      <c r="H82" s="47" t="n">
        <v>159</v>
      </c>
      <c r="I82" s="47" t="n">
        <v>210</v>
      </c>
      <c r="J82" s="47" t="n">
        <v>293</v>
      </c>
      <c r="K82" s="47" t="s">
        <v>392</v>
      </c>
      <c r="L82" s="161" t="s">
        <v>253</v>
      </c>
      <c r="M82" s="176" t="s">
        <v>84</v>
      </c>
    </row>
    <row r="83" customFormat="false" ht="15" hidden="false" customHeight="false" outlineLevel="0" collapsed="false">
      <c r="A83" s="125" t="s">
        <v>88</v>
      </c>
      <c r="B83" s="56"/>
      <c r="C83" s="134" t="n">
        <v>1</v>
      </c>
      <c r="D83" s="56" t="s">
        <v>223</v>
      </c>
      <c r="E83" s="12" t="s">
        <v>94</v>
      </c>
      <c r="F83" s="47" t="n">
        <v>103</v>
      </c>
      <c r="G83" s="47" t="n">
        <v>110</v>
      </c>
      <c r="H83" s="47" t="n">
        <v>85</v>
      </c>
      <c r="I83" s="47" t="n">
        <v>68</v>
      </c>
      <c r="J83" s="47" t="s">
        <v>392</v>
      </c>
      <c r="K83" s="47" t="s">
        <v>392</v>
      </c>
      <c r="L83" s="161" t="s">
        <v>224</v>
      </c>
      <c r="M83" s="176" t="s">
        <v>13</v>
      </c>
    </row>
    <row r="84" customFormat="false" ht="15" hidden="false" customHeight="false" outlineLevel="0" collapsed="false">
      <c r="A84" s="135" t="s">
        <v>91</v>
      </c>
      <c r="B84" s="136"/>
      <c r="C84" s="137" t="n">
        <v>16</v>
      </c>
      <c r="D84" s="136" t="s">
        <v>562</v>
      </c>
      <c r="E84" s="42" t="s">
        <v>510</v>
      </c>
      <c r="F84" s="45" t="n">
        <v>98</v>
      </c>
      <c r="G84" s="45" t="n">
        <v>26</v>
      </c>
      <c r="H84" s="45" t="s">
        <v>392</v>
      </c>
      <c r="I84" s="45" t="s">
        <v>392</v>
      </c>
      <c r="J84" s="45" t="s">
        <v>392</v>
      </c>
      <c r="K84" s="45" t="s">
        <v>392</v>
      </c>
      <c r="L84" s="161" t="s">
        <v>563</v>
      </c>
      <c r="M84" s="176" t="s">
        <v>564</v>
      </c>
    </row>
    <row r="85" customFormat="false" ht="15" hidden="false" customHeight="false" outlineLevel="0" collapsed="false">
      <c r="A85" s="125" t="s">
        <v>91</v>
      </c>
      <c r="B85" s="127"/>
      <c r="C85" s="128" t="n">
        <v>1</v>
      </c>
      <c r="D85" s="127" t="s">
        <v>239</v>
      </c>
      <c r="E85" s="37" t="s">
        <v>24</v>
      </c>
      <c r="F85" s="23" t="n">
        <v>98</v>
      </c>
      <c r="G85" s="23" t="n">
        <v>166</v>
      </c>
      <c r="H85" s="23" t="n">
        <v>192</v>
      </c>
      <c r="I85" s="23" t="n">
        <v>143</v>
      </c>
      <c r="J85" s="23" t="n">
        <v>249</v>
      </c>
      <c r="K85" s="23" t="n">
        <v>226</v>
      </c>
      <c r="L85" s="161" t="s">
        <v>240</v>
      </c>
      <c r="M85" s="176" t="s">
        <v>13</v>
      </c>
    </row>
    <row r="86" customFormat="false" ht="15" hidden="false" customHeight="false" outlineLevel="0" collapsed="false">
      <c r="A86" s="125" t="s">
        <v>99</v>
      </c>
      <c r="B86" s="127"/>
      <c r="C86" s="128" t="n">
        <v>11</v>
      </c>
      <c r="D86" s="127" t="s">
        <v>689</v>
      </c>
      <c r="E86" s="37" t="s">
        <v>11</v>
      </c>
      <c r="F86" s="23" t="n">
        <v>97</v>
      </c>
      <c r="G86" s="23" t="n">
        <v>71</v>
      </c>
      <c r="H86" s="23" t="n">
        <v>78</v>
      </c>
      <c r="I86" s="23" t="n">
        <v>61</v>
      </c>
      <c r="J86" s="23" t="n">
        <v>47</v>
      </c>
      <c r="K86" s="23" t="n">
        <v>44</v>
      </c>
      <c r="L86" s="161" t="s">
        <v>29</v>
      </c>
      <c r="M86" s="176" t="s">
        <v>13</v>
      </c>
    </row>
    <row r="87" customFormat="false" ht="15" hidden="false" customHeight="false" outlineLevel="0" collapsed="false">
      <c r="A87" s="130" t="s">
        <v>102</v>
      </c>
      <c r="B87" s="131"/>
      <c r="C87" s="132" t="n">
        <v>1</v>
      </c>
      <c r="D87" s="131" t="s">
        <v>421</v>
      </c>
      <c r="E87" s="14" t="s">
        <v>24</v>
      </c>
      <c r="F87" s="49" t="n">
        <v>92</v>
      </c>
      <c r="G87" s="49" t="n">
        <v>91</v>
      </c>
      <c r="H87" s="49" t="n">
        <v>104</v>
      </c>
      <c r="I87" s="49" t="n">
        <v>139</v>
      </c>
      <c r="J87" s="49" t="n">
        <v>101</v>
      </c>
      <c r="K87" s="49" t="n">
        <v>77</v>
      </c>
      <c r="L87" s="161" t="s">
        <v>422</v>
      </c>
      <c r="M87" s="176" t="s">
        <v>13</v>
      </c>
    </row>
    <row r="88" customFormat="false" ht="15" hidden="false" customHeight="false" outlineLevel="0" collapsed="false">
      <c r="A88" s="125" t="s">
        <v>104</v>
      </c>
      <c r="B88" s="56"/>
      <c r="C88" s="134" t="n">
        <v>1</v>
      </c>
      <c r="D88" s="56" t="s">
        <v>484</v>
      </c>
      <c r="E88" s="12" t="s">
        <v>78</v>
      </c>
      <c r="F88" s="47" t="n">
        <v>93</v>
      </c>
      <c r="G88" s="47" t="s">
        <v>392</v>
      </c>
      <c r="H88" s="47" t="s">
        <v>392</v>
      </c>
      <c r="I88" s="47" t="s">
        <v>392</v>
      </c>
      <c r="J88" s="47" t="s">
        <v>392</v>
      </c>
      <c r="K88" s="47" t="n">
        <v>36</v>
      </c>
      <c r="L88" s="161" t="s">
        <v>485</v>
      </c>
      <c r="M88" s="176" t="s">
        <v>13</v>
      </c>
    </row>
    <row r="89" customFormat="false" ht="15" hidden="false" customHeight="false" outlineLevel="0" collapsed="false">
      <c r="A89" s="125" t="s">
        <v>107</v>
      </c>
      <c r="B89" s="56"/>
      <c r="C89" s="134" t="n">
        <v>7</v>
      </c>
      <c r="D89" s="56" t="s">
        <v>259</v>
      </c>
      <c r="E89" s="12" t="s">
        <v>165</v>
      </c>
      <c r="F89" s="47" t="n">
        <v>93</v>
      </c>
      <c r="G89" s="47" t="n">
        <v>50</v>
      </c>
      <c r="H89" s="47" t="n">
        <v>84</v>
      </c>
      <c r="I89" s="47" t="n">
        <v>101</v>
      </c>
      <c r="J89" s="47" t="n">
        <v>135</v>
      </c>
      <c r="K89" s="47" t="n">
        <v>117</v>
      </c>
      <c r="L89" s="161" t="s">
        <v>690</v>
      </c>
      <c r="M89" s="176" t="s">
        <v>13</v>
      </c>
    </row>
    <row r="90" customFormat="false" ht="15" hidden="false" customHeight="false" outlineLevel="0" collapsed="false">
      <c r="A90" s="130" t="s">
        <v>110</v>
      </c>
      <c r="B90" s="131"/>
      <c r="C90" s="132" t="n">
        <v>20</v>
      </c>
      <c r="D90" s="131" t="s">
        <v>673</v>
      </c>
      <c r="E90" s="14" t="s">
        <v>109</v>
      </c>
      <c r="F90" s="49" t="n">
        <v>92</v>
      </c>
      <c r="G90" s="49" t="n">
        <v>137</v>
      </c>
      <c r="H90" s="49" t="n">
        <v>46</v>
      </c>
      <c r="I90" s="49" t="s">
        <v>392</v>
      </c>
      <c r="J90" s="49" t="s">
        <v>392</v>
      </c>
      <c r="K90" s="49" t="s">
        <v>392</v>
      </c>
      <c r="L90" s="68" t="s">
        <v>68</v>
      </c>
      <c r="M90" s="176"/>
    </row>
    <row r="91" customFormat="false" ht="15" hidden="false" customHeight="false" outlineLevel="0" collapsed="false">
      <c r="A91" s="125" t="s">
        <v>113</v>
      </c>
      <c r="B91" s="56"/>
      <c r="C91" s="134" t="n">
        <v>1</v>
      </c>
      <c r="D91" s="56" t="s">
        <v>306</v>
      </c>
      <c r="E91" s="12" t="s">
        <v>24</v>
      </c>
      <c r="F91" s="47" t="n">
        <v>90</v>
      </c>
      <c r="G91" s="47" t="n">
        <v>68</v>
      </c>
      <c r="H91" s="47" t="n">
        <v>59</v>
      </c>
      <c r="I91" s="47" t="n">
        <v>96</v>
      </c>
      <c r="J91" s="47" t="s">
        <v>392</v>
      </c>
      <c r="K91" s="47" t="n">
        <v>172</v>
      </c>
      <c r="L91" s="161" t="s">
        <v>307</v>
      </c>
      <c r="M91" s="176" t="s">
        <v>13</v>
      </c>
    </row>
    <row r="92" customFormat="false" ht="15" hidden="false" customHeight="false" outlineLevel="0" collapsed="false">
      <c r="A92" s="125" t="s">
        <v>116</v>
      </c>
      <c r="B92" s="56"/>
      <c r="C92" s="134" t="n">
        <v>2</v>
      </c>
      <c r="D92" s="56" t="s">
        <v>281</v>
      </c>
      <c r="E92" s="12" t="s">
        <v>82</v>
      </c>
      <c r="F92" s="47" t="n">
        <v>86</v>
      </c>
      <c r="G92" s="47" t="n">
        <v>38</v>
      </c>
      <c r="H92" s="47" t="n">
        <v>14</v>
      </c>
      <c r="I92" s="47" t="n">
        <v>61</v>
      </c>
      <c r="J92" s="47" t="n">
        <v>64</v>
      </c>
      <c r="K92" s="47" t="s">
        <v>392</v>
      </c>
      <c r="L92" s="161" t="s">
        <v>691</v>
      </c>
      <c r="M92" s="176" t="s">
        <v>84</v>
      </c>
    </row>
    <row r="93" customFormat="false" ht="15" hidden="false" customHeight="false" outlineLevel="0" collapsed="false">
      <c r="A93" s="125" t="s">
        <v>119</v>
      </c>
      <c r="B93" s="56"/>
      <c r="C93" s="134" t="n">
        <v>1</v>
      </c>
      <c r="D93" s="56" t="s">
        <v>692</v>
      </c>
      <c r="E93" s="12" t="s">
        <v>24</v>
      </c>
      <c r="F93" s="47" t="n">
        <v>84</v>
      </c>
      <c r="G93" s="47" t="n">
        <v>88</v>
      </c>
      <c r="H93" s="47" t="n">
        <v>123</v>
      </c>
      <c r="I93" s="47" t="n">
        <v>62</v>
      </c>
      <c r="J93" s="47" t="s">
        <v>392</v>
      </c>
      <c r="K93" s="47" t="n">
        <v>44</v>
      </c>
      <c r="L93" s="161" t="s">
        <v>693</v>
      </c>
      <c r="M93" s="176" t="s">
        <v>13</v>
      </c>
    </row>
    <row r="94" customFormat="false" ht="15" hidden="false" customHeight="false" outlineLevel="0" collapsed="false">
      <c r="A94" s="143" t="s">
        <v>122</v>
      </c>
      <c r="B94" s="157"/>
      <c r="C94" s="158" t="n">
        <v>1</v>
      </c>
      <c r="D94" s="157" t="s">
        <v>475</v>
      </c>
      <c r="E94" s="31" t="s">
        <v>24</v>
      </c>
      <c r="F94" s="35" t="n">
        <v>82</v>
      </c>
      <c r="G94" s="35" t="n">
        <v>178</v>
      </c>
      <c r="H94" s="35" t="n">
        <v>58</v>
      </c>
      <c r="I94" s="35" t="n">
        <v>179</v>
      </c>
      <c r="J94" s="35" t="n">
        <v>303</v>
      </c>
      <c r="K94" s="35" t="n">
        <v>229</v>
      </c>
      <c r="L94" s="161" t="s">
        <v>476</v>
      </c>
      <c r="M94" s="176" t="s">
        <v>13</v>
      </c>
    </row>
    <row r="95" customFormat="false" ht="15" hidden="false" customHeight="false" outlineLevel="0" collapsed="false">
      <c r="A95" s="125" t="s">
        <v>127</v>
      </c>
      <c r="B95" s="127"/>
      <c r="C95" s="128" t="n">
        <v>1</v>
      </c>
      <c r="D95" s="127" t="s">
        <v>482</v>
      </c>
      <c r="E95" s="37" t="s">
        <v>24</v>
      </c>
      <c r="F95" s="23" t="n">
        <v>80</v>
      </c>
      <c r="G95" s="23" t="n">
        <v>48</v>
      </c>
      <c r="H95" s="23" t="n">
        <v>50</v>
      </c>
      <c r="I95" s="23" t="n">
        <v>51</v>
      </c>
      <c r="J95" s="23" t="n">
        <v>31</v>
      </c>
      <c r="K95" s="23" t="n">
        <v>14</v>
      </c>
      <c r="L95" s="161" t="s">
        <v>483</v>
      </c>
      <c r="M95" s="176" t="s">
        <v>13</v>
      </c>
    </row>
    <row r="96" customFormat="false" ht="15" hidden="false" customHeight="false" outlineLevel="0" collapsed="false">
      <c r="A96" s="135" t="s">
        <v>131</v>
      </c>
      <c r="B96" s="136"/>
      <c r="C96" s="137" t="n">
        <v>11</v>
      </c>
      <c r="D96" s="136" t="s">
        <v>694</v>
      </c>
      <c r="E96" s="42" t="s">
        <v>11</v>
      </c>
      <c r="F96" s="45" t="n">
        <v>79</v>
      </c>
      <c r="G96" s="45" t="n">
        <v>55</v>
      </c>
      <c r="H96" s="45" t="n">
        <v>55</v>
      </c>
      <c r="I96" s="45" t="n">
        <v>38</v>
      </c>
      <c r="J96" s="45" t="n">
        <v>30</v>
      </c>
      <c r="K96" s="45" t="n">
        <v>15</v>
      </c>
      <c r="L96" s="163" t="s">
        <v>17</v>
      </c>
      <c r="M96" s="176" t="s">
        <v>13</v>
      </c>
    </row>
    <row r="97" customFormat="false" ht="15" hidden="false" customHeight="false" outlineLevel="0" collapsed="false">
      <c r="A97" s="125" t="s">
        <v>131</v>
      </c>
      <c r="B97" s="127"/>
      <c r="C97" s="128" t="n">
        <v>11</v>
      </c>
      <c r="D97" s="127" t="s">
        <v>565</v>
      </c>
      <c r="E97" s="37" t="s">
        <v>11</v>
      </c>
      <c r="F97" s="23" t="n">
        <v>79</v>
      </c>
      <c r="G97" s="23" t="n">
        <v>73</v>
      </c>
      <c r="H97" s="23" t="n">
        <v>51</v>
      </c>
      <c r="I97" s="23" t="n">
        <v>40</v>
      </c>
      <c r="J97" s="23" t="n">
        <v>33</v>
      </c>
      <c r="K97" s="23" t="n">
        <v>6</v>
      </c>
      <c r="L97" s="163" t="s">
        <v>35</v>
      </c>
      <c r="M97" s="176" t="s">
        <v>13</v>
      </c>
    </row>
    <row r="98" customFormat="false" ht="15" hidden="false" customHeight="false" outlineLevel="0" collapsed="false">
      <c r="A98" s="125" t="s">
        <v>131</v>
      </c>
      <c r="B98" s="56"/>
      <c r="C98" s="134" t="n">
        <v>7</v>
      </c>
      <c r="D98" s="56" t="s">
        <v>290</v>
      </c>
      <c r="E98" s="12" t="s">
        <v>94</v>
      </c>
      <c r="F98" s="47" t="n">
        <v>79</v>
      </c>
      <c r="G98" s="47" t="n">
        <v>66</v>
      </c>
      <c r="H98" s="47" t="n">
        <v>55</v>
      </c>
      <c r="I98" s="47" t="n">
        <v>50</v>
      </c>
      <c r="J98" s="47" t="n">
        <v>49</v>
      </c>
      <c r="K98" s="47" t="n">
        <v>15</v>
      </c>
      <c r="L98" s="161" t="s">
        <v>291</v>
      </c>
      <c r="M98" s="176" t="s">
        <v>13</v>
      </c>
    </row>
    <row r="99" customFormat="false" ht="15" hidden="false" customHeight="false" outlineLevel="0" collapsed="false">
      <c r="A99" s="135" t="s">
        <v>131</v>
      </c>
      <c r="B99" s="136"/>
      <c r="C99" s="137" t="n">
        <v>1</v>
      </c>
      <c r="D99" s="136" t="s">
        <v>695</v>
      </c>
      <c r="E99" s="42" t="s">
        <v>696</v>
      </c>
      <c r="F99" s="45" t="n">
        <v>79</v>
      </c>
      <c r="G99" s="45" t="n">
        <v>79</v>
      </c>
      <c r="H99" s="45" t="n">
        <v>81</v>
      </c>
      <c r="I99" s="45" t="n">
        <v>46</v>
      </c>
      <c r="J99" s="49" t="s">
        <v>392</v>
      </c>
      <c r="K99" s="49" t="s">
        <v>392</v>
      </c>
      <c r="L99" s="161" t="s">
        <v>697</v>
      </c>
      <c r="M99" s="176" t="s">
        <v>13</v>
      </c>
    </row>
    <row r="100" customFormat="false" ht="15" hidden="false" customHeight="false" outlineLevel="0" collapsed="false">
      <c r="A100" s="125" t="s">
        <v>144</v>
      </c>
      <c r="B100" s="56"/>
      <c r="C100" s="134" t="n">
        <v>9</v>
      </c>
      <c r="D100" s="56" t="s">
        <v>647</v>
      </c>
      <c r="E100" s="12" t="s">
        <v>78</v>
      </c>
      <c r="F100" s="47" t="n">
        <v>78</v>
      </c>
      <c r="G100" s="47" t="s">
        <v>392</v>
      </c>
      <c r="H100" s="47" t="s">
        <v>392</v>
      </c>
      <c r="I100" s="47" t="s">
        <v>392</v>
      </c>
      <c r="J100" s="47" t="s">
        <v>392</v>
      </c>
      <c r="K100" s="47" t="s">
        <v>392</v>
      </c>
      <c r="M100" s="176" t="s">
        <v>13</v>
      </c>
    </row>
    <row r="101" customFormat="false" ht="15" hidden="false" customHeight="false" outlineLevel="0" collapsed="false">
      <c r="A101" s="125" t="s">
        <v>144</v>
      </c>
      <c r="B101" s="56"/>
      <c r="C101" s="134" t="n">
        <v>1</v>
      </c>
      <c r="D101" s="56" t="s">
        <v>698</v>
      </c>
      <c r="E101" s="12" t="s">
        <v>24</v>
      </c>
      <c r="F101" s="47" t="n">
        <v>78</v>
      </c>
      <c r="G101" s="47" t="n">
        <v>40</v>
      </c>
      <c r="H101" s="47" t="s">
        <v>392</v>
      </c>
      <c r="I101" s="47" t="n">
        <v>76</v>
      </c>
      <c r="J101" s="47" t="n">
        <v>67</v>
      </c>
      <c r="K101" s="47" t="n">
        <v>75</v>
      </c>
      <c r="L101" s="161" t="s">
        <v>699</v>
      </c>
      <c r="M101" s="176" t="s">
        <v>13</v>
      </c>
    </row>
    <row r="102" customFormat="false" ht="15" hidden="false" customHeight="false" outlineLevel="0" collapsed="false">
      <c r="A102" s="135" t="s">
        <v>150</v>
      </c>
      <c r="B102" s="131"/>
      <c r="C102" s="132" t="n">
        <v>1</v>
      </c>
      <c r="D102" s="131" t="s">
        <v>549</v>
      </c>
      <c r="E102" s="14" t="s">
        <v>24</v>
      </c>
      <c r="F102" s="49" t="n">
        <v>76</v>
      </c>
      <c r="G102" s="49" t="n">
        <v>43</v>
      </c>
      <c r="H102" s="49" t="n">
        <v>80</v>
      </c>
      <c r="I102" s="49" t="n">
        <v>103</v>
      </c>
      <c r="J102" s="49" t="n">
        <v>198</v>
      </c>
      <c r="K102" s="49" t="n">
        <v>269</v>
      </c>
      <c r="L102" s="161" t="s">
        <v>550</v>
      </c>
      <c r="M102" s="176" t="s">
        <v>13</v>
      </c>
    </row>
    <row r="103" customFormat="false" ht="15" hidden="false" customHeight="false" outlineLevel="0" collapsed="false">
      <c r="A103" s="55" t="s">
        <v>153</v>
      </c>
      <c r="B103" s="56"/>
      <c r="C103" s="134" t="n">
        <v>1</v>
      </c>
      <c r="D103" s="56" t="s">
        <v>221</v>
      </c>
      <c r="E103" s="12" t="s">
        <v>24</v>
      </c>
      <c r="F103" s="47" t="n">
        <v>75</v>
      </c>
      <c r="G103" s="47" t="n">
        <v>126</v>
      </c>
      <c r="H103" s="47" t="n">
        <v>19</v>
      </c>
      <c r="I103" s="47" t="s">
        <v>392</v>
      </c>
      <c r="J103" s="47" t="s">
        <v>392</v>
      </c>
      <c r="K103" s="47" t="s">
        <v>392</v>
      </c>
      <c r="L103" s="161" t="s">
        <v>45</v>
      </c>
      <c r="M103" s="176" t="s">
        <v>13</v>
      </c>
    </row>
    <row r="104" customFormat="false" ht="15" hidden="false" customHeight="false" outlineLevel="0" collapsed="false">
      <c r="A104" s="125" t="s">
        <v>157</v>
      </c>
      <c r="B104" s="56"/>
      <c r="C104" s="134" t="n">
        <v>1</v>
      </c>
      <c r="D104" s="56" t="s">
        <v>547</v>
      </c>
      <c r="E104" s="12" t="s">
        <v>24</v>
      </c>
      <c r="F104" s="47" t="n">
        <v>73</v>
      </c>
      <c r="G104" s="47" t="n">
        <v>57</v>
      </c>
      <c r="H104" s="47" t="n">
        <v>96</v>
      </c>
      <c r="I104" s="47" t="n">
        <v>68</v>
      </c>
      <c r="J104" s="47" t="n">
        <v>46</v>
      </c>
      <c r="K104" s="47" t="n">
        <v>64</v>
      </c>
      <c r="L104" s="161" t="s">
        <v>169</v>
      </c>
      <c r="M104" s="176" t="s">
        <v>13</v>
      </c>
    </row>
    <row r="105" customFormat="false" ht="15" hidden="false" customHeight="false" outlineLevel="0" collapsed="false">
      <c r="A105" s="135" t="s">
        <v>160</v>
      </c>
      <c r="B105" s="131"/>
      <c r="C105" s="132" t="n">
        <v>2</v>
      </c>
      <c r="D105" s="131" t="s">
        <v>292</v>
      </c>
      <c r="E105" s="14" t="s">
        <v>82</v>
      </c>
      <c r="F105" s="49" t="n">
        <v>71</v>
      </c>
      <c r="G105" s="49" t="n">
        <v>55</v>
      </c>
      <c r="H105" s="49" t="n">
        <v>81</v>
      </c>
      <c r="I105" s="49" t="n">
        <v>124</v>
      </c>
      <c r="J105" s="49" t="n">
        <v>132</v>
      </c>
      <c r="K105" s="49" t="s">
        <v>392</v>
      </c>
      <c r="L105" s="161" t="s">
        <v>577</v>
      </c>
      <c r="M105" s="176" t="s">
        <v>84</v>
      </c>
    </row>
    <row r="106" customFormat="false" ht="15" hidden="false" customHeight="false" outlineLevel="0" collapsed="false">
      <c r="A106" s="125" t="s">
        <v>163</v>
      </c>
      <c r="B106" s="56"/>
      <c r="C106" s="134" t="n">
        <v>1</v>
      </c>
      <c r="D106" s="56" t="s">
        <v>408</v>
      </c>
      <c r="E106" s="12" t="s">
        <v>24</v>
      </c>
      <c r="F106" s="47" t="n">
        <v>69</v>
      </c>
      <c r="G106" s="47" t="n">
        <v>73</v>
      </c>
      <c r="H106" s="47" t="s">
        <v>392</v>
      </c>
      <c r="I106" s="47" t="s">
        <v>392</v>
      </c>
      <c r="J106" s="47" t="n">
        <v>73</v>
      </c>
      <c r="K106" s="47" t="s">
        <v>392</v>
      </c>
      <c r="L106" s="161" t="s">
        <v>409</v>
      </c>
      <c r="M106" s="176" t="s">
        <v>13</v>
      </c>
    </row>
    <row r="107" customFormat="false" ht="15" hidden="false" customHeight="false" outlineLevel="0" collapsed="false">
      <c r="A107" s="125" t="s">
        <v>163</v>
      </c>
      <c r="B107" s="56"/>
      <c r="C107" s="134" t="n">
        <v>7</v>
      </c>
      <c r="D107" s="56" t="s">
        <v>460</v>
      </c>
      <c r="E107" s="12" t="s">
        <v>94</v>
      </c>
      <c r="F107" s="47" t="n">
        <v>69</v>
      </c>
      <c r="G107" s="47" t="n">
        <v>177</v>
      </c>
      <c r="H107" s="47" t="n">
        <v>119</v>
      </c>
      <c r="I107" s="47" t="n">
        <v>51</v>
      </c>
      <c r="J107" s="47" t="s">
        <v>392</v>
      </c>
      <c r="K107" s="47" t="s">
        <v>392</v>
      </c>
      <c r="L107" s="161" t="s">
        <v>339</v>
      </c>
      <c r="M107" s="176" t="s">
        <v>13</v>
      </c>
    </row>
    <row r="108" customFormat="false" ht="15" hidden="false" customHeight="false" outlineLevel="0" collapsed="false">
      <c r="A108" s="130" t="s">
        <v>170</v>
      </c>
      <c r="B108" s="131"/>
      <c r="C108" s="132" t="n">
        <v>1</v>
      </c>
      <c r="D108" s="131" t="s">
        <v>227</v>
      </c>
      <c r="E108" s="14" t="s">
        <v>24</v>
      </c>
      <c r="F108" s="49" t="n">
        <v>68</v>
      </c>
      <c r="G108" s="49" t="n">
        <v>64</v>
      </c>
      <c r="H108" s="49" t="n">
        <v>151</v>
      </c>
      <c r="I108" s="49" t="n">
        <v>153</v>
      </c>
      <c r="J108" s="49" t="n">
        <v>112</v>
      </c>
      <c r="K108" s="49" t="n">
        <v>317</v>
      </c>
      <c r="L108" s="161" t="s">
        <v>228</v>
      </c>
      <c r="M108" s="176" t="s">
        <v>13</v>
      </c>
    </row>
    <row r="109" customFormat="false" ht="15" hidden="false" customHeight="false" outlineLevel="0" collapsed="false">
      <c r="A109" s="125" t="s">
        <v>173</v>
      </c>
      <c r="B109" s="127"/>
      <c r="C109" s="128" t="n">
        <v>16</v>
      </c>
      <c r="D109" s="56" t="s">
        <v>644</v>
      </c>
      <c r="E109" s="12" t="s">
        <v>343</v>
      </c>
      <c r="F109" s="23" t="n">
        <v>67</v>
      </c>
      <c r="G109" s="23" t="n">
        <v>68</v>
      </c>
      <c r="H109" s="23" t="n">
        <v>27</v>
      </c>
      <c r="I109" s="23" t="n">
        <v>26</v>
      </c>
      <c r="J109" s="47" t="n">
        <v>13</v>
      </c>
      <c r="K109" s="47" t="s">
        <v>392</v>
      </c>
      <c r="L109" s="161" t="s">
        <v>621</v>
      </c>
      <c r="M109" s="176" t="s">
        <v>140</v>
      </c>
    </row>
    <row r="110" customFormat="false" ht="15" hidden="false" customHeight="false" outlineLevel="0" collapsed="false">
      <c r="A110" s="135" t="s">
        <v>176</v>
      </c>
      <c r="B110" s="131"/>
      <c r="C110" s="132" t="n">
        <v>7</v>
      </c>
      <c r="D110" s="131" t="s">
        <v>393</v>
      </c>
      <c r="E110" s="14" t="s">
        <v>560</v>
      </c>
      <c r="F110" s="49" t="n">
        <v>66</v>
      </c>
      <c r="G110" s="49" t="n">
        <v>108</v>
      </c>
      <c r="H110" s="49" t="n">
        <v>113</v>
      </c>
      <c r="I110" s="49" t="n">
        <v>67</v>
      </c>
      <c r="J110" s="49" t="s">
        <v>392</v>
      </c>
      <c r="K110" s="49" t="s">
        <v>392</v>
      </c>
      <c r="L110" s="161" t="s">
        <v>566</v>
      </c>
      <c r="M110" s="176" t="s">
        <v>13</v>
      </c>
    </row>
    <row r="111" customFormat="false" ht="9.75" hidden="false" customHeight="true" outlineLevel="0" collapsed="false">
      <c r="A111" s="125"/>
      <c r="B111" s="56"/>
      <c r="C111" s="134"/>
      <c r="D111" s="56"/>
      <c r="E111" s="12"/>
      <c r="F111" s="47"/>
      <c r="G111" s="47"/>
      <c r="H111" s="47"/>
      <c r="I111" s="47"/>
      <c r="J111" s="47"/>
      <c r="K111" s="47"/>
      <c r="M111" s="176"/>
    </row>
    <row r="112" customFormat="false" ht="15" hidden="false" customHeight="false" outlineLevel="0" collapsed="false">
      <c r="A112" s="69" t="s">
        <v>650</v>
      </c>
      <c r="B112" s="56"/>
      <c r="C112" s="56"/>
      <c r="D112" s="56"/>
      <c r="E112" s="56"/>
      <c r="F112" s="51"/>
      <c r="G112" s="51"/>
      <c r="H112" s="51"/>
      <c r="I112" s="51"/>
      <c r="J112" s="51"/>
      <c r="K112" s="51"/>
      <c r="M112" s="176"/>
    </row>
    <row r="113" customFormat="false" ht="15" hidden="false" customHeight="false" outlineLevel="0" collapsed="false">
      <c r="A113" s="70" t="s">
        <v>700</v>
      </c>
      <c r="B113" s="56"/>
      <c r="C113" s="134"/>
      <c r="D113" s="56"/>
      <c r="E113" s="12"/>
      <c r="F113" s="47"/>
      <c r="G113" s="47"/>
      <c r="H113" s="47"/>
      <c r="I113" s="47"/>
      <c r="J113" s="47"/>
      <c r="K113" s="47"/>
      <c r="M113" s="176"/>
    </row>
    <row r="114" customFormat="false" ht="15" hidden="false" customHeight="false" outlineLevel="0" collapsed="false">
      <c r="A114" s="70"/>
      <c r="B114" s="56"/>
      <c r="C114" s="134"/>
      <c r="D114" s="56"/>
      <c r="E114" s="12"/>
      <c r="F114" s="47"/>
      <c r="G114" s="47"/>
      <c r="H114" s="47"/>
      <c r="I114" s="47"/>
      <c r="J114" s="47"/>
      <c r="K114" s="47"/>
      <c r="M114" s="176"/>
    </row>
    <row r="115" customFormat="false" ht="22.5" hidden="false" customHeight="false" outlineLevel="0" collapsed="false">
      <c r="B115" s="8" t="s">
        <v>701</v>
      </c>
      <c r="F115" s="94"/>
      <c r="G115" s="51"/>
      <c r="H115" s="51"/>
      <c r="I115" s="51"/>
      <c r="J115" s="51"/>
      <c r="K115" s="51"/>
      <c r="L115" s="58"/>
    </row>
    <row r="116" customFormat="false" ht="9" hidden="false" customHeight="true" outlineLevel="0" collapsed="false">
      <c r="A116" s="55"/>
      <c r="B116" s="56"/>
      <c r="C116" s="57"/>
      <c r="D116" s="57"/>
      <c r="E116" s="57"/>
      <c r="F116" s="94"/>
      <c r="G116" s="51"/>
      <c r="H116" s="51"/>
      <c r="I116" s="51"/>
      <c r="J116" s="51"/>
      <c r="K116" s="51"/>
      <c r="L116" s="58"/>
    </row>
    <row r="117" customFormat="false" ht="15" hidden="false" customHeight="false" outlineLevel="0" collapsed="false">
      <c r="A117" s="130"/>
      <c r="B117" s="131"/>
      <c r="C117" s="165" t="s">
        <v>3</v>
      </c>
      <c r="D117" s="165" t="s">
        <v>4</v>
      </c>
      <c r="E117" s="14" t="s">
        <v>5</v>
      </c>
      <c r="F117" s="177" t="s">
        <v>6</v>
      </c>
      <c r="G117" s="44" t="n">
        <v>2017</v>
      </c>
      <c r="H117" s="44" t="n">
        <v>2016</v>
      </c>
      <c r="I117" s="44" t="n">
        <v>2015</v>
      </c>
      <c r="J117" s="44" t="n">
        <v>2014</v>
      </c>
      <c r="K117" s="44" t="n">
        <v>2013</v>
      </c>
      <c r="L117" s="58"/>
    </row>
    <row r="118" customFormat="false" ht="15" hidden="false" customHeight="false" outlineLevel="0" collapsed="false">
      <c r="A118" s="116" t="s">
        <v>9</v>
      </c>
      <c r="B118" s="117"/>
      <c r="C118" s="118" t="n">
        <v>11</v>
      </c>
      <c r="D118" s="117" t="s">
        <v>655</v>
      </c>
      <c r="E118" s="17" t="s">
        <v>11</v>
      </c>
      <c r="F118" s="178" t="n">
        <v>28779</v>
      </c>
      <c r="G118" s="23" t="n">
        <v>19953</v>
      </c>
      <c r="H118" s="23" t="n">
        <v>21232</v>
      </c>
      <c r="I118" s="109" t="n">
        <v>17384</v>
      </c>
      <c r="J118" s="23" t="n">
        <v>14363</v>
      </c>
      <c r="K118" s="23" t="n">
        <v>9419</v>
      </c>
      <c r="L118" s="161" t="s">
        <v>29</v>
      </c>
      <c r="M118" s="161" t="s">
        <v>13</v>
      </c>
    </row>
    <row r="119" customFormat="false" ht="15" hidden="false" customHeight="false" outlineLevel="0" collapsed="false">
      <c r="A119" s="156" t="s">
        <v>14</v>
      </c>
      <c r="B119" s="148"/>
      <c r="C119" s="149" t="n">
        <v>11</v>
      </c>
      <c r="D119" s="148" t="s">
        <v>653</v>
      </c>
      <c r="E119" s="22" t="s">
        <v>11</v>
      </c>
      <c r="F119" s="179" t="n">
        <v>26599</v>
      </c>
      <c r="G119" s="47" t="n">
        <v>17769</v>
      </c>
      <c r="H119" s="47" t="n">
        <v>16451</v>
      </c>
      <c r="I119" s="108" t="n">
        <v>12109</v>
      </c>
      <c r="J119" s="47" t="n">
        <v>10487</v>
      </c>
      <c r="K119" s="47" t="n">
        <v>3993</v>
      </c>
      <c r="L119" s="75" t="s">
        <v>17</v>
      </c>
      <c r="M119" s="161" t="s">
        <v>13</v>
      </c>
    </row>
    <row r="120" customFormat="false" ht="15" hidden="false" customHeight="false" outlineLevel="0" collapsed="false">
      <c r="A120" s="116" t="s">
        <v>18</v>
      </c>
      <c r="B120" s="117"/>
      <c r="C120" s="118" t="n">
        <v>11</v>
      </c>
      <c r="D120" s="117" t="s">
        <v>10</v>
      </c>
      <c r="E120" s="17" t="s">
        <v>11</v>
      </c>
      <c r="F120" s="179" t="n">
        <v>25743</v>
      </c>
      <c r="G120" s="47" t="n">
        <v>21763</v>
      </c>
      <c r="H120" s="51" t="s">
        <v>392</v>
      </c>
      <c r="I120" s="51" t="s">
        <v>392</v>
      </c>
      <c r="J120" s="51" t="s">
        <v>392</v>
      </c>
      <c r="K120" s="51" t="s">
        <v>392</v>
      </c>
      <c r="L120" s="161" t="s">
        <v>12</v>
      </c>
      <c r="M120" s="161" t="s">
        <v>13</v>
      </c>
    </row>
    <row r="121" customFormat="false" ht="15" hidden="false" customHeight="false" outlineLevel="0" collapsed="false">
      <c r="A121" s="143" t="s">
        <v>22</v>
      </c>
      <c r="B121" s="157"/>
      <c r="C121" s="158" t="n">
        <v>11</v>
      </c>
      <c r="D121" s="157" t="s">
        <v>654</v>
      </c>
      <c r="E121" s="31" t="s">
        <v>11</v>
      </c>
      <c r="F121" s="180" t="n">
        <v>21760</v>
      </c>
      <c r="G121" s="35" t="n">
        <v>19547</v>
      </c>
      <c r="H121" s="35" t="n">
        <v>13523</v>
      </c>
      <c r="I121" s="110" t="n">
        <v>10722</v>
      </c>
      <c r="J121" s="35" t="n">
        <v>9999</v>
      </c>
      <c r="K121" s="35" t="n">
        <v>1733</v>
      </c>
      <c r="L121" s="161" t="s">
        <v>35</v>
      </c>
      <c r="M121" s="161" t="s">
        <v>13</v>
      </c>
    </row>
    <row r="122" customFormat="false" ht="15" hidden="false" customHeight="false" outlineLevel="0" collapsed="false">
      <c r="A122" s="55" t="s">
        <v>27</v>
      </c>
      <c r="B122" s="56"/>
      <c r="C122" s="134" t="n">
        <v>11</v>
      </c>
      <c r="D122" s="56" t="s">
        <v>605</v>
      </c>
      <c r="E122" s="12" t="s">
        <v>11</v>
      </c>
      <c r="F122" s="181" t="n">
        <v>10594</v>
      </c>
      <c r="G122" s="47" t="n">
        <v>4357</v>
      </c>
      <c r="H122" s="47" t="n">
        <v>1112</v>
      </c>
      <c r="I122" s="47" t="s">
        <v>392</v>
      </c>
      <c r="J122" s="47" t="s">
        <v>392</v>
      </c>
      <c r="K122" s="47" t="s">
        <v>392</v>
      </c>
      <c r="L122" s="75" t="s">
        <v>588</v>
      </c>
      <c r="M122" s="161" t="s">
        <v>13</v>
      </c>
    </row>
    <row r="123" customFormat="false" ht="15" hidden="false" customHeight="false" outlineLevel="0" collapsed="false">
      <c r="A123" s="130" t="s">
        <v>30</v>
      </c>
      <c r="B123" s="136"/>
      <c r="C123" s="137" t="n">
        <v>11</v>
      </c>
      <c r="D123" s="136" t="s">
        <v>656</v>
      </c>
      <c r="E123" s="42" t="s">
        <v>11</v>
      </c>
      <c r="F123" s="182" t="n">
        <v>10340</v>
      </c>
      <c r="G123" s="45" t="n">
        <v>6039</v>
      </c>
      <c r="H123" s="45" t="n">
        <v>7355</v>
      </c>
      <c r="I123" s="45" t="n">
        <v>5714</v>
      </c>
      <c r="J123" s="45" t="n">
        <v>4276</v>
      </c>
      <c r="K123" s="45" t="n">
        <v>1634</v>
      </c>
      <c r="L123" s="163" t="s">
        <v>71</v>
      </c>
      <c r="M123" s="161" t="s">
        <v>13</v>
      </c>
    </row>
    <row r="124" customFormat="false" ht="15" hidden="false" customHeight="false" outlineLevel="0" collapsed="false">
      <c r="A124" s="55" t="s">
        <v>33</v>
      </c>
      <c r="B124" s="127"/>
      <c r="C124" s="128" t="n">
        <v>22</v>
      </c>
      <c r="D124" s="127" t="s">
        <v>657</v>
      </c>
      <c r="E124" s="37" t="s">
        <v>67</v>
      </c>
      <c r="F124" s="183" t="n">
        <v>9398</v>
      </c>
      <c r="G124" s="23" t="n">
        <v>9280</v>
      </c>
      <c r="H124" s="23" t="n">
        <v>9509</v>
      </c>
      <c r="I124" s="23" t="n">
        <v>8249</v>
      </c>
      <c r="J124" s="23" t="n">
        <v>4916</v>
      </c>
      <c r="K124" s="23" t="n">
        <v>4001</v>
      </c>
      <c r="L124" s="75" t="s">
        <v>68</v>
      </c>
      <c r="M124" s="75"/>
    </row>
    <row r="125" customFormat="false" ht="15" hidden="false" customHeight="false" outlineLevel="0" collapsed="false">
      <c r="A125" s="55" t="s">
        <v>36</v>
      </c>
      <c r="B125" s="56"/>
      <c r="C125" s="134" t="n">
        <v>18</v>
      </c>
      <c r="D125" s="127" t="s">
        <v>137</v>
      </c>
      <c r="E125" s="12" t="s">
        <v>138</v>
      </c>
      <c r="F125" s="181" t="n">
        <v>8543</v>
      </c>
      <c r="G125" s="47" t="n">
        <v>5486</v>
      </c>
      <c r="H125" s="47" t="s">
        <v>392</v>
      </c>
      <c r="I125" s="47" t="s">
        <v>392</v>
      </c>
      <c r="J125" s="47" t="s">
        <v>392</v>
      </c>
      <c r="K125" s="47" t="s">
        <v>392</v>
      </c>
      <c r="L125" s="75" t="s">
        <v>139</v>
      </c>
      <c r="M125" s="75"/>
    </row>
    <row r="126" customFormat="false" ht="15" hidden="false" customHeight="false" outlineLevel="0" collapsed="false">
      <c r="A126" s="130" t="s">
        <v>40</v>
      </c>
      <c r="B126" s="136"/>
      <c r="C126" s="137" t="n">
        <v>11</v>
      </c>
      <c r="D126" s="136" t="s">
        <v>702</v>
      </c>
      <c r="E126" s="42" t="s">
        <v>11</v>
      </c>
      <c r="F126" s="182" t="n">
        <v>8194</v>
      </c>
      <c r="G126" s="45" t="n">
        <v>2998</v>
      </c>
      <c r="H126" s="45" t="n">
        <v>3875</v>
      </c>
      <c r="I126" s="45" t="n">
        <v>1858</v>
      </c>
      <c r="J126" s="45" t="n">
        <v>1814</v>
      </c>
      <c r="K126" s="45" t="n">
        <v>1675</v>
      </c>
      <c r="L126" s="75" t="s">
        <v>507</v>
      </c>
      <c r="M126" s="75" t="s">
        <v>13</v>
      </c>
    </row>
    <row r="127" customFormat="false" ht="15" hidden="false" customHeight="false" outlineLevel="0" collapsed="false">
      <c r="A127" s="55" t="s">
        <v>43</v>
      </c>
      <c r="B127" s="56"/>
      <c r="C127" s="134" t="n">
        <v>11</v>
      </c>
      <c r="D127" s="127" t="s">
        <v>497</v>
      </c>
      <c r="E127" s="12" t="s">
        <v>11</v>
      </c>
      <c r="F127" s="181" t="n">
        <v>7306</v>
      </c>
      <c r="G127" s="47" t="n">
        <v>5767</v>
      </c>
      <c r="H127" s="47" t="s">
        <v>392</v>
      </c>
      <c r="I127" s="47" t="s">
        <v>392</v>
      </c>
      <c r="J127" s="47" t="s">
        <v>392</v>
      </c>
      <c r="K127" s="47" t="s">
        <v>392</v>
      </c>
      <c r="L127" s="75" t="s">
        <v>498</v>
      </c>
      <c r="M127" s="75" t="s">
        <v>13</v>
      </c>
    </row>
    <row r="128" customFormat="false" ht="15" hidden="false" customHeight="false" outlineLevel="0" collapsed="false">
      <c r="A128" s="55" t="s">
        <v>46</v>
      </c>
      <c r="B128" s="127"/>
      <c r="C128" s="128" t="n">
        <v>22</v>
      </c>
      <c r="D128" s="127" t="s">
        <v>658</v>
      </c>
      <c r="E128" s="37" t="s">
        <v>67</v>
      </c>
      <c r="F128" s="183" t="n">
        <v>6609</v>
      </c>
      <c r="G128" s="23" t="n">
        <v>6067</v>
      </c>
      <c r="H128" s="23" t="n">
        <v>6882</v>
      </c>
      <c r="I128" s="23" t="n">
        <v>6819</v>
      </c>
      <c r="J128" s="23" t="n">
        <v>7477</v>
      </c>
      <c r="K128" s="23" t="n">
        <v>5204</v>
      </c>
      <c r="L128" s="75" t="s">
        <v>68</v>
      </c>
      <c r="M128" s="75"/>
    </row>
    <row r="129" customFormat="false" ht="15" hidden="false" customHeight="false" outlineLevel="0" collapsed="false">
      <c r="A129" s="135" t="s">
        <v>49</v>
      </c>
      <c r="B129" s="136"/>
      <c r="C129" s="137" t="n">
        <v>22</v>
      </c>
      <c r="D129" s="136" t="s">
        <v>663</v>
      </c>
      <c r="E129" s="42" t="s">
        <v>67</v>
      </c>
      <c r="F129" s="182" t="n">
        <v>5859</v>
      </c>
      <c r="G129" s="45" t="n">
        <v>3666</v>
      </c>
      <c r="H129" s="45" t="n">
        <v>4244</v>
      </c>
      <c r="I129" s="45" t="n">
        <v>4293</v>
      </c>
      <c r="J129" s="45" t="n">
        <v>3924</v>
      </c>
      <c r="K129" s="45" t="n">
        <v>2537</v>
      </c>
      <c r="L129" s="75" t="s">
        <v>68</v>
      </c>
      <c r="M129" s="75"/>
    </row>
    <row r="130" customFormat="false" ht="15" hidden="false" customHeight="false" outlineLevel="0" collapsed="false">
      <c r="A130" s="55" t="s">
        <v>52</v>
      </c>
      <c r="B130" s="56"/>
      <c r="C130" s="134" t="n">
        <v>1</v>
      </c>
      <c r="D130" s="56" t="s">
        <v>111</v>
      </c>
      <c r="E130" s="12" t="s">
        <v>24</v>
      </c>
      <c r="F130" s="181" t="n">
        <v>5818</v>
      </c>
      <c r="G130" s="47" t="n">
        <v>2852</v>
      </c>
      <c r="H130" s="47" t="n">
        <v>4216</v>
      </c>
      <c r="I130" s="47" t="n">
        <v>1238</v>
      </c>
      <c r="J130" s="47" t="n">
        <v>3406</v>
      </c>
      <c r="K130" s="47" t="n">
        <v>2243</v>
      </c>
      <c r="L130" s="163" t="s">
        <v>323</v>
      </c>
      <c r="M130" s="163" t="s">
        <v>13</v>
      </c>
    </row>
    <row r="131" customFormat="false" ht="15" hidden="false" customHeight="false" outlineLevel="0" collapsed="false">
      <c r="A131" s="55" t="s">
        <v>55</v>
      </c>
      <c r="B131" s="56"/>
      <c r="C131" s="134" t="n">
        <v>1</v>
      </c>
      <c r="D131" s="56" t="s">
        <v>668</v>
      </c>
      <c r="E131" s="12" t="s">
        <v>24</v>
      </c>
      <c r="F131" s="170" t="n">
        <v>5696</v>
      </c>
      <c r="G131" s="47" t="s">
        <v>392</v>
      </c>
      <c r="H131" s="47" t="s">
        <v>392</v>
      </c>
      <c r="I131" s="47" t="s">
        <v>392</v>
      </c>
      <c r="J131" s="47" t="s">
        <v>392</v>
      </c>
      <c r="K131" s="47" t="s">
        <v>392</v>
      </c>
      <c r="L131" s="75" t="s">
        <v>609</v>
      </c>
      <c r="M131" s="75" t="s">
        <v>13</v>
      </c>
    </row>
    <row r="132" customFormat="false" ht="15" hidden="false" customHeight="false" outlineLevel="0" collapsed="false">
      <c r="A132" s="130" t="s">
        <v>58</v>
      </c>
      <c r="B132" s="131"/>
      <c r="C132" s="132" t="n">
        <v>14</v>
      </c>
      <c r="D132" s="131" t="s">
        <v>317</v>
      </c>
      <c r="E132" s="14" t="s">
        <v>74</v>
      </c>
      <c r="F132" s="174" t="n">
        <v>5381</v>
      </c>
      <c r="G132" s="49" t="n">
        <v>5848</v>
      </c>
      <c r="H132" s="49" t="n">
        <v>9884</v>
      </c>
      <c r="I132" s="49" t="n">
        <v>8497</v>
      </c>
      <c r="J132" s="49" t="n">
        <v>6412</v>
      </c>
      <c r="K132" s="49" t="n">
        <v>4430</v>
      </c>
      <c r="L132" s="184" t="s">
        <v>68</v>
      </c>
      <c r="M132" s="163" t="s">
        <v>75</v>
      </c>
    </row>
    <row r="133" customFormat="false" ht="15" hidden="false" customHeight="false" outlineLevel="0" collapsed="false">
      <c r="A133" s="55" t="s">
        <v>62</v>
      </c>
      <c r="B133" s="56"/>
      <c r="C133" s="134" t="n">
        <v>1</v>
      </c>
      <c r="D133" s="56" t="s">
        <v>181</v>
      </c>
      <c r="E133" s="12" t="s">
        <v>24</v>
      </c>
      <c r="F133" s="181" t="n">
        <v>5282</v>
      </c>
      <c r="G133" s="47" t="n">
        <v>3912</v>
      </c>
      <c r="H133" s="47" t="n">
        <v>4592</v>
      </c>
      <c r="I133" s="47" t="n">
        <v>5178</v>
      </c>
      <c r="J133" s="47" t="n">
        <v>4793</v>
      </c>
      <c r="K133" s="47" t="n">
        <v>5769</v>
      </c>
      <c r="L133" s="163" t="s">
        <v>330</v>
      </c>
      <c r="M133" s="163" t="s">
        <v>13</v>
      </c>
    </row>
    <row r="134" customFormat="false" ht="15" hidden="false" customHeight="false" outlineLevel="0" collapsed="false">
      <c r="A134" s="55" t="s">
        <v>65</v>
      </c>
      <c r="B134" s="56"/>
      <c r="C134" s="134" t="n">
        <v>1</v>
      </c>
      <c r="D134" s="56" t="s">
        <v>496</v>
      </c>
      <c r="E134" s="12" t="s">
        <v>20</v>
      </c>
      <c r="F134" s="181" t="n">
        <v>5170</v>
      </c>
      <c r="G134" s="47" t="n">
        <v>5047</v>
      </c>
      <c r="H134" s="47" t="n">
        <v>4242</v>
      </c>
      <c r="I134" s="47" t="n">
        <v>4905</v>
      </c>
      <c r="J134" s="47" t="n">
        <v>2156</v>
      </c>
      <c r="K134" s="47" t="s">
        <v>392</v>
      </c>
      <c r="L134" s="75" t="s">
        <v>21</v>
      </c>
      <c r="M134" s="75" t="s">
        <v>84</v>
      </c>
    </row>
    <row r="135" customFormat="false" ht="15" hidden="false" customHeight="false" outlineLevel="0" collapsed="false">
      <c r="A135" s="130" t="s">
        <v>69</v>
      </c>
      <c r="B135" s="131"/>
      <c r="C135" s="132" t="n">
        <v>7</v>
      </c>
      <c r="D135" s="131" t="s">
        <v>97</v>
      </c>
      <c r="E135" s="14" t="s">
        <v>74</v>
      </c>
      <c r="F135" s="174" t="n">
        <v>4912</v>
      </c>
      <c r="G135" s="49" t="n">
        <v>7212</v>
      </c>
      <c r="H135" s="49" t="n">
        <v>2666</v>
      </c>
      <c r="I135" s="49" t="n">
        <v>2122</v>
      </c>
      <c r="J135" s="49" t="n">
        <v>1531</v>
      </c>
      <c r="K135" s="49" t="n">
        <v>1502</v>
      </c>
      <c r="L135" s="75" t="s">
        <v>98</v>
      </c>
      <c r="M135" s="75" t="s">
        <v>13</v>
      </c>
    </row>
    <row r="136" customFormat="false" ht="15" hidden="false" customHeight="false" outlineLevel="0" collapsed="false">
      <c r="A136" s="55" t="s">
        <v>72</v>
      </c>
      <c r="B136" s="56"/>
      <c r="C136" s="134" t="n">
        <v>1</v>
      </c>
      <c r="D136" s="56" t="s">
        <v>318</v>
      </c>
      <c r="E136" s="12" t="s">
        <v>24</v>
      </c>
      <c r="F136" s="170" t="n">
        <v>4835</v>
      </c>
      <c r="G136" s="47" t="s">
        <v>392</v>
      </c>
      <c r="H136" s="47" t="s">
        <v>392</v>
      </c>
      <c r="I136" s="47" t="s">
        <v>392</v>
      </c>
      <c r="J136" s="47" t="s">
        <v>392</v>
      </c>
      <c r="K136" s="47" t="s">
        <v>392</v>
      </c>
      <c r="L136" s="75" t="s">
        <v>90</v>
      </c>
      <c r="M136" s="161" t="s">
        <v>13</v>
      </c>
    </row>
    <row r="137" customFormat="false" ht="15" hidden="false" customHeight="false" outlineLevel="0" collapsed="false">
      <c r="A137" s="55" t="s">
        <v>76</v>
      </c>
      <c r="B137" s="56"/>
      <c r="C137" s="134" t="n">
        <v>29</v>
      </c>
      <c r="D137" s="56" t="s">
        <v>490</v>
      </c>
      <c r="E137" s="12" t="s">
        <v>138</v>
      </c>
      <c r="F137" s="181" t="n">
        <v>4344</v>
      </c>
      <c r="G137" s="47" t="n">
        <v>5162</v>
      </c>
      <c r="H137" s="47" t="n">
        <v>5480</v>
      </c>
      <c r="I137" s="47" t="n">
        <v>2641</v>
      </c>
      <c r="J137" s="47" t="s">
        <v>392</v>
      </c>
      <c r="K137" s="47" t="s">
        <v>392</v>
      </c>
      <c r="L137" s="75" t="s">
        <v>491</v>
      </c>
      <c r="M137" s="161" t="s">
        <v>13</v>
      </c>
    </row>
    <row r="138" customFormat="false" ht="15" hidden="false" customHeight="false" outlineLevel="0" collapsed="false">
      <c r="A138" s="130" t="s">
        <v>80</v>
      </c>
      <c r="B138" s="131"/>
      <c r="C138" s="132" t="n">
        <v>11</v>
      </c>
      <c r="D138" s="131" t="s">
        <v>499</v>
      </c>
      <c r="E138" s="14" t="s">
        <v>11</v>
      </c>
      <c r="F138" s="174" t="n">
        <v>4289</v>
      </c>
      <c r="G138" s="49" t="n">
        <v>3005</v>
      </c>
      <c r="H138" s="49" t="n">
        <v>325</v>
      </c>
      <c r="I138" s="49" t="s">
        <v>392</v>
      </c>
      <c r="J138" s="49" t="s">
        <v>392</v>
      </c>
      <c r="K138" s="49" t="s">
        <v>392</v>
      </c>
      <c r="L138" s="75" t="s">
        <v>588</v>
      </c>
      <c r="M138" s="161" t="s">
        <v>13</v>
      </c>
    </row>
    <row r="139" customFormat="false" ht="15" hidden="false" customHeight="false" outlineLevel="0" collapsed="false">
      <c r="A139" s="55" t="s">
        <v>85</v>
      </c>
      <c r="B139" s="56"/>
      <c r="C139" s="134" t="n">
        <v>1</v>
      </c>
      <c r="D139" s="56" t="s">
        <v>671</v>
      </c>
      <c r="E139" s="12" t="s">
        <v>24</v>
      </c>
      <c r="F139" s="170" t="n">
        <v>4080</v>
      </c>
      <c r="G139" s="47" t="s">
        <v>392</v>
      </c>
      <c r="H139" s="47" t="s">
        <v>392</v>
      </c>
      <c r="I139" s="47" t="s">
        <v>392</v>
      </c>
      <c r="J139" s="47" t="s">
        <v>392</v>
      </c>
      <c r="K139" s="47" t="s">
        <v>392</v>
      </c>
      <c r="L139" s="75" t="s">
        <v>672</v>
      </c>
      <c r="M139" s="161" t="s">
        <v>13</v>
      </c>
    </row>
    <row r="140" customFormat="false" ht="15" hidden="false" customHeight="false" outlineLevel="0" collapsed="false">
      <c r="A140" s="55" t="s">
        <v>88</v>
      </c>
      <c r="B140" s="56"/>
      <c r="C140" s="134" t="n">
        <v>1</v>
      </c>
      <c r="D140" s="56" t="s">
        <v>443</v>
      </c>
      <c r="E140" s="12" t="s">
        <v>24</v>
      </c>
      <c r="F140" s="181" t="n">
        <v>3916</v>
      </c>
      <c r="G140" s="47" t="n">
        <v>4710</v>
      </c>
      <c r="H140" s="47" t="n">
        <v>952</v>
      </c>
      <c r="I140" s="47" t="s">
        <v>392</v>
      </c>
      <c r="J140" s="47" t="s">
        <v>392</v>
      </c>
      <c r="K140" s="47" t="s">
        <v>392</v>
      </c>
      <c r="L140" s="75" t="s">
        <v>444</v>
      </c>
      <c r="M140" s="161" t="s">
        <v>13</v>
      </c>
    </row>
    <row r="141" customFormat="false" ht="15" hidden="false" customHeight="false" outlineLevel="0" collapsed="false">
      <c r="A141" s="135" t="s">
        <v>91</v>
      </c>
      <c r="B141" s="136"/>
      <c r="C141" s="137" t="n">
        <v>1</v>
      </c>
      <c r="D141" s="136" t="s">
        <v>484</v>
      </c>
      <c r="E141" s="42" t="s">
        <v>78</v>
      </c>
      <c r="F141" s="174" t="n">
        <v>3866</v>
      </c>
      <c r="G141" s="49" t="s">
        <v>392</v>
      </c>
      <c r="H141" s="49" t="s">
        <v>392</v>
      </c>
      <c r="I141" s="49" t="s">
        <v>392</v>
      </c>
      <c r="J141" s="45" t="n">
        <v>881</v>
      </c>
      <c r="K141" s="45" t="n">
        <v>1753</v>
      </c>
      <c r="L141" s="161" t="s">
        <v>485</v>
      </c>
      <c r="M141" s="161" t="s">
        <v>13</v>
      </c>
    </row>
    <row r="142" customFormat="false" ht="15" hidden="false" customHeight="false" outlineLevel="0" collapsed="false">
      <c r="A142" s="55" t="s">
        <v>96</v>
      </c>
      <c r="B142" s="56"/>
      <c r="C142" s="134" t="n">
        <v>20</v>
      </c>
      <c r="D142" s="56" t="s">
        <v>673</v>
      </c>
      <c r="E142" s="12" t="s">
        <v>109</v>
      </c>
      <c r="F142" s="181" t="n">
        <v>3850</v>
      </c>
      <c r="G142" s="47" t="n">
        <v>4714</v>
      </c>
      <c r="H142" s="47" t="n">
        <v>1541</v>
      </c>
      <c r="I142" s="47" t="s">
        <v>392</v>
      </c>
      <c r="J142" s="47" t="s">
        <v>392</v>
      </c>
      <c r="K142" s="47" t="s">
        <v>392</v>
      </c>
      <c r="L142" s="75"/>
      <c r="M142" s="75"/>
    </row>
    <row r="143" customFormat="false" ht="15" hidden="false" customHeight="false" outlineLevel="0" collapsed="false">
      <c r="A143" s="55" t="s">
        <v>99</v>
      </c>
      <c r="B143" s="56"/>
      <c r="C143" s="134" t="n">
        <v>1</v>
      </c>
      <c r="D143" s="56" t="s">
        <v>670</v>
      </c>
      <c r="E143" s="12" t="s">
        <v>24</v>
      </c>
      <c r="F143" s="170" t="n">
        <v>3845</v>
      </c>
      <c r="G143" s="47" t="s">
        <v>392</v>
      </c>
      <c r="H143" s="47" t="s">
        <v>392</v>
      </c>
      <c r="I143" s="47" t="s">
        <v>392</v>
      </c>
      <c r="J143" s="47" t="s">
        <v>392</v>
      </c>
      <c r="K143" s="47" t="s">
        <v>392</v>
      </c>
      <c r="L143" s="75" t="s">
        <v>504</v>
      </c>
      <c r="M143" s="75" t="s">
        <v>13</v>
      </c>
    </row>
    <row r="144" customFormat="false" ht="15" hidden="false" customHeight="false" outlineLevel="0" collapsed="false">
      <c r="A144" s="130" t="s">
        <v>102</v>
      </c>
      <c r="B144" s="131"/>
      <c r="C144" s="132" t="n">
        <v>1</v>
      </c>
      <c r="D144" s="131" t="s">
        <v>516</v>
      </c>
      <c r="E144" s="14" t="s">
        <v>24</v>
      </c>
      <c r="F144" s="174" t="n">
        <v>3732</v>
      </c>
      <c r="G144" s="49" t="n">
        <v>2758</v>
      </c>
      <c r="H144" s="49" t="n">
        <v>2272</v>
      </c>
      <c r="I144" s="49" t="s">
        <v>392</v>
      </c>
      <c r="J144" s="49" t="s">
        <v>392</v>
      </c>
      <c r="K144" s="49" t="s">
        <v>392</v>
      </c>
      <c r="L144" s="75" t="s">
        <v>517</v>
      </c>
      <c r="M144" s="75" t="s">
        <v>13</v>
      </c>
    </row>
    <row r="145" customFormat="false" ht="15" hidden="false" customHeight="false" outlineLevel="0" collapsed="false">
      <c r="A145" s="55" t="s">
        <v>104</v>
      </c>
      <c r="B145" s="56"/>
      <c r="C145" s="134" t="n">
        <v>1</v>
      </c>
      <c r="D145" s="56" t="s">
        <v>674</v>
      </c>
      <c r="E145" s="12" t="s">
        <v>24</v>
      </c>
      <c r="F145" s="170" t="n">
        <v>3575</v>
      </c>
      <c r="G145" s="47" t="n">
        <v>1744</v>
      </c>
      <c r="H145" s="47" t="s">
        <v>392</v>
      </c>
      <c r="I145" s="47" t="s">
        <v>392</v>
      </c>
      <c r="J145" s="47" t="s">
        <v>392</v>
      </c>
      <c r="K145" s="47" t="s">
        <v>392</v>
      </c>
      <c r="L145" s="75" t="s">
        <v>675</v>
      </c>
      <c r="M145" s="75" t="s">
        <v>13</v>
      </c>
    </row>
    <row r="146" customFormat="false" ht="15" hidden="false" customHeight="false" outlineLevel="0" collapsed="false">
      <c r="A146" s="55" t="s">
        <v>107</v>
      </c>
      <c r="B146" s="56"/>
      <c r="C146" s="134" t="n">
        <v>7</v>
      </c>
      <c r="D146" s="56" t="s">
        <v>438</v>
      </c>
      <c r="E146" s="12" t="s">
        <v>268</v>
      </c>
      <c r="F146" s="181" t="n">
        <v>3542</v>
      </c>
      <c r="G146" s="47" t="n">
        <v>7822</v>
      </c>
      <c r="H146" s="47" t="n">
        <v>4435</v>
      </c>
      <c r="I146" s="47" t="n">
        <v>7031</v>
      </c>
      <c r="J146" s="47" t="n">
        <v>7864</v>
      </c>
      <c r="K146" s="47" t="n">
        <v>5944</v>
      </c>
      <c r="L146" s="75" t="s">
        <v>439</v>
      </c>
      <c r="M146" s="75" t="s">
        <v>13</v>
      </c>
    </row>
    <row r="147" customFormat="false" ht="15" hidden="false" customHeight="false" outlineLevel="0" collapsed="false">
      <c r="A147" s="130" t="s">
        <v>110</v>
      </c>
      <c r="B147" s="131"/>
      <c r="C147" s="132" t="n">
        <v>7</v>
      </c>
      <c r="D147" s="131" t="s">
        <v>660</v>
      </c>
      <c r="E147" s="14" t="s">
        <v>94</v>
      </c>
      <c r="F147" s="174" t="n">
        <v>3490</v>
      </c>
      <c r="G147" s="49" t="n">
        <v>2842</v>
      </c>
      <c r="H147" s="49" t="n">
        <v>3659</v>
      </c>
      <c r="I147" s="49" t="n">
        <v>1233</v>
      </c>
      <c r="J147" s="49" t="s">
        <v>392</v>
      </c>
      <c r="K147" s="49" t="s">
        <v>392</v>
      </c>
      <c r="L147" s="75" t="s">
        <v>617</v>
      </c>
      <c r="M147" s="75" t="s">
        <v>13</v>
      </c>
    </row>
    <row r="148" customFormat="false" ht="15" hidden="false" customHeight="false" outlineLevel="0" collapsed="false">
      <c r="A148" s="55" t="s">
        <v>113</v>
      </c>
      <c r="B148" s="56"/>
      <c r="C148" s="134" t="n">
        <v>14</v>
      </c>
      <c r="D148" s="56" t="s">
        <v>320</v>
      </c>
      <c r="E148" s="12" t="s">
        <v>74</v>
      </c>
      <c r="F148" s="181" t="n">
        <v>3433</v>
      </c>
      <c r="G148" s="47" t="n">
        <v>4251</v>
      </c>
      <c r="H148" s="47" t="n">
        <v>5056</v>
      </c>
      <c r="I148" s="47" t="n">
        <v>2512</v>
      </c>
      <c r="J148" s="47" t="s">
        <v>392</v>
      </c>
      <c r="K148" s="47" t="s">
        <v>392</v>
      </c>
      <c r="L148" s="75" t="s">
        <v>68</v>
      </c>
      <c r="M148" s="75" t="s">
        <v>75</v>
      </c>
    </row>
    <row r="149" customFormat="false" ht="15" hidden="false" customHeight="false" outlineLevel="0" collapsed="false">
      <c r="A149" s="125" t="s">
        <v>116</v>
      </c>
      <c r="B149" s="127"/>
      <c r="C149" s="128" t="n">
        <v>7</v>
      </c>
      <c r="D149" s="56" t="s">
        <v>327</v>
      </c>
      <c r="E149" s="12" t="s">
        <v>94</v>
      </c>
      <c r="F149" s="183" t="n">
        <v>3275</v>
      </c>
      <c r="G149" s="23" t="n">
        <v>3439</v>
      </c>
      <c r="H149" s="23" t="n">
        <v>1823</v>
      </c>
      <c r="I149" s="23" t="n">
        <v>1632</v>
      </c>
      <c r="J149" s="23" t="s">
        <v>392</v>
      </c>
      <c r="K149" s="23" t="s">
        <v>392</v>
      </c>
      <c r="L149" s="163" t="s">
        <v>159</v>
      </c>
      <c r="M149" s="75" t="s">
        <v>13</v>
      </c>
    </row>
    <row r="150" customFormat="false" ht="15" hidden="false" customHeight="false" outlineLevel="0" collapsed="false">
      <c r="A150" s="130" t="s">
        <v>119</v>
      </c>
      <c r="B150" s="131"/>
      <c r="C150" s="132" t="n">
        <v>16</v>
      </c>
      <c r="D150" s="136" t="s">
        <v>123</v>
      </c>
      <c r="E150" s="14" t="s">
        <v>510</v>
      </c>
      <c r="F150" s="171" t="n">
        <v>3255</v>
      </c>
      <c r="G150" s="49" t="n">
        <v>420</v>
      </c>
      <c r="H150" s="49" t="s">
        <v>392</v>
      </c>
      <c r="I150" s="49" t="s">
        <v>392</v>
      </c>
      <c r="J150" s="49" t="s">
        <v>392</v>
      </c>
      <c r="K150" s="49" t="s">
        <v>392</v>
      </c>
      <c r="L150" s="75" t="s">
        <v>125</v>
      </c>
      <c r="M150" s="163" t="s">
        <v>126</v>
      </c>
    </row>
    <row r="151" customFormat="false" ht="15" hidden="false" customHeight="false" outlineLevel="0" collapsed="false">
      <c r="A151" s="55" t="s">
        <v>122</v>
      </c>
      <c r="B151" s="56"/>
      <c r="C151" s="134" t="n">
        <v>1</v>
      </c>
      <c r="D151" s="56" t="s">
        <v>489</v>
      </c>
      <c r="E151" s="12" t="s">
        <v>94</v>
      </c>
      <c r="F151" s="181" t="n">
        <v>3176</v>
      </c>
      <c r="G151" s="47" t="n">
        <v>3176</v>
      </c>
      <c r="H151" s="47" t="n">
        <v>1735</v>
      </c>
      <c r="I151" s="47" t="n">
        <v>410</v>
      </c>
      <c r="J151" s="47" t="s">
        <v>392</v>
      </c>
      <c r="K151" s="47" t="s">
        <v>392</v>
      </c>
      <c r="L151" s="75" t="s">
        <v>385</v>
      </c>
      <c r="M151" s="75" t="s">
        <v>13</v>
      </c>
    </row>
    <row r="152" customFormat="false" ht="15" hidden="false" customHeight="false" outlineLevel="0" collapsed="false">
      <c r="A152" s="55" t="s">
        <v>127</v>
      </c>
      <c r="B152" s="56"/>
      <c r="C152" s="134" t="n">
        <v>1</v>
      </c>
      <c r="D152" s="56" t="s">
        <v>174</v>
      </c>
      <c r="E152" s="12" t="s">
        <v>24</v>
      </c>
      <c r="F152" s="170" t="n">
        <v>3139</v>
      </c>
      <c r="G152" s="47" t="n">
        <v>351</v>
      </c>
      <c r="H152" s="47" t="s">
        <v>392</v>
      </c>
      <c r="I152" s="47" t="s">
        <v>392</v>
      </c>
      <c r="J152" s="47" t="s">
        <v>392</v>
      </c>
      <c r="K152" s="47" t="s">
        <v>392</v>
      </c>
      <c r="L152" s="75" t="s">
        <v>175</v>
      </c>
      <c r="M152" s="75" t="s">
        <v>13</v>
      </c>
    </row>
    <row r="153" customFormat="false" ht="15" hidden="false" customHeight="false" outlineLevel="0" collapsed="false">
      <c r="A153" s="55" t="s">
        <v>131</v>
      </c>
      <c r="B153" s="56"/>
      <c r="C153" s="134" t="n">
        <v>9</v>
      </c>
      <c r="D153" s="56" t="s">
        <v>600</v>
      </c>
      <c r="E153" s="12" t="s">
        <v>24</v>
      </c>
      <c r="F153" s="170" t="n">
        <v>3073</v>
      </c>
      <c r="G153" s="47" t="s">
        <v>392</v>
      </c>
      <c r="H153" s="47" t="s">
        <v>392</v>
      </c>
      <c r="I153" s="47" t="s">
        <v>392</v>
      </c>
      <c r="J153" s="47" t="s">
        <v>392</v>
      </c>
      <c r="K153" s="47" t="s">
        <v>392</v>
      </c>
      <c r="L153" s="75"/>
      <c r="M153" s="161" t="s">
        <v>13</v>
      </c>
    </row>
    <row r="154" customFormat="false" ht="15" hidden="false" customHeight="false" outlineLevel="0" collapsed="false">
      <c r="A154" s="143" t="s">
        <v>134</v>
      </c>
      <c r="B154" s="140"/>
      <c r="C154" s="141" t="n">
        <v>1</v>
      </c>
      <c r="D154" s="140" t="s">
        <v>205</v>
      </c>
      <c r="E154" s="79" t="s">
        <v>24</v>
      </c>
      <c r="F154" s="185" t="n">
        <v>3025</v>
      </c>
      <c r="G154" s="63" t="s">
        <v>392</v>
      </c>
      <c r="H154" s="63" t="s">
        <v>392</v>
      </c>
      <c r="I154" s="63" t="s">
        <v>392</v>
      </c>
      <c r="J154" s="63" t="n">
        <v>875</v>
      </c>
      <c r="K154" s="63" t="n">
        <v>1034</v>
      </c>
      <c r="L154" s="75" t="s">
        <v>206</v>
      </c>
      <c r="M154" s="161" t="s">
        <v>13</v>
      </c>
    </row>
    <row r="155" customFormat="false" ht="15" hidden="false" customHeight="false" outlineLevel="0" collapsed="false">
      <c r="A155" s="55" t="s">
        <v>136</v>
      </c>
      <c r="B155" s="56"/>
      <c r="C155" s="134" t="n">
        <v>7</v>
      </c>
      <c r="D155" s="56" t="s">
        <v>257</v>
      </c>
      <c r="E155" s="12" t="s">
        <v>94</v>
      </c>
      <c r="F155" s="181" t="n">
        <v>3020</v>
      </c>
      <c r="G155" s="47" t="n">
        <v>2005</v>
      </c>
      <c r="H155" s="47" t="n">
        <v>1132</v>
      </c>
      <c r="I155" s="47" t="n">
        <v>737</v>
      </c>
      <c r="J155" s="47" t="s">
        <v>392</v>
      </c>
      <c r="K155" s="47" t="s">
        <v>392</v>
      </c>
      <c r="L155" s="75" t="s">
        <v>363</v>
      </c>
      <c r="M155" s="161" t="s">
        <v>13</v>
      </c>
    </row>
    <row r="156" customFormat="false" ht="15" hidden="false" customHeight="false" outlineLevel="0" collapsed="false">
      <c r="A156" s="130" t="s">
        <v>141</v>
      </c>
      <c r="B156" s="131"/>
      <c r="C156" s="132" t="n">
        <v>16</v>
      </c>
      <c r="D156" s="136" t="s">
        <v>669</v>
      </c>
      <c r="E156" s="14" t="s">
        <v>510</v>
      </c>
      <c r="F156" s="171" t="n">
        <v>3020</v>
      </c>
      <c r="G156" s="49" t="n">
        <v>1111.5</v>
      </c>
      <c r="H156" s="49" t="s">
        <v>392</v>
      </c>
      <c r="I156" s="49" t="s">
        <v>392</v>
      </c>
      <c r="J156" s="49" t="s">
        <v>392</v>
      </c>
      <c r="K156" s="49" t="s">
        <v>392</v>
      </c>
      <c r="L156" s="75" t="s">
        <v>511</v>
      </c>
      <c r="M156" s="161" t="s">
        <v>126</v>
      </c>
    </row>
    <row r="157" customFormat="false" ht="15" hidden="false" customHeight="false" outlineLevel="0" collapsed="false">
      <c r="A157" s="55" t="s">
        <v>144</v>
      </c>
      <c r="B157" s="127"/>
      <c r="C157" s="128" t="n">
        <v>1</v>
      </c>
      <c r="D157" s="127" t="s">
        <v>679</v>
      </c>
      <c r="E157" s="37" t="s">
        <v>24</v>
      </c>
      <c r="F157" s="183" t="n">
        <v>3012</v>
      </c>
      <c r="G157" s="23" t="n">
        <v>1763</v>
      </c>
      <c r="H157" s="23" t="n">
        <v>1770</v>
      </c>
      <c r="I157" s="23" t="n">
        <v>1747</v>
      </c>
      <c r="J157" s="23" t="n">
        <v>1006</v>
      </c>
      <c r="K157" s="23" t="n">
        <v>366</v>
      </c>
      <c r="L157" s="163" t="s">
        <v>483</v>
      </c>
      <c r="M157" s="163" t="s">
        <v>13</v>
      </c>
    </row>
    <row r="158" customFormat="false" ht="15" hidden="false" customHeight="false" outlineLevel="0" collapsed="false">
      <c r="A158" s="55" t="s">
        <v>147</v>
      </c>
      <c r="B158" s="56"/>
      <c r="C158" s="134" t="n">
        <v>1</v>
      </c>
      <c r="D158" s="56" t="s">
        <v>703</v>
      </c>
      <c r="E158" s="12" t="s">
        <v>24</v>
      </c>
      <c r="F158" s="181" t="n">
        <v>3009</v>
      </c>
      <c r="G158" s="47" t="n">
        <v>2098</v>
      </c>
      <c r="H158" s="47" t="n">
        <v>3390</v>
      </c>
      <c r="I158" s="47" t="n">
        <v>2366</v>
      </c>
      <c r="J158" s="47" t="n">
        <v>2960</v>
      </c>
      <c r="K158" s="47" t="s">
        <v>392</v>
      </c>
      <c r="L158" s="75" t="s">
        <v>704</v>
      </c>
      <c r="M158" s="163" t="s">
        <v>13</v>
      </c>
    </row>
    <row r="159" customFormat="false" ht="15" hidden="false" customHeight="false" outlineLevel="0" collapsed="false">
      <c r="A159" s="130" t="s">
        <v>150</v>
      </c>
      <c r="B159" s="131"/>
      <c r="C159" s="132" t="n">
        <v>7</v>
      </c>
      <c r="D159" s="131" t="s">
        <v>601</v>
      </c>
      <c r="E159" s="14" t="s">
        <v>24</v>
      </c>
      <c r="F159" s="174" t="n">
        <v>2942</v>
      </c>
      <c r="G159" s="49" t="n">
        <v>3967</v>
      </c>
      <c r="H159" s="49" t="n">
        <v>1885</v>
      </c>
      <c r="I159" s="49" t="n">
        <v>2659</v>
      </c>
      <c r="J159" s="49" t="n">
        <v>2251</v>
      </c>
      <c r="K159" s="49" t="s">
        <v>392</v>
      </c>
      <c r="L159" s="75" t="s">
        <v>602</v>
      </c>
      <c r="M159" s="163" t="s">
        <v>13</v>
      </c>
    </row>
    <row r="160" customFormat="false" ht="15" hidden="false" customHeight="false" outlineLevel="0" collapsed="false">
      <c r="A160" s="125" t="s">
        <v>153</v>
      </c>
      <c r="B160" s="56"/>
      <c r="C160" s="134" t="n">
        <v>1</v>
      </c>
      <c r="D160" s="56" t="s">
        <v>705</v>
      </c>
      <c r="E160" s="12" t="s">
        <v>138</v>
      </c>
      <c r="F160" s="181" t="n">
        <v>2893</v>
      </c>
      <c r="G160" s="47" t="n">
        <v>2657</v>
      </c>
      <c r="H160" s="47" t="n">
        <v>3094</v>
      </c>
      <c r="I160" s="47" t="n">
        <v>1426</v>
      </c>
      <c r="J160" s="47" t="n">
        <v>4656</v>
      </c>
      <c r="K160" s="47" t="n">
        <v>4107</v>
      </c>
      <c r="L160" s="75" t="s">
        <v>623</v>
      </c>
      <c r="M160" s="163" t="s">
        <v>13</v>
      </c>
    </row>
    <row r="161" customFormat="false" ht="15" hidden="false" customHeight="false" outlineLevel="0" collapsed="false">
      <c r="A161" s="55" t="s">
        <v>157</v>
      </c>
      <c r="B161" s="56"/>
      <c r="C161" s="134" t="n">
        <v>1</v>
      </c>
      <c r="D161" s="127" t="s">
        <v>44</v>
      </c>
      <c r="E161" s="12" t="s">
        <v>24</v>
      </c>
      <c r="F161" s="181" t="n">
        <v>2770</v>
      </c>
      <c r="G161" s="47" t="n">
        <v>4452</v>
      </c>
      <c r="H161" s="47" t="n">
        <v>644</v>
      </c>
      <c r="I161" s="47" t="s">
        <v>392</v>
      </c>
      <c r="J161" s="47" t="s">
        <v>392</v>
      </c>
      <c r="K161" s="47" t="s">
        <v>392</v>
      </c>
      <c r="L161" s="75" t="s">
        <v>45</v>
      </c>
      <c r="M161" s="163" t="s">
        <v>13</v>
      </c>
    </row>
    <row r="162" customFormat="false" ht="15" hidden="false" customHeight="false" outlineLevel="0" collapsed="false">
      <c r="A162" s="130" t="s">
        <v>160</v>
      </c>
      <c r="B162" s="131"/>
      <c r="C162" s="132" t="n">
        <v>2</v>
      </c>
      <c r="D162" s="131" t="s">
        <v>117</v>
      </c>
      <c r="E162" s="14" t="s">
        <v>82</v>
      </c>
      <c r="F162" s="171" t="n">
        <v>2702</v>
      </c>
      <c r="G162" s="49" t="s">
        <v>392</v>
      </c>
      <c r="H162" s="49" t="s">
        <v>392</v>
      </c>
      <c r="I162" s="49" t="s">
        <v>392</v>
      </c>
      <c r="J162" s="49" t="s">
        <v>392</v>
      </c>
      <c r="K162" s="49" t="s">
        <v>392</v>
      </c>
      <c r="L162" s="173" t="s">
        <v>118</v>
      </c>
      <c r="M162" s="75" t="s">
        <v>84</v>
      </c>
    </row>
    <row r="163" customFormat="false" ht="15" hidden="false" customHeight="false" outlineLevel="0" collapsed="false">
      <c r="A163" s="125" t="s">
        <v>163</v>
      </c>
      <c r="B163" s="56"/>
      <c r="C163" s="134" t="n">
        <v>19</v>
      </c>
      <c r="D163" s="56" t="s">
        <v>706</v>
      </c>
      <c r="E163" s="12" t="s">
        <v>681</v>
      </c>
      <c r="F163" s="181" t="n">
        <v>2699</v>
      </c>
      <c r="G163" s="47" t="n">
        <v>2505</v>
      </c>
      <c r="H163" s="47" t="n">
        <v>2474</v>
      </c>
      <c r="I163" s="47" t="n">
        <v>1628</v>
      </c>
      <c r="J163" s="23" t="n">
        <v>770</v>
      </c>
      <c r="K163" s="23" t="n">
        <v>210</v>
      </c>
      <c r="L163" s="75" t="s">
        <v>68</v>
      </c>
      <c r="M163" s="75" t="s">
        <v>140</v>
      </c>
    </row>
    <row r="164" customFormat="false" ht="15" hidden="false" customHeight="false" outlineLevel="0" collapsed="false">
      <c r="A164" s="125" t="s">
        <v>167</v>
      </c>
      <c r="B164" s="56"/>
      <c r="C164" s="134" t="n">
        <v>1</v>
      </c>
      <c r="D164" s="56" t="s">
        <v>662</v>
      </c>
      <c r="E164" s="12" t="s">
        <v>178</v>
      </c>
      <c r="F164" s="181" t="n">
        <v>2698</v>
      </c>
      <c r="G164" s="47" t="n">
        <v>2717</v>
      </c>
      <c r="H164" s="47" t="n">
        <v>3519</v>
      </c>
      <c r="I164" s="47" t="n">
        <v>4191</v>
      </c>
      <c r="J164" s="47" t="n">
        <v>5094</v>
      </c>
      <c r="K164" s="47" t="n">
        <v>3776</v>
      </c>
      <c r="L164" s="68" t="s">
        <v>236</v>
      </c>
      <c r="M164" s="68" t="s">
        <v>13</v>
      </c>
    </row>
    <row r="165" customFormat="false" ht="15" hidden="false" customHeight="false" outlineLevel="0" collapsed="false">
      <c r="A165" s="130" t="s">
        <v>170</v>
      </c>
      <c r="B165" s="131"/>
      <c r="C165" s="132" t="n">
        <v>7</v>
      </c>
      <c r="D165" s="131" t="s">
        <v>610</v>
      </c>
      <c r="E165" s="14" t="s">
        <v>24</v>
      </c>
      <c r="F165" s="171" t="n">
        <v>2600</v>
      </c>
      <c r="G165" s="49" t="n">
        <v>1521</v>
      </c>
      <c r="H165" s="49" t="s">
        <v>392</v>
      </c>
      <c r="I165" s="49" t="s">
        <v>392</v>
      </c>
      <c r="J165" s="49" t="s">
        <v>392</v>
      </c>
      <c r="K165" s="49" t="s">
        <v>392</v>
      </c>
      <c r="L165" s="75" t="s">
        <v>611</v>
      </c>
      <c r="M165" s="75" t="s">
        <v>13</v>
      </c>
    </row>
    <row r="166" customFormat="false" ht="15" hidden="false" customHeight="false" outlineLevel="0" collapsed="false">
      <c r="A166" s="125" t="s">
        <v>173</v>
      </c>
      <c r="B166" s="127"/>
      <c r="C166" s="128" t="n">
        <v>1</v>
      </c>
      <c r="D166" s="127" t="s">
        <v>53</v>
      </c>
      <c r="E166" s="37" t="s">
        <v>24</v>
      </c>
      <c r="F166" s="183" t="n">
        <v>2543</v>
      </c>
      <c r="G166" s="23" t="n">
        <v>1586</v>
      </c>
      <c r="H166" s="23" t="n">
        <v>619</v>
      </c>
      <c r="I166" s="23" t="n">
        <v>1871</v>
      </c>
      <c r="J166" s="23" t="s">
        <v>392</v>
      </c>
      <c r="K166" s="23" t="n">
        <v>954</v>
      </c>
      <c r="L166" s="163" t="s">
        <v>54</v>
      </c>
      <c r="M166" s="163" t="s">
        <v>13</v>
      </c>
    </row>
    <row r="167" customFormat="false" ht="15" hidden="false" customHeight="false" outlineLevel="0" collapsed="false">
      <c r="A167" s="130" t="s">
        <v>176</v>
      </c>
      <c r="B167" s="131"/>
      <c r="C167" s="132" t="n">
        <v>1</v>
      </c>
      <c r="D167" s="131" t="s">
        <v>340</v>
      </c>
      <c r="E167" s="14" t="s">
        <v>24</v>
      </c>
      <c r="F167" s="171" t="n">
        <v>2503</v>
      </c>
      <c r="G167" s="49" t="n">
        <v>1051</v>
      </c>
      <c r="H167" s="49" t="s">
        <v>392</v>
      </c>
      <c r="I167" s="49" t="s">
        <v>392</v>
      </c>
      <c r="J167" s="49" t="s">
        <v>392</v>
      </c>
      <c r="K167" s="49" t="s">
        <v>392</v>
      </c>
      <c r="L167" s="75" t="s">
        <v>341</v>
      </c>
      <c r="M167" s="75" t="s">
        <v>13</v>
      </c>
    </row>
    <row r="168" customFormat="false" ht="8.25" hidden="false" customHeight="true" outlineLevel="0" collapsed="false">
      <c r="A168" s="125"/>
      <c r="B168" s="56"/>
      <c r="C168" s="134"/>
      <c r="D168" s="56"/>
      <c r="E168" s="12"/>
      <c r="F168" s="181"/>
      <c r="G168" s="47"/>
      <c r="H168" s="47"/>
      <c r="I168" s="47"/>
      <c r="J168" s="47"/>
      <c r="K168" s="47"/>
      <c r="L168" s="163"/>
      <c r="M168" s="163"/>
    </row>
    <row r="169" customFormat="false" ht="15" hidden="false" customHeight="false" outlineLevel="0" collapsed="false">
      <c r="A169" s="69" t="s">
        <v>707</v>
      </c>
      <c r="B169" s="56"/>
      <c r="C169" s="56"/>
      <c r="D169" s="56"/>
      <c r="E169" s="56"/>
      <c r="F169" s="94"/>
      <c r="G169" s="51"/>
      <c r="H169" s="51"/>
      <c r="I169" s="51"/>
      <c r="J169" s="51"/>
      <c r="K169" s="51"/>
      <c r="L169" s="163"/>
      <c r="M169" s="163"/>
    </row>
    <row r="170" customFormat="false" ht="15" hidden="false" customHeight="false" outlineLevel="0" collapsed="false">
      <c r="A170" s="69" t="s">
        <v>708</v>
      </c>
      <c r="B170" s="56"/>
      <c r="C170" s="56"/>
      <c r="D170" s="56"/>
      <c r="E170" s="56"/>
      <c r="F170" s="94"/>
      <c r="G170" s="51"/>
      <c r="H170" s="51"/>
      <c r="I170" s="51"/>
      <c r="J170" s="51"/>
      <c r="K170" s="51"/>
      <c r="L170" s="163"/>
      <c r="M170" s="163"/>
    </row>
    <row r="171" customFormat="false" ht="15" hidden="false" customHeight="false" outlineLevel="0" collapsed="false">
      <c r="A171" s="69"/>
      <c r="B171" s="56"/>
      <c r="C171" s="56"/>
      <c r="D171" s="56"/>
      <c r="E171" s="56"/>
      <c r="F171" s="94"/>
      <c r="G171" s="51"/>
      <c r="H171" s="51"/>
      <c r="I171" s="51"/>
      <c r="J171" s="51"/>
      <c r="K171" s="51"/>
      <c r="L171" s="163"/>
      <c r="M171" s="163"/>
    </row>
  </sheetData>
  <printOptions headings="false" gridLines="false" gridLinesSet="true" horizontalCentered="false" verticalCentered="false"/>
  <pageMargins left="0.196527777777778" right="0.118055555555556" top="0.196527777777778" bottom="0.157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4.25" zeroHeight="false" outlineLevelRow="0" outlineLevelCol="0"/>
  <cols>
    <col collapsed="false" customWidth="true" hidden="false" outlineLevel="0" max="1" min="1" style="2" width="2.28"/>
    <col collapsed="false" customWidth="true" hidden="false" outlineLevel="0" max="2" min="2" style="1" width="2.99"/>
    <col collapsed="false" customWidth="true" hidden="false" outlineLevel="0" max="3" min="3" style="2" width="2.84"/>
    <col collapsed="false" customWidth="true" hidden="false" outlineLevel="0" max="4" min="4" style="2" width="5.85"/>
    <col collapsed="false" customWidth="true" hidden="false" outlineLevel="0" max="5" min="5" style="2" width="34.41"/>
    <col collapsed="false" customWidth="true" hidden="false" outlineLevel="0" max="6" min="6" style="2" width="8.99"/>
    <col collapsed="false" customWidth="true" hidden="false" outlineLevel="0" max="7" min="7" style="93" width="9.28"/>
    <col collapsed="false" customWidth="true" hidden="false" outlineLevel="0" max="8" min="8" style="2" width="1.56"/>
    <col collapsed="false" customWidth="true" hidden="false" outlineLevel="0" max="9" min="9" style="93" width="9.28"/>
    <col collapsed="false" customWidth="true" hidden="false" outlineLevel="0" max="12" min="10" style="76" width="7.7"/>
    <col collapsed="false" customWidth="true" hidden="false" outlineLevel="0" max="13" min="13" style="186" width="7.7"/>
    <col collapsed="false" customWidth="true" hidden="false" outlineLevel="0" max="14" min="14" style="2" width="3.85"/>
    <col collapsed="false" customWidth="true" hidden="false" outlineLevel="0" max="15" min="15" style="187" width="9.85"/>
    <col collapsed="false" customWidth="true" hidden="false" outlineLevel="0" max="16" min="16" style="188" width="4.41"/>
  </cols>
  <sheetData>
    <row r="1" customFormat="false" ht="23.25" hidden="false" customHeight="false" outlineLevel="0" collapsed="false">
      <c r="A1" s="7"/>
      <c r="B1" s="6"/>
      <c r="C1" s="7"/>
      <c r="D1" s="8" t="s">
        <v>709</v>
      </c>
      <c r="G1" s="94"/>
      <c r="H1" s="7"/>
      <c r="I1" s="94"/>
      <c r="J1" s="51"/>
      <c r="K1" s="51"/>
      <c r="L1" s="51"/>
      <c r="M1" s="189"/>
      <c r="N1" s="7"/>
      <c r="O1" s="190"/>
    </row>
    <row r="2" customFormat="false" ht="6" hidden="false" customHeight="true" outlineLevel="0" collapsed="false">
      <c r="A2" s="57"/>
      <c r="B2" s="55"/>
      <c r="C2" s="56"/>
      <c r="D2" s="57"/>
      <c r="E2" s="57"/>
      <c r="F2" s="57"/>
      <c r="G2" s="94"/>
      <c r="H2" s="57"/>
      <c r="I2" s="94"/>
      <c r="J2" s="51"/>
      <c r="K2" s="51"/>
      <c r="L2" s="51"/>
      <c r="M2" s="51"/>
      <c r="N2" s="57"/>
    </row>
    <row r="3" customFormat="false" ht="15" hidden="false" customHeight="false" outlineLevel="0" collapsed="false">
      <c r="A3" s="57"/>
      <c r="B3" s="130"/>
      <c r="C3" s="131"/>
      <c r="D3" s="164" t="s">
        <v>3</v>
      </c>
      <c r="E3" s="165" t="s">
        <v>4</v>
      </c>
      <c r="F3" s="14" t="s">
        <v>5</v>
      </c>
      <c r="G3" s="177" t="s">
        <v>6</v>
      </c>
      <c r="H3" s="165"/>
      <c r="I3" s="44" t="n">
        <v>2016</v>
      </c>
      <c r="J3" s="44" t="n">
        <v>2015</v>
      </c>
      <c r="K3" s="44" t="n">
        <v>2014</v>
      </c>
      <c r="L3" s="44" t="n">
        <v>2013</v>
      </c>
      <c r="M3" s="44" t="n">
        <v>2012</v>
      </c>
      <c r="N3" s="57"/>
    </row>
    <row r="4" customFormat="false" ht="15" hidden="false" customHeight="false" outlineLevel="0" collapsed="false">
      <c r="A4" s="57"/>
      <c r="B4" s="116" t="s">
        <v>9</v>
      </c>
      <c r="C4" s="117"/>
      <c r="D4" s="118" t="n">
        <v>11</v>
      </c>
      <c r="E4" s="117" t="s">
        <v>10</v>
      </c>
      <c r="F4" s="17" t="s">
        <v>11</v>
      </c>
      <c r="G4" s="179" t="n">
        <v>45212</v>
      </c>
      <c r="H4" s="57"/>
      <c r="I4" s="51" t="s">
        <v>392</v>
      </c>
      <c r="J4" s="51" t="s">
        <v>392</v>
      </c>
      <c r="K4" s="51" t="s">
        <v>392</v>
      </c>
      <c r="L4" s="51" t="s">
        <v>392</v>
      </c>
      <c r="M4" s="51" t="s">
        <v>392</v>
      </c>
      <c r="N4" s="57"/>
      <c r="O4" s="187" t="s">
        <v>12</v>
      </c>
    </row>
    <row r="5" customFormat="false" ht="15" hidden="false" customHeight="false" outlineLevel="0" collapsed="false">
      <c r="A5" s="57"/>
      <c r="B5" s="116" t="s">
        <v>14</v>
      </c>
      <c r="C5" s="117"/>
      <c r="D5" s="118" t="n">
        <v>11</v>
      </c>
      <c r="E5" s="117" t="s">
        <v>28</v>
      </c>
      <c r="F5" s="17" t="s">
        <v>11</v>
      </c>
      <c r="G5" s="178" t="n">
        <v>43044</v>
      </c>
      <c r="H5" s="127"/>
      <c r="I5" s="23" t="n">
        <v>37110</v>
      </c>
      <c r="J5" s="23" t="n">
        <v>29580</v>
      </c>
      <c r="K5" s="23" t="n">
        <v>22980</v>
      </c>
      <c r="L5" s="23" t="n">
        <v>20050</v>
      </c>
      <c r="M5" s="23" t="n">
        <v>22325</v>
      </c>
      <c r="N5" s="57"/>
      <c r="O5" s="187" t="s">
        <v>29</v>
      </c>
      <c r="P5" s="92"/>
    </row>
    <row r="6" customFormat="false" ht="15" hidden="false" customHeight="false" outlineLevel="0" collapsed="false">
      <c r="A6" s="191"/>
      <c r="B6" s="116" t="s">
        <v>18</v>
      </c>
      <c r="C6" s="148"/>
      <c r="D6" s="192" t="s">
        <v>15</v>
      </c>
      <c r="E6" s="117" t="s">
        <v>34</v>
      </c>
      <c r="F6" s="22" t="s">
        <v>11</v>
      </c>
      <c r="G6" s="179" t="n">
        <v>32850</v>
      </c>
      <c r="H6" s="56"/>
      <c r="I6" s="47" t="n">
        <v>22930</v>
      </c>
      <c r="J6" s="47" t="n">
        <v>18050</v>
      </c>
      <c r="K6" s="47" t="n">
        <v>15390</v>
      </c>
      <c r="L6" s="47" t="n">
        <v>3680</v>
      </c>
      <c r="M6" s="47" t="n">
        <v>10800</v>
      </c>
      <c r="N6" s="57"/>
      <c r="O6" s="187" t="s">
        <v>35</v>
      </c>
      <c r="P6" s="193"/>
    </row>
    <row r="7" customFormat="false" ht="15" hidden="false" customHeight="false" outlineLevel="0" collapsed="false">
      <c r="A7" s="81"/>
      <c r="B7" s="143" t="s">
        <v>22</v>
      </c>
      <c r="C7" s="157"/>
      <c r="D7" s="194" t="s">
        <v>15</v>
      </c>
      <c r="E7" s="140" t="s">
        <v>16</v>
      </c>
      <c r="F7" s="31" t="s">
        <v>11</v>
      </c>
      <c r="G7" s="180" t="n">
        <v>30975</v>
      </c>
      <c r="H7" s="157"/>
      <c r="I7" s="35" t="n">
        <v>29725</v>
      </c>
      <c r="J7" s="35" t="n">
        <v>20975</v>
      </c>
      <c r="K7" s="35" t="n">
        <v>16500</v>
      </c>
      <c r="L7" s="35" t="n">
        <v>8250</v>
      </c>
      <c r="M7" s="35" t="n">
        <v>13200</v>
      </c>
      <c r="N7" s="57"/>
      <c r="O7" s="195" t="s">
        <v>17</v>
      </c>
    </row>
    <row r="8" customFormat="false" ht="15" hidden="false" customHeight="false" outlineLevel="0" collapsed="false">
      <c r="A8" s="57"/>
      <c r="B8" s="55" t="s">
        <v>27</v>
      </c>
      <c r="C8" s="56"/>
      <c r="D8" s="134" t="n">
        <v>22</v>
      </c>
      <c r="E8" s="56" t="s">
        <v>606</v>
      </c>
      <c r="F8" s="12" t="s">
        <v>67</v>
      </c>
      <c r="G8" s="181" t="n">
        <v>20252</v>
      </c>
      <c r="H8" s="56"/>
      <c r="I8" s="47" t="n">
        <v>20968</v>
      </c>
      <c r="J8" s="47" t="n">
        <v>17545</v>
      </c>
      <c r="K8" s="47" t="n">
        <v>10081</v>
      </c>
      <c r="L8" s="47" t="n">
        <v>8100</v>
      </c>
      <c r="M8" s="47" t="n">
        <v>6000</v>
      </c>
      <c r="N8" s="57"/>
      <c r="O8" s="195" t="s">
        <v>68</v>
      </c>
      <c r="P8" s="92"/>
    </row>
    <row r="9" customFormat="false" ht="15" hidden="false" customHeight="false" outlineLevel="0" collapsed="false">
      <c r="A9" s="57"/>
      <c r="B9" s="130" t="s">
        <v>30</v>
      </c>
      <c r="C9" s="131"/>
      <c r="D9" s="132" t="n">
        <v>1</v>
      </c>
      <c r="E9" s="131" t="s">
        <v>496</v>
      </c>
      <c r="F9" s="14" t="s">
        <v>20</v>
      </c>
      <c r="G9" s="174" t="n">
        <v>20241</v>
      </c>
      <c r="H9" s="131"/>
      <c r="I9" s="49" t="n">
        <v>16920</v>
      </c>
      <c r="J9" s="49" t="n">
        <v>19620</v>
      </c>
      <c r="K9" s="49" t="n">
        <v>8838</v>
      </c>
      <c r="L9" s="49" t="n">
        <v>5544</v>
      </c>
      <c r="M9" s="49" t="n">
        <v>5165</v>
      </c>
      <c r="N9" s="57"/>
      <c r="O9" s="195" t="s">
        <v>21</v>
      </c>
    </row>
    <row r="10" customFormat="false" ht="15" hidden="false" customHeight="false" outlineLevel="0" collapsed="false">
      <c r="A10" s="57"/>
      <c r="B10" s="55" t="s">
        <v>33</v>
      </c>
      <c r="C10" s="56"/>
      <c r="D10" s="134" t="n">
        <v>11</v>
      </c>
      <c r="E10" s="56" t="s">
        <v>605</v>
      </c>
      <c r="F10" s="12" t="s">
        <v>11</v>
      </c>
      <c r="G10" s="181" t="n">
        <v>17929</v>
      </c>
      <c r="H10" s="56"/>
      <c r="I10" s="47" t="n">
        <v>4462</v>
      </c>
      <c r="J10" s="47" t="s">
        <v>392</v>
      </c>
      <c r="K10" s="47" t="s">
        <v>392</v>
      </c>
      <c r="L10" s="47" t="s">
        <v>392</v>
      </c>
      <c r="M10" s="47" t="s">
        <v>392</v>
      </c>
      <c r="N10" s="57"/>
      <c r="O10" s="195" t="s">
        <v>588</v>
      </c>
    </row>
    <row r="11" customFormat="false" ht="15" hidden="false" customHeight="false" outlineLevel="0" collapsed="false">
      <c r="A11" s="57"/>
      <c r="B11" s="55" t="s">
        <v>36</v>
      </c>
      <c r="C11" s="56"/>
      <c r="D11" s="134" t="n">
        <v>7</v>
      </c>
      <c r="E11" s="56" t="s">
        <v>438</v>
      </c>
      <c r="F11" s="12" t="s">
        <v>268</v>
      </c>
      <c r="G11" s="181" t="n">
        <v>13971</v>
      </c>
      <c r="H11" s="56"/>
      <c r="I11" s="47" t="n">
        <v>8490</v>
      </c>
      <c r="J11" s="47" t="n">
        <v>13000</v>
      </c>
      <c r="K11" s="47" t="n">
        <v>14760</v>
      </c>
      <c r="L11" s="47" t="n">
        <v>11374</v>
      </c>
      <c r="M11" s="47" t="s">
        <v>392</v>
      </c>
      <c r="N11" s="57"/>
      <c r="O11" s="195" t="s">
        <v>439</v>
      </c>
      <c r="P11" s="92"/>
    </row>
    <row r="12" customFormat="false" ht="15" hidden="false" customHeight="false" outlineLevel="0" collapsed="false">
      <c r="A12" s="57"/>
      <c r="B12" s="55" t="s">
        <v>40</v>
      </c>
      <c r="C12" s="56"/>
      <c r="D12" s="134" t="n">
        <v>7</v>
      </c>
      <c r="E12" s="56" t="s">
        <v>97</v>
      </c>
      <c r="F12" s="12" t="s">
        <v>74</v>
      </c>
      <c r="G12" s="181" t="n">
        <v>13754</v>
      </c>
      <c r="H12" s="56"/>
      <c r="I12" s="47" t="n">
        <v>5083</v>
      </c>
      <c r="J12" s="47" t="n">
        <v>3987</v>
      </c>
      <c r="K12" s="47" t="n">
        <v>3103</v>
      </c>
      <c r="L12" s="47" t="n">
        <v>3097</v>
      </c>
      <c r="M12" s="47" t="s">
        <v>392</v>
      </c>
      <c r="N12" s="57"/>
      <c r="O12" s="195" t="s">
        <v>98</v>
      </c>
      <c r="P12" s="92"/>
    </row>
    <row r="13" customFormat="false" ht="15" hidden="false" customHeight="false" outlineLevel="0" collapsed="false">
      <c r="A13" s="57"/>
      <c r="B13" s="139" t="s">
        <v>43</v>
      </c>
      <c r="C13" s="140"/>
      <c r="D13" s="141" t="n">
        <v>22</v>
      </c>
      <c r="E13" s="140" t="s">
        <v>607</v>
      </c>
      <c r="F13" s="79" t="s">
        <v>67</v>
      </c>
      <c r="G13" s="185" t="n">
        <v>13055</v>
      </c>
      <c r="H13" s="140"/>
      <c r="I13" s="63" t="n">
        <v>15130</v>
      </c>
      <c r="J13" s="63" t="n">
        <v>14441</v>
      </c>
      <c r="K13" s="63" t="n">
        <v>15292</v>
      </c>
      <c r="L13" s="63" t="n">
        <v>10451</v>
      </c>
      <c r="M13" s="63" t="n">
        <v>8160</v>
      </c>
      <c r="N13" s="57"/>
      <c r="O13" s="195" t="s">
        <v>68</v>
      </c>
      <c r="P13" s="92"/>
    </row>
    <row r="14" customFormat="false" ht="15" hidden="false" customHeight="false" outlineLevel="0" collapsed="false">
      <c r="A14" s="57"/>
      <c r="B14" s="55" t="s">
        <v>46</v>
      </c>
      <c r="C14" s="56"/>
      <c r="D14" s="134" t="n">
        <v>18</v>
      </c>
      <c r="E14" s="127" t="s">
        <v>137</v>
      </c>
      <c r="F14" s="12" t="s">
        <v>138</v>
      </c>
      <c r="G14" s="181" t="n">
        <v>11712</v>
      </c>
      <c r="H14" s="56"/>
      <c r="I14" s="47" t="s">
        <v>392</v>
      </c>
      <c r="J14" s="47" t="s">
        <v>392</v>
      </c>
      <c r="K14" s="47" t="s">
        <v>392</v>
      </c>
      <c r="L14" s="47" t="s">
        <v>392</v>
      </c>
      <c r="M14" s="47" t="s">
        <v>392</v>
      </c>
      <c r="N14" s="57"/>
      <c r="O14" s="195" t="s">
        <v>139</v>
      </c>
      <c r="P14" s="193"/>
    </row>
    <row r="15" customFormat="false" ht="15" hidden="false" customHeight="false" outlineLevel="0" collapsed="false">
      <c r="A15" s="57"/>
      <c r="B15" s="130" t="s">
        <v>49</v>
      </c>
      <c r="C15" s="131"/>
      <c r="D15" s="132" t="n">
        <v>14</v>
      </c>
      <c r="E15" s="131" t="s">
        <v>317</v>
      </c>
      <c r="F15" s="14" t="s">
        <v>74</v>
      </c>
      <c r="G15" s="174" t="n">
        <v>11542</v>
      </c>
      <c r="H15" s="131"/>
      <c r="I15" s="49" t="n">
        <v>19438</v>
      </c>
      <c r="J15" s="49" t="n">
        <v>16658</v>
      </c>
      <c r="K15" s="49" t="n">
        <v>12350</v>
      </c>
      <c r="L15" s="49" t="n">
        <v>8450</v>
      </c>
      <c r="M15" s="49" t="n">
        <v>8825</v>
      </c>
      <c r="N15" s="57"/>
      <c r="O15" s="195" t="s">
        <v>68</v>
      </c>
      <c r="P15" s="193"/>
    </row>
    <row r="16" customFormat="false" ht="15" hidden="false" customHeight="false" outlineLevel="0" collapsed="false">
      <c r="A16" s="57"/>
      <c r="B16" s="55" t="s">
        <v>52</v>
      </c>
      <c r="C16" s="56"/>
      <c r="D16" s="134" t="n">
        <v>11</v>
      </c>
      <c r="E16" s="127" t="s">
        <v>314</v>
      </c>
      <c r="F16" s="12" t="s">
        <v>11</v>
      </c>
      <c r="G16" s="181" t="n">
        <v>10892</v>
      </c>
      <c r="H16" s="56"/>
      <c r="I16" s="47" t="n">
        <v>13500</v>
      </c>
      <c r="J16" s="47" t="n">
        <v>10125</v>
      </c>
      <c r="K16" s="47" t="n">
        <v>6750</v>
      </c>
      <c r="L16" s="47" t="n">
        <v>3375</v>
      </c>
      <c r="M16" s="47" t="n">
        <v>7290</v>
      </c>
      <c r="N16" s="57"/>
      <c r="O16" s="195" t="s">
        <v>71</v>
      </c>
      <c r="P16" s="193"/>
    </row>
    <row r="17" customFormat="false" ht="15" hidden="false" customHeight="false" outlineLevel="0" collapsed="false">
      <c r="A17" s="57"/>
      <c r="B17" s="55" t="s">
        <v>55</v>
      </c>
      <c r="C17" s="56"/>
      <c r="D17" s="134" t="n">
        <v>11</v>
      </c>
      <c r="E17" s="127" t="s">
        <v>497</v>
      </c>
      <c r="F17" s="12" t="s">
        <v>11</v>
      </c>
      <c r="G17" s="181" t="n">
        <v>10710</v>
      </c>
      <c r="H17" s="56"/>
      <c r="I17" s="47" t="s">
        <v>392</v>
      </c>
      <c r="J17" s="47" t="s">
        <v>392</v>
      </c>
      <c r="K17" s="47" t="s">
        <v>392</v>
      </c>
      <c r="L17" s="47" t="s">
        <v>392</v>
      </c>
      <c r="M17" s="47" t="s">
        <v>392</v>
      </c>
      <c r="N17" s="57"/>
      <c r="O17" s="195" t="s">
        <v>498</v>
      </c>
      <c r="P17" s="193"/>
    </row>
    <row r="18" customFormat="false" ht="15" hidden="false" customHeight="false" outlineLevel="0" collapsed="false">
      <c r="A18" s="57"/>
      <c r="B18" s="55" t="s">
        <v>58</v>
      </c>
      <c r="C18" s="56"/>
      <c r="D18" s="134" t="n">
        <v>29</v>
      </c>
      <c r="E18" s="56" t="s">
        <v>678</v>
      </c>
      <c r="F18" s="12" t="s">
        <v>138</v>
      </c>
      <c r="G18" s="181" t="n">
        <v>9572</v>
      </c>
      <c r="H18" s="56"/>
      <c r="I18" s="47" t="n">
        <v>10129</v>
      </c>
      <c r="J18" s="47" t="n">
        <v>5282</v>
      </c>
      <c r="K18" s="47" t="s">
        <v>392</v>
      </c>
      <c r="L18" s="47" t="s">
        <v>392</v>
      </c>
      <c r="M18" s="47" t="s">
        <v>392</v>
      </c>
      <c r="N18" s="57"/>
      <c r="O18" s="195" t="s">
        <v>491</v>
      </c>
      <c r="P18" s="92"/>
    </row>
    <row r="19" customFormat="false" ht="15" hidden="false" customHeight="false" outlineLevel="0" collapsed="false">
      <c r="A19" s="57"/>
      <c r="B19" s="139" t="s">
        <v>62</v>
      </c>
      <c r="C19" s="140"/>
      <c r="D19" s="141" t="n">
        <v>29</v>
      </c>
      <c r="E19" s="140" t="s">
        <v>537</v>
      </c>
      <c r="F19" s="79" t="s">
        <v>138</v>
      </c>
      <c r="G19" s="185" t="n">
        <v>9250</v>
      </c>
      <c r="H19" s="140"/>
      <c r="I19" s="63" t="n">
        <v>4088</v>
      </c>
      <c r="J19" s="63" t="s">
        <v>392</v>
      </c>
      <c r="K19" s="63" t="s">
        <v>392</v>
      </c>
      <c r="L19" s="63" t="s">
        <v>392</v>
      </c>
      <c r="M19" s="63" t="s">
        <v>392</v>
      </c>
      <c r="N19" s="57"/>
      <c r="O19" s="195" t="s">
        <v>538</v>
      </c>
    </row>
    <row r="20" customFormat="false" ht="15" hidden="false" customHeight="false" outlineLevel="0" collapsed="false">
      <c r="A20" s="57"/>
      <c r="B20" s="55" t="s">
        <v>65</v>
      </c>
      <c r="C20" s="56"/>
      <c r="D20" s="134" t="n">
        <v>14</v>
      </c>
      <c r="E20" s="56" t="s">
        <v>320</v>
      </c>
      <c r="F20" s="12" t="s">
        <v>74</v>
      </c>
      <c r="G20" s="181" t="n">
        <v>8370</v>
      </c>
      <c r="H20" s="56"/>
      <c r="I20" s="47" t="n">
        <v>9973</v>
      </c>
      <c r="J20" s="47" t="n">
        <v>4950</v>
      </c>
      <c r="K20" s="47" t="s">
        <v>392</v>
      </c>
      <c r="L20" s="47" t="s">
        <v>392</v>
      </c>
      <c r="M20" s="47" t="s">
        <v>392</v>
      </c>
      <c r="N20" s="57"/>
      <c r="O20" s="195" t="s">
        <v>68</v>
      </c>
      <c r="P20" s="92"/>
    </row>
    <row r="21" customFormat="false" ht="15" hidden="false" customHeight="false" outlineLevel="0" collapsed="false">
      <c r="A21" s="57"/>
      <c r="B21" s="130" t="s">
        <v>69</v>
      </c>
      <c r="C21" s="131"/>
      <c r="D21" s="132" t="n">
        <v>7</v>
      </c>
      <c r="E21" s="131" t="s">
        <v>338</v>
      </c>
      <c r="F21" s="14" t="s">
        <v>94</v>
      </c>
      <c r="G21" s="174" t="n">
        <v>8306</v>
      </c>
      <c r="H21" s="131"/>
      <c r="I21" s="49" t="n">
        <v>6022</v>
      </c>
      <c r="J21" s="49" t="n">
        <v>2499</v>
      </c>
      <c r="K21" s="49" t="s">
        <v>392</v>
      </c>
      <c r="L21" s="49" t="s">
        <v>392</v>
      </c>
      <c r="M21" s="49" t="s">
        <v>392</v>
      </c>
      <c r="N21" s="57"/>
      <c r="O21" s="195" t="s">
        <v>339</v>
      </c>
      <c r="P21" s="92"/>
    </row>
    <row r="22" customFormat="false" ht="15" hidden="false" customHeight="false" outlineLevel="0" collapsed="false">
      <c r="A22" s="57"/>
      <c r="B22" s="55" t="s">
        <v>72</v>
      </c>
      <c r="C22" s="56"/>
      <c r="D22" s="134" t="n">
        <v>1</v>
      </c>
      <c r="E22" s="56" t="s">
        <v>508</v>
      </c>
      <c r="F22" s="12" t="s">
        <v>20</v>
      </c>
      <c r="G22" s="181" t="n">
        <v>8242</v>
      </c>
      <c r="H22" s="56"/>
      <c r="I22" s="47" t="n">
        <v>8006</v>
      </c>
      <c r="J22" s="47" t="n">
        <v>11015</v>
      </c>
      <c r="K22" s="47" t="n">
        <v>5546</v>
      </c>
      <c r="L22" s="47" t="n">
        <v>2774</v>
      </c>
      <c r="M22" s="47" t="n">
        <v>2304</v>
      </c>
      <c r="N22" s="57"/>
      <c r="O22" s="195" t="s">
        <v>218</v>
      </c>
    </row>
    <row r="23" customFormat="false" ht="15" hidden="false" customHeight="false" outlineLevel="0" collapsed="false">
      <c r="A23" s="57"/>
      <c r="B23" s="55" t="s">
        <v>76</v>
      </c>
      <c r="C23" s="56"/>
      <c r="D23" s="134" t="n">
        <v>1</v>
      </c>
      <c r="E23" s="127" t="s">
        <v>44</v>
      </c>
      <c r="F23" s="12" t="s">
        <v>24</v>
      </c>
      <c r="G23" s="181" t="n">
        <v>8109</v>
      </c>
      <c r="H23" s="56"/>
      <c r="I23" s="47" t="n">
        <v>1170</v>
      </c>
      <c r="J23" s="47" t="s">
        <v>392</v>
      </c>
      <c r="K23" s="47" t="s">
        <v>392</v>
      </c>
      <c r="L23" s="47" t="s">
        <v>392</v>
      </c>
      <c r="M23" s="47" t="s">
        <v>392</v>
      </c>
      <c r="N23" s="57"/>
      <c r="O23" s="195" t="s">
        <v>45</v>
      </c>
      <c r="P23" s="193"/>
    </row>
    <row r="24" customFormat="false" ht="15" hidden="false" customHeight="false" outlineLevel="0" collapsed="false">
      <c r="A24" s="57"/>
      <c r="B24" s="55" t="s">
        <v>80</v>
      </c>
      <c r="C24" s="56"/>
      <c r="D24" s="134" t="n">
        <v>22</v>
      </c>
      <c r="E24" s="56" t="s">
        <v>614</v>
      </c>
      <c r="F24" s="12" t="s">
        <v>67</v>
      </c>
      <c r="G24" s="181" t="n">
        <v>7968</v>
      </c>
      <c r="H24" s="56"/>
      <c r="I24" s="47" t="n">
        <v>9336</v>
      </c>
      <c r="J24" s="47" t="n">
        <v>9069</v>
      </c>
      <c r="K24" s="47" t="n">
        <v>8033</v>
      </c>
      <c r="L24" s="47" t="n">
        <v>5137</v>
      </c>
      <c r="M24" s="47" t="n">
        <v>4635</v>
      </c>
      <c r="N24" s="57"/>
      <c r="O24" s="195" t="s">
        <v>68</v>
      </c>
    </row>
    <row r="25" customFormat="false" ht="15" hidden="false" customHeight="false" outlineLevel="0" collapsed="false">
      <c r="A25" s="57"/>
      <c r="B25" s="139" t="s">
        <v>85</v>
      </c>
      <c r="C25" s="140"/>
      <c r="D25" s="141" t="n">
        <v>7</v>
      </c>
      <c r="E25" s="140" t="s">
        <v>601</v>
      </c>
      <c r="F25" s="79" t="s">
        <v>24</v>
      </c>
      <c r="G25" s="185" t="n">
        <v>7920</v>
      </c>
      <c r="H25" s="140"/>
      <c r="I25" s="63" t="n">
        <v>3760</v>
      </c>
      <c r="J25" s="63" t="n">
        <v>5281</v>
      </c>
      <c r="K25" s="63" t="n">
        <v>4346</v>
      </c>
      <c r="L25" s="63" t="s">
        <v>392</v>
      </c>
      <c r="M25" s="63" t="s">
        <v>392</v>
      </c>
      <c r="N25" s="57"/>
      <c r="O25" s="195" t="s">
        <v>602</v>
      </c>
      <c r="P25" s="92"/>
    </row>
    <row r="26" customFormat="false" ht="15" hidden="false" customHeight="false" outlineLevel="0" collapsed="false">
      <c r="A26" s="57"/>
      <c r="B26" s="55" t="s">
        <v>88</v>
      </c>
      <c r="C26" s="56"/>
      <c r="D26" s="134" t="n">
        <v>1</v>
      </c>
      <c r="E26" s="56" t="s">
        <v>181</v>
      </c>
      <c r="F26" s="12" t="s">
        <v>24</v>
      </c>
      <c r="G26" s="181" t="n">
        <v>7828</v>
      </c>
      <c r="H26" s="56"/>
      <c r="I26" s="47" t="n">
        <v>9181</v>
      </c>
      <c r="J26" s="47" t="n">
        <v>9998</v>
      </c>
      <c r="K26" s="47" t="n">
        <v>9368</v>
      </c>
      <c r="L26" s="47" t="n">
        <v>10889</v>
      </c>
      <c r="M26" s="47" t="n">
        <v>9189</v>
      </c>
      <c r="N26" s="57"/>
      <c r="O26" s="195" t="s">
        <v>182</v>
      </c>
      <c r="P26" s="193"/>
    </row>
    <row r="27" customFormat="false" ht="15" hidden="false" customHeight="false" outlineLevel="0" collapsed="false">
      <c r="A27" s="57"/>
      <c r="B27" s="130" t="s">
        <v>91</v>
      </c>
      <c r="C27" s="131"/>
      <c r="D27" s="132" t="n">
        <v>2</v>
      </c>
      <c r="E27" s="131" t="s">
        <v>676</v>
      </c>
      <c r="F27" s="14" t="s">
        <v>677</v>
      </c>
      <c r="G27" s="174" t="n">
        <v>6712</v>
      </c>
      <c r="H27" s="131"/>
      <c r="I27" s="49" t="n">
        <v>8501</v>
      </c>
      <c r="J27" s="49" t="n">
        <v>7538</v>
      </c>
      <c r="K27" s="49" t="n">
        <v>9616</v>
      </c>
      <c r="L27" s="49" t="n">
        <v>6738</v>
      </c>
      <c r="M27" s="49" t="s">
        <v>392</v>
      </c>
      <c r="N27" s="57"/>
      <c r="O27" s="195" t="s">
        <v>641</v>
      </c>
      <c r="P27" s="92"/>
    </row>
    <row r="28" customFormat="false" ht="15" hidden="false" customHeight="false" outlineLevel="0" collapsed="false">
      <c r="A28" s="57"/>
      <c r="B28" s="55" t="s">
        <v>96</v>
      </c>
      <c r="C28" s="56"/>
      <c r="D28" s="134" t="n">
        <v>16</v>
      </c>
      <c r="E28" s="56" t="s">
        <v>710</v>
      </c>
      <c r="F28" s="12" t="s">
        <v>711</v>
      </c>
      <c r="G28" s="181" t="n">
        <v>6570</v>
      </c>
      <c r="H28" s="56"/>
      <c r="I28" s="47" t="n">
        <v>4380</v>
      </c>
      <c r="J28" s="47" t="n">
        <v>895</v>
      </c>
      <c r="K28" s="47" t="n">
        <v>3580</v>
      </c>
      <c r="L28" s="47" t="n">
        <v>6930</v>
      </c>
      <c r="M28" s="47" t="s">
        <v>392</v>
      </c>
      <c r="N28" s="57"/>
      <c r="O28" s="195" t="s">
        <v>712</v>
      </c>
      <c r="P28" s="92"/>
    </row>
    <row r="29" customFormat="false" ht="15" hidden="false" customHeight="false" outlineLevel="0" collapsed="false">
      <c r="A29" s="57"/>
      <c r="B29" s="55" t="s">
        <v>99</v>
      </c>
      <c r="C29" s="56"/>
      <c r="D29" s="134" t="n">
        <v>7</v>
      </c>
      <c r="E29" s="56" t="s">
        <v>158</v>
      </c>
      <c r="F29" s="12" t="s">
        <v>94</v>
      </c>
      <c r="G29" s="181" t="n">
        <v>5865</v>
      </c>
      <c r="H29" s="56"/>
      <c r="I29" s="47" t="n">
        <v>3761</v>
      </c>
      <c r="J29" s="47" t="n">
        <v>3335</v>
      </c>
      <c r="K29" s="47" t="s">
        <v>392</v>
      </c>
      <c r="L29" s="47" t="s">
        <v>392</v>
      </c>
      <c r="M29" s="47" t="s">
        <v>392</v>
      </c>
      <c r="N29" s="57"/>
      <c r="O29" s="195" t="s">
        <v>159</v>
      </c>
      <c r="P29" s="92"/>
    </row>
    <row r="30" customFormat="false" ht="15" hidden="false" customHeight="false" outlineLevel="0" collapsed="false">
      <c r="A30" s="57"/>
      <c r="B30" s="55" t="s">
        <v>102</v>
      </c>
      <c r="C30" s="56"/>
      <c r="D30" s="134" t="n">
        <v>1</v>
      </c>
      <c r="E30" s="56" t="s">
        <v>443</v>
      </c>
      <c r="F30" s="12" t="s">
        <v>24</v>
      </c>
      <c r="G30" s="181" t="n">
        <v>5792</v>
      </c>
      <c r="H30" s="56"/>
      <c r="I30" s="47" t="n">
        <v>1742</v>
      </c>
      <c r="J30" s="47" t="s">
        <v>392</v>
      </c>
      <c r="K30" s="47" t="s">
        <v>392</v>
      </c>
      <c r="L30" s="47" t="s">
        <v>392</v>
      </c>
      <c r="M30" s="47" t="s">
        <v>392</v>
      </c>
      <c r="N30" s="57"/>
      <c r="O30" s="195" t="s">
        <v>444</v>
      </c>
      <c r="P30" s="193"/>
    </row>
    <row r="31" customFormat="false" ht="15" hidden="false" customHeight="false" outlineLevel="0" collapsed="false">
      <c r="A31" s="57"/>
      <c r="B31" s="139" t="s">
        <v>104</v>
      </c>
      <c r="C31" s="140"/>
      <c r="D31" s="141" t="n">
        <v>1</v>
      </c>
      <c r="E31" s="140" t="s">
        <v>384</v>
      </c>
      <c r="F31" s="79" t="s">
        <v>94</v>
      </c>
      <c r="G31" s="185" t="n">
        <v>5775</v>
      </c>
      <c r="H31" s="140"/>
      <c r="I31" s="63" t="n">
        <v>3155</v>
      </c>
      <c r="J31" s="63" t="n">
        <v>1270</v>
      </c>
      <c r="K31" s="63" t="s">
        <v>392</v>
      </c>
      <c r="L31" s="63" t="s">
        <v>392</v>
      </c>
      <c r="M31" s="63" t="s">
        <v>392</v>
      </c>
      <c r="N31" s="57"/>
      <c r="O31" s="195" t="s">
        <v>385</v>
      </c>
      <c r="P31" s="193"/>
    </row>
    <row r="32" customFormat="false" ht="15" hidden="false" customHeight="false" outlineLevel="0" collapsed="false">
      <c r="A32" s="57"/>
      <c r="B32" s="55" t="s">
        <v>107</v>
      </c>
      <c r="C32" s="56"/>
      <c r="D32" s="134" t="n">
        <v>7</v>
      </c>
      <c r="E32" s="56" t="s">
        <v>445</v>
      </c>
      <c r="F32" s="12" t="s">
        <v>94</v>
      </c>
      <c r="G32" s="181" t="n">
        <v>5690</v>
      </c>
      <c r="H32" s="56"/>
      <c r="I32" s="47" t="n">
        <v>9194</v>
      </c>
      <c r="J32" s="47" t="n">
        <v>9521</v>
      </c>
      <c r="K32" s="47" t="n">
        <v>7376</v>
      </c>
      <c r="L32" s="47" t="n">
        <v>7121</v>
      </c>
      <c r="M32" s="47" t="n">
        <v>4644</v>
      </c>
      <c r="N32" s="57"/>
      <c r="O32" s="195" t="s">
        <v>115</v>
      </c>
      <c r="P32" s="92"/>
    </row>
    <row r="33" customFormat="false" ht="15" hidden="false" customHeight="false" outlineLevel="0" collapsed="false">
      <c r="A33" s="57"/>
      <c r="B33" s="135" t="s">
        <v>110</v>
      </c>
      <c r="C33" s="136"/>
      <c r="D33" s="137" t="n">
        <v>1</v>
      </c>
      <c r="E33" s="136" t="s">
        <v>524</v>
      </c>
      <c r="F33" s="42" t="s">
        <v>24</v>
      </c>
      <c r="G33" s="182" t="n">
        <v>5510</v>
      </c>
      <c r="H33" s="136"/>
      <c r="I33" s="45" t="n">
        <v>5035</v>
      </c>
      <c r="J33" s="45" t="n">
        <v>7800</v>
      </c>
      <c r="K33" s="45" t="n">
        <v>4999</v>
      </c>
      <c r="L33" s="45" t="n">
        <v>12340</v>
      </c>
      <c r="M33" s="45" t="n">
        <v>20721</v>
      </c>
      <c r="N33" s="57"/>
      <c r="O33" s="195" t="s">
        <v>525</v>
      </c>
    </row>
    <row r="34" customFormat="false" ht="15" hidden="false" customHeight="false" outlineLevel="0" collapsed="false">
      <c r="A34" s="57"/>
      <c r="B34" s="55" t="s">
        <v>113</v>
      </c>
      <c r="C34" s="56"/>
      <c r="D34" s="134" t="n">
        <v>7</v>
      </c>
      <c r="E34" s="56" t="s">
        <v>713</v>
      </c>
      <c r="F34" s="12" t="s">
        <v>74</v>
      </c>
      <c r="G34" s="181" t="n">
        <v>5455</v>
      </c>
      <c r="H34" s="56"/>
      <c r="I34" s="47" t="n">
        <v>2063</v>
      </c>
      <c r="J34" s="47" t="s">
        <v>392</v>
      </c>
      <c r="K34" s="47" t="s">
        <v>392</v>
      </c>
      <c r="L34" s="47" t="s">
        <v>392</v>
      </c>
      <c r="M34" s="47" t="s">
        <v>392</v>
      </c>
      <c r="N34" s="57"/>
      <c r="O34" s="195" t="s">
        <v>714</v>
      </c>
      <c r="P34" s="92"/>
    </row>
    <row r="35" customFormat="false" ht="15" hidden="false" customHeight="false" outlineLevel="0" collapsed="false">
      <c r="A35" s="57"/>
      <c r="B35" s="125" t="s">
        <v>116</v>
      </c>
      <c r="C35" s="56"/>
      <c r="D35" s="134" t="n">
        <v>1</v>
      </c>
      <c r="E35" s="56" t="s">
        <v>615</v>
      </c>
      <c r="F35" s="12" t="s">
        <v>178</v>
      </c>
      <c r="G35" s="181" t="n">
        <v>5391</v>
      </c>
      <c r="H35" s="56"/>
      <c r="I35" s="47" t="n">
        <v>7400</v>
      </c>
      <c r="J35" s="47" t="n">
        <v>8123</v>
      </c>
      <c r="K35" s="47" t="n">
        <v>9268</v>
      </c>
      <c r="L35" s="47" t="n">
        <v>6754</v>
      </c>
      <c r="M35" s="47" t="n">
        <v>4070</v>
      </c>
      <c r="N35" s="57"/>
      <c r="O35" s="196" t="s">
        <v>236</v>
      </c>
    </row>
    <row r="36" customFormat="false" ht="15" hidden="false" customHeight="false" outlineLevel="0" collapsed="false">
      <c r="A36" s="57"/>
      <c r="B36" s="55" t="s">
        <v>119</v>
      </c>
      <c r="C36" s="56"/>
      <c r="D36" s="134" t="n">
        <v>1</v>
      </c>
      <c r="E36" s="56" t="s">
        <v>584</v>
      </c>
      <c r="F36" s="12" t="s">
        <v>24</v>
      </c>
      <c r="G36" s="181" t="n">
        <v>5341</v>
      </c>
      <c r="H36" s="56"/>
      <c r="I36" s="47" t="n">
        <v>5777</v>
      </c>
      <c r="J36" s="47" t="n">
        <v>6027</v>
      </c>
      <c r="K36" s="47" t="n">
        <v>3283</v>
      </c>
      <c r="L36" s="47" t="n">
        <v>5299</v>
      </c>
      <c r="M36" s="47" t="n">
        <v>7289</v>
      </c>
      <c r="N36" s="57"/>
      <c r="O36" s="195" t="s">
        <v>585</v>
      </c>
      <c r="P36" s="193"/>
    </row>
    <row r="37" customFormat="false" ht="15" hidden="false" customHeight="false" outlineLevel="0" collapsed="false">
      <c r="A37" s="57"/>
      <c r="B37" s="139" t="s">
        <v>122</v>
      </c>
      <c r="C37" s="140"/>
      <c r="D37" s="141" t="n">
        <v>16</v>
      </c>
      <c r="E37" s="140" t="s">
        <v>620</v>
      </c>
      <c r="F37" s="79" t="s">
        <v>343</v>
      </c>
      <c r="G37" s="185" t="n">
        <v>5211</v>
      </c>
      <c r="H37" s="140"/>
      <c r="I37" s="63" t="n">
        <v>1749</v>
      </c>
      <c r="J37" s="63" t="n">
        <v>1684</v>
      </c>
      <c r="K37" s="63" t="s">
        <v>392</v>
      </c>
      <c r="L37" s="63" t="s">
        <v>392</v>
      </c>
      <c r="M37" s="63" t="s">
        <v>392</v>
      </c>
      <c r="N37" s="57"/>
      <c r="O37" s="195" t="s">
        <v>621</v>
      </c>
      <c r="P37" s="92"/>
    </row>
    <row r="38" customFormat="false" ht="15" hidden="false" customHeight="false" outlineLevel="0" collapsed="false">
      <c r="A38" s="57"/>
      <c r="B38" s="125" t="s">
        <v>127</v>
      </c>
      <c r="C38" s="127"/>
      <c r="D38" s="128" t="n">
        <v>1</v>
      </c>
      <c r="E38" s="127" t="s">
        <v>111</v>
      </c>
      <c r="F38" s="37" t="s">
        <v>24</v>
      </c>
      <c r="G38" s="183" t="n">
        <v>5200</v>
      </c>
      <c r="H38" s="127"/>
      <c r="I38" s="23" t="n">
        <v>8449</v>
      </c>
      <c r="J38" s="23" t="n">
        <v>2475</v>
      </c>
      <c r="K38" s="23" t="n">
        <v>6812</v>
      </c>
      <c r="L38" s="23" t="n">
        <v>4482</v>
      </c>
      <c r="M38" s="23" t="n">
        <v>6972</v>
      </c>
      <c r="N38" s="57"/>
      <c r="O38" s="195" t="s">
        <v>505</v>
      </c>
      <c r="P38" s="193"/>
    </row>
    <row r="39" customFormat="false" ht="15" hidden="false" customHeight="false" outlineLevel="0" collapsed="false">
      <c r="A39" s="57"/>
      <c r="B39" s="130" t="s">
        <v>131</v>
      </c>
      <c r="C39" s="131"/>
      <c r="D39" s="132" t="n">
        <v>11</v>
      </c>
      <c r="E39" s="131" t="s">
        <v>506</v>
      </c>
      <c r="F39" s="14" t="s">
        <v>11</v>
      </c>
      <c r="G39" s="174" t="n">
        <v>5160</v>
      </c>
      <c r="H39" s="131"/>
      <c r="I39" s="49" t="n">
        <v>6875</v>
      </c>
      <c r="J39" s="49" t="n">
        <v>2975</v>
      </c>
      <c r="K39" s="49" t="n">
        <v>2975</v>
      </c>
      <c r="L39" s="49" t="n">
        <v>3250</v>
      </c>
      <c r="M39" s="49" t="n">
        <v>3900</v>
      </c>
      <c r="N39" s="57"/>
      <c r="O39" s="195" t="s">
        <v>507</v>
      </c>
    </row>
    <row r="40" customFormat="false" ht="15" hidden="false" customHeight="false" outlineLevel="0" collapsed="false">
      <c r="A40" s="57"/>
      <c r="B40" s="55" t="s">
        <v>134</v>
      </c>
      <c r="C40" s="56"/>
      <c r="D40" s="134" t="n">
        <v>1</v>
      </c>
      <c r="E40" s="56" t="s">
        <v>516</v>
      </c>
      <c r="F40" s="12" t="s">
        <v>24</v>
      </c>
      <c r="G40" s="181" t="n">
        <v>5015</v>
      </c>
      <c r="H40" s="56"/>
      <c r="I40" s="47" t="n">
        <v>4130</v>
      </c>
      <c r="J40" s="47" t="s">
        <v>392</v>
      </c>
      <c r="K40" s="47" t="s">
        <v>392</v>
      </c>
      <c r="L40" s="47" t="s">
        <v>392</v>
      </c>
      <c r="M40" s="47" t="s">
        <v>392</v>
      </c>
      <c r="N40" s="57"/>
      <c r="O40" s="195" t="s">
        <v>517</v>
      </c>
    </row>
    <row r="41" customFormat="false" ht="15" hidden="false" customHeight="false" outlineLevel="0" collapsed="false">
      <c r="A41" s="57"/>
      <c r="B41" s="55" t="s">
        <v>136</v>
      </c>
      <c r="C41" s="56"/>
      <c r="D41" s="134" t="n">
        <v>1</v>
      </c>
      <c r="E41" s="56" t="s">
        <v>622</v>
      </c>
      <c r="F41" s="12" t="s">
        <v>138</v>
      </c>
      <c r="G41" s="181" t="n">
        <v>4819</v>
      </c>
      <c r="H41" s="56"/>
      <c r="I41" s="47" t="n">
        <v>6275</v>
      </c>
      <c r="J41" s="47" t="n">
        <v>2848</v>
      </c>
      <c r="K41" s="47" t="n">
        <v>8677</v>
      </c>
      <c r="L41" s="47" t="n">
        <v>7120</v>
      </c>
      <c r="M41" s="47" t="s">
        <v>392</v>
      </c>
      <c r="N41" s="57"/>
      <c r="O41" s="195" t="s">
        <v>623</v>
      </c>
      <c r="P41" s="92"/>
    </row>
    <row r="42" customFormat="false" ht="15" hidden="false" customHeight="false" outlineLevel="0" collapsed="false">
      <c r="A42" s="57"/>
      <c r="B42" s="55" t="s">
        <v>141</v>
      </c>
      <c r="C42" s="56"/>
      <c r="D42" s="134" t="n">
        <v>1</v>
      </c>
      <c r="E42" s="56" t="s">
        <v>177</v>
      </c>
      <c r="F42" s="12" t="s">
        <v>178</v>
      </c>
      <c r="G42" s="181" t="n">
        <v>4755</v>
      </c>
      <c r="H42" s="56"/>
      <c r="I42" s="47" t="n">
        <v>5169</v>
      </c>
      <c r="J42" s="47" t="n">
        <v>2796</v>
      </c>
      <c r="K42" s="47" t="n">
        <v>1182</v>
      </c>
      <c r="L42" s="47" t="n">
        <v>3551</v>
      </c>
      <c r="M42" s="47" t="n">
        <v>5745</v>
      </c>
      <c r="N42" s="57"/>
      <c r="O42" s="195" t="s">
        <v>179</v>
      </c>
    </row>
    <row r="43" customFormat="false" ht="15" hidden="false" customHeight="false" outlineLevel="0" collapsed="false">
      <c r="A43" s="57"/>
      <c r="B43" s="139" t="s">
        <v>144</v>
      </c>
      <c r="C43" s="140"/>
      <c r="D43" s="141" t="n">
        <v>11</v>
      </c>
      <c r="E43" s="140" t="s">
        <v>499</v>
      </c>
      <c r="F43" s="79" t="s">
        <v>11</v>
      </c>
      <c r="G43" s="185" t="n">
        <v>4725</v>
      </c>
      <c r="H43" s="140"/>
      <c r="I43" s="63" t="n">
        <v>525</v>
      </c>
      <c r="J43" s="63" t="s">
        <v>392</v>
      </c>
      <c r="K43" s="63" t="s">
        <v>392</v>
      </c>
      <c r="L43" s="63" t="s">
        <v>392</v>
      </c>
      <c r="M43" s="63" t="s">
        <v>392</v>
      </c>
      <c r="N43" s="57"/>
      <c r="O43" s="195" t="s">
        <v>500</v>
      </c>
    </row>
    <row r="44" customFormat="false" ht="15" hidden="false" customHeight="false" outlineLevel="0" collapsed="false">
      <c r="A44" s="57"/>
      <c r="B44" s="55" t="s">
        <v>147</v>
      </c>
      <c r="C44" s="56"/>
      <c r="D44" s="134" t="n">
        <v>7</v>
      </c>
      <c r="E44" s="56" t="s">
        <v>660</v>
      </c>
      <c r="F44" s="12" t="s">
        <v>94</v>
      </c>
      <c r="G44" s="181" t="n">
        <v>4718</v>
      </c>
      <c r="H44" s="56"/>
      <c r="I44" s="47" t="n">
        <v>7009</v>
      </c>
      <c r="J44" s="47" t="n">
        <v>2507</v>
      </c>
      <c r="K44" s="47" t="s">
        <v>392</v>
      </c>
      <c r="L44" s="47" t="s">
        <v>392</v>
      </c>
      <c r="M44" s="47" t="s">
        <v>392</v>
      </c>
      <c r="N44" s="57"/>
      <c r="O44" s="195" t="s">
        <v>617</v>
      </c>
      <c r="P44" s="92"/>
    </row>
    <row r="45" customFormat="false" ht="15" hidden="false" customHeight="false" outlineLevel="0" collapsed="false">
      <c r="A45" s="57"/>
      <c r="B45" s="130" t="s">
        <v>150</v>
      </c>
      <c r="C45" s="131"/>
      <c r="D45" s="132" t="n">
        <v>2</v>
      </c>
      <c r="E45" s="131" t="s">
        <v>715</v>
      </c>
      <c r="F45" s="14" t="s">
        <v>82</v>
      </c>
      <c r="G45" s="174" t="n">
        <v>4683</v>
      </c>
      <c r="H45" s="131"/>
      <c r="I45" s="49" t="n">
        <v>5533</v>
      </c>
      <c r="J45" s="49" t="n">
        <v>6650</v>
      </c>
      <c r="K45" s="49" t="n">
        <v>8304</v>
      </c>
      <c r="L45" s="49" t="s">
        <v>392</v>
      </c>
      <c r="M45" s="49" t="s">
        <v>392</v>
      </c>
      <c r="N45" s="57"/>
      <c r="O45" s="195" t="s">
        <v>716</v>
      </c>
      <c r="P45" s="92"/>
    </row>
    <row r="46" customFormat="false" ht="15" hidden="false" customHeight="false" outlineLevel="0" collapsed="false">
      <c r="A46" s="57"/>
      <c r="B46" s="55" t="s">
        <v>153</v>
      </c>
      <c r="C46" s="56"/>
      <c r="D46" s="134" t="n">
        <v>29</v>
      </c>
      <c r="E46" s="56" t="s">
        <v>354</v>
      </c>
      <c r="F46" s="12" t="s">
        <v>138</v>
      </c>
      <c r="G46" s="181" t="n">
        <v>4450</v>
      </c>
      <c r="H46" s="56"/>
      <c r="I46" s="47" t="n">
        <v>6221</v>
      </c>
      <c r="J46" s="47" t="s">
        <v>392</v>
      </c>
      <c r="K46" s="47" t="s">
        <v>392</v>
      </c>
      <c r="L46" s="47" t="s">
        <v>392</v>
      </c>
      <c r="M46" s="47" t="s">
        <v>392</v>
      </c>
      <c r="N46" s="57"/>
      <c r="O46" s="195" t="s">
        <v>355</v>
      </c>
    </row>
    <row r="47" customFormat="false" ht="15" hidden="false" customHeight="false" outlineLevel="0" collapsed="false">
      <c r="A47" s="57"/>
      <c r="B47" s="55" t="s">
        <v>157</v>
      </c>
      <c r="C47" s="56"/>
      <c r="D47" s="134" t="n">
        <v>7</v>
      </c>
      <c r="E47" s="56" t="s">
        <v>717</v>
      </c>
      <c r="F47" s="12" t="s">
        <v>268</v>
      </c>
      <c r="G47" s="181" t="n">
        <v>4355</v>
      </c>
      <c r="H47" s="56"/>
      <c r="I47" s="47" t="n">
        <v>929</v>
      </c>
      <c r="J47" s="47" t="s">
        <v>392</v>
      </c>
      <c r="K47" s="47" t="s">
        <v>392</v>
      </c>
      <c r="L47" s="47" t="s">
        <v>392</v>
      </c>
      <c r="M47" s="47" t="s">
        <v>392</v>
      </c>
      <c r="N47" s="57"/>
      <c r="O47" s="195" t="s">
        <v>718</v>
      </c>
      <c r="P47" s="92"/>
    </row>
    <row r="48" customFormat="false" ht="15" hidden="false" customHeight="false" outlineLevel="0" collapsed="false">
      <c r="A48" s="57"/>
      <c r="B48" s="55" t="s">
        <v>160</v>
      </c>
      <c r="C48" s="56"/>
      <c r="D48" s="134" t="n">
        <v>1</v>
      </c>
      <c r="E48" s="56" t="s">
        <v>719</v>
      </c>
      <c r="F48" s="12" t="s">
        <v>24</v>
      </c>
      <c r="G48" s="181" t="n">
        <v>4248</v>
      </c>
      <c r="H48" s="56"/>
      <c r="I48" s="47" t="n">
        <v>3870</v>
      </c>
      <c r="J48" s="47" t="n">
        <v>4386</v>
      </c>
      <c r="K48" s="47" t="n">
        <v>1399</v>
      </c>
      <c r="L48" s="47" t="n">
        <v>5883</v>
      </c>
      <c r="M48" s="47" t="n">
        <v>954</v>
      </c>
      <c r="N48" s="57"/>
      <c r="O48" s="195" t="s">
        <v>720</v>
      </c>
      <c r="P48" s="92"/>
    </row>
    <row r="49" customFormat="false" ht="15" hidden="false" customHeight="false" outlineLevel="0" collapsed="false">
      <c r="A49" s="57"/>
      <c r="B49" s="139" t="s">
        <v>163</v>
      </c>
      <c r="C49" s="140"/>
      <c r="D49" s="141" t="n">
        <v>7</v>
      </c>
      <c r="E49" s="140" t="s">
        <v>721</v>
      </c>
      <c r="F49" s="79" t="s">
        <v>165</v>
      </c>
      <c r="G49" s="185" t="n">
        <v>3986</v>
      </c>
      <c r="H49" s="140"/>
      <c r="I49" s="63" t="n">
        <v>1806</v>
      </c>
      <c r="J49" s="63" t="n">
        <v>2580</v>
      </c>
      <c r="K49" s="63" t="n">
        <v>2322</v>
      </c>
      <c r="L49" s="63" t="n">
        <v>2389</v>
      </c>
      <c r="M49" s="63" t="n">
        <v>1677</v>
      </c>
      <c r="N49" s="57"/>
      <c r="O49" s="195" t="s">
        <v>722</v>
      </c>
      <c r="P49" s="92"/>
    </row>
    <row r="50" customFormat="false" ht="15" hidden="false" customHeight="false" outlineLevel="0" collapsed="false">
      <c r="A50" s="57"/>
      <c r="B50" s="55" t="s">
        <v>167</v>
      </c>
      <c r="C50" s="56"/>
      <c r="D50" s="134" t="n">
        <v>1</v>
      </c>
      <c r="E50" s="56" t="s">
        <v>723</v>
      </c>
      <c r="F50" s="12" t="s">
        <v>24</v>
      </c>
      <c r="G50" s="181" t="n">
        <v>3915</v>
      </c>
      <c r="H50" s="56"/>
      <c r="I50" s="47" t="s">
        <v>392</v>
      </c>
      <c r="J50" s="47" t="s">
        <v>392</v>
      </c>
      <c r="K50" s="47" t="s">
        <v>392</v>
      </c>
      <c r="L50" s="47" t="s">
        <v>392</v>
      </c>
      <c r="M50" s="47" t="s">
        <v>392</v>
      </c>
      <c r="N50" s="57"/>
      <c r="O50" s="195" t="s">
        <v>724</v>
      </c>
      <c r="P50" s="92"/>
    </row>
    <row r="51" customFormat="false" ht="15" hidden="false" customHeight="false" outlineLevel="0" collapsed="false">
      <c r="A51" s="57"/>
      <c r="B51" s="130" t="s">
        <v>170</v>
      </c>
      <c r="C51" s="131"/>
      <c r="D51" s="132" t="n">
        <v>7</v>
      </c>
      <c r="E51" s="131" t="s">
        <v>257</v>
      </c>
      <c r="F51" s="14" t="s">
        <v>94</v>
      </c>
      <c r="G51" s="174" t="n">
        <v>3854</v>
      </c>
      <c r="H51" s="131"/>
      <c r="I51" s="49" t="n">
        <v>2069</v>
      </c>
      <c r="J51" s="49" t="n">
        <v>1330</v>
      </c>
      <c r="K51" s="49" t="s">
        <v>392</v>
      </c>
      <c r="L51" s="49" t="s">
        <v>392</v>
      </c>
      <c r="M51" s="49" t="s">
        <v>392</v>
      </c>
      <c r="N51" s="57"/>
      <c r="O51" s="195" t="s">
        <v>363</v>
      </c>
      <c r="P51" s="92"/>
    </row>
    <row r="52" customFormat="false" ht="15" hidden="false" customHeight="false" outlineLevel="0" collapsed="false">
      <c r="A52" s="57"/>
      <c r="B52" s="139" t="s">
        <v>173</v>
      </c>
      <c r="C52" s="140"/>
      <c r="D52" s="141" t="n">
        <v>29</v>
      </c>
      <c r="E52" s="140" t="s">
        <v>725</v>
      </c>
      <c r="F52" s="79" t="s">
        <v>138</v>
      </c>
      <c r="G52" s="185" t="n">
        <v>3675</v>
      </c>
      <c r="H52" s="140"/>
      <c r="I52" s="63" t="n">
        <v>1925</v>
      </c>
      <c r="J52" s="63" t="s">
        <v>392</v>
      </c>
      <c r="K52" s="63" t="s">
        <v>392</v>
      </c>
      <c r="L52" s="63" t="s">
        <v>392</v>
      </c>
      <c r="M52" s="63" t="s">
        <v>392</v>
      </c>
      <c r="N52" s="57"/>
      <c r="O52" s="195" t="s">
        <v>726</v>
      </c>
      <c r="P52" s="92"/>
    </row>
    <row r="53" customFormat="false" ht="15" hidden="false" customHeight="false" outlineLevel="0" collapsed="false">
      <c r="A53" s="57"/>
      <c r="B53" s="130" t="s">
        <v>176</v>
      </c>
      <c r="C53" s="131"/>
      <c r="D53" s="132" t="n">
        <v>19</v>
      </c>
      <c r="E53" s="131" t="s">
        <v>706</v>
      </c>
      <c r="F53" s="14" t="s">
        <v>681</v>
      </c>
      <c r="G53" s="174" t="n">
        <v>3625</v>
      </c>
      <c r="H53" s="131"/>
      <c r="I53" s="49" t="n">
        <v>4489</v>
      </c>
      <c r="J53" s="49" t="n">
        <v>3058</v>
      </c>
      <c r="K53" s="49" t="n">
        <v>1485</v>
      </c>
      <c r="L53" s="49" t="n">
        <v>405</v>
      </c>
      <c r="M53" s="49" t="s">
        <v>392</v>
      </c>
      <c r="N53" s="57"/>
      <c r="O53" s="195" t="s">
        <v>68</v>
      </c>
      <c r="P53" s="92"/>
    </row>
    <row r="54" customFormat="false" ht="9" hidden="false" customHeight="true" outlineLevel="0" collapsed="false">
      <c r="A54" s="57"/>
      <c r="B54" s="55"/>
      <c r="C54" s="56"/>
      <c r="D54" s="134"/>
      <c r="E54" s="56"/>
      <c r="F54" s="12"/>
      <c r="G54" s="181"/>
      <c r="H54" s="56"/>
      <c r="I54" s="47"/>
      <c r="J54" s="47"/>
      <c r="K54" s="47"/>
      <c r="L54" s="47"/>
      <c r="M54" s="47"/>
      <c r="N54" s="57"/>
      <c r="O54" s="195"/>
      <c r="P54" s="92"/>
    </row>
    <row r="55" customFormat="false" ht="15" hidden="false" customHeight="false" outlineLevel="0" collapsed="false">
      <c r="A55" s="87"/>
      <c r="B55" s="69" t="s">
        <v>727</v>
      </c>
      <c r="C55" s="56"/>
      <c r="D55" s="56"/>
      <c r="E55" s="56"/>
      <c r="F55" s="56"/>
      <c r="G55" s="94"/>
      <c r="H55" s="56"/>
      <c r="I55" s="51"/>
      <c r="J55" s="51"/>
      <c r="K55" s="51"/>
      <c r="L55" s="51"/>
      <c r="M55" s="51"/>
      <c r="N55" s="57"/>
    </row>
    <row r="56" customFormat="false" ht="15" hidden="false" customHeight="false" outlineLevel="0" collapsed="false">
      <c r="A56" s="87"/>
      <c r="B56" s="69" t="s">
        <v>728</v>
      </c>
      <c r="C56" s="56"/>
      <c r="D56" s="56"/>
      <c r="E56" s="56"/>
      <c r="F56" s="56"/>
      <c r="G56" s="94"/>
      <c r="H56" s="56"/>
      <c r="I56" s="51"/>
      <c r="J56" s="51"/>
      <c r="K56" s="51"/>
      <c r="L56" s="51"/>
      <c r="M56" s="51"/>
      <c r="N56" s="57"/>
    </row>
    <row r="57" customFormat="false" ht="17.25" hidden="false" customHeight="true" outlineLevel="0" collapsed="false">
      <c r="A57" s="87"/>
      <c r="B57" s="69"/>
      <c r="C57" s="56"/>
      <c r="D57" s="56"/>
      <c r="E57" s="56"/>
      <c r="F57" s="56"/>
      <c r="G57" s="94"/>
      <c r="H57" s="56"/>
      <c r="I57" s="51"/>
      <c r="J57" s="51"/>
      <c r="K57" s="51"/>
      <c r="L57" s="51"/>
      <c r="M57" s="51"/>
      <c r="N57" s="57"/>
    </row>
    <row r="58" customFormat="false" ht="23.25" hidden="false" customHeight="false" outlineLevel="0" collapsed="false">
      <c r="A58" s="7"/>
      <c r="B58" s="6"/>
      <c r="C58" s="7"/>
      <c r="D58" s="8" t="s">
        <v>709</v>
      </c>
      <c r="G58" s="94"/>
      <c r="H58" s="7"/>
      <c r="I58" s="51"/>
      <c r="J58" s="51"/>
      <c r="K58" s="51"/>
      <c r="L58" s="51"/>
      <c r="M58" s="51"/>
      <c r="N58" s="57"/>
      <c r="P58" s="2"/>
    </row>
    <row r="59" customFormat="false" ht="8.25" hidden="false" customHeight="true" outlineLevel="0" collapsed="false">
      <c r="A59" s="57"/>
      <c r="B59" s="55"/>
      <c r="C59" s="56"/>
      <c r="D59" s="57"/>
      <c r="E59" s="57"/>
      <c r="F59" s="57"/>
      <c r="G59" s="94"/>
      <c r="H59" s="57"/>
      <c r="I59" s="51"/>
      <c r="J59" s="51"/>
      <c r="K59" s="51"/>
      <c r="L59" s="51"/>
      <c r="M59" s="51"/>
      <c r="N59" s="57"/>
      <c r="P59" s="2"/>
    </row>
    <row r="60" customFormat="false" ht="15" hidden="false" customHeight="false" outlineLevel="0" collapsed="false">
      <c r="A60" s="57"/>
      <c r="B60" s="130"/>
      <c r="C60" s="131"/>
      <c r="D60" s="164" t="s">
        <v>3</v>
      </c>
      <c r="E60" s="165" t="s">
        <v>4</v>
      </c>
      <c r="F60" s="14" t="s">
        <v>5</v>
      </c>
      <c r="G60" s="177" t="s">
        <v>210</v>
      </c>
      <c r="H60" s="165"/>
      <c r="I60" s="44" t="n">
        <v>2016</v>
      </c>
      <c r="J60" s="44" t="n">
        <v>2015</v>
      </c>
      <c r="K60" s="44" t="n">
        <v>2014</v>
      </c>
      <c r="L60" s="44" t="n">
        <v>2013</v>
      </c>
      <c r="M60" s="44" t="n">
        <v>2012</v>
      </c>
      <c r="N60" s="57"/>
      <c r="P60" s="2"/>
    </row>
    <row r="61" customFormat="false" ht="15" hidden="false" customHeight="false" outlineLevel="0" collapsed="false">
      <c r="A61" s="57"/>
      <c r="B61" s="156" t="s">
        <v>9</v>
      </c>
      <c r="C61" s="148"/>
      <c r="D61" s="149" t="n">
        <v>1</v>
      </c>
      <c r="E61" s="148" t="s">
        <v>211</v>
      </c>
      <c r="F61" s="22" t="s">
        <v>178</v>
      </c>
      <c r="G61" s="179" t="n">
        <v>1605</v>
      </c>
      <c r="H61" s="56"/>
      <c r="I61" s="47" t="n">
        <v>1773</v>
      </c>
      <c r="J61" s="47" t="n">
        <v>1013</v>
      </c>
      <c r="K61" s="47" t="n">
        <v>391</v>
      </c>
      <c r="L61" s="47" t="n">
        <v>1185</v>
      </c>
      <c r="M61" s="47" t="n">
        <v>2148</v>
      </c>
      <c r="N61" s="57"/>
      <c r="O61" s="187" t="s">
        <v>179</v>
      </c>
      <c r="P61" s="82"/>
    </row>
    <row r="62" customFormat="false" ht="15" hidden="false" customHeight="false" outlineLevel="0" collapsed="false">
      <c r="A62" s="57"/>
      <c r="B62" s="116" t="s">
        <v>14</v>
      </c>
      <c r="C62" s="148"/>
      <c r="D62" s="149" t="n">
        <v>7</v>
      </c>
      <c r="E62" s="148" t="s">
        <v>729</v>
      </c>
      <c r="F62" s="22" t="s">
        <v>215</v>
      </c>
      <c r="G62" s="179" t="n">
        <v>530</v>
      </c>
      <c r="H62" s="56"/>
      <c r="I62" s="47" t="n">
        <v>510</v>
      </c>
      <c r="J62" s="47" t="n">
        <v>101</v>
      </c>
      <c r="K62" s="47" t="s">
        <v>392</v>
      </c>
      <c r="L62" s="47" t="s">
        <v>392</v>
      </c>
      <c r="M62" s="47" t="s">
        <v>392</v>
      </c>
      <c r="N62" s="57"/>
      <c r="O62" s="187" t="s">
        <v>544</v>
      </c>
      <c r="P62" s="82"/>
    </row>
    <row r="63" customFormat="false" ht="15" hidden="false" customHeight="false" outlineLevel="0" collapsed="false">
      <c r="A63" s="57"/>
      <c r="B63" s="156" t="s">
        <v>18</v>
      </c>
      <c r="C63" s="148"/>
      <c r="D63" s="149" t="n">
        <v>7</v>
      </c>
      <c r="E63" s="148" t="s">
        <v>219</v>
      </c>
      <c r="F63" s="22" t="s">
        <v>94</v>
      </c>
      <c r="G63" s="179" t="n">
        <v>393</v>
      </c>
      <c r="H63" s="56"/>
      <c r="I63" s="47" t="n">
        <v>622</v>
      </c>
      <c r="J63" s="47" t="n">
        <v>671</v>
      </c>
      <c r="K63" s="47" t="n">
        <v>492</v>
      </c>
      <c r="L63" s="47" t="n">
        <v>476</v>
      </c>
      <c r="M63" s="47" t="n">
        <v>310</v>
      </c>
      <c r="N63" s="57"/>
      <c r="O63" s="195" t="s">
        <v>115</v>
      </c>
      <c r="P63" s="82"/>
    </row>
    <row r="64" customFormat="false" ht="15" hidden="false" customHeight="false" outlineLevel="0" collapsed="false">
      <c r="A64" s="57"/>
      <c r="B64" s="139" t="s">
        <v>22</v>
      </c>
      <c r="C64" s="140"/>
      <c r="D64" s="141" t="n">
        <v>1</v>
      </c>
      <c r="E64" s="140" t="s">
        <v>181</v>
      </c>
      <c r="F64" s="79" t="s">
        <v>24</v>
      </c>
      <c r="G64" s="185" t="n">
        <v>368</v>
      </c>
      <c r="H64" s="140"/>
      <c r="I64" s="63" t="n">
        <v>418</v>
      </c>
      <c r="J64" s="63" t="n">
        <v>483</v>
      </c>
      <c r="K64" s="63" t="n">
        <v>493</v>
      </c>
      <c r="L64" s="63" t="n">
        <v>652</v>
      </c>
      <c r="M64" s="63" t="n">
        <v>578</v>
      </c>
      <c r="N64" s="57"/>
      <c r="O64" s="187" t="s">
        <v>220</v>
      </c>
      <c r="P64" s="82"/>
    </row>
    <row r="65" customFormat="false" ht="15" hidden="false" customHeight="false" outlineLevel="0" collapsed="false">
      <c r="A65" s="57"/>
      <c r="B65" s="125" t="s">
        <v>27</v>
      </c>
      <c r="C65" s="56"/>
      <c r="D65" s="134" t="n">
        <v>22</v>
      </c>
      <c r="E65" s="56" t="s">
        <v>637</v>
      </c>
      <c r="F65" s="12" t="s">
        <v>67</v>
      </c>
      <c r="G65" s="181" t="n">
        <v>218</v>
      </c>
      <c r="H65" s="56"/>
      <c r="I65" s="47" t="n">
        <v>243</v>
      </c>
      <c r="J65" s="47" t="n">
        <v>199</v>
      </c>
      <c r="K65" s="47" t="n">
        <v>119</v>
      </c>
      <c r="L65" s="47" t="n">
        <v>100</v>
      </c>
      <c r="M65" s="47" t="n">
        <v>80</v>
      </c>
      <c r="N65" s="57"/>
      <c r="O65" s="196" t="s">
        <v>68</v>
      </c>
      <c r="P65" s="82"/>
    </row>
    <row r="66" customFormat="false" ht="15" hidden="false" customHeight="false" outlineLevel="0" collapsed="false">
      <c r="A66" s="57"/>
      <c r="B66" s="135" t="s">
        <v>30</v>
      </c>
      <c r="C66" s="136"/>
      <c r="D66" s="137" t="n">
        <v>1</v>
      </c>
      <c r="E66" s="136" t="s">
        <v>475</v>
      </c>
      <c r="F66" s="42" t="s">
        <v>24</v>
      </c>
      <c r="G66" s="182" t="n">
        <v>178</v>
      </c>
      <c r="H66" s="136"/>
      <c r="I66" s="45" t="n">
        <v>58</v>
      </c>
      <c r="J66" s="45" t="n">
        <v>179</v>
      </c>
      <c r="K66" s="45" t="n">
        <v>303</v>
      </c>
      <c r="L66" s="45" t="n">
        <v>229</v>
      </c>
      <c r="M66" s="45" t="n">
        <v>222</v>
      </c>
      <c r="N66" s="57"/>
      <c r="O66" s="187" t="s">
        <v>476</v>
      </c>
      <c r="P66" s="82"/>
    </row>
    <row r="67" customFormat="false" ht="15" hidden="false" customHeight="false" outlineLevel="0" collapsed="false">
      <c r="A67" s="57"/>
      <c r="B67" s="125" t="s">
        <v>33</v>
      </c>
      <c r="C67" s="56"/>
      <c r="D67" s="134" t="n">
        <v>7</v>
      </c>
      <c r="E67" s="56" t="s">
        <v>460</v>
      </c>
      <c r="F67" s="12" t="s">
        <v>94</v>
      </c>
      <c r="G67" s="181" t="n">
        <v>177</v>
      </c>
      <c r="H67" s="56"/>
      <c r="I67" s="47" t="n">
        <v>119</v>
      </c>
      <c r="J67" s="47" t="n">
        <v>51</v>
      </c>
      <c r="K67" s="47" t="s">
        <v>392</v>
      </c>
      <c r="L67" s="47" t="s">
        <v>392</v>
      </c>
      <c r="M67" s="47" t="s">
        <v>392</v>
      </c>
      <c r="N67" s="57"/>
      <c r="O67" s="187" t="s">
        <v>339</v>
      </c>
      <c r="P67" s="82"/>
    </row>
    <row r="68" customFormat="false" ht="15" hidden="false" customHeight="false" outlineLevel="0" collapsed="false">
      <c r="A68" s="57"/>
      <c r="B68" s="125" t="s">
        <v>36</v>
      </c>
      <c r="C68" s="127"/>
      <c r="D68" s="128" t="n">
        <v>1</v>
      </c>
      <c r="E68" s="127" t="s">
        <v>545</v>
      </c>
      <c r="F68" s="37" t="s">
        <v>20</v>
      </c>
      <c r="G68" s="183" t="n">
        <v>176</v>
      </c>
      <c r="H68" s="127"/>
      <c r="I68" s="23" t="n">
        <v>148</v>
      </c>
      <c r="J68" s="23" t="n">
        <v>185</v>
      </c>
      <c r="K68" s="23" t="n">
        <v>90</v>
      </c>
      <c r="L68" s="47" t="s">
        <v>392</v>
      </c>
      <c r="M68" s="47" t="s">
        <v>392</v>
      </c>
      <c r="N68" s="57"/>
      <c r="O68" s="187" t="s">
        <v>21</v>
      </c>
      <c r="P68" s="82"/>
    </row>
    <row r="69" customFormat="false" ht="15" hidden="false" customHeight="false" outlineLevel="0" collapsed="false">
      <c r="A69" s="57"/>
      <c r="B69" s="125" t="s">
        <v>40</v>
      </c>
      <c r="C69" s="127"/>
      <c r="D69" s="128" t="n">
        <v>1</v>
      </c>
      <c r="E69" s="127" t="s">
        <v>239</v>
      </c>
      <c r="F69" s="37" t="s">
        <v>24</v>
      </c>
      <c r="G69" s="183" t="n">
        <v>166</v>
      </c>
      <c r="H69" s="127"/>
      <c r="I69" s="23" t="n">
        <v>192</v>
      </c>
      <c r="J69" s="23" t="n">
        <v>143</v>
      </c>
      <c r="K69" s="23" t="n">
        <v>249</v>
      </c>
      <c r="L69" s="23" t="n">
        <v>226</v>
      </c>
      <c r="M69" s="23" t="n">
        <v>124</v>
      </c>
      <c r="N69" s="57"/>
      <c r="O69" s="187" t="s">
        <v>240</v>
      </c>
      <c r="P69" s="82"/>
    </row>
    <row r="70" customFormat="false" ht="15" hidden="false" customHeight="false" outlineLevel="0" collapsed="false">
      <c r="A70" s="57"/>
      <c r="B70" s="143" t="s">
        <v>43</v>
      </c>
      <c r="C70" s="157"/>
      <c r="D70" s="158" t="n">
        <v>11</v>
      </c>
      <c r="E70" s="157" t="s">
        <v>685</v>
      </c>
      <c r="F70" s="31" t="s">
        <v>11</v>
      </c>
      <c r="G70" s="180" t="n">
        <v>156</v>
      </c>
      <c r="H70" s="157"/>
      <c r="I70" s="35" t="n">
        <v>40</v>
      </c>
      <c r="J70" s="63" t="s">
        <v>392</v>
      </c>
      <c r="K70" s="63" t="s">
        <v>392</v>
      </c>
      <c r="L70" s="63" t="s">
        <v>392</v>
      </c>
      <c r="M70" s="63" t="s">
        <v>392</v>
      </c>
      <c r="N70" s="57"/>
      <c r="O70" s="187" t="s">
        <v>629</v>
      </c>
      <c r="P70" s="82"/>
    </row>
    <row r="71" customFormat="false" ht="15" hidden="false" customHeight="false" outlineLevel="0" collapsed="false">
      <c r="A71" s="57"/>
      <c r="B71" s="125" t="s">
        <v>46</v>
      </c>
      <c r="C71" s="56"/>
      <c r="D71" s="134" t="n">
        <v>2</v>
      </c>
      <c r="E71" s="56" t="s">
        <v>301</v>
      </c>
      <c r="F71" s="12" t="s">
        <v>82</v>
      </c>
      <c r="G71" s="181" t="n">
        <v>154</v>
      </c>
      <c r="H71" s="56"/>
      <c r="I71" s="47" t="n">
        <v>125</v>
      </c>
      <c r="J71" s="47" t="n">
        <v>87</v>
      </c>
      <c r="K71" s="47" t="s">
        <v>392</v>
      </c>
      <c r="L71" s="47" t="s">
        <v>392</v>
      </c>
      <c r="M71" s="47" t="s">
        <v>392</v>
      </c>
      <c r="N71" s="57"/>
      <c r="O71" s="187" t="s">
        <v>302</v>
      </c>
      <c r="P71" s="82"/>
    </row>
    <row r="72" customFormat="false" ht="15" hidden="false" customHeight="false" outlineLevel="0" collapsed="false">
      <c r="A72" s="57"/>
      <c r="B72" s="130" t="s">
        <v>49</v>
      </c>
      <c r="C72" s="131"/>
      <c r="D72" s="132" t="n">
        <v>1</v>
      </c>
      <c r="E72" s="131" t="s">
        <v>630</v>
      </c>
      <c r="F72" s="14" t="s">
        <v>138</v>
      </c>
      <c r="G72" s="174" t="n">
        <v>153</v>
      </c>
      <c r="H72" s="131"/>
      <c r="I72" s="49" t="n">
        <v>174</v>
      </c>
      <c r="J72" s="49" t="n">
        <v>78</v>
      </c>
      <c r="K72" s="49" t="n">
        <v>218</v>
      </c>
      <c r="L72" s="49" t="n">
        <v>110</v>
      </c>
      <c r="M72" s="49" t="s">
        <v>392</v>
      </c>
      <c r="N72" s="57"/>
      <c r="O72" s="187" t="s">
        <v>623</v>
      </c>
      <c r="P72" s="82"/>
    </row>
    <row r="73" customFormat="false" ht="15" hidden="false" customHeight="false" outlineLevel="0" collapsed="false">
      <c r="A73" s="57"/>
      <c r="B73" s="125" t="s">
        <v>52</v>
      </c>
      <c r="C73" s="127"/>
      <c r="D73" s="128" t="n">
        <v>1</v>
      </c>
      <c r="E73" s="127" t="s">
        <v>546</v>
      </c>
      <c r="F73" s="37" t="s">
        <v>20</v>
      </c>
      <c r="G73" s="183" t="n">
        <v>151</v>
      </c>
      <c r="H73" s="127"/>
      <c r="I73" s="23" t="n">
        <v>129</v>
      </c>
      <c r="J73" s="23" t="n">
        <v>186</v>
      </c>
      <c r="K73" s="23" t="n">
        <v>94</v>
      </c>
      <c r="L73" s="47" t="s">
        <v>392</v>
      </c>
      <c r="M73" s="47" t="s">
        <v>392</v>
      </c>
      <c r="N73" s="57"/>
      <c r="O73" s="187" t="s">
        <v>218</v>
      </c>
      <c r="P73" s="82"/>
    </row>
    <row r="74" customFormat="false" ht="15" hidden="false" customHeight="false" outlineLevel="0" collapsed="false">
      <c r="A74" s="57"/>
      <c r="B74" s="55" t="s">
        <v>55</v>
      </c>
      <c r="C74" s="56"/>
      <c r="D74" s="134" t="n">
        <v>2</v>
      </c>
      <c r="E74" s="56" t="s">
        <v>639</v>
      </c>
      <c r="F74" s="12" t="s">
        <v>640</v>
      </c>
      <c r="G74" s="181" t="n">
        <v>146</v>
      </c>
      <c r="H74" s="56"/>
      <c r="I74" s="47" t="n">
        <v>190</v>
      </c>
      <c r="J74" s="47" t="n">
        <v>187</v>
      </c>
      <c r="K74" s="47" t="n">
        <v>236</v>
      </c>
      <c r="L74" s="47" t="n">
        <v>125</v>
      </c>
      <c r="M74" s="47" t="s">
        <v>392</v>
      </c>
      <c r="N74" s="57"/>
      <c r="O74" s="195" t="s">
        <v>641</v>
      </c>
      <c r="P74" s="82"/>
    </row>
    <row r="75" customFormat="false" ht="15" hidden="false" customHeight="false" outlineLevel="0" collapsed="false">
      <c r="A75" s="57"/>
      <c r="B75" s="125" t="s">
        <v>58</v>
      </c>
      <c r="C75" s="56"/>
      <c r="D75" s="134" t="n">
        <v>2</v>
      </c>
      <c r="E75" s="56" t="s">
        <v>730</v>
      </c>
      <c r="F75" s="12" t="s">
        <v>82</v>
      </c>
      <c r="G75" s="181" t="n">
        <v>142</v>
      </c>
      <c r="H75" s="56"/>
      <c r="I75" s="47" t="n">
        <v>159</v>
      </c>
      <c r="J75" s="47" t="n">
        <v>210</v>
      </c>
      <c r="K75" s="47" t="n">
        <v>293</v>
      </c>
      <c r="L75" s="47" t="s">
        <v>392</v>
      </c>
      <c r="M75" s="47" t="s">
        <v>392</v>
      </c>
      <c r="N75" s="57"/>
      <c r="O75" s="187" t="s">
        <v>253</v>
      </c>
      <c r="P75" s="82"/>
    </row>
    <row r="76" customFormat="false" ht="15" hidden="false" customHeight="false" outlineLevel="0" collapsed="false">
      <c r="A76" s="57"/>
      <c r="B76" s="139" t="s">
        <v>62</v>
      </c>
      <c r="C76" s="140"/>
      <c r="D76" s="141" t="n">
        <v>1</v>
      </c>
      <c r="E76" s="140" t="s">
        <v>548</v>
      </c>
      <c r="F76" s="79" t="s">
        <v>178</v>
      </c>
      <c r="G76" s="185" t="n">
        <v>138</v>
      </c>
      <c r="H76" s="140"/>
      <c r="I76" s="63" t="n">
        <v>206</v>
      </c>
      <c r="J76" s="63" t="n">
        <v>297</v>
      </c>
      <c r="K76" s="63" t="n">
        <f aca="false">371</f>
        <v>371</v>
      </c>
      <c r="L76" s="63" t="n">
        <v>270</v>
      </c>
      <c r="M76" s="63" t="n">
        <v>163</v>
      </c>
      <c r="N76" s="57"/>
      <c r="O76" s="196" t="s">
        <v>236</v>
      </c>
      <c r="P76" s="82"/>
    </row>
    <row r="77" customFormat="false" ht="15" hidden="false" customHeight="false" outlineLevel="0" collapsed="false">
      <c r="A77" s="57"/>
      <c r="B77" s="55" t="s">
        <v>65</v>
      </c>
      <c r="C77" s="56"/>
      <c r="D77" s="134" t="n">
        <v>20</v>
      </c>
      <c r="E77" s="56" t="s">
        <v>673</v>
      </c>
      <c r="F77" s="12" t="s">
        <v>109</v>
      </c>
      <c r="G77" s="181" t="n">
        <v>137</v>
      </c>
      <c r="H77" s="56"/>
      <c r="I77" s="47" t="n">
        <v>46</v>
      </c>
      <c r="J77" s="47" t="s">
        <v>392</v>
      </c>
      <c r="K77" s="47" t="s">
        <v>392</v>
      </c>
      <c r="L77" s="47" t="s">
        <v>392</v>
      </c>
      <c r="M77" s="47" t="s">
        <v>392</v>
      </c>
      <c r="N77" s="57"/>
      <c r="O77" s="196" t="s">
        <v>68</v>
      </c>
      <c r="P77" s="82"/>
    </row>
    <row r="78" customFormat="false" ht="15" hidden="false" customHeight="false" outlineLevel="0" collapsed="false">
      <c r="A78" s="57"/>
      <c r="B78" s="135" t="s">
        <v>65</v>
      </c>
      <c r="C78" s="131"/>
      <c r="D78" s="132" t="n">
        <v>1</v>
      </c>
      <c r="E78" s="131" t="s">
        <v>731</v>
      </c>
      <c r="F78" s="14" t="s">
        <v>138</v>
      </c>
      <c r="G78" s="174" t="n">
        <v>137</v>
      </c>
      <c r="H78" s="131"/>
      <c r="I78" s="49" t="n">
        <v>107</v>
      </c>
      <c r="J78" s="49" t="n">
        <v>48</v>
      </c>
      <c r="K78" s="49" t="n">
        <v>78</v>
      </c>
      <c r="L78" s="49" t="n">
        <v>78</v>
      </c>
      <c r="M78" s="49" t="s">
        <v>392</v>
      </c>
      <c r="N78" s="57"/>
      <c r="O78" s="187" t="s">
        <v>732</v>
      </c>
      <c r="P78" s="82"/>
    </row>
    <row r="79" customFormat="false" ht="15" hidden="false" customHeight="false" outlineLevel="0" collapsed="false">
      <c r="A79" s="57"/>
      <c r="B79" s="55" t="s">
        <v>72</v>
      </c>
      <c r="C79" s="56"/>
      <c r="D79" s="134" t="n">
        <v>7</v>
      </c>
      <c r="E79" s="56" t="s">
        <v>733</v>
      </c>
      <c r="F79" s="12" t="s">
        <v>268</v>
      </c>
      <c r="G79" s="181" t="n">
        <v>130</v>
      </c>
      <c r="H79" s="56"/>
      <c r="I79" s="47" t="n">
        <v>82</v>
      </c>
      <c r="J79" s="47" t="n">
        <v>119</v>
      </c>
      <c r="K79" s="47" t="n">
        <v>129</v>
      </c>
      <c r="L79" s="47" t="n">
        <v>99</v>
      </c>
      <c r="M79" s="47" t="s">
        <v>392</v>
      </c>
      <c r="N79" s="57"/>
      <c r="O79" s="187" t="s">
        <v>734</v>
      </c>
      <c r="P79" s="82"/>
    </row>
    <row r="80" customFormat="false" ht="15" hidden="false" customHeight="false" outlineLevel="0" collapsed="false">
      <c r="A80" s="57"/>
      <c r="B80" s="55" t="s">
        <v>76</v>
      </c>
      <c r="C80" s="56"/>
      <c r="D80" s="134" t="n">
        <v>1</v>
      </c>
      <c r="E80" s="56" t="s">
        <v>221</v>
      </c>
      <c r="F80" s="12" t="s">
        <v>24</v>
      </c>
      <c r="G80" s="181" t="n">
        <v>126</v>
      </c>
      <c r="H80" s="56"/>
      <c r="I80" s="47" t="n">
        <v>19</v>
      </c>
      <c r="J80" s="47" t="s">
        <v>392</v>
      </c>
      <c r="K80" s="47" t="s">
        <v>392</v>
      </c>
      <c r="L80" s="47" t="s">
        <v>392</v>
      </c>
      <c r="M80" s="47" t="s">
        <v>392</v>
      </c>
      <c r="N80" s="57"/>
      <c r="O80" s="187" t="s">
        <v>45</v>
      </c>
      <c r="P80" s="82"/>
    </row>
    <row r="81" customFormat="false" ht="15" hidden="false" customHeight="false" outlineLevel="0" collapsed="false">
      <c r="A81" s="57"/>
      <c r="B81" s="125" t="s">
        <v>80</v>
      </c>
      <c r="C81" s="56"/>
      <c r="D81" s="134" t="n">
        <v>22</v>
      </c>
      <c r="E81" s="56" t="s">
        <v>638</v>
      </c>
      <c r="F81" s="12" t="s">
        <v>67</v>
      </c>
      <c r="G81" s="181" t="n">
        <v>121</v>
      </c>
      <c r="H81" s="56"/>
      <c r="I81" s="47" t="n">
        <v>178</v>
      </c>
      <c r="J81" s="47" t="n">
        <v>169</v>
      </c>
      <c r="K81" s="47" t="n">
        <v>180</v>
      </c>
      <c r="L81" s="47" t="n">
        <v>130</v>
      </c>
      <c r="M81" s="47" t="n">
        <v>112</v>
      </c>
      <c r="N81" s="57"/>
      <c r="O81" s="196" t="s">
        <v>68</v>
      </c>
      <c r="P81" s="82"/>
    </row>
    <row r="82" customFormat="false" ht="15" hidden="false" customHeight="false" outlineLevel="0" collapsed="false">
      <c r="A82" s="57"/>
      <c r="B82" s="143" t="s">
        <v>85</v>
      </c>
      <c r="C82" s="140"/>
      <c r="D82" s="141" t="n">
        <v>12</v>
      </c>
      <c r="E82" s="140" t="s">
        <v>735</v>
      </c>
      <c r="F82" s="79" t="s">
        <v>736</v>
      </c>
      <c r="G82" s="185" t="n">
        <v>114</v>
      </c>
      <c r="H82" s="140"/>
      <c r="I82" s="63" t="n">
        <v>90</v>
      </c>
      <c r="J82" s="63" t="n">
        <v>102</v>
      </c>
      <c r="K82" s="63" t="n">
        <v>119</v>
      </c>
      <c r="L82" s="63" t="s">
        <v>392</v>
      </c>
      <c r="M82" s="63" t="s">
        <v>392</v>
      </c>
      <c r="N82" s="57"/>
      <c r="O82" s="187" t="s">
        <v>68</v>
      </c>
      <c r="P82" s="82"/>
    </row>
    <row r="83" customFormat="false" ht="15" hidden="false" customHeight="false" outlineLevel="0" collapsed="false">
      <c r="A83" s="57"/>
      <c r="B83" s="125" t="s">
        <v>88</v>
      </c>
      <c r="C83" s="127"/>
      <c r="D83" s="128" t="n">
        <v>1</v>
      </c>
      <c r="E83" s="127" t="s">
        <v>584</v>
      </c>
      <c r="F83" s="37" t="s">
        <v>24</v>
      </c>
      <c r="G83" s="183" t="n">
        <v>113</v>
      </c>
      <c r="H83" s="127"/>
      <c r="I83" s="23" t="n">
        <v>119</v>
      </c>
      <c r="J83" s="23" t="n">
        <v>123</v>
      </c>
      <c r="K83" s="23" t="n">
        <v>67</v>
      </c>
      <c r="L83" s="23" t="n">
        <v>109</v>
      </c>
      <c r="M83" s="23" t="n">
        <v>183</v>
      </c>
      <c r="N83" s="57"/>
      <c r="O83" s="187" t="s">
        <v>585</v>
      </c>
      <c r="P83" s="82"/>
    </row>
    <row r="84" customFormat="false" ht="15" hidden="false" customHeight="false" outlineLevel="0" collapsed="false">
      <c r="A84" s="57"/>
      <c r="B84" s="135" t="s">
        <v>91</v>
      </c>
      <c r="C84" s="131"/>
      <c r="D84" s="132" t="n">
        <v>1</v>
      </c>
      <c r="E84" s="131" t="s">
        <v>223</v>
      </c>
      <c r="F84" s="14" t="s">
        <v>94</v>
      </c>
      <c r="G84" s="174" t="n">
        <v>110</v>
      </c>
      <c r="H84" s="131"/>
      <c r="I84" s="49" t="n">
        <v>85</v>
      </c>
      <c r="J84" s="49" t="n">
        <v>68</v>
      </c>
      <c r="K84" s="49" t="s">
        <v>392</v>
      </c>
      <c r="L84" s="49" t="s">
        <v>392</v>
      </c>
      <c r="M84" s="49" t="s">
        <v>392</v>
      </c>
      <c r="N84" s="57"/>
      <c r="O84" s="187" t="s">
        <v>224</v>
      </c>
      <c r="P84" s="82"/>
    </row>
    <row r="85" customFormat="false" ht="15" hidden="false" customHeight="false" outlineLevel="0" collapsed="false">
      <c r="A85" s="57"/>
      <c r="B85" s="125" t="s">
        <v>96</v>
      </c>
      <c r="C85" s="56"/>
      <c r="D85" s="134" t="n">
        <v>7</v>
      </c>
      <c r="E85" s="56" t="s">
        <v>393</v>
      </c>
      <c r="F85" s="12" t="s">
        <v>560</v>
      </c>
      <c r="G85" s="181" t="n">
        <v>108</v>
      </c>
      <c r="H85" s="56"/>
      <c r="I85" s="47" t="n">
        <v>113</v>
      </c>
      <c r="J85" s="47" t="n">
        <v>67</v>
      </c>
      <c r="K85" s="47" t="s">
        <v>392</v>
      </c>
      <c r="L85" s="47" t="s">
        <v>392</v>
      </c>
      <c r="M85" s="47" t="s">
        <v>392</v>
      </c>
      <c r="N85" s="57"/>
      <c r="O85" s="187" t="s">
        <v>566</v>
      </c>
      <c r="P85" s="82"/>
    </row>
    <row r="86" customFormat="false" ht="15" hidden="false" customHeight="false" outlineLevel="0" collapsed="false">
      <c r="A86" s="57"/>
      <c r="B86" s="125" t="s">
        <v>99</v>
      </c>
      <c r="C86" s="127"/>
      <c r="D86" s="128" t="n">
        <v>7</v>
      </c>
      <c r="E86" s="127" t="s">
        <v>257</v>
      </c>
      <c r="F86" s="37" t="s">
        <v>94</v>
      </c>
      <c r="G86" s="183" t="n">
        <v>107</v>
      </c>
      <c r="H86" s="127"/>
      <c r="I86" s="23" t="n">
        <v>70</v>
      </c>
      <c r="J86" s="23" t="n">
        <v>58</v>
      </c>
      <c r="K86" s="47" t="s">
        <v>392</v>
      </c>
      <c r="L86" s="47" t="s">
        <v>392</v>
      </c>
      <c r="M86" s="47" t="s">
        <v>392</v>
      </c>
      <c r="N86" s="57"/>
      <c r="O86" s="187" t="s">
        <v>258</v>
      </c>
      <c r="P86" s="82"/>
    </row>
    <row r="87" customFormat="false" ht="15" hidden="false" customHeight="false" outlineLevel="0" collapsed="false">
      <c r="A87" s="57"/>
      <c r="B87" s="125" t="s">
        <v>102</v>
      </c>
      <c r="C87" s="56"/>
      <c r="D87" s="134" t="n">
        <v>22</v>
      </c>
      <c r="E87" s="56" t="s">
        <v>686</v>
      </c>
      <c r="F87" s="12" t="s">
        <v>67</v>
      </c>
      <c r="G87" s="181" t="n">
        <v>93</v>
      </c>
      <c r="H87" s="56"/>
      <c r="I87" s="47" t="n">
        <v>108</v>
      </c>
      <c r="J87" s="47" t="n">
        <v>107</v>
      </c>
      <c r="K87" s="47" t="n">
        <v>99</v>
      </c>
      <c r="L87" s="47" t="n">
        <v>31</v>
      </c>
      <c r="M87" s="47" t="s">
        <v>392</v>
      </c>
      <c r="N87" s="57"/>
      <c r="O87" s="196" t="s">
        <v>68</v>
      </c>
      <c r="P87" s="82"/>
    </row>
    <row r="88" customFormat="false" ht="15" hidden="false" customHeight="false" outlineLevel="0" collapsed="false">
      <c r="A88" s="57"/>
      <c r="B88" s="139" t="s">
        <v>104</v>
      </c>
      <c r="C88" s="140"/>
      <c r="D88" s="141" t="n">
        <v>1</v>
      </c>
      <c r="E88" s="140" t="s">
        <v>421</v>
      </c>
      <c r="F88" s="79" t="s">
        <v>24</v>
      </c>
      <c r="G88" s="185" t="n">
        <v>91</v>
      </c>
      <c r="H88" s="140"/>
      <c r="I88" s="63" t="n">
        <v>104</v>
      </c>
      <c r="J88" s="63" t="n">
        <v>139</v>
      </c>
      <c r="K88" s="63" t="n">
        <v>101</v>
      </c>
      <c r="L88" s="63" t="n">
        <v>77</v>
      </c>
      <c r="M88" s="63" t="n">
        <v>129</v>
      </c>
      <c r="N88" s="57"/>
      <c r="O88" s="187" t="s">
        <v>422</v>
      </c>
      <c r="P88" s="82"/>
    </row>
    <row r="89" customFormat="false" ht="15" hidden="false" customHeight="false" outlineLevel="0" collapsed="false">
      <c r="A89" s="57"/>
      <c r="B89" s="125" t="s">
        <v>104</v>
      </c>
      <c r="C89" s="56"/>
      <c r="D89" s="134" t="n">
        <v>12</v>
      </c>
      <c r="E89" s="56" t="s">
        <v>737</v>
      </c>
      <c r="F89" s="12" t="s">
        <v>736</v>
      </c>
      <c r="G89" s="181" t="n">
        <v>91</v>
      </c>
      <c r="H89" s="56"/>
      <c r="I89" s="47" t="n">
        <v>112</v>
      </c>
      <c r="J89" s="47" t="n">
        <v>75</v>
      </c>
      <c r="K89" s="47" t="n">
        <v>118</v>
      </c>
      <c r="L89" s="47" t="s">
        <v>392</v>
      </c>
      <c r="M89" s="47" t="s">
        <v>392</v>
      </c>
      <c r="N89" s="57"/>
      <c r="O89" s="187" t="s">
        <v>68</v>
      </c>
      <c r="P89" s="82"/>
    </row>
    <row r="90" customFormat="false" ht="15" hidden="false" customHeight="false" outlineLevel="0" collapsed="false">
      <c r="A90" s="57"/>
      <c r="B90" s="135" t="s">
        <v>110</v>
      </c>
      <c r="C90" s="131"/>
      <c r="D90" s="132" t="n">
        <v>1</v>
      </c>
      <c r="E90" s="131" t="s">
        <v>692</v>
      </c>
      <c r="F90" s="14" t="s">
        <v>24</v>
      </c>
      <c r="G90" s="174" t="n">
        <v>88</v>
      </c>
      <c r="H90" s="131"/>
      <c r="I90" s="49" t="n">
        <v>123</v>
      </c>
      <c r="J90" s="49" t="n">
        <v>62</v>
      </c>
      <c r="K90" s="49" t="s">
        <v>392</v>
      </c>
      <c r="L90" s="49" t="n">
        <v>44</v>
      </c>
      <c r="M90" s="49" t="n">
        <v>98</v>
      </c>
      <c r="N90" s="57"/>
      <c r="O90" s="187" t="s">
        <v>693</v>
      </c>
      <c r="P90" s="82"/>
    </row>
    <row r="91" customFormat="false" ht="15" hidden="false" customHeight="false" outlineLevel="0" collapsed="false">
      <c r="A91" s="57"/>
      <c r="B91" s="125" t="s">
        <v>113</v>
      </c>
      <c r="C91" s="56"/>
      <c r="D91" s="134" t="n">
        <v>12</v>
      </c>
      <c r="E91" s="56" t="s">
        <v>738</v>
      </c>
      <c r="F91" s="12" t="s">
        <v>736</v>
      </c>
      <c r="G91" s="181" t="n">
        <v>88</v>
      </c>
      <c r="H91" s="56"/>
      <c r="I91" s="47" t="n">
        <v>14</v>
      </c>
      <c r="J91" s="47" t="n">
        <v>6</v>
      </c>
      <c r="K91" s="47" t="s">
        <v>392</v>
      </c>
      <c r="L91" s="47" t="s">
        <v>392</v>
      </c>
      <c r="M91" s="47" t="s">
        <v>392</v>
      </c>
      <c r="N91" s="57"/>
      <c r="O91" s="187" t="s">
        <v>68</v>
      </c>
      <c r="P91" s="82"/>
    </row>
    <row r="92" customFormat="false" ht="15" hidden="false" customHeight="false" outlineLevel="0" collapsed="false">
      <c r="A92" s="57"/>
      <c r="B92" s="125" t="s">
        <v>116</v>
      </c>
      <c r="C92" s="127"/>
      <c r="D92" s="128" t="n">
        <v>1</v>
      </c>
      <c r="E92" s="127" t="s">
        <v>695</v>
      </c>
      <c r="F92" s="37" t="s">
        <v>696</v>
      </c>
      <c r="G92" s="183" t="n">
        <v>79</v>
      </c>
      <c r="H92" s="127"/>
      <c r="I92" s="23" t="n">
        <v>81</v>
      </c>
      <c r="J92" s="23" t="n">
        <v>46</v>
      </c>
      <c r="K92" s="47" t="s">
        <v>392</v>
      </c>
      <c r="L92" s="47" t="s">
        <v>392</v>
      </c>
      <c r="M92" s="47" t="s">
        <v>392</v>
      </c>
      <c r="N92" s="57"/>
      <c r="O92" s="187" t="s">
        <v>697</v>
      </c>
      <c r="P92" s="82"/>
    </row>
    <row r="93" customFormat="false" ht="15" hidden="false" customHeight="false" outlineLevel="0" collapsed="false">
      <c r="A93" s="57"/>
      <c r="B93" s="125" t="s">
        <v>119</v>
      </c>
      <c r="C93" s="127"/>
      <c r="D93" s="128" t="n">
        <v>29</v>
      </c>
      <c r="E93" s="127" t="s">
        <v>739</v>
      </c>
      <c r="F93" s="37" t="s">
        <v>138</v>
      </c>
      <c r="G93" s="183" t="n">
        <v>75</v>
      </c>
      <c r="H93" s="127"/>
      <c r="I93" s="23" t="n">
        <v>36</v>
      </c>
      <c r="J93" s="47" t="s">
        <v>392</v>
      </c>
      <c r="K93" s="47" t="s">
        <v>392</v>
      </c>
      <c r="L93" s="47" t="s">
        <v>392</v>
      </c>
      <c r="M93" s="47" t="s">
        <v>392</v>
      </c>
      <c r="N93" s="57"/>
      <c r="O93" s="187" t="s">
        <v>538</v>
      </c>
      <c r="P93" s="82"/>
    </row>
    <row r="94" customFormat="false" ht="15" hidden="false" customHeight="false" outlineLevel="0" collapsed="false">
      <c r="A94" s="57"/>
      <c r="B94" s="143" t="s">
        <v>119</v>
      </c>
      <c r="C94" s="140"/>
      <c r="D94" s="141" t="n">
        <v>1</v>
      </c>
      <c r="E94" s="140" t="s">
        <v>570</v>
      </c>
      <c r="F94" s="79" t="s">
        <v>24</v>
      </c>
      <c r="G94" s="185" t="n">
        <v>75</v>
      </c>
      <c r="H94" s="140"/>
      <c r="I94" s="63" t="n">
        <v>139</v>
      </c>
      <c r="J94" s="63" t="n">
        <v>94</v>
      </c>
      <c r="K94" s="63" t="n">
        <v>114</v>
      </c>
      <c r="L94" s="63" t="s">
        <v>392</v>
      </c>
      <c r="M94" s="63" t="s">
        <v>392</v>
      </c>
      <c r="N94" s="57"/>
      <c r="O94" s="187" t="s">
        <v>571</v>
      </c>
      <c r="P94" s="82"/>
    </row>
    <row r="95" customFormat="false" ht="15" hidden="false" customHeight="false" outlineLevel="0" collapsed="false">
      <c r="A95" s="191"/>
      <c r="B95" s="125" t="s">
        <v>119</v>
      </c>
      <c r="C95" s="127"/>
      <c r="D95" s="128" t="n">
        <v>1</v>
      </c>
      <c r="E95" s="127" t="s">
        <v>551</v>
      </c>
      <c r="F95" s="37" t="s">
        <v>24</v>
      </c>
      <c r="G95" s="183" t="n">
        <v>75</v>
      </c>
      <c r="H95" s="127"/>
      <c r="I95" s="23" t="n">
        <v>100</v>
      </c>
      <c r="J95" s="23" t="n">
        <v>252</v>
      </c>
      <c r="K95" s="23" t="n">
        <v>423</v>
      </c>
      <c r="L95" s="23" t="n">
        <v>303</v>
      </c>
      <c r="M95" s="23" t="n">
        <v>381</v>
      </c>
      <c r="N95" s="191"/>
      <c r="O95" s="190" t="s">
        <v>552</v>
      </c>
      <c r="P95" s="82"/>
    </row>
    <row r="96" customFormat="false" ht="15" hidden="false" customHeight="false" outlineLevel="0" collapsed="false">
      <c r="A96" s="191"/>
      <c r="B96" s="135" t="s">
        <v>131</v>
      </c>
      <c r="C96" s="136"/>
      <c r="D96" s="137" t="n">
        <v>1</v>
      </c>
      <c r="E96" s="136" t="s">
        <v>740</v>
      </c>
      <c r="F96" s="42" t="s">
        <v>24</v>
      </c>
      <c r="G96" s="182" t="n">
        <v>74</v>
      </c>
      <c r="H96" s="136"/>
      <c r="I96" s="45" t="n">
        <v>92</v>
      </c>
      <c r="J96" s="45" t="n">
        <v>24</v>
      </c>
      <c r="K96" s="49" t="s">
        <v>392</v>
      </c>
      <c r="L96" s="49" t="s">
        <v>392</v>
      </c>
      <c r="M96" s="49" t="s">
        <v>392</v>
      </c>
      <c r="N96" s="191"/>
      <c r="O96" s="190" t="s">
        <v>741</v>
      </c>
      <c r="P96" s="82"/>
    </row>
    <row r="97" customFormat="false" ht="15" hidden="false" customHeight="false" outlineLevel="0" collapsed="false">
      <c r="A97" s="191"/>
      <c r="B97" s="125" t="s">
        <v>134</v>
      </c>
      <c r="C97" s="127"/>
      <c r="D97" s="128" t="n">
        <v>11</v>
      </c>
      <c r="E97" s="127" t="s">
        <v>565</v>
      </c>
      <c r="F97" s="37" t="s">
        <v>11</v>
      </c>
      <c r="G97" s="183" t="n">
        <v>73</v>
      </c>
      <c r="H97" s="127"/>
      <c r="I97" s="23" t="n">
        <v>51</v>
      </c>
      <c r="J97" s="23" t="n">
        <v>40</v>
      </c>
      <c r="K97" s="23" t="n">
        <v>33</v>
      </c>
      <c r="L97" s="23" t="n">
        <v>6</v>
      </c>
      <c r="M97" s="23" t="n">
        <v>24</v>
      </c>
      <c r="N97" s="191"/>
      <c r="O97" s="190" t="s">
        <v>35</v>
      </c>
      <c r="P97" s="82"/>
    </row>
    <row r="98" customFormat="false" ht="15" hidden="false" customHeight="false" outlineLevel="0" collapsed="false">
      <c r="A98" s="57"/>
      <c r="B98" s="125" t="s">
        <v>134</v>
      </c>
      <c r="C98" s="56"/>
      <c r="D98" s="134" t="n">
        <v>1</v>
      </c>
      <c r="E98" s="56" t="s">
        <v>408</v>
      </c>
      <c r="F98" s="12" t="s">
        <v>24</v>
      </c>
      <c r="G98" s="181" t="n">
        <v>73</v>
      </c>
      <c r="H98" s="56"/>
      <c r="I98" s="47" t="s">
        <v>392</v>
      </c>
      <c r="J98" s="47" t="s">
        <v>392</v>
      </c>
      <c r="K98" s="47" t="n">
        <v>73</v>
      </c>
      <c r="L98" s="47" t="s">
        <v>392</v>
      </c>
      <c r="M98" s="47" t="s">
        <v>392</v>
      </c>
      <c r="N98" s="57"/>
      <c r="O98" s="187" t="s">
        <v>409</v>
      </c>
      <c r="P98" s="82"/>
    </row>
    <row r="99" customFormat="false" ht="15" hidden="false" customHeight="false" outlineLevel="0" collapsed="false">
      <c r="A99" s="57"/>
      <c r="B99" s="125" t="s">
        <v>141</v>
      </c>
      <c r="C99" s="56"/>
      <c r="D99" s="134" t="n">
        <v>1</v>
      </c>
      <c r="E99" s="56" t="s">
        <v>742</v>
      </c>
      <c r="F99" s="12" t="s">
        <v>20</v>
      </c>
      <c r="G99" s="181" t="n">
        <v>72</v>
      </c>
      <c r="H99" s="56"/>
      <c r="I99" s="47" t="n">
        <v>56</v>
      </c>
      <c r="J99" s="47" t="n">
        <v>29</v>
      </c>
      <c r="K99" s="47" t="s">
        <v>392</v>
      </c>
      <c r="L99" s="47" t="s">
        <v>392</v>
      </c>
      <c r="M99" s="47" t="s">
        <v>392</v>
      </c>
      <c r="N99" s="57"/>
      <c r="O99" s="187" t="s">
        <v>743</v>
      </c>
      <c r="P99" s="82"/>
    </row>
    <row r="100" customFormat="false" ht="15" hidden="false" customHeight="false" outlineLevel="0" collapsed="false">
      <c r="A100" s="57"/>
      <c r="B100" s="143" t="s">
        <v>144</v>
      </c>
      <c r="C100" s="157"/>
      <c r="D100" s="158" t="n">
        <v>11</v>
      </c>
      <c r="E100" s="157" t="s">
        <v>689</v>
      </c>
      <c r="F100" s="31" t="s">
        <v>11</v>
      </c>
      <c r="G100" s="180" t="n">
        <v>71</v>
      </c>
      <c r="H100" s="157"/>
      <c r="I100" s="35" t="n">
        <v>78</v>
      </c>
      <c r="J100" s="35" t="n">
        <v>61</v>
      </c>
      <c r="K100" s="35" t="n">
        <v>47</v>
      </c>
      <c r="L100" s="35" t="n">
        <v>44</v>
      </c>
      <c r="M100" s="35" t="n">
        <v>47</v>
      </c>
      <c r="N100" s="57"/>
      <c r="O100" s="187" t="s">
        <v>29</v>
      </c>
      <c r="P100" s="82"/>
    </row>
    <row r="101" customFormat="false" ht="15" hidden="false" customHeight="false" outlineLevel="0" collapsed="false">
      <c r="A101" s="57"/>
      <c r="B101" s="125" t="s">
        <v>144</v>
      </c>
      <c r="C101" s="127"/>
      <c r="D101" s="128" t="n">
        <v>29</v>
      </c>
      <c r="E101" s="56" t="s">
        <v>678</v>
      </c>
      <c r="F101" s="12" t="s">
        <v>138</v>
      </c>
      <c r="G101" s="183" t="n">
        <v>71</v>
      </c>
      <c r="H101" s="127"/>
      <c r="I101" s="23" t="n">
        <v>79</v>
      </c>
      <c r="J101" s="23" t="n">
        <v>39</v>
      </c>
      <c r="K101" s="47" t="s">
        <v>392</v>
      </c>
      <c r="L101" s="47" t="s">
        <v>392</v>
      </c>
      <c r="M101" s="47" t="s">
        <v>392</v>
      </c>
      <c r="N101" s="57"/>
      <c r="O101" s="187" t="s">
        <v>491</v>
      </c>
      <c r="P101" s="82"/>
      <c r="R101" s="2"/>
    </row>
    <row r="102" customFormat="false" ht="15" hidden="false" customHeight="false" outlineLevel="0" collapsed="false">
      <c r="A102" s="57"/>
      <c r="B102" s="135" t="s">
        <v>150</v>
      </c>
      <c r="C102" s="136"/>
      <c r="D102" s="137" t="n">
        <v>16</v>
      </c>
      <c r="E102" s="131" t="s">
        <v>644</v>
      </c>
      <c r="F102" s="14" t="s">
        <v>343</v>
      </c>
      <c r="G102" s="182" t="n">
        <v>68</v>
      </c>
      <c r="H102" s="136"/>
      <c r="I102" s="45" t="n">
        <v>27</v>
      </c>
      <c r="J102" s="45" t="n">
        <v>26</v>
      </c>
      <c r="K102" s="49" t="n">
        <v>13</v>
      </c>
      <c r="L102" s="49" t="s">
        <v>392</v>
      </c>
      <c r="M102" s="49" t="s">
        <v>392</v>
      </c>
      <c r="N102" s="57"/>
      <c r="O102" s="187" t="s">
        <v>621</v>
      </c>
      <c r="P102" s="82"/>
      <c r="R102" s="2"/>
    </row>
    <row r="103" customFormat="false" ht="15" hidden="false" customHeight="false" outlineLevel="0" collapsed="false">
      <c r="A103" s="57"/>
      <c r="B103" s="125" t="s">
        <v>153</v>
      </c>
      <c r="C103" s="56"/>
      <c r="D103" s="134" t="n">
        <v>1</v>
      </c>
      <c r="E103" s="56" t="s">
        <v>306</v>
      </c>
      <c r="F103" s="12" t="s">
        <v>24</v>
      </c>
      <c r="G103" s="181" t="n">
        <v>68</v>
      </c>
      <c r="H103" s="56"/>
      <c r="I103" s="47" t="n">
        <v>59</v>
      </c>
      <c r="J103" s="47" t="n">
        <v>96</v>
      </c>
      <c r="K103" s="47" t="s">
        <v>392</v>
      </c>
      <c r="L103" s="47" t="n">
        <v>172</v>
      </c>
      <c r="M103" s="47" t="n">
        <v>101</v>
      </c>
      <c r="N103" s="57"/>
      <c r="O103" s="187" t="s">
        <v>307</v>
      </c>
      <c r="P103" s="82"/>
    </row>
    <row r="104" customFormat="false" ht="15" hidden="false" customHeight="false" outlineLevel="0" collapsed="false">
      <c r="A104" s="57"/>
      <c r="B104" s="125" t="s">
        <v>157</v>
      </c>
      <c r="C104" s="56"/>
      <c r="D104" s="134" t="n">
        <v>7</v>
      </c>
      <c r="E104" s="56" t="s">
        <v>290</v>
      </c>
      <c r="F104" s="12" t="s">
        <v>94</v>
      </c>
      <c r="G104" s="181" t="n">
        <v>66</v>
      </c>
      <c r="H104" s="56"/>
      <c r="I104" s="47" t="n">
        <v>55</v>
      </c>
      <c r="J104" s="47" t="n">
        <v>50</v>
      </c>
      <c r="K104" s="47" t="n">
        <v>49</v>
      </c>
      <c r="L104" s="47" t="n">
        <v>15</v>
      </c>
      <c r="M104" s="47" t="s">
        <v>392</v>
      </c>
      <c r="N104" s="57"/>
      <c r="O104" s="187" t="s">
        <v>291</v>
      </c>
      <c r="P104" s="82"/>
    </row>
    <row r="105" customFormat="false" ht="15" hidden="false" customHeight="false" outlineLevel="0" collapsed="false">
      <c r="A105" s="57"/>
      <c r="B105" s="125" t="s">
        <v>160</v>
      </c>
      <c r="C105" s="56"/>
      <c r="D105" s="134" t="n">
        <v>1</v>
      </c>
      <c r="E105" s="56" t="s">
        <v>744</v>
      </c>
      <c r="F105" s="12" t="s">
        <v>24</v>
      </c>
      <c r="G105" s="181" t="n">
        <v>65</v>
      </c>
      <c r="H105" s="56"/>
      <c r="I105" s="47" t="n">
        <v>57</v>
      </c>
      <c r="J105" s="47" t="s">
        <v>392</v>
      </c>
      <c r="K105" s="47" t="s">
        <v>392</v>
      </c>
      <c r="L105" s="47" t="n">
        <v>44</v>
      </c>
      <c r="M105" s="47" t="n">
        <v>115</v>
      </c>
      <c r="N105" s="57"/>
      <c r="O105" s="187" t="s">
        <v>745</v>
      </c>
      <c r="P105" s="82"/>
    </row>
    <row r="106" customFormat="false" ht="15" hidden="false" customHeight="false" outlineLevel="0" collapsed="false">
      <c r="A106" s="57"/>
      <c r="B106" s="143" t="s">
        <v>163</v>
      </c>
      <c r="C106" s="140"/>
      <c r="D106" s="141" t="n">
        <v>1</v>
      </c>
      <c r="E106" s="140" t="s">
        <v>524</v>
      </c>
      <c r="F106" s="79" t="s">
        <v>24</v>
      </c>
      <c r="G106" s="185" t="n">
        <v>64</v>
      </c>
      <c r="H106" s="140"/>
      <c r="I106" s="63" t="n">
        <v>59</v>
      </c>
      <c r="J106" s="63" t="n">
        <v>121</v>
      </c>
      <c r="K106" s="63" t="n">
        <v>77</v>
      </c>
      <c r="L106" s="63" t="n">
        <v>191</v>
      </c>
      <c r="M106" s="63" t="n">
        <v>340</v>
      </c>
      <c r="N106" s="57"/>
      <c r="O106" s="187" t="s">
        <v>525</v>
      </c>
      <c r="P106" s="82"/>
    </row>
    <row r="107" customFormat="false" ht="15" hidden="false" customHeight="false" outlineLevel="0" collapsed="false">
      <c r="A107" s="57"/>
      <c r="B107" s="55" t="s">
        <v>163</v>
      </c>
      <c r="C107" s="56"/>
      <c r="D107" s="134" t="n">
        <v>1</v>
      </c>
      <c r="E107" s="56" t="s">
        <v>227</v>
      </c>
      <c r="F107" s="12" t="s">
        <v>24</v>
      </c>
      <c r="G107" s="181" t="n">
        <v>64</v>
      </c>
      <c r="H107" s="56"/>
      <c r="I107" s="47" t="n">
        <v>151</v>
      </c>
      <c r="J107" s="47" t="n">
        <v>153</v>
      </c>
      <c r="K107" s="47" t="n">
        <v>112</v>
      </c>
      <c r="L107" s="47" t="n">
        <v>317</v>
      </c>
      <c r="M107" s="47" t="n">
        <v>216</v>
      </c>
      <c r="N107" s="57"/>
      <c r="O107" s="187" t="s">
        <v>228</v>
      </c>
      <c r="P107" s="82"/>
    </row>
    <row r="108" customFormat="false" ht="15" hidden="false" customHeight="false" outlineLevel="0" collapsed="false">
      <c r="A108" s="57"/>
      <c r="B108" s="130" t="s">
        <v>170</v>
      </c>
      <c r="C108" s="131"/>
      <c r="D108" s="132" t="n">
        <v>7</v>
      </c>
      <c r="E108" s="131" t="s">
        <v>746</v>
      </c>
      <c r="F108" s="14" t="s">
        <v>129</v>
      </c>
      <c r="G108" s="174" t="n">
        <v>61</v>
      </c>
      <c r="H108" s="131"/>
      <c r="I108" s="49" t="n">
        <v>34</v>
      </c>
      <c r="J108" s="49" t="s">
        <v>392</v>
      </c>
      <c r="K108" s="49" t="s">
        <v>392</v>
      </c>
      <c r="L108" s="49" t="s">
        <v>392</v>
      </c>
      <c r="M108" s="49" t="s">
        <v>392</v>
      </c>
      <c r="N108" s="57"/>
      <c r="O108" s="187" t="s">
        <v>255</v>
      </c>
      <c r="P108" s="82"/>
    </row>
    <row r="109" customFormat="false" ht="15" hidden="false" customHeight="false" outlineLevel="0" collapsed="false">
      <c r="A109" s="57"/>
      <c r="B109" s="143" t="s">
        <v>170</v>
      </c>
      <c r="C109" s="140"/>
      <c r="D109" s="141" t="n">
        <v>1</v>
      </c>
      <c r="E109" s="140" t="s">
        <v>423</v>
      </c>
      <c r="F109" s="79" t="s">
        <v>24</v>
      </c>
      <c r="G109" s="185" t="n">
        <v>61</v>
      </c>
      <c r="H109" s="140"/>
      <c r="I109" s="63" t="n">
        <v>107</v>
      </c>
      <c r="J109" s="63" t="n">
        <v>84</v>
      </c>
      <c r="K109" s="63" t="n">
        <v>57</v>
      </c>
      <c r="L109" s="63" t="n">
        <v>125</v>
      </c>
      <c r="M109" s="63" t="n">
        <v>96</v>
      </c>
      <c r="N109" s="57"/>
      <c r="O109" s="187" t="s">
        <v>424</v>
      </c>
      <c r="P109" s="82"/>
    </row>
    <row r="110" customFormat="false" ht="15" hidden="false" customHeight="false" outlineLevel="0" collapsed="false">
      <c r="A110" s="57"/>
      <c r="B110" s="135" t="s">
        <v>176</v>
      </c>
      <c r="C110" s="131"/>
      <c r="D110" s="132" t="n">
        <v>2</v>
      </c>
      <c r="E110" s="131" t="s">
        <v>747</v>
      </c>
      <c r="F110" s="14" t="s">
        <v>82</v>
      </c>
      <c r="G110" s="174" t="n">
        <v>58</v>
      </c>
      <c r="H110" s="131"/>
      <c r="I110" s="49" t="n">
        <v>29</v>
      </c>
      <c r="J110" s="49" t="n">
        <v>79</v>
      </c>
      <c r="K110" s="49" t="n">
        <v>115</v>
      </c>
      <c r="L110" s="49" t="s">
        <v>392</v>
      </c>
      <c r="M110" s="49" t="s">
        <v>392</v>
      </c>
      <c r="N110" s="57"/>
      <c r="O110" s="187" t="s">
        <v>748</v>
      </c>
      <c r="P110" s="82"/>
    </row>
    <row r="111" customFormat="false" ht="9" hidden="false" customHeight="true" outlineLevel="0" collapsed="false">
      <c r="A111" s="57"/>
      <c r="B111" s="125"/>
      <c r="C111" s="56"/>
      <c r="D111" s="134"/>
      <c r="E111" s="56"/>
      <c r="F111" s="12"/>
      <c r="G111" s="181"/>
      <c r="H111" s="56"/>
      <c r="I111" s="47"/>
      <c r="J111" s="47"/>
      <c r="K111" s="47"/>
      <c r="L111" s="47"/>
      <c r="M111" s="47"/>
      <c r="N111" s="57"/>
      <c r="P111" s="82"/>
    </row>
    <row r="112" customFormat="false" ht="15" hidden="false" customHeight="false" outlineLevel="0" collapsed="false">
      <c r="A112" s="87"/>
      <c r="B112" s="69" t="s">
        <v>749</v>
      </c>
      <c r="C112" s="56"/>
      <c r="D112" s="56"/>
      <c r="E112" s="56"/>
      <c r="F112" s="56"/>
      <c r="G112" s="94"/>
      <c r="H112" s="56"/>
      <c r="I112" s="51"/>
      <c r="J112" s="51"/>
      <c r="K112" s="51"/>
      <c r="L112" s="51"/>
      <c r="M112" s="51"/>
      <c r="N112" s="57"/>
      <c r="P112" s="82"/>
    </row>
    <row r="113" customFormat="false" ht="15" hidden="false" customHeight="false" outlineLevel="0" collapsed="false">
      <c r="A113" s="57"/>
      <c r="B113" s="70" t="s">
        <v>700</v>
      </c>
      <c r="C113" s="56"/>
      <c r="D113" s="134"/>
      <c r="E113" s="56"/>
      <c r="F113" s="12"/>
      <c r="G113" s="181"/>
      <c r="H113" s="56"/>
      <c r="I113" s="47"/>
      <c r="J113" s="47"/>
      <c r="K113" s="47"/>
      <c r="L113" s="47"/>
      <c r="M113" s="47"/>
      <c r="N113" s="57"/>
      <c r="P113" s="82"/>
    </row>
    <row r="114" customFormat="false" ht="29.25" hidden="false" customHeight="true" outlineLevel="0" collapsed="false">
      <c r="A114" s="57"/>
      <c r="B114" s="55"/>
      <c r="C114" s="56"/>
      <c r="D114" s="56"/>
      <c r="E114" s="56"/>
      <c r="F114" s="56"/>
      <c r="G114" s="94"/>
      <c r="H114" s="56"/>
      <c r="I114" s="51"/>
      <c r="J114" s="51"/>
      <c r="K114" s="51"/>
      <c r="L114" s="51"/>
      <c r="M114" s="51"/>
      <c r="N114" s="57"/>
      <c r="P114" s="2"/>
    </row>
    <row r="115" customFormat="false" ht="23.25" hidden="false" customHeight="false" outlineLevel="0" collapsed="false">
      <c r="A115" s="7"/>
      <c r="C115" s="8" t="s">
        <v>750</v>
      </c>
      <c r="G115" s="94"/>
      <c r="H115" s="7"/>
      <c r="I115" s="51"/>
      <c r="J115" s="51"/>
      <c r="K115" s="51"/>
      <c r="L115" s="51"/>
      <c r="M115" s="51"/>
      <c r="N115" s="57"/>
      <c r="P115" s="2"/>
    </row>
    <row r="116" customFormat="false" ht="6.75" hidden="false" customHeight="true" outlineLevel="0" collapsed="false">
      <c r="A116" s="57"/>
      <c r="B116" s="55"/>
      <c r="C116" s="56"/>
      <c r="D116" s="57"/>
      <c r="E116" s="57"/>
      <c r="F116" s="57"/>
      <c r="G116" s="94"/>
      <c r="H116" s="57"/>
      <c r="I116" s="51"/>
      <c r="J116" s="51"/>
      <c r="K116" s="51"/>
      <c r="L116" s="51"/>
      <c r="M116" s="51"/>
      <c r="N116" s="57"/>
      <c r="P116" s="2"/>
    </row>
    <row r="117" customFormat="false" ht="15" hidden="false" customHeight="false" outlineLevel="0" collapsed="false">
      <c r="A117" s="57"/>
      <c r="B117" s="130"/>
      <c r="C117" s="131"/>
      <c r="D117" s="165" t="s">
        <v>3</v>
      </c>
      <c r="E117" s="165" t="s">
        <v>4</v>
      </c>
      <c r="F117" s="14" t="s">
        <v>5</v>
      </c>
      <c r="G117" s="177" t="s">
        <v>6</v>
      </c>
      <c r="H117" s="165"/>
      <c r="I117" s="44" t="n">
        <v>2016</v>
      </c>
      <c r="J117" s="44" t="n">
        <v>2015</v>
      </c>
      <c r="K117" s="44" t="n">
        <v>2014</v>
      </c>
      <c r="L117" s="44" t="n">
        <v>2013</v>
      </c>
      <c r="M117" s="44" t="n">
        <v>2012</v>
      </c>
      <c r="N117" s="57"/>
      <c r="P117" s="2"/>
    </row>
    <row r="118" customFormat="false" ht="15" hidden="false" customHeight="false" outlineLevel="0" collapsed="false">
      <c r="A118" s="191"/>
      <c r="B118" s="116" t="s">
        <v>9</v>
      </c>
      <c r="C118" s="117"/>
      <c r="D118" s="118" t="n">
        <v>11</v>
      </c>
      <c r="E118" s="117" t="s">
        <v>655</v>
      </c>
      <c r="F118" s="17" t="s">
        <v>11</v>
      </c>
      <c r="G118" s="178" t="n">
        <v>21232</v>
      </c>
      <c r="H118" s="117"/>
      <c r="I118" s="23" t="n">
        <v>21232</v>
      </c>
      <c r="J118" s="109" t="n">
        <v>17384</v>
      </c>
      <c r="K118" s="23" t="n">
        <v>14363</v>
      </c>
      <c r="L118" s="23" t="n">
        <v>9419</v>
      </c>
      <c r="M118" s="23" t="n">
        <v>10810</v>
      </c>
      <c r="N118" s="191"/>
      <c r="O118" s="187" t="s">
        <v>29</v>
      </c>
      <c r="P118" s="82"/>
    </row>
    <row r="119" customFormat="false" ht="15" hidden="false" customHeight="false" outlineLevel="0" collapsed="false">
      <c r="A119" s="81"/>
      <c r="B119" s="156" t="s">
        <v>14</v>
      </c>
      <c r="C119" s="148"/>
      <c r="D119" s="149" t="n">
        <v>11</v>
      </c>
      <c r="E119" s="148" t="s">
        <v>653</v>
      </c>
      <c r="F119" s="22" t="s">
        <v>11</v>
      </c>
      <c r="G119" s="179" t="n">
        <v>16451</v>
      </c>
      <c r="H119" s="56"/>
      <c r="I119" s="47" t="n">
        <v>16451</v>
      </c>
      <c r="J119" s="108" t="n">
        <v>12109</v>
      </c>
      <c r="K119" s="47" t="n">
        <v>10487</v>
      </c>
      <c r="L119" s="47" t="n">
        <v>3993</v>
      </c>
      <c r="M119" s="47" t="n">
        <v>6390</v>
      </c>
      <c r="N119" s="57"/>
      <c r="O119" s="195" t="s">
        <v>17</v>
      </c>
      <c r="P119" s="82"/>
    </row>
    <row r="120" customFormat="false" ht="15" hidden="false" customHeight="false" outlineLevel="0" collapsed="false">
      <c r="A120" s="57"/>
      <c r="B120" s="116" t="s">
        <v>18</v>
      </c>
      <c r="C120" s="117"/>
      <c r="D120" s="118" t="n">
        <v>11</v>
      </c>
      <c r="E120" s="117" t="s">
        <v>654</v>
      </c>
      <c r="F120" s="17" t="s">
        <v>11</v>
      </c>
      <c r="G120" s="178" t="n">
        <v>13523</v>
      </c>
      <c r="H120" s="127"/>
      <c r="I120" s="23" t="n">
        <v>13523</v>
      </c>
      <c r="J120" s="109" t="n">
        <v>10722</v>
      </c>
      <c r="K120" s="23" t="n">
        <v>9999</v>
      </c>
      <c r="L120" s="23" t="n">
        <v>1733</v>
      </c>
      <c r="M120" s="23" t="n">
        <v>5231</v>
      </c>
      <c r="N120" s="57"/>
      <c r="O120" s="187" t="s">
        <v>35</v>
      </c>
      <c r="P120" s="82"/>
    </row>
    <row r="121" customFormat="false" ht="15" hidden="false" customHeight="false" outlineLevel="0" collapsed="false">
      <c r="A121" s="81"/>
      <c r="B121" s="139" t="s">
        <v>22</v>
      </c>
      <c r="C121" s="140"/>
      <c r="D121" s="141" t="n">
        <v>14</v>
      </c>
      <c r="E121" s="140" t="s">
        <v>317</v>
      </c>
      <c r="F121" s="79" t="s">
        <v>74</v>
      </c>
      <c r="G121" s="185" t="n">
        <v>9884</v>
      </c>
      <c r="H121" s="140"/>
      <c r="I121" s="63" t="n">
        <v>9884</v>
      </c>
      <c r="J121" s="63" t="n">
        <v>8497</v>
      </c>
      <c r="K121" s="63" t="n">
        <v>6412</v>
      </c>
      <c r="L121" s="63" t="n">
        <v>4430</v>
      </c>
      <c r="M121" s="63" t="n">
        <v>4385</v>
      </c>
      <c r="N121" s="191"/>
      <c r="O121" s="197" t="s">
        <v>68</v>
      </c>
      <c r="P121" s="82"/>
    </row>
    <row r="122" customFormat="false" ht="15" hidden="false" customHeight="false" outlineLevel="0" collapsed="false">
      <c r="A122" s="57"/>
      <c r="B122" s="55" t="s">
        <v>27</v>
      </c>
      <c r="C122" s="127"/>
      <c r="D122" s="128" t="n">
        <v>22</v>
      </c>
      <c r="E122" s="127" t="s">
        <v>657</v>
      </c>
      <c r="F122" s="37" t="s">
        <v>67</v>
      </c>
      <c r="G122" s="183" t="n">
        <v>9509</v>
      </c>
      <c r="H122" s="127"/>
      <c r="I122" s="23" t="n">
        <v>9509</v>
      </c>
      <c r="J122" s="23" t="n">
        <v>8249</v>
      </c>
      <c r="K122" s="23" t="n">
        <v>4916</v>
      </c>
      <c r="L122" s="23" t="n">
        <v>4001</v>
      </c>
      <c r="M122" s="23" t="n">
        <v>3053</v>
      </c>
      <c r="N122" s="57"/>
      <c r="O122" s="195" t="s">
        <v>68</v>
      </c>
      <c r="P122" s="82"/>
    </row>
    <row r="123" customFormat="false" ht="15" hidden="false" customHeight="false" outlineLevel="0" collapsed="false">
      <c r="A123" s="57"/>
      <c r="B123" s="55" t="s">
        <v>30</v>
      </c>
      <c r="C123" s="127"/>
      <c r="D123" s="128" t="n">
        <v>11</v>
      </c>
      <c r="E123" s="127" t="s">
        <v>656</v>
      </c>
      <c r="F123" s="37" t="s">
        <v>11</v>
      </c>
      <c r="G123" s="183" t="n">
        <v>7355</v>
      </c>
      <c r="H123" s="127"/>
      <c r="I123" s="23" t="n">
        <v>7355</v>
      </c>
      <c r="J123" s="23" t="n">
        <v>5714</v>
      </c>
      <c r="K123" s="23" t="n">
        <v>4276</v>
      </c>
      <c r="L123" s="23" t="n">
        <v>1634</v>
      </c>
      <c r="M123" s="23" t="n">
        <v>3459</v>
      </c>
      <c r="N123" s="57"/>
      <c r="O123" s="187" t="s">
        <v>71</v>
      </c>
      <c r="P123" s="82"/>
    </row>
    <row r="124" customFormat="false" ht="15" hidden="false" customHeight="false" outlineLevel="0" collapsed="false">
      <c r="A124" s="57"/>
      <c r="B124" s="139" t="s">
        <v>33</v>
      </c>
      <c r="C124" s="157"/>
      <c r="D124" s="158" t="n">
        <v>22</v>
      </c>
      <c r="E124" s="157" t="s">
        <v>658</v>
      </c>
      <c r="F124" s="31" t="s">
        <v>67</v>
      </c>
      <c r="G124" s="180" t="n">
        <v>6882</v>
      </c>
      <c r="H124" s="157"/>
      <c r="I124" s="35" t="n">
        <v>6882</v>
      </c>
      <c r="J124" s="35" t="n">
        <v>6819</v>
      </c>
      <c r="K124" s="35" t="n">
        <v>7477</v>
      </c>
      <c r="L124" s="35" t="n">
        <v>5204</v>
      </c>
      <c r="M124" s="35" t="n">
        <v>4134</v>
      </c>
      <c r="N124" s="57"/>
      <c r="O124" s="195" t="s">
        <v>68</v>
      </c>
      <c r="P124" s="82"/>
    </row>
    <row r="125" customFormat="false" ht="15" hidden="false" customHeight="false" outlineLevel="0" collapsed="false">
      <c r="A125" s="57"/>
      <c r="B125" s="55" t="s">
        <v>36</v>
      </c>
      <c r="C125" s="56"/>
      <c r="D125" s="134" t="n">
        <v>29</v>
      </c>
      <c r="E125" s="56" t="s">
        <v>678</v>
      </c>
      <c r="F125" s="12" t="s">
        <v>138</v>
      </c>
      <c r="G125" s="181" t="n">
        <v>5480</v>
      </c>
      <c r="H125" s="56"/>
      <c r="I125" s="47" t="n">
        <v>5480</v>
      </c>
      <c r="J125" s="47" t="n">
        <v>2641</v>
      </c>
      <c r="K125" s="47" t="s">
        <v>392</v>
      </c>
      <c r="L125" s="47" t="s">
        <v>392</v>
      </c>
      <c r="M125" s="47" t="s">
        <v>392</v>
      </c>
      <c r="N125" s="57"/>
      <c r="O125" s="195" t="s">
        <v>491</v>
      </c>
      <c r="P125" s="92"/>
    </row>
    <row r="126" customFormat="false" ht="15" hidden="false" customHeight="false" outlineLevel="0" collapsed="false">
      <c r="A126" s="57"/>
      <c r="B126" s="130" t="s">
        <v>40</v>
      </c>
      <c r="C126" s="136"/>
      <c r="D126" s="137" t="n">
        <v>7</v>
      </c>
      <c r="E126" s="136" t="s">
        <v>321</v>
      </c>
      <c r="F126" s="42" t="s">
        <v>94</v>
      </c>
      <c r="G126" s="182" t="n">
        <v>5071</v>
      </c>
      <c r="H126" s="136"/>
      <c r="I126" s="45" t="n">
        <v>5071</v>
      </c>
      <c r="J126" s="45" t="n">
        <v>5151</v>
      </c>
      <c r="K126" s="45" t="n">
        <v>4269</v>
      </c>
      <c r="L126" s="45" t="n">
        <v>3939</v>
      </c>
      <c r="M126" s="45" t="n">
        <v>2333</v>
      </c>
      <c r="N126" s="57"/>
      <c r="O126" s="195" t="s">
        <v>115</v>
      </c>
      <c r="P126" s="82"/>
    </row>
    <row r="127" customFormat="false" ht="15" hidden="false" customHeight="false" outlineLevel="0" collapsed="false">
      <c r="A127" s="57"/>
      <c r="B127" s="55" t="s">
        <v>43</v>
      </c>
      <c r="C127" s="56"/>
      <c r="D127" s="134" t="n">
        <v>14</v>
      </c>
      <c r="E127" s="56" t="s">
        <v>320</v>
      </c>
      <c r="F127" s="12" t="s">
        <v>74</v>
      </c>
      <c r="G127" s="181" t="n">
        <v>5056</v>
      </c>
      <c r="H127" s="56"/>
      <c r="I127" s="47" t="n">
        <v>5056</v>
      </c>
      <c r="J127" s="47" t="n">
        <v>2512</v>
      </c>
      <c r="K127" s="47" t="s">
        <v>392</v>
      </c>
      <c r="L127" s="47" t="s">
        <v>392</v>
      </c>
      <c r="M127" s="47" t="s">
        <v>392</v>
      </c>
      <c r="N127" s="57"/>
      <c r="O127" s="195" t="s">
        <v>68</v>
      </c>
      <c r="P127" s="92"/>
    </row>
    <row r="128" customFormat="false" ht="15" hidden="false" customHeight="false" outlineLevel="0" collapsed="false">
      <c r="A128" s="191"/>
      <c r="B128" s="55" t="s">
        <v>46</v>
      </c>
      <c r="C128" s="56"/>
      <c r="D128" s="134" t="n">
        <v>1</v>
      </c>
      <c r="E128" s="56" t="s">
        <v>181</v>
      </c>
      <c r="F128" s="12" t="s">
        <v>24</v>
      </c>
      <c r="G128" s="181" t="n">
        <v>4592</v>
      </c>
      <c r="H128" s="56"/>
      <c r="I128" s="47" t="n">
        <v>4592</v>
      </c>
      <c r="J128" s="47" t="n">
        <v>5178</v>
      </c>
      <c r="K128" s="47" t="n">
        <v>4793</v>
      </c>
      <c r="L128" s="47" t="n">
        <v>5769</v>
      </c>
      <c r="M128" s="47" t="n">
        <v>4701</v>
      </c>
      <c r="N128" s="191"/>
      <c r="O128" s="190" t="s">
        <v>330</v>
      </c>
      <c r="P128" s="82"/>
    </row>
    <row r="129" customFormat="false" ht="15" hidden="false" customHeight="false" outlineLevel="0" collapsed="false">
      <c r="A129" s="57"/>
      <c r="B129" s="55" t="s">
        <v>49</v>
      </c>
      <c r="C129" s="56"/>
      <c r="D129" s="134" t="n">
        <v>7</v>
      </c>
      <c r="E129" s="56" t="s">
        <v>438</v>
      </c>
      <c r="F129" s="12" t="s">
        <v>268</v>
      </c>
      <c r="G129" s="181" t="n">
        <v>4435</v>
      </c>
      <c r="H129" s="56"/>
      <c r="I129" s="47" t="n">
        <v>4435</v>
      </c>
      <c r="J129" s="47" t="n">
        <v>7031</v>
      </c>
      <c r="K129" s="47" t="n">
        <v>7864</v>
      </c>
      <c r="L129" s="47" t="n">
        <v>5944</v>
      </c>
      <c r="M129" s="47" t="s">
        <v>392</v>
      </c>
      <c r="N129" s="57"/>
      <c r="O129" s="195" t="s">
        <v>439</v>
      </c>
      <c r="P129" s="82"/>
    </row>
    <row r="130" customFormat="false" ht="15" hidden="false" customHeight="false" outlineLevel="0" collapsed="false">
      <c r="A130" s="57"/>
      <c r="B130" s="139" t="s">
        <v>52</v>
      </c>
      <c r="C130" s="157"/>
      <c r="D130" s="158" t="n">
        <v>22</v>
      </c>
      <c r="E130" s="157" t="s">
        <v>663</v>
      </c>
      <c r="F130" s="31" t="s">
        <v>67</v>
      </c>
      <c r="G130" s="180" t="n">
        <v>4244</v>
      </c>
      <c r="H130" s="157"/>
      <c r="I130" s="35" t="n">
        <v>4244</v>
      </c>
      <c r="J130" s="35" t="n">
        <v>4293</v>
      </c>
      <c r="K130" s="35" t="n">
        <v>3924</v>
      </c>
      <c r="L130" s="35" t="n">
        <v>2537</v>
      </c>
      <c r="M130" s="35" t="n">
        <v>2345</v>
      </c>
      <c r="N130" s="57"/>
      <c r="O130" s="195" t="s">
        <v>68</v>
      </c>
      <c r="P130" s="82"/>
    </row>
    <row r="131" customFormat="false" ht="15" hidden="false" customHeight="false" outlineLevel="0" collapsed="false">
      <c r="A131" s="57"/>
      <c r="B131" s="55" t="s">
        <v>55</v>
      </c>
      <c r="C131" s="56"/>
      <c r="D131" s="134" t="n">
        <v>1</v>
      </c>
      <c r="E131" s="56" t="s">
        <v>496</v>
      </c>
      <c r="F131" s="12" t="s">
        <v>20</v>
      </c>
      <c r="G131" s="181" t="n">
        <v>4242</v>
      </c>
      <c r="H131" s="56"/>
      <c r="I131" s="47" t="n">
        <v>4242</v>
      </c>
      <c r="J131" s="47" t="n">
        <v>4905</v>
      </c>
      <c r="K131" s="47" t="n">
        <v>2156</v>
      </c>
      <c r="L131" s="47" t="s">
        <v>392</v>
      </c>
      <c r="M131" s="47" t="s">
        <v>392</v>
      </c>
      <c r="N131" s="57"/>
      <c r="O131" s="195" t="s">
        <v>21</v>
      </c>
    </row>
    <row r="132" customFormat="false" ht="15" hidden="false" customHeight="false" outlineLevel="0" collapsed="false">
      <c r="A132" s="57"/>
      <c r="B132" s="130" t="s">
        <v>58</v>
      </c>
      <c r="C132" s="131"/>
      <c r="D132" s="132" t="n">
        <v>1</v>
      </c>
      <c r="E132" s="131" t="s">
        <v>111</v>
      </c>
      <c r="F132" s="14" t="s">
        <v>24</v>
      </c>
      <c r="G132" s="174" t="n">
        <v>4216</v>
      </c>
      <c r="H132" s="131"/>
      <c r="I132" s="49" t="n">
        <v>4216</v>
      </c>
      <c r="J132" s="49" t="n">
        <v>1238</v>
      </c>
      <c r="K132" s="49" t="n">
        <v>3406</v>
      </c>
      <c r="L132" s="49" t="n">
        <v>2243</v>
      </c>
      <c r="M132" s="49" t="n">
        <v>3488</v>
      </c>
      <c r="N132" s="57"/>
      <c r="O132" s="187" t="s">
        <v>323</v>
      </c>
      <c r="P132" s="82"/>
    </row>
    <row r="133" customFormat="false" ht="15" hidden="false" customHeight="false" outlineLevel="0" collapsed="false">
      <c r="A133" s="57"/>
      <c r="B133" s="125" t="s">
        <v>62</v>
      </c>
      <c r="C133" s="56"/>
      <c r="D133" s="134" t="n">
        <v>1</v>
      </c>
      <c r="E133" s="56" t="s">
        <v>454</v>
      </c>
      <c r="F133" s="12" t="s">
        <v>24</v>
      </c>
      <c r="G133" s="181" t="n">
        <v>3878</v>
      </c>
      <c r="H133" s="56"/>
      <c r="I133" s="47" t="n">
        <v>3878</v>
      </c>
      <c r="J133" s="47" t="s">
        <v>392</v>
      </c>
      <c r="K133" s="47" t="s">
        <v>392</v>
      </c>
      <c r="L133" s="47" t="n">
        <v>1815</v>
      </c>
      <c r="M133" s="47" t="n">
        <v>887</v>
      </c>
      <c r="N133" s="57"/>
      <c r="O133" s="187" t="s">
        <v>455</v>
      </c>
      <c r="P133" s="82"/>
    </row>
    <row r="134" customFormat="false" ht="15" hidden="false" customHeight="false" outlineLevel="0" collapsed="false">
      <c r="A134" s="57"/>
      <c r="B134" s="55" t="s">
        <v>65</v>
      </c>
      <c r="C134" s="127"/>
      <c r="D134" s="128" t="n">
        <v>11</v>
      </c>
      <c r="E134" s="127" t="s">
        <v>702</v>
      </c>
      <c r="F134" s="37" t="s">
        <v>11</v>
      </c>
      <c r="G134" s="183" t="n">
        <v>3875</v>
      </c>
      <c r="H134" s="127"/>
      <c r="I134" s="23" t="n">
        <v>3875</v>
      </c>
      <c r="J134" s="23" t="n">
        <v>1858</v>
      </c>
      <c r="K134" s="23" t="n">
        <v>1814</v>
      </c>
      <c r="L134" s="23" t="n">
        <v>1675</v>
      </c>
      <c r="M134" s="23" t="n">
        <v>1890</v>
      </c>
      <c r="N134" s="57"/>
      <c r="O134" s="195" t="s">
        <v>507</v>
      </c>
      <c r="P134" s="82"/>
    </row>
    <row r="135" customFormat="false" ht="15" hidden="false" customHeight="false" outlineLevel="0" collapsed="false">
      <c r="A135" s="57"/>
      <c r="B135" s="55" t="s">
        <v>69</v>
      </c>
      <c r="C135" s="56"/>
      <c r="D135" s="134" t="n">
        <v>7</v>
      </c>
      <c r="E135" s="56" t="s">
        <v>660</v>
      </c>
      <c r="F135" s="12" t="s">
        <v>94</v>
      </c>
      <c r="G135" s="181" t="n">
        <v>3659</v>
      </c>
      <c r="H135" s="56"/>
      <c r="I135" s="47" t="n">
        <v>3659</v>
      </c>
      <c r="J135" s="47" t="n">
        <v>1233</v>
      </c>
      <c r="K135" s="47" t="s">
        <v>392</v>
      </c>
      <c r="L135" s="47" t="s">
        <v>392</v>
      </c>
      <c r="M135" s="47" t="s">
        <v>392</v>
      </c>
      <c r="N135" s="57"/>
      <c r="O135" s="195" t="s">
        <v>617</v>
      </c>
      <c r="P135" s="92"/>
    </row>
    <row r="136" customFormat="false" ht="15" hidden="false" customHeight="false" outlineLevel="0" collapsed="false">
      <c r="A136" s="57"/>
      <c r="B136" s="139" t="s">
        <v>72</v>
      </c>
      <c r="C136" s="140"/>
      <c r="D136" s="141" t="n">
        <v>1</v>
      </c>
      <c r="E136" s="140" t="s">
        <v>662</v>
      </c>
      <c r="F136" s="79" t="s">
        <v>178</v>
      </c>
      <c r="G136" s="185" t="n">
        <v>3519</v>
      </c>
      <c r="H136" s="140"/>
      <c r="I136" s="63" t="n">
        <v>3519</v>
      </c>
      <c r="J136" s="63" t="n">
        <v>4191</v>
      </c>
      <c r="K136" s="63" t="n">
        <v>5094</v>
      </c>
      <c r="L136" s="63" t="n">
        <v>3776</v>
      </c>
      <c r="M136" s="63" t="n">
        <v>2883</v>
      </c>
      <c r="N136" s="57"/>
      <c r="O136" s="196" t="s">
        <v>236</v>
      </c>
      <c r="P136" s="82"/>
    </row>
    <row r="137" customFormat="false" ht="15" hidden="false" customHeight="false" outlineLevel="0" collapsed="false">
      <c r="A137" s="57"/>
      <c r="B137" s="55" t="s">
        <v>76</v>
      </c>
      <c r="C137" s="56"/>
      <c r="D137" s="134" t="n">
        <v>1</v>
      </c>
      <c r="E137" s="56" t="s">
        <v>703</v>
      </c>
      <c r="F137" s="12" t="s">
        <v>24</v>
      </c>
      <c r="G137" s="181" t="n">
        <v>3390</v>
      </c>
      <c r="H137" s="56"/>
      <c r="I137" s="47" t="n">
        <v>3390</v>
      </c>
      <c r="J137" s="47" t="n">
        <v>2366</v>
      </c>
      <c r="K137" s="47" t="n">
        <v>2960</v>
      </c>
      <c r="L137" s="47" t="s">
        <v>392</v>
      </c>
      <c r="M137" s="47" t="s">
        <v>392</v>
      </c>
      <c r="N137" s="57"/>
      <c r="O137" s="195" t="s">
        <v>704</v>
      </c>
      <c r="P137" s="92"/>
    </row>
    <row r="138" customFormat="false" ht="15" hidden="false" customHeight="false" outlineLevel="0" collapsed="false">
      <c r="A138" s="57"/>
      <c r="B138" s="130" t="s">
        <v>80</v>
      </c>
      <c r="C138" s="131"/>
      <c r="D138" s="132" t="n">
        <v>29</v>
      </c>
      <c r="E138" s="131" t="s">
        <v>406</v>
      </c>
      <c r="F138" s="14" t="s">
        <v>138</v>
      </c>
      <c r="G138" s="174" t="n">
        <v>3269</v>
      </c>
      <c r="H138" s="131"/>
      <c r="I138" s="49" t="n">
        <v>3269</v>
      </c>
      <c r="J138" s="49" t="s">
        <v>392</v>
      </c>
      <c r="K138" s="49" t="s">
        <v>392</v>
      </c>
      <c r="L138" s="49" t="s">
        <v>392</v>
      </c>
      <c r="M138" s="49" t="s">
        <v>392</v>
      </c>
      <c r="N138" s="57"/>
      <c r="O138" s="195" t="s">
        <v>355</v>
      </c>
    </row>
    <row r="139" customFormat="false" ht="15" hidden="false" customHeight="false" outlineLevel="0" collapsed="false">
      <c r="A139" s="57"/>
      <c r="B139" s="55" t="s">
        <v>85</v>
      </c>
      <c r="C139" s="56"/>
      <c r="D139" s="134" t="n">
        <v>1</v>
      </c>
      <c r="E139" s="56" t="s">
        <v>584</v>
      </c>
      <c r="F139" s="12" t="s">
        <v>24</v>
      </c>
      <c r="G139" s="181" t="n">
        <v>3256</v>
      </c>
      <c r="H139" s="56"/>
      <c r="I139" s="47" t="n">
        <v>3256</v>
      </c>
      <c r="J139" s="47" t="n">
        <v>3430</v>
      </c>
      <c r="K139" s="47" t="n">
        <v>1859</v>
      </c>
      <c r="L139" s="47" t="n">
        <v>2860</v>
      </c>
      <c r="M139" s="47" t="n">
        <v>4043</v>
      </c>
      <c r="N139" s="57"/>
      <c r="O139" s="187" t="s">
        <v>585</v>
      </c>
      <c r="P139" s="82"/>
    </row>
    <row r="140" customFormat="false" ht="15" hidden="false" customHeight="false" outlineLevel="0" collapsed="false">
      <c r="A140" s="57"/>
      <c r="B140" s="55" t="s">
        <v>88</v>
      </c>
      <c r="C140" s="56"/>
      <c r="D140" s="134" t="n">
        <v>1</v>
      </c>
      <c r="E140" s="56" t="s">
        <v>705</v>
      </c>
      <c r="F140" s="12" t="s">
        <v>138</v>
      </c>
      <c r="G140" s="181" t="n">
        <v>3094</v>
      </c>
      <c r="H140" s="56"/>
      <c r="I140" s="47" t="n">
        <v>3094</v>
      </c>
      <c r="J140" s="47" t="n">
        <v>1426</v>
      </c>
      <c r="K140" s="47" t="n">
        <v>4656</v>
      </c>
      <c r="L140" s="47" t="n">
        <v>4107</v>
      </c>
      <c r="M140" s="47" t="s">
        <v>392</v>
      </c>
      <c r="N140" s="57"/>
      <c r="O140" s="195" t="s">
        <v>623</v>
      </c>
      <c r="P140" s="82"/>
    </row>
    <row r="141" customFormat="false" ht="15" hidden="false" customHeight="false" outlineLevel="0" collapsed="false">
      <c r="A141" s="57"/>
      <c r="B141" s="125" t="s">
        <v>91</v>
      </c>
      <c r="C141" s="127"/>
      <c r="D141" s="128" t="n">
        <v>1</v>
      </c>
      <c r="E141" s="127" t="s">
        <v>592</v>
      </c>
      <c r="F141" s="37" t="s">
        <v>24</v>
      </c>
      <c r="G141" s="183" t="n">
        <v>3042</v>
      </c>
      <c r="H141" s="127"/>
      <c r="I141" s="23" t="n">
        <v>3042</v>
      </c>
      <c r="J141" s="23" t="n">
        <v>1121</v>
      </c>
      <c r="K141" s="23" t="n">
        <v>1341</v>
      </c>
      <c r="L141" s="23" t="n">
        <v>3442</v>
      </c>
      <c r="M141" s="23" t="n">
        <v>2459</v>
      </c>
      <c r="N141" s="57"/>
      <c r="O141" s="187" t="s">
        <v>593</v>
      </c>
      <c r="P141" s="82"/>
    </row>
    <row r="142" customFormat="false" ht="15" hidden="false" customHeight="false" outlineLevel="0" collapsed="false">
      <c r="A142" s="57"/>
      <c r="B142" s="139" t="s">
        <v>96</v>
      </c>
      <c r="C142" s="140"/>
      <c r="D142" s="141" t="n">
        <v>7</v>
      </c>
      <c r="E142" s="140" t="s">
        <v>338</v>
      </c>
      <c r="F142" s="79" t="s">
        <v>94</v>
      </c>
      <c r="G142" s="185" t="n">
        <v>2939</v>
      </c>
      <c r="H142" s="140"/>
      <c r="I142" s="63" t="n">
        <v>2939</v>
      </c>
      <c r="J142" s="63" t="n">
        <v>1216</v>
      </c>
      <c r="K142" s="63" t="s">
        <v>392</v>
      </c>
      <c r="L142" s="63" t="s">
        <v>392</v>
      </c>
      <c r="M142" s="63" t="s">
        <v>392</v>
      </c>
      <c r="N142" s="57"/>
      <c r="O142" s="195" t="s">
        <v>339</v>
      </c>
      <c r="P142" s="92"/>
    </row>
    <row r="143" customFormat="false" ht="15" hidden="false" customHeight="false" outlineLevel="0" collapsed="false">
      <c r="A143" s="191"/>
      <c r="B143" s="125" t="s">
        <v>99</v>
      </c>
      <c r="C143" s="127"/>
      <c r="D143" s="128" t="n">
        <v>1</v>
      </c>
      <c r="E143" s="127" t="s">
        <v>524</v>
      </c>
      <c r="F143" s="37" t="s">
        <v>24</v>
      </c>
      <c r="G143" s="183" t="n">
        <v>2821</v>
      </c>
      <c r="H143" s="117"/>
      <c r="I143" s="23" t="n">
        <v>2821</v>
      </c>
      <c r="J143" s="23" t="n">
        <v>4403</v>
      </c>
      <c r="K143" s="23" t="n">
        <v>2800</v>
      </c>
      <c r="L143" s="23" t="n">
        <v>6633</v>
      </c>
      <c r="M143" s="23" t="n">
        <v>11238</v>
      </c>
      <c r="N143" s="191"/>
      <c r="O143" s="195" t="s">
        <v>525</v>
      </c>
      <c r="P143" s="82"/>
    </row>
    <row r="144" customFormat="false" ht="15" hidden="false" customHeight="false" outlineLevel="0" collapsed="false">
      <c r="A144" s="57"/>
      <c r="B144" s="135" t="s">
        <v>102</v>
      </c>
      <c r="C144" s="136"/>
      <c r="D144" s="137" t="n">
        <v>1</v>
      </c>
      <c r="E144" s="136" t="s">
        <v>328</v>
      </c>
      <c r="F144" s="42" t="s">
        <v>178</v>
      </c>
      <c r="G144" s="182" t="n">
        <v>2775</v>
      </c>
      <c r="H144" s="136"/>
      <c r="I144" s="45" t="n">
        <v>2775</v>
      </c>
      <c r="J144" s="45" t="n">
        <v>1482</v>
      </c>
      <c r="K144" s="45" t="n">
        <v>836</v>
      </c>
      <c r="L144" s="45" t="n">
        <v>2315</v>
      </c>
      <c r="M144" s="45" t="n">
        <v>3050</v>
      </c>
      <c r="N144" s="57"/>
      <c r="O144" s="195" t="s">
        <v>179</v>
      </c>
      <c r="P144" s="82"/>
    </row>
    <row r="145" customFormat="false" ht="15" hidden="false" customHeight="false" outlineLevel="0" collapsed="false">
      <c r="A145" s="57"/>
      <c r="B145" s="125" t="s">
        <v>104</v>
      </c>
      <c r="C145" s="127"/>
      <c r="D145" s="128" t="n">
        <v>1</v>
      </c>
      <c r="E145" s="127" t="s">
        <v>751</v>
      </c>
      <c r="F145" s="37" t="s">
        <v>38</v>
      </c>
      <c r="G145" s="183" t="n">
        <v>2677</v>
      </c>
      <c r="H145" s="127"/>
      <c r="I145" s="23" t="n">
        <v>2677</v>
      </c>
      <c r="J145" s="23" t="n">
        <v>1276</v>
      </c>
      <c r="K145" s="23" t="s">
        <v>392</v>
      </c>
      <c r="L145" s="23" t="s">
        <v>392</v>
      </c>
      <c r="M145" s="23" t="s">
        <v>392</v>
      </c>
      <c r="N145" s="57"/>
      <c r="O145" s="187" t="s">
        <v>752</v>
      </c>
      <c r="P145" s="82"/>
    </row>
    <row r="146" customFormat="false" ht="15" hidden="false" customHeight="false" outlineLevel="0" collapsed="false">
      <c r="A146" s="57"/>
      <c r="B146" s="55" t="s">
        <v>107</v>
      </c>
      <c r="C146" s="56"/>
      <c r="D146" s="134" t="n">
        <v>7</v>
      </c>
      <c r="E146" s="56" t="s">
        <v>97</v>
      </c>
      <c r="F146" s="12" t="s">
        <v>74</v>
      </c>
      <c r="G146" s="181" t="n">
        <v>2666</v>
      </c>
      <c r="H146" s="56"/>
      <c r="I146" s="47" t="n">
        <v>2666</v>
      </c>
      <c r="J146" s="47" t="n">
        <v>2122</v>
      </c>
      <c r="K146" s="47" t="n">
        <v>1531</v>
      </c>
      <c r="L146" s="47" t="n">
        <v>1502</v>
      </c>
      <c r="M146" s="47" t="s">
        <v>392</v>
      </c>
      <c r="N146" s="57"/>
      <c r="O146" s="195" t="s">
        <v>98</v>
      </c>
      <c r="P146" s="92"/>
    </row>
    <row r="147" customFormat="false" ht="15" hidden="false" customHeight="false" outlineLevel="0" collapsed="false">
      <c r="A147" s="57"/>
      <c r="B147" s="55" t="s">
        <v>110</v>
      </c>
      <c r="C147" s="56"/>
      <c r="D147" s="134" t="n">
        <v>19</v>
      </c>
      <c r="E147" s="56" t="s">
        <v>706</v>
      </c>
      <c r="F147" s="12" t="s">
        <v>681</v>
      </c>
      <c r="G147" s="181" t="n">
        <v>2474</v>
      </c>
      <c r="H147" s="56"/>
      <c r="I147" s="47" t="n">
        <v>2474</v>
      </c>
      <c r="J147" s="47" t="n">
        <v>1628</v>
      </c>
      <c r="K147" s="23" t="n">
        <v>770</v>
      </c>
      <c r="L147" s="23" t="n">
        <v>210</v>
      </c>
      <c r="M147" s="47" t="s">
        <v>392</v>
      </c>
      <c r="N147" s="57"/>
      <c r="O147" s="195" t="s">
        <v>68</v>
      </c>
      <c r="P147" s="92"/>
    </row>
    <row r="148" customFormat="false" ht="15" hidden="false" customHeight="false" outlineLevel="0" collapsed="false">
      <c r="A148" s="57"/>
      <c r="B148" s="143" t="s">
        <v>113</v>
      </c>
      <c r="C148" s="140"/>
      <c r="D148" s="141" t="n">
        <v>1</v>
      </c>
      <c r="E148" s="140" t="s">
        <v>753</v>
      </c>
      <c r="F148" s="79" t="s">
        <v>24</v>
      </c>
      <c r="G148" s="185" t="n">
        <v>2457</v>
      </c>
      <c r="H148" s="140"/>
      <c r="I148" s="63" t="n">
        <v>2457</v>
      </c>
      <c r="J148" s="63" t="n">
        <v>2015</v>
      </c>
      <c r="K148" s="63" t="n">
        <v>1047</v>
      </c>
      <c r="L148" s="63" t="s">
        <v>392</v>
      </c>
      <c r="M148" s="63" t="s">
        <v>392</v>
      </c>
      <c r="N148" s="57"/>
      <c r="O148" s="187" t="s">
        <v>754</v>
      </c>
      <c r="P148" s="82"/>
    </row>
    <row r="149" customFormat="false" ht="15" hidden="false" customHeight="false" outlineLevel="0" collapsed="false">
      <c r="A149" s="57"/>
      <c r="B149" s="125" t="s">
        <v>116</v>
      </c>
      <c r="C149" s="56"/>
      <c r="D149" s="134" t="n">
        <v>16</v>
      </c>
      <c r="E149" s="56" t="s">
        <v>710</v>
      </c>
      <c r="F149" s="12" t="s">
        <v>711</v>
      </c>
      <c r="G149" s="181" t="n">
        <v>2443</v>
      </c>
      <c r="H149" s="56"/>
      <c r="I149" s="47" t="n">
        <v>2443</v>
      </c>
      <c r="J149" s="47" t="n">
        <v>1163</v>
      </c>
      <c r="K149" s="47" t="n">
        <v>1741</v>
      </c>
      <c r="L149" s="47" t="n">
        <v>3250</v>
      </c>
      <c r="M149" s="47" t="s">
        <v>392</v>
      </c>
      <c r="N149" s="57"/>
      <c r="O149" s="195" t="s">
        <v>712</v>
      </c>
      <c r="P149" s="82"/>
    </row>
    <row r="150" customFormat="false" ht="15" hidden="false" customHeight="false" outlineLevel="0" collapsed="false">
      <c r="A150" s="57"/>
      <c r="B150" s="130" t="s">
        <v>119</v>
      </c>
      <c r="C150" s="131"/>
      <c r="D150" s="132" t="n">
        <v>1</v>
      </c>
      <c r="E150" s="131" t="s">
        <v>508</v>
      </c>
      <c r="F150" s="14" t="s">
        <v>20</v>
      </c>
      <c r="G150" s="174" t="n">
        <v>2402</v>
      </c>
      <c r="H150" s="131"/>
      <c r="I150" s="49" t="n">
        <v>2402</v>
      </c>
      <c r="J150" s="49" t="n">
        <v>3317</v>
      </c>
      <c r="K150" s="49" t="n">
        <v>1664</v>
      </c>
      <c r="L150" s="49" t="n">
        <v>2774</v>
      </c>
      <c r="M150" s="49" t="n">
        <v>2304</v>
      </c>
      <c r="N150" s="57"/>
      <c r="O150" s="195" t="s">
        <v>218</v>
      </c>
    </row>
    <row r="151" customFormat="false" ht="15" hidden="false" customHeight="false" outlineLevel="0" collapsed="false">
      <c r="A151" s="57"/>
      <c r="B151" s="55" t="s">
        <v>122</v>
      </c>
      <c r="C151" s="56"/>
      <c r="D151" s="134" t="n">
        <v>1</v>
      </c>
      <c r="E151" s="56" t="s">
        <v>516</v>
      </c>
      <c r="F151" s="12" t="s">
        <v>24</v>
      </c>
      <c r="G151" s="181" t="n">
        <v>2272</v>
      </c>
      <c r="H151" s="56"/>
      <c r="I151" s="47" t="n">
        <v>2272</v>
      </c>
      <c r="J151" s="47" t="s">
        <v>392</v>
      </c>
      <c r="K151" s="47" t="s">
        <v>392</v>
      </c>
      <c r="L151" s="47" t="s">
        <v>392</v>
      </c>
      <c r="M151" s="47" t="s">
        <v>392</v>
      </c>
      <c r="N151" s="57"/>
      <c r="O151" s="195" t="s">
        <v>517</v>
      </c>
    </row>
    <row r="152" customFormat="false" ht="15" hidden="false" customHeight="false" outlineLevel="0" collapsed="false">
      <c r="A152" s="57"/>
      <c r="B152" s="125" t="s">
        <v>127</v>
      </c>
      <c r="C152" s="127"/>
      <c r="D152" s="128" t="n">
        <v>1</v>
      </c>
      <c r="E152" s="127" t="s">
        <v>755</v>
      </c>
      <c r="F152" s="37" t="s">
        <v>24</v>
      </c>
      <c r="G152" s="183" t="n">
        <v>2203</v>
      </c>
      <c r="H152" s="127"/>
      <c r="I152" s="23" t="n">
        <v>2203</v>
      </c>
      <c r="J152" s="23" t="n">
        <v>792</v>
      </c>
      <c r="K152" s="23" t="n">
        <v>1377</v>
      </c>
      <c r="L152" s="23" t="n">
        <v>2665</v>
      </c>
      <c r="M152" s="23" t="n">
        <v>2338</v>
      </c>
      <c r="N152" s="57"/>
      <c r="O152" s="187" t="s">
        <v>756</v>
      </c>
      <c r="P152" s="82"/>
    </row>
    <row r="153" customFormat="false" ht="15" hidden="false" customHeight="false" outlineLevel="0" collapsed="false">
      <c r="A153" s="57"/>
      <c r="B153" s="55" t="s">
        <v>131</v>
      </c>
      <c r="C153" s="56"/>
      <c r="D153" s="134" t="n">
        <v>29</v>
      </c>
      <c r="E153" s="56" t="s">
        <v>597</v>
      </c>
      <c r="F153" s="12" t="s">
        <v>138</v>
      </c>
      <c r="G153" s="181" t="n">
        <v>2192</v>
      </c>
      <c r="H153" s="56"/>
      <c r="I153" s="47" t="n">
        <v>2192</v>
      </c>
      <c r="J153" s="47" t="s">
        <v>392</v>
      </c>
      <c r="K153" s="47" t="s">
        <v>392</v>
      </c>
      <c r="L153" s="47" t="s">
        <v>392</v>
      </c>
      <c r="M153" s="47" t="s">
        <v>392</v>
      </c>
      <c r="N153" s="57"/>
      <c r="O153" s="195" t="s">
        <v>538</v>
      </c>
    </row>
    <row r="154" customFormat="false" ht="15" hidden="false" customHeight="false" outlineLevel="0" collapsed="false">
      <c r="A154" s="57"/>
      <c r="B154" s="143" t="s">
        <v>134</v>
      </c>
      <c r="C154" s="140"/>
      <c r="D154" s="141" t="n">
        <v>8</v>
      </c>
      <c r="E154" s="140" t="s">
        <v>757</v>
      </c>
      <c r="F154" s="79" t="s">
        <v>67</v>
      </c>
      <c r="G154" s="185" t="n">
        <v>2181</v>
      </c>
      <c r="H154" s="140"/>
      <c r="I154" s="63" t="n">
        <v>2181</v>
      </c>
      <c r="J154" s="63" t="n">
        <v>475</v>
      </c>
      <c r="K154" s="63" t="n">
        <v>1768</v>
      </c>
      <c r="L154" s="63" t="s">
        <v>392</v>
      </c>
      <c r="M154" s="63" t="s">
        <v>392</v>
      </c>
      <c r="N154" s="57"/>
      <c r="O154" s="195" t="s">
        <v>758</v>
      </c>
      <c r="P154" s="92"/>
    </row>
    <row r="155" customFormat="false" ht="15" hidden="false" customHeight="false" outlineLevel="0" collapsed="false">
      <c r="A155" s="57"/>
      <c r="B155" s="55" t="s">
        <v>136</v>
      </c>
      <c r="C155" s="127"/>
      <c r="D155" s="128" t="n">
        <v>1</v>
      </c>
      <c r="E155" s="127" t="s">
        <v>612</v>
      </c>
      <c r="F155" s="37" t="s">
        <v>24</v>
      </c>
      <c r="G155" s="183" t="n">
        <v>2161</v>
      </c>
      <c r="H155" s="127"/>
      <c r="I155" s="23" t="n">
        <v>2161</v>
      </c>
      <c r="J155" s="23" t="n">
        <v>2427</v>
      </c>
      <c r="K155" s="23" t="n">
        <v>2807</v>
      </c>
      <c r="L155" s="23" t="n">
        <v>1404</v>
      </c>
      <c r="M155" s="23" t="n">
        <v>2356</v>
      </c>
      <c r="N155" s="57"/>
      <c r="O155" s="187" t="s">
        <v>613</v>
      </c>
      <c r="P155" s="82"/>
    </row>
    <row r="156" customFormat="false" ht="15" hidden="false" customHeight="false" outlineLevel="0" collapsed="false">
      <c r="A156" s="57"/>
      <c r="B156" s="135" t="s">
        <v>141</v>
      </c>
      <c r="C156" s="136"/>
      <c r="D156" s="137" t="n">
        <v>1</v>
      </c>
      <c r="E156" s="136" t="s">
        <v>168</v>
      </c>
      <c r="F156" s="42" t="s">
        <v>24</v>
      </c>
      <c r="G156" s="182" t="n">
        <v>2144</v>
      </c>
      <c r="H156" s="136"/>
      <c r="I156" s="45" t="n">
        <v>2144</v>
      </c>
      <c r="J156" s="45" t="n">
        <v>1459</v>
      </c>
      <c r="K156" s="45" t="n">
        <v>916</v>
      </c>
      <c r="L156" s="45" t="n">
        <v>1075</v>
      </c>
      <c r="M156" s="45" t="n">
        <v>845</v>
      </c>
      <c r="N156" s="57"/>
      <c r="O156" s="187" t="s">
        <v>169</v>
      </c>
      <c r="P156" s="82"/>
    </row>
    <row r="157" customFormat="false" ht="15" hidden="false" customHeight="false" outlineLevel="0" collapsed="false">
      <c r="A157" s="57"/>
      <c r="B157" s="125" t="s">
        <v>144</v>
      </c>
      <c r="C157" s="127"/>
      <c r="D157" s="128" t="n">
        <v>1</v>
      </c>
      <c r="E157" s="127" t="s">
        <v>719</v>
      </c>
      <c r="F157" s="37" t="s">
        <v>24</v>
      </c>
      <c r="G157" s="183" t="n">
        <v>2128</v>
      </c>
      <c r="H157" s="127"/>
      <c r="I157" s="23" t="n">
        <v>2128</v>
      </c>
      <c r="J157" s="23" t="n">
        <v>2412</v>
      </c>
      <c r="K157" s="23" t="n">
        <v>787</v>
      </c>
      <c r="L157" s="23" t="n">
        <v>3236</v>
      </c>
      <c r="M157" s="23" t="n">
        <v>525</v>
      </c>
      <c r="N157" s="57"/>
      <c r="O157" s="187" t="s">
        <v>720</v>
      </c>
      <c r="P157" s="82"/>
    </row>
    <row r="158" customFormat="false" ht="15" hidden="false" customHeight="false" outlineLevel="0" collapsed="false">
      <c r="A158" s="57"/>
      <c r="B158" s="55" t="s">
        <v>147</v>
      </c>
      <c r="C158" s="56"/>
      <c r="D158" s="134" t="n">
        <v>1</v>
      </c>
      <c r="E158" s="56" t="s">
        <v>329</v>
      </c>
      <c r="F158" s="12" t="s">
        <v>165</v>
      </c>
      <c r="G158" s="181" t="n">
        <v>2030</v>
      </c>
      <c r="H158" s="56"/>
      <c r="I158" s="47" t="n">
        <v>2030</v>
      </c>
      <c r="J158" s="47" t="s">
        <v>392</v>
      </c>
      <c r="K158" s="47" t="s">
        <v>392</v>
      </c>
      <c r="L158" s="47" t="s">
        <v>392</v>
      </c>
      <c r="M158" s="47" t="s">
        <v>392</v>
      </c>
      <c r="N158" s="57"/>
      <c r="O158" s="195" t="s">
        <v>230</v>
      </c>
    </row>
    <row r="159" customFormat="false" ht="15" hidden="false" customHeight="false" outlineLevel="0" collapsed="false">
      <c r="A159" s="57"/>
      <c r="B159" s="55" t="s">
        <v>150</v>
      </c>
      <c r="C159" s="56"/>
      <c r="D159" s="134" t="n">
        <v>29</v>
      </c>
      <c r="E159" s="56" t="s">
        <v>759</v>
      </c>
      <c r="F159" s="12" t="s">
        <v>138</v>
      </c>
      <c r="G159" s="181" t="n">
        <v>2017</v>
      </c>
      <c r="H159" s="56"/>
      <c r="I159" s="47" t="n">
        <v>2017</v>
      </c>
      <c r="J159" s="47" t="n">
        <v>329</v>
      </c>
      <c r="K159" s="47" t="s">
        <v>392</v>
      </c>
      <c r="L159" s="47" t="s">
        <v>392</v>
      </c>
      <c r="M159" s="47" t="s">
        <v>392</v>
      </c>
      <c r="N159" s="57"/>
      <c r="O159" s="195" t="s">
        <v>760</v>
      </c>
    </row>
    <row r="160" customFormat="false" ht="15" hidden="false" customHeight="false" outlineLevel="0" collapsed="false">
      <c r="A160" s="57"/>
      <c r="B160" s="139" t="s">
        <v>153</v>
      </c>
      <c r="C160" s="140"/>
      <c r="D160" s="141" t="n">
        <v>2</v>
      </c>
      <c r="E160" s="140" t="s">
        <v>676</v>
      </c>
      <c r="F160" s="79" t="s">
        <v>677</v>
      </c>
      <c r="G160" s="185" t="n">
        <v>2009</v>
      </c>
      <c r="H160" s="140"/>
      <c r="I160" s="63" t="n">
        <v>2009</v>
      </c>
      <c r="J160" s="63" t="n">
        <v>1708</v>
      </c>
      <c r="K160" s="63" t="n">
        <v>2141</v>
      </c>
      <c r="L160" s="63" t="s">
        <v>392</v>
      </c>
      <c r="M160" s="63" t="s">
        <v>392</v>
      </c>
      <c r="N160" s="57"/>
      <c r="O160" s="195" t="s">
        <v>641</v>
      </c>
      <c r="P160" s="92"/>
    </row>
    <row r="161" customFormat="false" ht="15" hidden="false" customHeight="false" outlineLevel="0" collapsed="false">
      <c r="A161" s="57"/>
      <c r="B161" s="55" t="s">
        <v>157</v>
      </c>
      <c r="C161" s="56"/>
      <c r="D161" s="134" t="n">
        <v>1</v>
      </c>
      <c r="E161" s="56" t="s">
        <v>664</v>
      </c>
      <c r="F161" s="12" t="s">
        <v>24</v>
      </c>
      <c r="G161" s="181" t="n">
        <v>1967</v>
      </c>
      <c r="H161" s="56"/>
      <c r="I161" s="47" t="n">
        <v>1967</v>
      </c>
      <c r="J161" s="47" t="n">
        <v>1786</v>
      </c>
      <c r="K161" s="47" t="n">
        <v>557</v>
      </c>
      <c r="L161" s="47" t="n">
        <v>2245</v>
      </c>
      <c r="M161" s="47" t="n">
        <v>2312</v>
      </c>
      <c r="N161" s="57"/>
      <c r="O161" s="195" t="s">
        <v>353</v>
      </c>
      <c r="P161" s="92"/>
    </row>
    <row r="162" customFormat="false" ht="15" hidden="false" customHeight="false" outlineLevel="0" collapsed="false">
      <c r="A162" s="57"/>
      <c r="B162" s="130" t="s">
        <v>160</v>
      </c>
      <c r="C162" s="131"/>
      <c r="D162" s="132" t="n">
        <v>7</v>
      </c>
      <c r="E162" s="131" t="s">
        <v>761</v>
      </c>
      <c r="F162" s="14" t="s">
        <v>129</v>
      </c>
      <c r="G162" s="174" t="n">
        <v>1928</v>
      </c>
      <c r="H162" s="131"/>
      <c r="I162" s="49" t="n">
        <v>1928</v>
      </c>
      <c r="J162" s="49" t="n">
        <v>2221</v>
      </c>
      <c r="K162" s="49" t="n">
        <v>1941</v>
      </c>
      <c r="L162" s="49" t="s">
        <v>392</v>
      </c>
      <c r="M162" s="49" t="s">
        <v>392</v>
      </c>
      <c r="N162" s="57"/>
      <c r="O162" s="195" t="s">
        <v>762</v>
      </c>
      <c r="P162" s="92"/>
    </row>
    <row r="163" customFormat="false" ht="15" hidden="false" customHeight="false" outlineLevel="0" collapsed="false">
      <c r="A163" s="57"/>
      <c r="B163" s="55" t="s">
        <v>163</v>
      </c>
      <c r="C163" s="56"/>
      <c r="D163" s="134" t="n">
        <v>1</v>
      </c>
      <c r="E163" s="56" t="s">
        <v>763</v>
      </c>
      <c r="F163" s="12" t="s">
        <v>24</v>
      </c>
      <c r="G163" s="181" t="n">
        <v>1922</v>
      </c>
      <c r="H163" s="56"/>
      <c r="I163" s="47" t="n">
        <v>1922</v>
      </c>
      <c r="J163" s="47" t="n">
        <v>905</v>
      </c>
      <c r="K163" s="47" t="s">
        <v>392</v>
      </c>
      <c r="L163" s="47" t="s">
        <v>392</v>
      </c>
      <c r="M163" s="47" t="s">
        <v>392</v>
      </c>
      <c r="N163" s="57"/>
      <c r="O163" s="195" t="s">
        <v>764</v>
      </c>
    </row>
    <row r="164" customFormat="false" ht="15" hidden="false" customHeight="false" outlineLevel="0" collapsed="false">
      <c r="A164" s="57"/>
      <c r="B164" s="125" t="s">
        <v>167</v>
      </c>
      <c r="C164" s="56"/>
      <c r="D164" s="134" t="n">
        <v>1</v>
      </c>
      <c r="E164" s="56" t="s">
        <v>423</v>
      </c>
      <c r="F164" s="12" t="s">
        <v>24</v>
      </c>
      <c r="G164" s="181" t="n">
        <v>1915</v>
      </c>
      <c r="H164" s="56"/>
      <c r="I164" s="47" t="n">
        <v>1915</v>
      </c>
      <c r="J164" s="47" t="n">
        <v>1559</v>
      </c>
      <c r="K164" s="47" t="n">
        <v>1087</v>
      </c>
      <c r="L164" s="47" t="n">
        <v>2403</v>
      </c>
      <c r="M164" s="47" t="n">
        <v>1815</v>
      </c>
      <c r="N164" s="57"/>
      <c r="O164" s="187" t="s">
        <v>424</v>
      </c>
      <c r="P164" s="82"/>
    </row>
    <row r="165" customFormat="false" ht="15" hidden="false" customHeight="false" outlineLevel="0" collapsed="false">
      <c r="A165" s="57"/>
      <c r="B165" s="55" t="s">
        <v>170</v>
      </c>
      <c r="C165" s="56"/>
      <c r="D165" s="134" t="n">
        <v>7</v>
      </c>
      <c r="E165" s="56" t="s">
        <v>601</v>
      </c>
      <c r="F165" s="12" t="s">
        <v>24</v>
      </c>
      <c r="G165" s="181" t="n">
        <v>1885</v>
      </c>
      <c r="H165" s="56"/>
      <c r="I165" s="47" t="n">
        <v>1885</v>
      </c>
      <c r="J165" s="47" t="n">
        <v>2659</v>
      </c>
      <c r="K165" s="47" t="n">
        <v>2251</v>
      </c>
      <c r="L165" s="47" t="s">
        <v>392</v>
      </c>
      <c r="M165" s="47" t="s">
        <v>392</v>
      </c>
      <c r="N165" s="57"/>
      <c r="O165" s="195" t="s">
        <v>602</v>
      </c>
      <c r="P165" s="82"/>
    </row>
    <row r="166" customFormat="false" ht="15" hidden="false" customHeight="false" outlineLevel="0" collapsed="false">
      <c r="A166" s="57"/>
      <c r="B166" s="139" t="s">
        <v>173</v>
      </c>
      <c r="C166" s="140"/>
      <c r="D166" s="141" t="n">
        <v>2</v>
      </c>
      <c r="E166" s="140" t="s">
        <v>715</v>
      </c>
      <c r="F166" s="79" t="s">
        <v>82</v>
      </c>
      <c r="G166" s="185" t="n">
        <v>1838</v>
      </c>
      <c r="H166" s="140"/>
      <c r="I166" s="63" t="n">
        <v>1838</v>
      </c>
      <c r="J166" s="63" t="n">
        <v>2292</v>
      </c>
      <c r="K166" s="63" t="n">
        <v>3228</v>
      </c>
      <c r="L166" s="63" t="s">
        <v>392</v>
      </c>
      <c r="M166" s="63" t="s">
        <v>392</v>
      </c>
      <c r="N166" s="57"/>
      <c r="O166" s="195" t="s">
        <v>716</v>
      </c>
      <c r="P166" s="82"/>
    </row>
    <row r="167" customFormat="false" ht="15" hidden="false" customHeight="false" outlineLevel="0" collapsed="false">
      <c r="A167" s="57"/>
      <c r="B167" s="135" t="s">
        <v>176</v>
      </c>
      <c r="C167" s="136"/>
      <c r="D167" s="137" t="n">
        <v>7</v>
      </c>
      <c r="E167" s="131" t="s">
        <v>158</v>
      </c>
      <c r="F167" s="14" t="s">
        <v>94</v>
      </c>
      <c r="G167" s="182" t="n">
        <v>1823</v>
      </c>
      <c r="H167" s="136"/>
      <c r="I167" s="45" t="n">
        <v>1823</v>
      </c>
      <c r="J167" s="45" t="n">
        <v>1632</v>
      </c>
      <c r="K167" s="45" t="s">
        <v>392</v>
      </c>
      <c r="L167" s="45" t="s">
        <v>392</v>
      </c>
      <c r="M167" s="45" t="s">
        <v>392</v>
      </c>
      <c r="N167" s="57"/>
      <c r="O167" s="187" t="s">
        <v>159</v>
      </c>
      <c r="P167" s="82"/>
    </row>
    <row r="168" customFormat="false" ht="15" hidden="false" customHeight="false" outlineLevel="0" collapsed="false">
      <c r="A168" s="57"/>
      <c r="B168" s="125"/>
      <c r="C168" s="56"/>
      <c r="D168" s="134"/>
      <c r="E168" s="56"/>
      <c r="F168" s="12"/>
      <c r="G168" s="181"/>
      <c r="H168" s="56"/>
      <c r="I168" s="47"/>
      <c r="J168" s="47"/>
      <c r="K168" s="47"/>
      <c r="L168" s="47"/>
      <c r="M168" s="47"/>
      <c r="N168" s="57"/>
      <c r="P168" s="82"/>
    </row>
    <row r="169" customFormat="false" ht="15" hidden="false" customHeight="false" outlineLevel="0" collapsed="false">
      <c r="A169" s="57"/>
      <c r="B169" s="69" t="s">
        <v>765</v>
      </c>
      <c r="C169" s="56"/>
      <c r="D169" s="56"/>
      <c r="E169" s="56"/>
      <c r="F169" s="56"/>
      <c r="G169" s="94"/>
      <c r="H169" s="56"/>
      <c r="I169" s="51"/>
      <c r="J169" s="51"/>
      <c r="K169" s="51"/>
      <c r="L169" s="51"/>
      <c r="M169" s="51"/>
      <c r="N169" s="57"/>
      <c r="P169" s="82"/>
    </row>
    <row r="170" customFormat="false" ht="15" hidden="false" customHeight="false" outlineLevel="0" collapsed="false">
      <c r="A170" s="57"/>
      <c r="B170" s="69" t="s">
        <v>766</v>
      </c>
      <c r="C170" s="56"/>
      <c r="D170" s="56"/>
      <c r="E170" s="56"/>
      <c r="F170" s="56"/>
      <c r="G170" s="94"/>
      <c r="H170" s="56"/>
      <c r="I170" s="51"/>
      <c r="J170" s="51"/>
      <c r="K170" s="51"/>
      <c r="L170" s="51"/>
      <c r="M170" s="51"/>
      <c r="N170" s="57"/>
      <c r="P170" s="82"/>
    </row>
    <row r="171" customFormat="false" ht="15" hidden="false" customHeight="false" outlineLevel="0" collapsed="false">
      <c r="A171" s="57"/>
      <c r="B171" s="69"/>
      <c r="C171" s="56"/>
      <c r="D171" s="56"/>
      <c r="E171" s="56"/>
      <c r="F171" s="56"/>
      <c r="G171" s="94"/>
      <c r="H171" s="56"/>
      <c r="I171" s="51"/>
      <c r="J171" s="51"/>
      <c r="K171" s="51"/>
      <c r="L171" s="51"/>
      <c r="M171" s="51"/>
      <c r="N171" s="57"/>
      <c r="P171" s="82"/>
    </row>
  </sheetData>
  <printOptions headings="false" gridLines="false" gridLinesSet="true" horizontalCentered="false" verticalCentered="false"/>
  <pageMargins left="0.236111111111111" right="0.118055555555556" top="0.275694444444444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4.25" zeroHeight="false" outlineLevelRow="0" outlineLevelCol="0"/>
  <cols>
    <col collapsed="false" customWidth="true" hidden="false" outlineLevel="0" max="1" min="1" style="2" width="1.13"/>
    <col collapsed="false" customWidth="true" hidden="false" outlineLevel="0" max="2" min="2" style="1" width="2.99"/>
    <col collapsed="false" customWidth="true" hidden="false" outlineLevel="0" max="3" min="3" style="2" width="2.84"/>
    <col collapsed="false" customWidth="true" hidden="false" outlineLevel="0" max="4" min="4" style="2" width="5.85"/>
    <col collapsed="false" customWidth="true" hidden="false" outlineLevel="0" max="5" min="5" style="2" width="34.41"/>
    <col collapsed="false" customWidth="true" hidden="false" outlineLevel="0" max="6" min="6" style="2" width="8.99"/>
    <col collapsed="false" customWidth="true" hidden="false" outlineLevel="0" max="7" min="7" style="93" width="9.28"/>
    <col collapsed="false" customWidth="true" hidden="false" outlineLevel="0" max="8" min="8" style="2" width="1.56"/>
    <col collapsed="false" customWidth="true" hidden="false" outlineLevel="0" max="11" min="9" style="76" width="7.7"/>
    <col collapsed="false" customWidth="true" hidden="false" outlineLevel="0" max="13" min="12" style="186" width="7.7"/>
    <col collapsed="false" customWidth="true" hidden="false" outlineLevel="0" max="14" min="14" style="2" width="1.99"/>
    <col collapsed="false" customWidth="true" hidden="false" outlineLevel="0" max="15" min="15" style="5" width="12.14"/>
  </cols>
  <sheetData>
    <row r="1" customFormat="false" ht="23.25" hidden="false" customHeight="false" outlineLevel="0" collapsed="false">
      <c r="A1" s="7"/>
      <c r="B1" s="6"/>
      <c r="C1" s="7"/>
      <c r="D1" s="8" t="s">
        <v>767</v>
      </c>
      <c r="G1" s="94"/>
      <c r="H1" s="7"/>
      <c r="I1" s="51"/>
      <c r="J1" s="51"/>
      <c r="K1" s="51"/>
      <c r="L1" s="189"/>
      <c r="M1" s="189"/>
      <c r="N1" s="7"/>
      <c r="O1" s="10"/>
    </row>
    <row r="2" customFormat="false" ht="15" hidden="false" customHeight="false" outlineLevel="0" collapsed="false">
      <c r="A2" s="57"/>
      <c r="B2" s="55"/>
      <c r="C2" s="56"/>
      <c r="D2" s="57"/>
      <c r="E2" s="57"/>
      <c r="F2" s="57"/>
      <c r="G2" s="94"/>
      <c r="H2" s="57"/>
      <c r="I2" s="51"/>
      <c r="J2" s="51"/>
      <c r="K2" s="51"/>
      <c r="L2" s="51"/>
      <c r="M2" s="51"/>
      <c r="N2" s="57"/>
    </row>
    <row r="3" customFormat="false" ht="15" hidden="false" customHeight="false" outlineLevel="0" collapsed="false">
      <c r="A3" s="57"/>
      <c r="B3" s="130"/>
      <c r="C3" s="131"/>
      <c r="D3" s="164" t="s">
        <v>3</v>
      </c>
      <c r="E3" s="165" t="s">
        <v>4</v>
      </c>
      <c r="F3" s="14" t="s">
        <v>5</v>
      </c>
      <c r="G3" s="177" t="s">
        <v>6</v>
      </c>
      <c r="H3" s="165"/>
      <c r="I3" s="44" t="n">
        <v>2015</v>
      </c>
      <c r="J3" s="44" t="n">
        <v>2014</v>
      </c>
      <c r="K3" s="44" t="n">
        <v>2013</v>
      </c>
      <c r="L3" s="44" t="n">
        <v>2012</v>
      </c>
      <c r="M3" s="44" t="n">
        <v>2011</v>
      </c>
      <c r="N3" s="57"/>
    </row>
    <row r="4" customFormat="false" ht="15" hidden="false" customHeight="false" outlineLevel="0" collapsed="false">
      <c r="A4" s="57"/>
      <c r="B4" s="116" t="s">
        <v>9</v>
      </c>
      <c r="C4" s="117"/>
      <c r="D4" s="118" t="n">
        <v>11</v>
      </c>
      <c r="E4" s="117" t="s">
        <v>655</v>
      </c>
      <c r="F4" s="17" t="s">
        <v>11</v>
      </c>
      <c r="G4" s="178" t="n">
        <v>37110</v>
      </c>
      <c r="H4" s="127"/>
      <c r="I4" s="23" t="n">
        <v>29580</v>
      </c>
      <c r="J4" s="23" t="n">
        <v>22980</v>
      </c>
      <c r="K4" s="23" t="n">
        <v>20050</v>
      </c>
      <c r="L4" s="23" t="n">
        <v>22325</v>
      </c>
      <c r="M4" s="23" t="n">
        <v>28275</v>
      </c>
      <c r="N4" s="57"/>
      <c r="O4" s="5" t="s">
        <v>29</v>
      </c>
    </row>
    <row r="5" customFormat="false" ht="15" hidden="false" customHeight="false" outlineLevel="0" collapsed="false">
      <c r="A5" s="81"/>
      <c r="B5" s="116" t="s">
        <v>14</v>
      </c>
      <c r="C5" s="117"/>
      <c r="D5" s="198" t="s">
        <v>15</v>
      </c>
      <c r="E5" s="148" t="s">
        <v>653</v>
      </c>
      <c r="F5" s="17" t="s">
        <v>11</v>
      </c>
      <c r="G5" s="178" t="n">
        <v>29725</v>
      </c>
      <c r="H5" s="127"/>
      <c r="I5" s="23" t="n">
        <v>20975</v>
      </c>
      <c r="J5" s="23" t="n">
        <v>16500</v>
      </c>
      <c r="K5" s="23" t="n">
        <v>8250</v>
      </c>
      <c r="L5" s="23" t="n">
        <v>13200</v>
      </c>
      <c r="M5" s="23" t="n">
        <v>13450</v>
      </c>
      <c r="N5" s="57"/>
      <c r="O5" s="23" t="s">
        <v>17</v>
      </c>
    </row>
    <row r="6" customFormat="false" ht="15" hidden="false" customHeight="false" outlineLevel="0" collapsed="false">
      <c r="A6" s="191"/>
      <c r="B6" s="116" t="s">
        <v>18</v>
      </c>
      <c r="C6" s="148"/>
      <c r="D6" s="192" t="s">
        <v>15</v>
      </c>
      <c r="E6" s="117" t="s">
        <v>654</v>
      </c>
      <c r="F6" s="22" t="s">
        <v>11</v>
      </c>
      <c r="G6" s="179" t="n">
        <v>22930</v>
      </c>
      <c r="H6" s="56"/>
      <c r="I6" s="47" t="n">
        <v>18050</v>
      </c>
      <c r="J6" s="47" t="n">
        <v>15390</v>
      </c>
      <c r="K6" s="47" t="n">
        <v>3680</v>
      </c>
      <c r="L6" s="47" t="n">
        <v>10800</v>
      </c>
      <c r="M6" s="47" t="n">
        <v>10725</v>
      </c>
      <c r="N6" s="57"/>
      <c r="O6" s="5" t="s">
        <v>35</v>
      </c>
    </row>
    <row r="7" customFormat="false" ht="15" hidden="false" customHeight="false" outlineLevel="0" collapsed="false">
      <c r="A7" s="57"/>
      <c r="B7" s="139" t="s">
        <v>22</v>
      </c>
      <c r="C7" s="140"/>
      <c r="D7" s="141" t="n">
        <v>22</v>
      </c>
      <c r="E7" s="140" t="s">
        <v>606</v>
      </c>
      <c r="F7" s="79" t="s">
        <v>67</v>
      </c>
      <c r="G7" s="185" t="n">
        <v>20968</v>
      </c>
      <c r="H7" s="140"/>
      <c r="I7" s="63" t="n">
        <v>17545</v>
      </c>
      <c r="J7" s="63" t="n">
        <v>10081</v>
      </c>
      <c r="K7" s="63" t="n">
        <v>8100</v>
      </c>
      <c r="L7" s="63" t="n">
        <v>6000</v>
      </c>
      <c r="M7" s="63" t="s">
        <v>392</v>
      </c>
      <c r="N7" s="57"/>
      <c r="O7" s="23" t="s">
        <v>68</v>
      </c>
    </row>
    <row r="8" customFormat="false" ht="15" hidden="false" customHeight="false" outlineLevel="0" collapsed="false">
      <c r="A8" s="57"/>
      <c r="B8" s="55" t="s">
        <v>27</v>
      </c>
      <c r="C8" s="56"/>
      <c r="D8" s="134" t="n">
        <v>14</v>
      </c>
      <c r="E8" s="56" t="s">
        <v>317</v>
      </c>
      <c r="F8" s="12" t="s">
        <v>74</v>
      </c>
      <c r="G8" s="181" t="n">
        <v>19438</v>
      </c>
      <c r="H8" s="56"/>
      <c r="I8" s="47" t="n">
        <v>16658</v>
      </c>
      <c r="J8" s="47" t="n">
        <v>12350</v>
      </c>
      <c r="K8" s="47" t="n">
        <v>8450</v>
      </c>
      <c r="L8" s="47" t="n">
        <v>8825</v>
      </c>
      <c r="M8" s="47" t="n">
        <v>10629</v>
      </c>
      <c r="N8" s="57"/>
      <c r="O8" s="23" t="s">
        <v>68</v>
      </c>
    </row>
    <row r="9" customFormat="false" ht="15" hidden="false" customHeight="false" outlineLevel="0" collapsed="false">
      <c r="A9" s="57"/>
      <c r="B9" s="130" t="s">
        <v>30</v>
      </c>
      <c r="C9" s="131"/>
      <c r="D9" s="132" t="n">
        <v>1</v>
      </c>
      <c r="E9" s="131" t="s">
        <v>496</v>
      </c>
      <c r="F9" s="14" t="s">
        <v>20</v>
      </c>
      <c r="G9" s="174" t="n">
        <v>16920</v>
      </c>
      <c r="H9" s="131"/>
      <c r="I9" s="49" t="n">
        <v>19620</v>
      </c>
      <c r="J9" s="49" t="n">
        <v>8838</v>
      </c>
      <c r="K9" s="49" t="n">
        <v>5544</v>
      </c>
      <c r="L9" s="49" t="n">
        <v>5165</v>
      </c>
      <c r="M9" s="49" t="n">
        <v>5700</v>
      </c>
      <c r="N9" s="57"/>
      <c r="O9" s="23" t="s">
        <v>21</v>
      </c>
    </row>
    <row r="10" customFormat="false" ht="15" hidden="false" customHeight="false" outlineLevel="0" collapsed="false">
      <c r="A10" s="57"/>
      <c r="B10" s="55" t="s">
        <v>33</v>
      </c>
      <c r="C10" s="56"/>
      <c r="D10" s="134" t="n">
        <v>22</v>
      </c>
      <c r="E10" s="56" t="s">
        <v>607</v>
      </c>
      <c r="F10" s="12" t="s">
        <v>67</v>
      </c>
      <c r="G10" s="181" t="n">
        <v>15130</v>
      </c>
      <c r="H10" s="56"/>
      <c r="I10" s="47" t="n">
        <v>14441</v>
      </c>
      <c r="J10" s="47" t="n">
        <v>15292</v>
      </c>
      <c r="K10" s="47" t="n">
        <v>10451</v>
      </c>
      <c r="L10" s="47" t="n">
        <v>8160</v>
      </c>
      <c r="M10" s="47" t="s">
        <v>392</v>
      </c>
      <c r="N10" s="57"/>
      <c r="O10" s="23" t="s">
        <v>68</v>
      </c>
    </row>
    <row r="11" customFormat="false" ht="15" hidden="false" customHeight="false" outlineLevel="0" collapsed="false">
      <c r="A11" s="57"/>
      <c r="B11" s="55" t="s">
        <v>36</v>
      </c>
      <c r="C11" s="56"/>
      <c r="D11" s="134" t="n">
        <v>11</v>
      </c>
      <c r="E11" s="127" t="s">
        <v>656</v>
      </c>
      <c r="F11" s="12" t="s">
        <v>11</v>
      </c>
      <c r="G11" s="181" t="n">
        <v>13500</v>
      </c>
      <c r="H11" s="56"/>
      <c r="I11" s="47" t="n">
        <v>10125</v>
      </c>
      <c r="J11" s="47" t="n">
        <v>6750</v>
      </c>
      <c r="K11" s="47" t="n">
        <v>3375</v>
      </c>
      <c r="L11" s="47" t="n">
        <v>7290</v>
      </c>
      <c r="M11" s="47" t="n">
        <v>2025</v>
      </c>
      <c r="N11" s="57"/>
      <c r="O11" s="23" t="s">
        <v>71</v>
      </c>
    </row>
    <row r="12" customFormat="false" ht="15" hidden="false" customHeight="false" outlineLevel="0" collapsed="false">
      <c r="A12" s="57"/>
      <c r="B12" s="55" t="s">
        <v>40</v>
      </c>
      <c r="C12" s="56"/>
      <c r="D12" s="134" t="n">
        <v>29</v>
      </c>
      <c r="E12" s="56" t="s">
        <v>678</v>
      </c>
      <c r="F12" s="12" t="s">
        <v>138</v>
      </c>
      <c r="G12" s="181" t="n">
        <v>10129</v>
      </c>
      <c r="H12" s="56"/>
      <c r="I12" s="47" t="n">
        <v>5282</v>
      </c>
      <c r="J12" s="47" t="s">
        <v>392</v>
      </c>
      <c r="K12" s="47" t="s">
        <v>392</v>
      </c>
      <c r="L12" s="47" t="s">
        <v>392</v>
      </c>
      <c r="M12" s="47" t="s">
        <v>392</v>
      </c>
      <c r="N12" s="57"/>
      <c r="O12" s="23" t="s">
        <v>491</v>
      </c>
    </row>
    <row r="13" customFormat="false" ht="15" hidden="false" customHeight="false" outlineLevel="0" collapsed="false">
      <c r="A13" s="57"/>
      <c r="B13" s="139" t="s">
        <v>43</v>
      </c>
      <c r="C13" s="140"/>
      <c r="D13" s="141" t="n">
        <v>14</v>
      </c>
      <c r="E13" s="140" t="s">
        <v>320</v>
      </c>
      <c r="F13" s="79" t="s">
        <v>74</v>
      </c>
      <c r="G13" s="185" t="n">
        <v>9973</v>
      </c>
      <c r="H13" s="140"/>
      <c r="I13" s="63" t="n">
        <v>4950</v>
      </c>
      <c r="J13" s="63" t="s">
        <v>392</v>
      </c>
      <c r="K13" s="63" t="s">
        <v>392</v>
      </c>
      <c r="L13" s="63" t="s">
        <v>392</v>
      </c>
      <c r="M13" s="63" t="s">
        <v>392</v>
      </c>
      <c r="N13" s="57"/>
      <c r="O13" s="23" t="s">
        <v>68</v>
      </c>
    </row>
    <row r="14" customFormat="false" ht="15" hidden="false" customHeight="false" outlineLevel="0" collapsed="false">
      <c r="A14" s="57"/>
      <c r="B14" s="55" t="s">
        <v>46</v>
      </c>
      <c r="C14" s="56"/>
      <c r="D14" s="134" t="n">
        <v>22</v>
      </c>
      <c r="E14" s="56" t="s">
        <v>614</v>
      </c>
      <c r="F14" s="12" t="s">
        <v>67</v>
      </c>
      <c r="G14" s="181" t="n">
        <v>9336</v>
      </c>
      <c r="H14" s="56"/>
      <c r="I14" s="47" t="n">
        <v>9069</v>
      </c>
      <c r="J14" s="47" t="n">
        <v>8033</v>
      </c>
      <c r="K14" s="47" t="n">
        <v>5137</v>
      </c>
      <c r="L14" s="47" t="n">
        <v>4635</v>
      </c>
      <c r="M14" s="47" t="s">
        <v>392</v>
      </c>
      <c r="N14" s="57"/>
      <c r="O14" s="23" t="s">
        <v>68</v>
      </c>
    </row>
    <row r="15" customFormat="false" ht="15" hidden="false" customHeight="false" outlineLevel="0" collapsed="false">
      <c r="A15" s="57"/>
      <c r="B15" s="130" t="s">
        <v>49</v>
      </c>
      <c r="C15" s="131"/>
      <c r="D15" s="132" t="n">
        <v>7</v>
      </c>
      <c r="E15" s="131" t="s">
        <v>445</v>
      </c>
      <c r="F15" s="14" t="s">
        <v>94</v>
      </c>
      <c r="G15" s="174" t="n">
        <v>9194</v>
      </c>
      <c r="H15" s="131"/>
      <c r="I15" s="49" t="n">
        <v>9521</v>
      </c>
      <c r="J15" s="49" t="n">
        <v>7376</v>
      </c>
      <c r="K15" s="49" t="n">
        <v>7121</v>
      </c>
      <c r="L15" s="49" t="n">
        <v>4644</v>
      </c>
      <c r="M15" s="49" t="n">
        <v>3195</v>
      </c>
      <c r="N15" s="57"/>
      <c r="O15" s="23" t="s">
        <v>115</v>
      </c>
    </row>
    <row r="16" customFormat="false" ht="15" hidden="false" customHeight="false" outlineLevel="0" collapsed="false">
      <c r="A16" s="57"/>
      <c r="B16" s="55" t="s">
        <v>52</v>
      </c>
      <c r="C16" s="56"/>
      <c r="D16" s="134" t="n">
        <v>1</v>
      </c>
      <c r="E16" s="56" t="s">
        <v>181</v>
      </c>
      <c r="F16" s="12" t="s">
        <v>24</v>
      </c>
      <c r="G16" s="181" t="n">
        <v>9181</v>
      </c>
      <c r="H16" s="56"/>
      <c r="I16" s="47" t="n">
        <v>9998</v>
      </c>
      <c r="J16" s="47" t="n">
        <v>9368</v>
      </c>
      <c r="K16" s="47" t="n">
        <v>10889</v>
      </c>
      <c r="L16" s="47" t="n">
        <v>9189</v>
      </c>
      <c r="M16" s="47" t="n">
        <v>14560</v>
      </c>
      <c r="N16" s="57"/>
      <c r="O16" s="23" t="s">
        <v>182</v>
      </c>
    </row>
    <row r="17" customFormat="false" ht="15" hidden="false" customHeight="false" outlineLevel="0" collapsed="false">
      <c r="A17" s="57"/>
      <c r="B17" s="55" t="s">
        <v>55</v>
      </c>
      <c r="C17" s="56"/>
      <c r="D17" s="134" t="n">
        <v>2</v>
      </c>
      <c r="E17" s="56" t="s">
        <v>676</v>
      </c>
      <c r="F17" s="12" t="s">
        <v>677</v>
      </c>
      <c r="G17" s="181" t="n">
        <v>8501</v>
      </c>
      <c r="H17" s="56"/>
      <c r="I17" s="47" t="n">
        <v>7538</v>
      </c>
      <c r="J17" s="47" t="n">
        <v>9616</v>
      </c>
      <c r="K17" s="47" t="n">
        <v>6738</v>
      </c>
      <c r="L17" s="47" t="s">
        <v>392</v>
      </c>
      <c r="M17" s="47" t="s">
        <v>392</v>
      </c>
      <c r="N17" s="57"/>
      <c r="O17" s="23" t="s">
        <v>641</v>
      </c>
    </row>
    <row r="18" customFormat="false" ht="15" hidden="false" customHeight="false" outlineLevel="0" collapsed="false">
      <c r="A18" s="57"/>
      <c r="B18" s="55" t="s">
        <v>58</v>
      </c>
      <c r="C18" s="56"/>
      <c r="D18" s="134" t="n">
        <v>7</v>
      </c>
      <c r="E18" s="56" t="s">
        <v>438</v>
      </c>
      <c r="F18" s="12" t="s">
        <v>268</v>
      </c>
      <c r="G18" s="181" t="n">
        <v>8490</v>
      </c>
      <c r="H18" s="56"/>
      <c r="I18" s="47" t="n">
        <v>13000</v>
      </c>
      <c r="J18" s="47" t="n">
        <v>14760</v>
      </c>
      <c r="K18" s="47" t="n">
        <v>11374</v>
      </c>
      <c r="L18" s="47" t="s">
        <v>392</v>
      </c>
      <c r="M18" s="47" t="s">
        <v>392</v>
      </c>
      <c r="N18" s="57"/>
      <c r="O18" s="23" t="s">
        <v>439</v>
      </c>
    </row>
    <row r="19" customFormat="false" ht="15" hidden="false" customHeight="false" outlineLevel="0" collapsed="false">
      <c r="A19" s="57"/>
      <c r="B19" s="143" t="s">
        <v>62</v>
      </c>
      <c r="C19" s="157"/>
      <c r="D19" s="158" t="n">
        <v>1</v>
      </c>
      <c r="E19" s="157" t="s">
        <v>111</v>
      </c>
      <c r="F19" s="31" t="s">
        <v>24</v>
      </c>
      <c r="G19" s="180" t="n">
        <v>8449</v>
      </c>
      <c r="H19" s="157"/>
      <c r="I19" s="35" t="n">
        <v>2475</v>
      </c>
      <c r="J19" s="35" t="n">
        <v>6812</v>
      </c>
      <c r="K19" s="35" t="n">
        <v>4482</v>
      </c>
      <c r="L19" s="35" t="n">
        <v>6972</v>
      </c>
      <c r="M19" s="35" t="n">
        <v>6972</v>
      </c>
      <c r="N19" s="57"/>
      <c r="O19" s="23" t="s">
        <v>505</v>
      </c>
    </row>
    <row r="20" customFormat="false" ht="15" hidden="false" customHeight="false" outlineLevel="0" collapsed="false">
      <c r="A20" s="57"/>
      <c r="B20" s="55" t="s">
        <v>65</v>
      </c>
      <c r="C20" s="56"/>
      <c r="D20" s="134" t="n">
        <v>1</v>
      </c>
      <c r="E20" s="56" t="s">
        <v>508</v>
      </c>
      <c r="F20" s="12" t="s">
        <v>20</v>
      </c>
      <c r="G20" s="181" t="n">
        <v>8006</v>
      </c>
      <c r="H20" s="56"/>
      <c r="I20" s="47" t="n">
        <v>11015</v>
      </c>
      <c r="J20" s="47" t="n">
        <v>5546</v>
      </c>
      <c r="K20" s="47" t="n">
        <v>2774</v>
      </c>
      <c r="L20" s="47" t="n">
        <v>2304</v>
      </c>
      <c r="M20" s="47" t="s">
        <v>392</v>
      </c>
      <c r="N20" s="57"/>
      <c r="O20" s="23" t="s">
        <v>218</v>
      </c>
    </row>
    <row r="21" customFormat="false" ht="15" hidden="false" customHeight="false" outlineLevel="0" collapsed="false">
      <c r="A21" s="57"/>
      <c r="B21" s="130" t="s">
        <v>69</v>
      </c>
      <c r="C21" s="131"/>
      <c r="D21" s="132" t="n">
        <v>1</v>
      </c>
      <c r="E21" s="131" t="s">
        <v>454</v>
      </c>
      <c r="F21" s="14" t="s">
        <v>24</v>
      </c>
      <c r="G21" s="174" t="n">
        <v>7755</v>
      </c>
      <c r="H21" s="131"/>
      <c r="I21" s="49" t="s">
        <v>392</v>
      </c>
      <c r="J21" s="49" t="s">
        <v>392</v>
      </c>
      <c r="K21" s="49" t="n">
        <v>3630</v>
      </c>
      <c r="L21" s="49" t="n">
        <v>1767</v>
      </c>
      <c r="M21" s="49" t="n">
        <v>5565</v>
      </c>
      <c r="N21" s="57"/>
      <c r="O21" s="23" t="s">
        <v>455</v>
      </c>
    </row>
    <row r="22" customFormat="false" ht="15" hidden="false" customHeight="false" outlineLevel="0" collapsed="false">
      <c r="A22" s="57"/>
      <c r="B22" s="125" t="s">
        <v>72</v>
      </c>
      <c r="C22" s="56"/>
      <c r="D22" s="134" t="n">
        <v>1</v>
      </c>
      <c r="E22" s="56" t="s">
        <v>615</v>
      </c>
      <c r="F22" s="12" t="s">
        <v>178</v>
      </c>
      <c r="G22" s="181" t="n">
        <v>7400</v>
      </c>
      <c r="H22" s="56"/>
      <c r="I22" s="47" t="n">
        <v>8123</v>
      </c>
      <c r="J22" s="47" t="n">
        <v>9268</v>
      </c>
      <c r="K22" s="47" t="n">
        <v>6754</v>
      </c>
      <c r="L22" s="47" t="n">
        <v>4070</v>
      </c>
      <c r="M22" s="47" t="n">
        <v>5475</v>
      </c>
      <c r="N22" s="57"/>
      <c r="O22" s="38" t="s">
        <v>236</v>
      </c>
    </row>
    <row r="23" customFormat="false" ht="15" hidden="false" customHeight="false" outlineLevel="0" collapsed="false">
      <c r="A23" s="57"/>
      <c r="B23" s="55" t="s">
        <v>76</v>
      </c>
      <c r="C23" s="56"/>
      <c r="D23" s="134" t="n">
        <v>7</v>
      </c>
      <c r="E23" s="56" t="s">
        <v>660</v>
      </c>
      <c r="F23" s="12" t="s">
        <v>94</v>
      </c>
      <c r="G23" s="181" t="n">
        <v>7009</v>
      </c>
      <c r="H23" s="56"/>
      <c r="I23" s="47" t="n">
        <v>2507</v>
      </c>
      <c r="J23" s="47" t="s">
        <v>392</v>
      </c>
      <c r="K23" s="47" t="s">
        <v>392</v>
      </c>
      <c r="L23" s="47" t="s">
        <v>392</v>
      </c>
      <c r="M23" s="47" t="s">
        <v>392</v>
      </c>
      <c r="N23" s="57"/>
      <c r="O23" s="23" t="s">
        <v>617</v>
      </c>
    </row>
    <row r="24" customFormat="false" ht="15" hidden="false" customHeight="false" outlineLevel="0" collapsed="false">
      <c r="A24" s="57"/>
      <c r="B24" s="55" t="s">
        <v>80</v>
      </c>
      <c r="C24" s="56"/>
      <c r="D24" s="134" t="n">
        <v>11</v>
      </c>
      <c r="E24" s="56" t="s">
        <v>506</v>
      </c>
      <c r="F24" s="12" t="s">
        <v>11</v>
      </c>
      <c r="G24" s="181" t="n">
        <v>6875</v>
      </c>
      <c r="H24" s="56"/>
      <c r="I24" s="47" t="n">
        <v>2975</v>
      </c>
      <c r="J24" s="47" t="n">
        <v>2975</v>
      </c>
      <c r="K24" s="47" t="n">
        <v>3250</v>
      </c>
      <c r="L24" s="47" t="n">
        <v>3900</v>
      </c>
      <c r="M24" s="47" t="n">
        <v>1300</v>
      </c>
      <c r="N24" s="57"/>
      <c r="O24" s="23" t="s">
        <v>507</v>
      </c>
    </row>
    <row r="25" customFormat="false" ht="15" hidden="false" customHeight="false" outlineLevel="0" collapsed="false">
      <c r="A25" s="57"/>
      <c r="B25" s="139" t="s">
        <v>85</v>
      </c>
      <c r="C25" s="140"/>
      <c r="D25" s="141" t="n">
        <v>1</v>
      </c>
      <c r="E25" s="140" t="s">
        <v>622</v>
      </c>
      <c r="F25" s="79" t="s">
        <v>138</v>
      </c>
      <c r="G25" s="185" t="n">
        <v>6275</v>
      </c>
      <c r="H25" s="140"/>
      <c r="I25" s="63" t="n">
        <v>2848</v>
      </c>
      <c r="J25" s="63" t="n">
        <v>8677</v>
      </c>
      <c r="K25" s="63" t="n">
        <v>7120</v>
      </c>
      <c r="L25" s="63" t="s">
        <v>392</v>
      </c>
      <c r="M25" s="63" t="s">
        <v>392</v>
      </c>
      <c r="N25" s="57"/>
      <c r="O25" s="23" t="s">
        <v>623</v>
      </c>
    </row>
    <row r="26" customFormat="false" ht="15" hidden="false" customHeight="false" outlineLevel="0" collapsed="false">
      <c r="A26" s="57"/>
      <c r="B26" s="55" t="s">
        <v>88</v>
      </c>
      <c r="C26" s="56"/>
      <c r="D26" s="134" t="n">
        <v>29</v>
      </c>
      <c r="E26" s="56" t="s">
        <v>406</v>
      </c>
      <c r="F26" s="12" t="s">
        <v>138</v>
      </c>
      <c r="G26" s="181" t="n">
        <v>6221</v>
      </c>
      <c r="H26" s="56"/>
      <c r="I26" s="47" t="s">
        <v>392</v>
      </c>
      <c r="J26" s="47" t="s">
        <v>392</v>
      </c>
      <c r="K26" s="47" t="s">
        <v>392</v>
      </c>
      <c r="L26" s="47" t="s">
        <v>392</v>
      </c>
      <c r="M26" s="47" t="s">
        <v>392</v>
      </c>
      <c r="N26" s="57"/>
      <c r="O26" s="23" t="s">
        <v>355</v>
      </c>
    </row>
    <row r="27" customFormat="false" ht="15" hidden="false" customHeight="false" outlineLevel="0" collapsed="false">
      <c r="A27" s="57"/>
      <c r="B27" s="130" t="s">
        <v>91</v>
      </c>
      <c r="C27" s="131"/>
      <c r="D27" s="132" t="n">
        <v>7</v>
      </c>
      <c r="E27" s="131" t="s">
        <v>338</v>
      </c>
      <c r="F27" s="14" t="s">
        <v>94</v>
      </c>
      <c r="G27" s="174" t="n">
        <v>6022</v>
      </c>
      <c r="H27" s="131"/>
      <c r="I27" s="49" t="n">
        <v>2499</v>
      </c>
      <c r="J27" s="49" t="s">
        <v>392</v>
      </c>
      <c r="K27" s="49" t="s">
        <v>392</v>
      </c>
      <c r="L27" s="49" t="s">
        <v>392</v>
      </c>
      <c r="M27" s="49" t="s">
        <v>392</v>
      </c>
      <c r="N27" s="57"/>
      <c r="O27" s="23" t="s">
        <v>339</v>
      </c>
    </row>
    <row r="28" customFormat="false" ht="15" hidden="false" customHeight="false" outlineLevel="0" collapsed="false">
      <c r="A28" s="57"/>
      <c r="B28" s="55" t="s">
        <v>96</v>
      </c>
      <c r="C28" s="56"/>
      <c r="D28" s="134" t="n">
        <v>1</v>
      </c>
      <c r="E28" s="56" t="s">
        <v>584</v>
      </c>
      <c r="F28" s="12" t="s">
        <v>24</v>
      </c>
      <c r="G28" s="181" t="n">
        <v>5777</v>
      </c>
      <c r="H28" s="56"/>
      <c r="I28" s="47" t="n">
        <v>6027</v>
      </c>
      <c r="J28" s="47" t="n">
        <v>3283</v>
      </c>
      <c r="K28" s="47" t="n">
        <v>5299</v>
      </c>
      <c r="L28" s="47" t="n">
        <v>7289</v>
      </c>
      <c r="M28" s="47" t="n">
        <v>4212</v>
      </c>
      <c r="N28" s="57"/>
      <c r="O28" s="23" t="s">
        <v>585</v>
      </c>
    </row>
    <row r="29" customFormat="false" ht="15" hidden="false" customHeight="false" outlineLevel="0" collapsed="false">
      <c r="A29" s="57"/>
      <c r="B29" s="55" t="s">
        <v>99</v>
      </c>
      <c r="C29" s="56"/>
      <c r="D29" s="134" t="n">
        <v>1</v>
      </c>
      <c r="E29" s="56" t="s">
        <v>518</v>
      </c>
      <c r="F29" s="12" t="s">
        <v>24</v>
      </c>
      <c r="G29" s="181" t="n">
        <v>5576</v>
      </c>
      <c r="H29" s="56"/>
      <c r="I29" s="47" t="n">
        <v>2376</v>
      </c>
      <c r="J29" s="47" t="n">
        <v>2384</v>
      </c>
      <c r="K29" s="47" t="n">
        <v>6258</v>
      </c>
      <c r="L29" s="47" t="n">
        <v>4470</v>
      </c>
      <c r="M29" s="47" t="s">
        <v>392</v>
      </c>
      <c r="N29" s="57"/>
      <c r="O29" s="23" t="s">
        <v>768</v>
      </c>
    </row>
    <row r="30" customFormat="false" ht="15" hidden="false" customHeight="false" outlineLevel="0" collapsed="false">
      <c r="A30" s="57"/>
      <c r="B30" s="55" t="s">
        <v>102</v>
      </c>
      <c r="C30" s="56"/>
      <c r="D30" s="134" t="n">
        <v>1</v>
      </c>
      <c r="E30" s="56" t="s">
        <v>703</v>
      </c>
      <c r="F30" s="12" t="s">
        <v>24</v>
      </c>
      <c r="G30" s="181" t="n">
        <v>5560</v>
      </c>
      <c r="H30" s="56"/>
      <c r="I30" s="47" t="n">
        <v>3680</v>
      </c>
      <c r="J30" s="47" t="n">
        <v>4556</v>
      </c>
      <c r="K30" s="47" t="s">
        <v>392</v>
      </c>
      <c r="L30" s="47" t="s">
        <v>392</v>
      </c>
      <c r="M30" s="47" t="s">
        <v>392</v>
      </c>
      <c r="N30" s="57"/>
      <c r="O30" s="23" t="s">
        <v>704</v>
      </c>
    </row>
    <row r="31" customFormat="false" ht="15" hidden="false" customHeight="false" outlineLevel="0" collapsed="false">
      <c r="A31" s="57"/>
      <c r="B31" s="139" t="s">
        <v>104</v>
      </c>
      <c r="C31" s="140"/>
      <c r="D31" s="141" t="n">
        <v>2</v>
      </c>
      <c r="E31" s="140" t="s">
        <v>715</v>
      </c>
      <c r="F31" s="79" t="s">
        <v>82</v>
      </c>
      <c r="G31" s="185" t="n">
        <v>5533</v>
      </c>
      <c r="H31" s="140"/>
      <c r="I31" s="63" t="n">
        <v>6650</v>
      </c>
      <c r="J31" s="63" t="n">
        <v>8304</v>
      </c>
      <c r="K31" s="63" t="s">
        <v>392</v>
      </c>
      <c r="L31" s="63" t="s">
        <v>392</v>
      </c>
      <c r="M31" s="63" t="s">
        <v>392</v>
      </c>
      <c r="N31" s="57"/>
      <c r="O31" s="23" t="s">
        <v>716</v>
      </c>
    </row>
    <row r="32" customFormat="false" ht="15" hidden="false" customHeight="false" outlineLevel="0" collapsed="false">
      <c r="A32" s="57"/>
      <c r="B32" s="55" t="s">
        <v>107</v>
      </c>
      <c r="C32" s="56"/>
      <c r="D32" s="134" t="n">
        <v>1</v>
      </c>
      <c r="E32" s="56" t="s">
        <v>177</v>
      </c>
      <c r="F32" s="12" t="s">
        <v>178</v>
      </c>
      <c r="G32" s="181" t="n">
        <v>5169</v>
      </c>
      <c r="H32" s="56"/>
      <c r="I32" s="47" t="n">
        <v>2796</v>
      </c>
      <c r="J32" s="47" t="n">
        <v>1182</v>
      </c>
      <c r="K32" s="47" t="n">
        <v>3551</v>
      </c>
      <c r="L32" s="47" t="n">
        <v>5745</v>
      </c>
      <c r="M32" s="47" t="s">
        <v>392</v>
      </c>
      <c r="N32" s="57"/>
      <c r="O32" s="23" t="s">
        <v>179</v>
      </c>
    </row>
    <row r="33" customFormat="false" ht="15" hidden="false" customHeight="false" outlineLevel="0" collapsed="false">
      <c r="A33" s="57"/>
      <c r="B33" s="130" t="s">
        <v>110</v>
      </c>
      <c r="C33" s="131"/>
      <c r="D33" s="132" t="n">
        <v>7</v>
      </c>
      <c r="E33" s="131" t="s">
        <v>97</v>
      </c>
      <c r="F33" s="14" t="s">
        <v>74</v>
      </c>
      <c r="G33" s="174" t="n">
        <v>5083</v>
      </c>
      <c r="H33" s="131"/>
      <c r="I33" s="49" t="n">
        <v>3987</v>
      </c>
      <c r="J33" s="49" t="n">
        <v>3103</v>
      </c>
      <c r="K33" s="49" t="n">
        <v>3097</v>
      </c>
      <c r="L33" s="49" t="s">
        <v>392</v>
      </c>
      <c r="M33" s="49" t="s">
        <v>392</v>
      </c>
      <c r="N33" s="57"/>
      <c r="O33" s="23" t="s">
        <v>98</v>
      </c>
    </row>
    <row r="34" customFormat="false" ht="15" hidden="false" customHeight="false" outlineLevel="0" collapsed="false">
      <c r="A34" s="57"/>
      <c r="B34" s="125" t="s">
        <v>113</v>
      </c>
      <c r="C34" s="127"/>
      <c r="D34" s="128" t="n">
        <v>1</v>
      </c>
      <c r="E34" s="127" t="s">
        <v>524</v>
      </c>
      <c r="F34" s="37" t="s">
        <v>24</v>
      </c>
      <c r="G34" s="183" t="n">
        <v>5035</v>
      </c>
      <c r="H34" s="127"/>
      <c r="I34" s="23" t="n">
        <v>7800</v>
      </c>
      <c r="J34" s="23" t="n">
        <v>4999</v>
      </c>
      <c r="K34" s="23" t="n">
        <v>12340</v>
      </c>
      <c r="L34" s="23" t="n">
        <v>20721</v>
      </c>
      <c r="M34" s="23" t="n">
        <v>12985</v>
      </c>
      <c r="N34" s="57"/>
      <c r="O34" s="23" t="s">
        <v>525</v>
      </c>
    </row>
    <row r="35" customFormat="false" ht="15" hidden="false" customHeight="false" outlineLevel="0" collapsed="false">
      <c r="A35" s="57"/>
      <c r="B35" s="55" t="s">
        <v>116</v>
      </c>
      <c r="C35" s="56"/>
      <c r="D35" s="134" t="n">
        <v>1</v>
      </c>
      <c r="E35" s="56" t="s">
        <v>769</v>
      </c>
      <c r="F35" s="12" t="s">
        <v>38</v>
      </c>
      <c r="G35" s="181" t="n">
        <v>4840</v>
      </c>
      <c r="H35" s="56"/>
      <c r="I35" s="47" t="n">
        <v>2320</v>
      </c>
      <c r="J35" s="47" t="s">
        <v>392</v>
      </c>
      <c r="K35" s="47" t="s">
        <v>392</v>
      </c>
      <c r="L35" s="47" t="s">
        <v>392</v>
      </c>
      <c r="M35" s="47" t="s">
        <v>392</v>
      </c>
      <c r="N35" s="57"/>
      <c r="O35" s="23" t="s">
        <v>752</v>
      </c>
    </row>
    <row r="36" customFormat="false" ht="15" hidden="false" customHeight="false" outlineLevel="0" collapsed="false">
      <c r="A36" s="57"/>
      <c r="B36" s="55" t="s">
        <v>119</v>
      </c>
      <c r="C36" s="56"/>
      <c r="D36" s="134" t="n">
        <v>19</v>
      </c>
      <c r="E36" s="56" t="s">
        <v>706</v>
      </c>
      <c r="F36" s="12" t="s">
        <v>681</v>
      </c>
      <c r="G36" s="181" t="n">
        <v>4489</v>
      </c>
      <c r="H36" s="56"/>
      <c r="I36" s="47" t="n">
        <v>3058</v>
      </c>
      <c r="J36" s="47" t="n">
        <v>1485</v>
      </c>
      <c r="K36" s="47" t="n">
        <v>405</v>
      </c>
      <c r="L36" s="47" t="s">
        <v>392</v>
      </c>
      <c r="M36" s="47" t="s">
        <v>392</v>
      </c>
      <c r="N36" s="57"/>
      <c r="O36" s="23" t="s">
        <v>68</v>
      </c>
    </row>
    <row r="37" customFormat="false" ht="15" hidden="false" customHeight="false" outlineLevel="0" collapsed="false">
      <c r="A37" s="57"/>
      <c r="B37" s="139" t="s">
        <v>122</v>
      </c>
      <c r="C37" s="140"/>
      <c r="D37" s="141" t="n">
        <v>11</v>
      </c>
      <c r="E37" s="140" t="s">
        <v>770</v>
      </c>
      <c r="F37" s="79" t="s">
        <v>11</v>
      </c>
      <c r="G37" s="185" t="n">
        <v>4462</v>
      </c>
      <c r="H37" s="140"/>
      <c r="I37" s="63" t="s">
        <v>392</v>
      </c>
      <c r="J37" s="63" t="s">
        <v>392</v>
      </c>
      <c r="K37" s="63" t="s">
        <v>392</v>
      </c>
      <c r="L37" s="63" t="s">
        <v>392</v>
      </c>
      <c r="M37" s="63" t="s">
        <v>392</v>
      </c>
      <c r="N37" s="57"/>
      <c r="O37" s="23" t="s">
        <v>588</v>
      </c>
    </row>
    <row r="38" customFormat="false" ht="15" hidden="false" customHeight="false" outlineLevel="0" collapsed="false">
      <c r="A38" s="57"/>
      <c r="B38" s="55" t="s">
        <v>127</v>
      </c>
      <c r="C38" s="56"/>
      <c r="D38" s="134" t="n">
        <v>1</v>
      </c>
      <c r="E38" s="56" t="s">
        <v>771</v>
      </c>
      <c r="F38" s="12" t="s">
        <v>772</v>
      </c>
      <c r="G38" s="181" t="n">
        <v>4398</v>
      </c>
      <c r="H38" s="56"/>
      <c r="I38" s="47" t="n">
        <v>2326</v>
      </c>
      <c r="J38" s="47" t="s">
        <v>392</v>
      </c>
      <c r="K38" s="47" t="s">
        <v>392</v>
      </c>
      <c r="L38" s="47" t="s">
        <v>392</v>
      </c>
      <c r="M38" s="47" t="s">
        <v>392</v>
      </c>
      <c r="N38" s="57"/>
      <c r="O38" s="23" t="s">
        <v>773</v>
      </c>
    </row>
    <row r="39" customFormat="false" ht="15" hidden="false" customHeight="false" outlineLevel="0" collapsed="false">
      <c r="A39" s="57"/>
      <c r="B39" s="130" t="s">
        <v>131</v>
      </c>
      <c r="C39" s="131"/>
      <c r="D39" s="132" t="n">
        <v>16</v>
      </c>
      <c r="E39" s="131" t="s">
        <v>710</v>
      </c>
      <c r="F39" s="14" t="s">
        <v>711</v>
      </c>
      <c r="G39" s="174" t="n">
        <v>4380</v>
      </c>
      <c r="H39" s="131"/>
      <c r="I39" s="49" t="n">
        <v>895</v>
      </c>
      <c r="J39" s="49" t="n">
        <v>3580</v>
      </c>
      <c r="K39" s="49" t="n">
        <v>6930</v>
      </c>
      <c r="L39" s="49" t="s">
        <v>392</v>
      </c>
      <c r="M39" s="49" t="s">
        <v>392</v>
      </c>
      <c r="N39" s="57"/>
      <c r="O39" s="23" t="s">
        <v>712</v>
      </c>
    </row>
    <row r="40" customFormat="false" ht="15" hidden="false" customHeight="false" outlineLevel="0" collapsed="false">
      <c r="A40" s="57"/>
      <c r="B40" s="55" t="s">
        <v>134</v>
      </c>
      <c r="C40" s="56"/>
      <c r="D40" s="134" t="n">
        <v>8</v>
      </c>
      <c r="E40" s="56" t="s">
        <v>757</v>
      </c>
      <c r="F40" s="12" t="s">
        <v>67</v>
      </c>
      <c r="G40" s="181" t="n">
        <v>4275</v>
      </c>
      <c r="H40" s="56"/>
      <c r="I40" s="47" t="n">
        <v>958</v>
      </c>
      <c r="J40" s="47" t="n">
        <v>3325</v>
      </c>
      <c r="K40" s="47" t="s">
        <v>392</v>
      </c>
      <c r="L40" s="47" t="s">
        <v>392</v>
      </c>
      <c r="M40" s="47" t="s">
        <v>392</v>
      </c>
      <c r="N40" s="57"/>
      <c r="O40" s="23" t="s">
        <v>758</v>
      </c>
    </row>
    <row r="41" customFormat="false" ht="15" hidden="false" customHeight="false" outlineLevel="0" collapsed="false">
      <c r="A41" s="57"/>
      <c r="B41" s="55" t="s">
        <v>136</v>
      </c>
      <c r="C41" s="56"/>
      <c r="D41" s="134" t="n">
        <v>1</v>
      </c>
      <c r="E41" s="56" t="s">
        <v>516</v>
      </c>
      <c r="F41" s="12" t="s">
        <v>24</v>
      </c>
      <c r="G41" s="181" t="n">
        <v>4130</v>
      </c>
      <c r="H41" s="56"/>
      <c r="I41" s="47" t="s">
        <v>392</v>
      </c>
      <c r="J41" s="47" t="s">
        <v>392</v>
      </c>
      <c r="K41" s="47" t="s">
        <v>392</v>
      </c>
      <c r="L41" s="47" t="s">
        <v>392</v>
      </c>
      <c r="M41" s="47" t="s">
        <v>392</v>
      </c>
      <c r="N41" s="57"/>
      <c r="O41" s="23" t="s">
        <v>517</v>
      </c>
    </row>
    <row r="42" customFormat="false" ht="15" hidden="false" customHeight="false" outlineLevel="0" collapsed="false">
      <c r="A42" s="57"/>
      <c r="B42" s="55" t="s">
        <v>141</v>
      </c>
      <c r="C42" s="127"/>
      <c r="D42" s="128" t="n">
        <v>1</v>
      </c>
      <c r="E42" s="127" t="s">
        <v>753</v>
      </c>
      <c r="F42" s="37" t="s">
        <v>24</v>
      </c>
      <c r="G42" s="183" t="n">
        <v>4095</v>
      </c>
      <c r="H42" s="127"/>
      <c r="I42" s="23" t="n">
        <v>3367</v>
      </c>
      <c r="J42" s="23" t="n">
        <v>1749</v>
      </c>
      <c r="K42" s="23" t="s">
        <v>392</v>
      </c>
      <c r="L42" s="23" t="s">
        <v>392</v>
      </c>
      <c r="M42" s="23" t="n">
        <v>6419</v>
      </c>
      <c r="N42" s="57"/>
      <c r="O42" s="23" t="s">
        <v>774</v>
      </c>
    </row>
    <row r="43" customFormat="false" ht="15" hidden="false" customHeight="false" outlineLevel="0" collapsed="false">
      <c r="A43" s="57"/>
      <c r="B43" s="139" t="s">
        <v>144</v>
      </c>
      <c r="C43" s="140"/>
      <c r="D43" s="141" t="n">
        <v>29</v>
      </c>
      <c r="E43" s="140" t="s">
        <v>597</v>
      </c>
      <c r="F43" s="79" t="s">
        <v>138</v>
      </c>
      <c r="G43" s="185" t="n">
        <v>4088</v>
      </c>
      <c r="H43" s="140"/>
      <c r="I43" s="63" t="s">
        <v>392</v>
      </c>
      <c r="J43" s="63" t="s">
        <v>392</v>
      </c>
      <c r="K43" s="63" t="s">
        <v>392</v>
      </c>
      <c r="L43" s="63" t="s">
        <v>392</v>
      </c>
      <c r="M43" s="63" t="s">
        <v>392</v>
      </c>
      <c r="N43" s="57"/>
      <c r="O43" s="23" t="s">
        <v>538</v>
      </c>
    </row>
    <row r="44" customFormat="false" ht="15" hidden="false" customHeight="false" outlineLevel="0" collapsed="false">
      <c r="A44" s="57"/>
      <c r="B44" s="55" t="s">
        <v>147</v>
      </c>
      <c r="C44" s="56"/>
      <c r="D44" s="134" t="n">
        <v>1</v>
      </c>
      <c r="E44" s="56" t="s">
        <v>329</v>
      </c>
      <c r="F44" s="12" t="s">
        <v>165</v>
      </c>
      <c r="G44" s="181" t="n">
        <v>4072</v>
      </c>
      <c r="H44" s="56"/>
      <c r="I44" s="47" t="s">
        <v>392</v>
      </c>
      <c r="J44" s="47" t="s">
        <v>392</v>
      </c>
      <c r="K44" s="47" t="s">
        <v>392</v>
      </c>
      <c r="L44" s="47" t="s">
        <v>392</v>
      </c>
      <c r="M44" s="47" t="s">
        <v>392</v>
      </c>
      <c r="N44" s="57"/>
      <c r="O44" s="23" t="s">
        <v>230</v>
      </c>
    </row>
    <row r="45" customFormat="false" ht="15" hidden="false" customHeight="false" outlineLevel="0" collapsed="false">
      <c r="A45" s="57"/>
      <c r="B45" s="130" t="s">
        <v>150</v>
      </c>
      <c r="C45" s="136"/>
      <c r="D45" s="137" t="n">
        <v>1</v>
      </c>
      <c r="E45" s="136" t="s">
        <v>755</v>
      </c>
      <c r="F45" s="42" t="s">
        <v>24</v>
      </c>
      <c r="G45" s="174" t="n">
        <v>4005</v>
      </c>
      <c r="H45" s="136"/>
      <c r="I45" s="49" t="s">
        <v>392</v>
      </c>
      <c r="J45" s="45" t="n">
        <v>2380</v>
      </c>
      <c r="K45" s="45" t="n">
        <v>4845</v>
      </c>
      <c r="L45" s="45" t="n">
        <v>3740</v>
      </c>
      <c r="M45" s="45" t="n">
        <v>6375</v>
      </c>
      <c r="N45" s="57"/>
      <c r="O45" s="23" t="s">
        <v>756</v>
      </c>
    </row>
    <row r="46" customFormat="false" ht="15" hidden="false" customHeight="false" outlineLevel="0" collapsed="false">
      <c r="A46" s="57"/>
      <c r="B46" s="55" t="s">
        <v>153</v>
      </c>
      <c r="C46" s="56"/>
      <c r="D46" s="134" t="n">
        <v>1</v>
      </c>
      <c r="E46" s="56" t="s">
        <v>168</v>
      </c>
      <c r="F46" s="12" t="s">
        <v>24</v>
      </c>
      <c r="G46" s="181" t="n">
        <v>3899</v>
      </c>
      <c r="H46" s="56"/>
      <c r="I46" s="47" t="n">
        <v>2652</v>
      </c>
      <c r="J46" s="47" t="n">
        <v>1642</v>
      </c>
      <c r="K46" s="47" t="n">
        <v>1670</v>
      </c>
      <c r="L46" s="47" t="n">
        <v>1300</v>
      </c>
      <c r="M46" s="47" t="s">
        <v>392</v>
      </c>
      <c r="N46" s="57"/>
      <c r="O46" s="23" t="s">
        <v>169</v>
      </c>
    </row>
    <row r="47" customFormat="false" ht="15" hidden="false" customHeight="false" outlineLevel="0" collapsed="false">
      <c r="A47" s="57"/>
      <c r="B47" s="55" t="s">
        <v>157</v>
      </c>
      <c r="C47" s="56"/>
      <c r="D47" s="134" t="n">
        <v>29</v>
      </c>
      <c r="E47" s="56" t="s">
        <v>759</v>
      </c>
      <c r="F47" s="12" t="s">
        <v>138</v>
      </c>
      <c r="G47" s="181" t="n">
        <v>3875</v>
      </c>
      <c r="H47" s="56"/>
      <c r="I47" s="47" t="n">
        <v>733</v>
      </c>
      <c r="J47" s="47" t="s">
        <v>392</v>
      </c>
      <c r="K47" s="47" t="s">
        <v>392</v>
      </c>
      <c r="L47" s="47" t="s">
        <v>392</v>
      </c>
      <c r="M47" s="47" t="s">
        <v>392</v>
      </c>
      <c r="N47" s="57"/>
      <c r="O47" s="23" t="s">
        <v>760</v>
      </c>
    </row>
    <row r="48" customFormat="false" ht="15" hidden="false" customHeight="false" outlineLevel="0" collapsed="false">
      <c r="A48" s="57"/>
      <c r="B48" s="55" t="s">
        <v>160</v>
      </c>
      <c r="C48" s="56"/>
      <c r="D48" s="134" t="n">
        <v>1</v>
      </c>
      <c r="E48" s="56" t="s">
        <v>719</v>
      </c>
      <c r="F48" s="12" t="s">
        <v>24</v>
      </c>
      <c r="G48" s="181" t="n">
        <v>3870</v>
      </c>
      <c r="H48" s="56"/>
      <c r="I48" s="47" t="n">
        <v>4386</v>
      </c>
      <c r="J48" s="47" t="n">
        <v>1399</v>
      </c>
      <c r="K48" s="47" t="n">
        <v>5883</v>
      </c>
      <c r="L48" s="47" t="n">
        <v>954</v>
      </c>
      <c r="M48" s="47" t="s">
        <v>392</v>
      </c>
      <c r="N48" s="57"/>
      <c r="O48" s="23" t="s">
        <v>720</v>
      </c>
    </row>
    <row r="49" customFormat="false" ht="15" hidden="false" customHeight="false" outlineLevel="0" collapsed="false">
      <c r="A49" s="57"/>
      <c r="B49" s="139" t="s">
        <v>163</v>
      </c>
      <c r="C49" s="140"/>
      <c r="D49" s="141" t="n">
        <v>7</v>
      </c>
      <c r="E49" s="140" t="s">
        <v>761</v>
      </c>
      <c r="F49" s="79" t="s">
        <v>129</v>
      </c>
      <c r="G49" s="185" t="n">
        <v>3827</v>
      </c>
      <c r="H49" s="140"/>
      <c r="I49" s="63" t="n">
        <v>4130</v>
      </c>
      <c r="J49" s="63" t="n">
        <v>3675</v>
      </c>
      <c r="K49" s="63" t="s">
        <v>392</v>
      </c>
      <c r="L49" s="63" t="s">
        <v>392</v>
      </c>
      <c r="M49" s="63" t="s">
        <v>392</v>
      </c>
      <c r="N49" s="57"/>
      <c r="O49" s="23" t="s">
        <v>762</v>
      </c>
    </row>
    <row r="50" customFormat="false" ht="15" hidden="false" customHeight="false" outlineLevel="0" collapsed="false">
      <c r="A50" s="57"/>
      <c r="B50" s="55" t="s">
        <v>167</v>
      </c>
      <c r="C50" s="56"/>
      <c r="D50" s="134" t="n">
        <v>1</v>
      </c>
      <c r="E50" s="56" t="s">
        <v>763</v>
      </c>
      <c r="F50" s="12" t="s">
        <v>24</v>
      </c>
      <c r="G50" s="181" t="n">
        <v>3779</v>
      </c>
      <c r="H50" s="56"/>
      <c r="I50" s="47" t="n">
        <v>1380</v>
      </c>
      <c r="J50" s="47" t="s">
        <v>392</v>
      </c>
      <c r="K50" s="47" t="s">
        <v>392</v>
      </c>
      <c r="L50" s="47" t="s">
        <v>392</v>
      </c>
      <c r="M50" s="47" t="s">
        <v>392</v>
      </c>
      <c r="N50" s="57"/>
      <c r="O50" s="23" t="s">
        <v>764</v>
      </c>
    </row>
    <row r="51" customFormat="false" ht="15" hidden="false" customHeight="false" outlineLevel="0" collapsed="false">
      <c r="A51" s="57"/>
      <c r="B51" s="130" t="s">
        <v>170</v>
      </c>
      <c r="C51" s="131"/>
      <c r="D51" s="132" t="n">
        <v>7</v>
      </c>
      <c r="E51" s="131" t="s">
        <v>158</v>
      </c>
      <c r="F51" s="14" t="s">
        <v>94</v>
      </c>
      <c r="G51" s="174" t="n">
        <v>3761</v>
      </c>
      <c r="H51" s="131"/>
      <c r="I51" s="49" t="n">
        <v>3335</v>
      </c>
      <c r="J51" s="49" t="s">
        <v>392</v>
      </c>
      <c r="K51" s="49" t="s">
        <v>392</v>
      </c>
      <c r="L51" s="49" t="s">
        <v>392</v>
      </c>
      <c r="M51" s="49" t="s">
        <v>392</v>
      </c>
      <c r="N51" s="57"/>
      <c r="O51" s="23" t="s">
        <v>159</v>
      </c>
    </row>
    <row r="52" customFormat="false" ht="15" hidden="false" customHeight="false" outlineLevel="0" collapsed="false">
      <c r="A52" s="57"/>
      <c r="B52" s="139" t="s">
        <v>173</v>
      </c>
      <c r="C52" s="140"/>
      <c r="D52" s="141" t="n">
        <v>7</v>
      </c>
      <c r="E52" s="140" t="s">
        <v>601</v>
      </c>
      <c r="F52" s="79" t="s">
        <v>24</v>
      </c>
      <c r="G52" s="185" t="n">
        <v>3760</v>
      </c>
      <c r="H52" s="140"/>
      <c r="I52" s="63" t="n">
        <v>5281</v>
      </c>
      <c r="J52" s="63" t="n">
        <v>4346</v>
      </c>
      <c r="K52" s="63" t="s">
        <v>392</v>
      </c>
      <c r="L52" s="63" t="s">
        <v>392</v>
      </c>
      <c r="M52" s="63" t="s">
        <v>392</v>
      </c>
      <c r="N52" s="57"/>
      <c r="O52" s="23" t="s">
        <v>602</v>
      </c>
    </row>
    <row r="53" customFormat="false" ht="15" hidden="false" customHeight="false" outlineLevel="0" collapsed="false">
      <c r="A53" s="199"/>
      <c r="B53" s="130" t="s">
        <v>176</v>
      </c>
      <c r="C53" s="131"/>
      <c r="D53" s="132" t="n">
        <v>1</v>
      </c>
      <c r="E53" s="131" t="s">
        <v>612</v>
      </c>
      <c r="F53" s="14" t="s">
        <v>24</v>
      </c>
      <c r="G53" s="174" t="n">
        <v>3722</v>
      </c>
      <c r="H53" s="131"/>
      <c r="I53" s="49" t="n">
        <v>5809</v>
      </c>
      <c r="J53" s="49" t="n">
        <v>5104</v>
      </c>
      <c r="K53" s="49" t="n">
        <v>2552</v>
      </c>
      <c r="L53" s="49" t="n">
        <v>3147</v>
      </c>
      <c r="M53" s="49" t="n">
        <v>4760</v>
      </c>
      <c r="N53" s="57"/>
      <c r="O53" s="23" t="s">
        <v>613</v>
      </c>
    </row>
    <row r="54" customFormat="false" ht="15" hidden="false" customHeight="false" outlineLevel="0" collapsed="false">
      <c r="A54" s="57"/>
      <c r="B54" s="55"/>
      <c r="C54" s="56"/>
      <c r="D54" s="134"/>
      <c r="E54" s="56"/>
      <c r="F54" s="12"/>
      <c r="G54" s="181"/>
      <c r="H54" s="56"/>
      <c r="I54" s="47"/>
      <c r="J54" s="47"/>
      <c r="K54" s="47"/>
      <c r="L54" s="47"/>
      <c r="M54" s="47"/>
      <c r="N54" s="57"/>
      <c r="O54" s="23"/>
    </row>
    <row r="55" customFormat="false" ht="15" hidden="false" customHeight="false" outlineLevel="0" collapsed="false">
      <c r="B55" s="69" t="s">
        <v>775</v>
      </c>
      <c r="C55" s="56"/>
      <c r="D55" s="56"/>
      <c r="E55" s="56"/>
      <c r="F55" s="56"/>
      <c r="G55" s="94"/>
      <c r="H55" s="56"/>
      <c r="I55" s="51"/>
      <c r="J55" s="51"/>
      <c r="K55" s="51"/>
      <c r="L55" s="51"/>
      <c r="M55" s="51"/>
      <c r="N55" s="57"/>
    </row>
    <row r="56" customFormat="false" ht="15" hidden="false" customHeight="false" outlineLevel="0" collapsed="false">
      <c r="B56" s="69" t="s">
        <v>776</v>
      </c>
      <c r="C56" s="56"/>
      <c r="D56" s="56"/>
      <c r="E56" s="56"/>
      <c r="F56" s="56"/>
      <c r="G56" s="94"/>
      <c r="H56" s="56"/>
      <c r="I56" s="51"/>
      <c r="J56" s="51"/>
      <c r="K56" s="51"/>
      <c r="L56" s="51"/>
      <c r="M56" s="51"/>
      <c r="N56" s="57"/>
    </row>
    <row r="57" customFormat="false" ht="15" hidden="false" customHeight="false" outlineLevel="0" collapsed="false">
      <c r="B57" s="69"/>
      <c r="C57" s="56"/>
      <c r="D57" s="56"/>
      <c r="E57" s="56"/>
      <c r="F57" s="56"/>
      <c r="G57" s="94"/>
      <c r="H57" s="56"/>
      <c r="I57" s="51"/>
      <c r="J57" s="51"/>
      <c r="K57" s="51"/>
      <c r="L57" s="51"/>
      <c r="M57" s="51"/>
      <c r="N57" s="57"/>
    </row>
    <row r="58" customFormat="false" ht="15" hidden="false" customHeight="false" outlineLevel="0" collapsed="false">
      <c r="B58" s="69"/>
      <c r="C58" s="56"/>
      <c r="D58" s="56"/>
      <c r="E58" s="56"/>
      <c r="F58" s="56"/>
      <c r="G58" s="94"/>
      <c r="H58" s="56"/>
      <c r="I58" s="51"/>
      <c r="J58" s="51"/>
      <c r="K58" s="51"/>
      <c r="L58" s="51"/>
      <c r="M58" s="51"/>
      <c r="N58" s="57"/>
    </row>
    <row r="59" customFormat="false" ht="23.25" hidden="false" customHeight="false" outlineLevel="0" collapsed="false">
      <c r="A59" s="7"/>
      <c r="B59" s="6"/>
      <c r="C59" s="7"/>
      <c r="D59" s="8" t="s">
        <v>767</v>
      </c>
      <c r="G59" s="94"/>
      <c r="H59" s="7"/>
      <c r="I59" s="51"/>
      <c r="J59" s="51"/>
      <c r="K59" s="51"/>
      <c r="L59" s="51"/>
      <c r="M59" s="51"/>
      <c r="N59" s="57"/>
    </row>
    <row r="60" customFormat="false" ht="15" hidden="false" customHeight="false" outlineLevel="0" collapsed="false">
      <c r="A60" s="57"/>
      <c r="B60" s="55"/>
      <c r="C60" s="56"/>
      <c r="D60" s="57"/>
      <c r="E60" s="57"/>
      <c r="F60" s="57"/>
      <c r="G60" s="94"/>
      <c r="H60" s="57"/>
      <c r="I60" s="51"/>
      <c r="J60" s="51"/>
      <c r="K60" s="51"/>
      <c r="L60" s="51"/>
      <c r="M60" s="51"/>
      <c r="N60" s="57"/>
    </row>
    <row r="61" customFormat="false" ht="15" hidden="false" customHeight="false" outlineLevel="0" collapsed="false">
      <c r="A61" s="57"/>
      <c r="B61" s="130"/>
      <c r="C61" s="131"/>
      <c r="D61" s="164" t="s">
        <v>3</v>
      </c>
      <c r="E61" s="165" t="s">
        <v>4</v>
      </c>
      <c r="F61" s="14" t="s">
        <v>5</v>
      </c>
      <c r="G61" s="177" t="s">
        <v>210</v>
      </c>
      <c r="H61" s="165"/>
      <c r="I61" s="44" t="n">
        <v>2015</v>
      </c>
      <c r="J61" s="44" t="n">
        <v>2014</v>
      </c>
      <c r="K61" s="44" t="n">
        <v>2013</v>
      </c>
      <c r="L61" s="44" t="n">
        <v>2012</v>
      </c>
      <c r="M61" s="44" t="n">
        <v>2011</v>
      </c>
      <c r="N61" s="57"/>
    </row>
    <row r="62" customFormat="false" ht="15" hidden="false" customHeight="false" outlineLevel="0" collapsed="false">
      <c r="A62" s="57"/>
      <c r="B62" s="156" t="s">
        <v>9</v>
      </c>
      <c r="C62" s="148"/>
      <c r="D62" s="149" t="n">
        <v>1</v>
      </c>
      <c r="E62" s="148" t="s">
        <v>211</v>
      </c>
      <c r="F62" s="22" t="s">
        <v>178</v>
      </c>
      <c r="G62" s="179" t="n">
        <v>1773</v>
      </c>
      <c r="H62" s="56"/>
      <c r="I62" s="47" t="n">
        <v>1013</v>
      </c>
      <c r="J62" s="47" t="n">
        <v>391</v>
      </c>
      <c r="K62" s="47" t="n">
        <v>1185</v>
      </c>
      <c r="L62" s="47" t="n">
        <v>2148</v>
      </c>
      <c r="M62" s="47" t="n">
        <v>474</v>
      </c>
      <c r="N62" s="57"/>
      <c r="O62" s="5" t="s">
        <v>179</v>
      </c>
    </row>
    <row r="63" customFormat="false" ht="15" hidden="false" customHeight="false" outlineLevel="0" collapsed="false">
      <c r="A63" s="57"/>
      <c r="B63" s="156" t="s">
        <v>14</v>
      </c>
      <c r="C63" s="148"/>
      <c r="D63" s="149" t="n">
        <v>7</v>
      </c>
      <c r="E63" s="148" t="s">
        <v>219</v>
      </c>
      <c r="F63" s="22" t="s">
        <v>94</v>
      </c>
      <c r="G63" s="179" t="n">
        <v>622</v>
      </c>
      <c r="H63" s="56"/>
      <c r="I63" s="47" t="n">
        <v>671</v>
      </c>
      <c r="J63" s="47" t="n">
        <v>492</v>
      </c>
      <c r="K63" s="47" t="n">
        <v>476</v>
      </c>
      <c r="L63" s="47" t="n">
        <v>310</v>
      </c>
      <c r="M63" s="47" t="n">
        <v>213</v>
      </c>
      <c r="N63" s="57"/>
      <c r="O63" s="23" t="s">
        <v>115</v>
      </c>
    </row>
    <row r="64" customFormat="false" ht="15" hidden="false" customHeight="false" outlineLevel="0" collapsed="false">
      <c r="A64" s="57"/>
      <c r="B64" s="116" t="s">
        <v>18</v>
      </c>
      <c r="C64" s="148"/>
      <c r="D64" s="149" t="n">
        <v>7</v>
      </c>
      <c r="E64" s="148" t="s">
        <v>729</v>
      </c>
      <c r="F64" s="22" t="s">
        <v>215</v>
      </c>
      <c r="G64" s="179" t="n">
        <v>510</v>
      </c>
      <c r="H64" s="56"/>
      <c r="I64" s="47" t="n">
        <v>101</v>
      </c>
      <c r="J64" s="47" t="s">
        <v>392</v>
      </c>
      <c r="K64" s="47" t="s">
        <v>392</v>
      </c>
      <c r="L64" s="47" t="s">
        <v>392</v>
      </c>
      <c r="M64" s="47" t="s">
        <v>392</v>
      </c>
      <c r="N64" s="57"/>
      <c r="O64" s="5" t="s">
        <v>544</v>
      </c>
    </row>
    <row r="65" customFormat="false" ht="15" hidden="false" customHeight="false" outlineLevel="0" collapsed="false">
      <c r="A65" s="57"/>
      <c r="B65" s="139" t="s">
        <v>22</v>
      </c>
      <c r="C65" s="140"/>
      <c r="D65" s="141" t="n">
        <v>1</v>
      </c>
      <c r="E65" s="140" t="s">
        <v>181</v>
      </c>
      <c r="F65" s="79" t="s">
        <v>24</v>
      </c>
      <c r="G65" s="185" t="n">
        <v>418</v>
      </c>
      <c r="H65" s="140"/>
      <c r="I65" s="63" t="n">
        <v>483</v>
      </c>
      <c r="J65" s="63" t="n">
        <v>493</v>
      </c>
      <c r="K65" s="63" t="n">
        <v>652</v>
      </c>
      <c r="L65" s="63" t="n">
        <v>578</v>
      </c>
      <c r="M65" s="63" t="n">
        <v>910</v>
      </c>
      <c r="N65" s="57"/>
      <c r="O65" s="5" t="s">
        <v>220</v>
      </c>
    </row>
    <row r="66" customFormat="false" ht="15" hidden="false" customHeight="false" outlineLevel="0" collapsed="false">
      <c r="A66" s="57"/>
      <c r="B66" s="125" t="s">
        <v>27</v>
      </c>
      <c r="C66" s="56"/>
      <c r="D66" s="134" t="n">
        <v>1</v>
      </c>
      <c r="E66" s="56" t="s">
        <v>777</v>
      </c>
      <c r="F66" s="12" t="s">
        <v>67</v>
      </c>
      <c r="G66" s="181" t="n">
        <v>322</v>
      </c>
      <c r="H66" s="56"/>
      <c r="I66" s="47" t="n">
        <v>360</v>
      </c>
      <c r="J66" s="47" t="n">
        <v>470</v>
      </c>
      <c r="K66" s="47" t="s">
        <v>392</v>
      </c>
      <c r="L66" s="47" t="s">
        <v>392</v>
      </c>
      <c r="M66" s="47" t="s">
        <v>392</v>
      </c>
      <c r="N66" s="57"/>
      <c r="O66" s="5" t="s">
        <v>778</v>
      </c>
    </row>
    <row r="67" customFormat="false" ht="15" hidden="false" customHeight="false" outlineLevel="0" collapsed="false">
      <c r="A67" s="57"/>
      <c r="B67" s="135" t="s">
        <v>30</v>
      </c>
      <c r="C67" s="131"/>
      <c r="D67" s="132" t="n">
        <v>22</v>
      </c>
      <c r="E67" s="131" t="s">
        <v>637</v>
      </c>
      <c r="F67" s="14" t="s">
        <v>67</v>
      </c>
      <c r="G67" s="174" t="n">
        <v>243</v>
      </c>
      <c r="H67" s="131"/>
      <c r="I67" s="49" t="n">
        <v>199</v>
      </c>
      <c r="J67" s="49" t="n">
        <v>119</v>
      </c>
      <c r="K67" s="49" t="n">
        <v>100</v>
      </c>
      <c r="L67" s="49" t="n">
        <v>80</v>
      </c>
      <c r="M67" s="49" t="s">
        <v>392</v>
      </c>
      <c r="N67" s="57"/>
      <c r="O67" s="38" t="s">
        <v>68</v>
      </c>
    </row>
    <row r="68" customFormat="false" ht="15" hidden="false" customHeight="false" outlineLevel="0" collapsed="false">
      <c r="A68" s="57"/>
      <c r="B68" s="55" t="s">
        <v>33</v>
      </c>
      <c r="C68" s="56"/>
      <c r="D68" s="134" t="n">
        <v>1</v>
      </c>
      <c r="E68" s="56" t="s">
        <v>548</v>
      </c>
      <c r="F68" s="12" t="s">
        <v>178</v>
      </c>
      <c r="G68" s="181" t="n">
        <v>206</v>
      </c>
      <c r="H68" s="56"/>
      <c r="I68" s="47" t="n">
        <v>297</v>
      </c>
      <c r="J68" s="47" t="n">
        <f aca="false">371</f>
        <v>371</v>
      </c>
      <c r="K68" s="47" t="n">
        <v>270</v>
      </c>
      <c r="L68" s="47" t="n">
        <v>163</v>
      </c>
      <c r="M68" s="47" t="n">
        <v>219</v>
      </c>
      <c r="N68" s="57"/>
      <c r="O68" s="38" t="s">
        <v>236</v>
      </c>
    </row>
    <row r="69" customFormat="false" ht="15" hidden="false" customHeight="false" outlineLevel="0" collapsed="false">
      <c r="A69" s="57"/>
      <c r="B69" s="125" t="s">
        <v>36</v>
      </c>
      <c r="C69" s="127"/>
      <c r="D69" s="128" t="n">
        <v>1</v>
      </c>
      <c r="E69" s="127" t="s">
        <v>239</v>
      </c>
      <c r="F69" s="37" t="s">
        <v>24</v>
      </c>
      <c r="G69" s="183" t="n">
        <v>192</v>
      </c>
      <c r="H69" s="127"/>
      <c r="I69" s="23" t="n">
        <v>143</v>
      </c>
      <c r="J69" s="23" t="n">
        <v>249</v>
      </c>
      <c r="K69" s="23" t="n">
        <v>226</v>
      </c>
      <c r="L69" s="23" t="n">
        <v>124</v>
      </c>
      <c r="M69" s="23" t="n">
        <v>293</v>
      </c>
      <c r="N69" s="57"/>
      <c r="O69" s="5" t="s">
        <v>240</v>
      </c>
    </row>
    <row r="70" customFormat="false" ht="15" hidden="false" customHeight="false" outlineLevel="0" collapsed="false">
      <c r="A70" s="57"/>
      <c r="B70" s="55" t="s">
        <v>40</v>
      </c>
      <c r="C70" s="56"/>
      <c r="D70" s="134" t="n">
        <v>2</v>
      </c>
      <c r="E70" s="56" t="s">
        <v>639</v>
      </c>
      <c r="F70" s="12" t="s">
        <v>640</v>
      </c>
      <c r="G70" s="181" t="n">
        <v>190</v>
      </c>
      <c r="H70" s="56"/>
      <c r="I70" s="47" t="n">
        <v>187</v>
      </c>
      <c r="J70" s="47" t="n">
        <v>236</v>
      </c>
      <c r="K70" s="47" t="n">
        <v>125</v>
      </c>
      <c r="L70" s="47" t="s">
        <v>392</v>
      </c>
      <c r="M70" s="47" t="s">
        <v>392</v>
      </c>
      <c r="N70" s="57"/>
      <c r="O70" s="23" t="s">
        <v>641</v>
      </c>
    </row>
    <row r="71" customFormat="false" ht="15" hidden="false" customHeight="false" outlineLevel="0" collapsed="false">
      <c r="A71" s="57"/>
      <c r="B71" s="139" t="s">
        <v>43</v>
      </c>
      <c r="C71" s="140"/>
      <c r="D71" s="141" t="n">
        <v>1</v>
      </c>
      <c r="E71" s="140" t="s">
        <v>631</v>
      </c>
      <c r="F71" s="79" t="s">
        <v>24</v>
      </c>
      <c r="G71" s="185" t="n">
        <v>179</v>
      </c>
      <c r="H71" s="140"/>
      <c r="I71" s="63" t="n">
        <v>107</v>
      </c>
      <c r="J71" s="63" t="n">
        <v>78</v>
      </c>
      <c r="K71" s="63" t="n">
        <v>106</v>
      </c>
      <c r="L71" s="63" t="n">
        <v>102</v>
      </c>
      <c r="M71" s="63" t="n">
        <v>134</v>
      </c>
      <c r="N71" s="57"/>
      <c r="O71" s="5" t="s">
        <v>632</v>
      </c>
    </row>
    <row r="72" customFormat="false" ht="15" hidden="false" customHeight="false" outlineLevel="0" collapsed="false">
      <c r="A72" s="57"/>
      <c r="B72" s="125" t="s">
        <v>46</v>
      </c>
      <c r="C72" s="56"/>
      <c r="D72" s="134" t="n">
        <v>22</v>
      </c>
      <c r="E72" s="56" t="s">
        <v>638</v>
      </c>
      <c r="F72" s="12" t="s">
        <v>67</v>
      </c>
      <c r="G72" s="181" t="n">
        <v>178</v>
      </c>
      <c r="H72" s="56"/>
      <c r="I72" s="47" t="n">
        <v>169</v>
      </c>
      <c r="J72" s="47" t="n">
        <v>180</v>
      </c>
      <c r="K72" s="47" t="n">
        <v>130</v>
      </c>
      <c r="L72" s="47" t="n">
        <v>112</v>
      </c>
      <c r="M72" s="47" t="s">
        <v>392</v>
      </c>
      <c r="N72" s="57"/>
      <c r="O72" s="38" t="s">
        <v>68</v>
      </c>
    </row>
    <row r="73" customFormat="false" ht="15" hidden="false" customHeight="false" outlineLevel="0" collapsed="false">
      <c r="A73" s="57"/>
      <c r="B73" s="130" t="s">
        <v>49</v>
      </c>
      <c r="C73" s="131"/>
      <c r="D73" s="132" t="n">
        <v>1</v>
      </c>
      <c r="E73" s="131" t="s">
        <v>630</v>
      </c>
      <c r="F73" s="14" t="s">
        <v>138</v>
      </c>
      <c r="G73" s="174" t="n">
        <v>174</v>
      </c>
      <c r="H73" s="131"/>
      <c r="I73" s="49" t="n">
        <v>78</v>
      </c>
      <c r="J73" s="49" t="n">
        <v>218</v>
      </c>
      <c r="K73" s="49" t="n">
        <v>110</v>
      </c>
      <c r="L73" s="49" t="s">
        <v>392</v>
      </c>
      <c r="M73" s="49" t="s">
        <v>392</v>
      </c>
      <c r="N73" s="57"/>
      <c r="O73" s="5" t="s">
        <v>623</v>
      </c>
    </row>
    <row r="74" customFormat="false" ht="15" hidden="false" customHeight="false" outlineLevel="0" collapsed="false">
      <c r="A74" s="57"/>
      <c r="B74" s="125" t="s">
        <v>52</v>
      </c>
      <c r="C74" s="56"/>
      <c r="D74" s="134" t="n">
        <v>2</v>
      </c>
      <c r="E74" s="56" t="s">
        <v>730</v>
      </c>
      <c r="F74" s="12" t="s">
        <v>82</v>
      </c>
      <c r="G74" s="181" t="n">
        <v>159</v>
      </c>
      <c r="H74" s="56"/>
      <c r="I74" s="47" t="n">
        <v>210</v>
      </c>
      <c r="J74" s="47" t="n">
        <v>293</v>
      </c>
      <c r="K74" s="47" t="s">
        <v>392</v>
      </c>
      <c r="L74" s="47" t="s">
        <v>392</v>
      </c>
      <c r="M74" s="47" t="s">
        <v>392</v>
      </c>
      <c r="N74" s="57"/>
      <c r="O74" s="5" t="s">
        <v>253</v>
      </c>
    </row>
    <row r="75" customFormat="false" ht="15" hidden="false" customHeight="false" outlineLevel="0" collapsed="false">
      <c r="A75" s="57"/>
      <c r="B75" s="55" t="s">
        <v>55</v>
      </c>
      <c r="C75" s="56"/>
      <c r="D75" s="134" t="n">
        <v>1</v>
      </c>
      <c r="E75" s="56" t="s">
        <v>227</v>
      </c>
      <c r="F75" s="12" t="s">
        <v>24</v>
      </c>
      <c r="G75" s="181" t="n">
        <v>151</v>
      </c>
      <c r="H75" s="56"/>
      <c r="I75" s="47" t="n">
        <v>153</v>
      </c>
      <c r="J75" s="47" t="n">
        <v>112</v>
      </c>
      <c r="K75" s="47" t="n">
        <v>317</v>
      </c>
      <c r="L75" s="47" t="n">
        <v>216</v>
      </c>
      <c r="M75" s="47" t="n">
        <v>277</v>
      </c>
      <c r="N75" s="57"/>
      <c r="O75" s="5" t="s">
        <v>228</v>
      </c>
    </row>
    <row r="76" customFormat="false" ht="15" hidden="false" customHeight="false" outlineLevel="0" collapsed="false">
      <c r="A76" s="57"/>
      <c r="B76" s="125" t="s">
        <v>58</v>
      </c>
      <c r="C76" s="127"/>
      <c r="D76" s="128" t="n">
        <v>1</v>
      </c>
      <c r="E76" s="127" t="s">
        <v>545</v>
      </c>
      <c r="F76" s="37" t="s">
        <v>20</v>
      </c>
      <c r="G76" s="183" t="n">
        <v>148</v>
      </c>
      <c r="H76" s="127"/>
      <c r="I76" s="23" t="n">
        <v>185</v>
      </c>
      <c r="J76" s="23" t="n">
        <v>90</v>
      </c>
      <c r="K76" s="47" t="s">
        <v>392</v>
      </c>
      <c r="L76" s="47" t="s">
        <v>392</v>
      </c>
      <c r="M76" s="47" t="s">
        <v>392</v>
      </c>
      <c r="N76" s="57"/>
      <c r="O76" s="5" t="s">
        <v>21</v>
      </c>
    </row>
    <row r="77" customFormat="false" ht="15" hidden="false" customHeight="false" outlineLevel="0" collapsed="false">
      <c r="A77" s="57"/>
      <c r="B77" s="143" t="s">
        <v>62</v>
      </c>
      <c r="C77" s="140"/>
      <c r="D77" s="141" t="n">
        <v>1</v>
      </c>
      <c r="E77" s="140" t="s">
        <v>570</v>
      </c>
      <c r="F77" s="79" t="s">
        <v>24</v>
      </c>
      <c r="G77" s="185" t="n">
        <v>139</v>
      </c>
      <c r="H77" s="140"/>
      <c r="I77" s="63" t="n">
        <v>94</v>
      </c>
      <c r="J77" s="63" t="n">
        <v>114</v>
      </c>
      <c r="K77" s="63" t="s">
        <v>392</v>
      </c>
      <c r="L77" s="63" t="s">
        <v>392</v>
      </c>
      <c r="M77" s="63" t="s">
        <v>392</v>
      </c>
      <c r="N77" s="57"/>
      <c r="O77" s="5" t="s">
        <v>571</v>
      </c>
    </row>
    <row r="78" customFormat="false" ht="15" hidden="false" customHeight="false" outlineLevel="0" collapsed="false">
      <c r="A78" s="57"/>
      <c r="B78" s="125" t="s">
        <v>65</v>
      </c>
      <c r="C78" s="127"/>
      <c r="D78" s="128" t="n">
        <v>1</v>
      </c>
      <c r="E78" s="127" t="s">
        <v>546</v>
      </c>
      <c r="F78" s="37" t="s">
        <v>20</v>
      </c>
      <c r="G78" s="183" t="n">
        <v>129</v>
      </c>
      <c r="H78" s="127"/>
      <c r="I78" s="23" t="n">
        <v>186</v>
      </c>
      <c r="J78" s="23" t="n">
        <v>94</v>
      </c>
      <c r="K78" s="47" t="s">
        <v>392</v>
      </c>
      <c r="L78" s="47" t="s">
        <v>392</v>
      </c>
      <c r="M78" s="47" t="s">
        <v>392</v>
      </c>
      <c r="N78" s="57"/>
      <c r="O78" s="5" t="s">
        <v>218</v>
      </c>
    </row>
    <row r="79" customFormat="false" ht="15" hidden="false" customHeight="false" outlineLevel="0" collapsed="false">
      <c r="A79" s="57"/>
      <c r="B79" s="135" t="s">
        <v>69</v>
      </c>
      <c r="C79" s="131"/>
      <c r="D79" s="132" t="n">
        <v>2</v>
      </c>
      <c r="E79" s="131" t="s">
        <v>301</v>
      </c>
      <c r="F79" s="14" t="s">
        <v>82</v>
      </c>
      <c r="G79" s="174" t="n">
        <v>125</v>
      </c>
      <c r="H79" s="131"/>
      <c r="I79" s="49" t="n">
        <v>87</v>
      </c>
      <c r="J79" s="49" t="s">
        <v>392</v>
      </c>
      <c r="K79" s="49" t="s">
        <v>392</v>
      </c>
      <c r="L79" s="49" t="s">
        <v>392</v>
      </c>
      <c r="M79" s="49" t="s">
        <v>392</v>
      </c>
      <c r="N79" s="57"/>
      <c r="O79" s="5" t="s">
        <v>302</v>
      </c>
    </row>
    <row r="80" customFormat="false" ht="15" hidden="false" customHeight="false" outlineLevel="0" collapsed="false">
      <c r="A80" s="57"/>
      <c r="B80" s="125" t="s">
        <v>72</v>
      </c>
      <c r="C80" s="56"/>
      <c r="D80" s="134" t="n">
        <v>1</v>
      </c>
      <c r="E80" s="56" t="s">
        <v>692</v>
      </c>
      <c r="F80" s="12" t="s">
        <v>24</v>
      </c>
      <c r="G80" s="181" t="n">
        <v>123</v>
      </c>
      <c r="H80" s="56"/>
      <c r="I80" s="47" t="n">
        <v>62</v>
      </c>
      <c r="J80" s="47" t="s">
        <v>392</v>
      </c>
      <c r="K80" s="47" t="n">
        <v>44</v>
      </c>
      <c r="L80" s="47" t="n">
        <v>98</v>
      </c>
      <c r="M80" s="47" t="n">
        <v>147</v>
      </c>
      <c r="N80" s="57"/>
      <c r="O80" s="5" t="s">
        <v>693</v>
      </c>
    </row>
    <row r="81" customFormat="false" ht="15" hidden="false" customHeight="false" outlineLevel="0" collapsed="false">
      <c r="A81" s="57"/>
      <c r="B81" s="125" t="s">
        <v>76</v>
      </c>
      <c r="C81" s="127"/>
      <c r="D81" s="128" t="n">
        <v>1</v>
      </c>
      <c r="E81" s="127" t="s">
        <v>584</v>
      </c>
      <c r="F81" s="37" t="s">
        <v>24</v>
      </c>
      <c r="G81" s="183" t="n">
        <v>119</v>
      </c>
      <c r="H81" s="127"/>
      <c r="I81" s="23" t="n">
        <v>123</v>
      </c>
      <c r="J81" s="23" t="n">
        <v>67</v>
      </c>
      <c r="K81" s="23" t="n">
        <v>109</v>
      </c>
      <c r="L81" s="23" t="n">
        <v>183</v>
      </c>
      <c r="M81" s="23" t="n">
        <v>117</v>
      </c>
      <c r="N81" s="57"/>
      <c r="O81" s="5" t="s">
        <v>585</v>
      </c>
    </row>
    <row r="82" customFormat="false" ht="15" hidden="false" customHeight="false" outlineLevel="0" collapsed="false">
      <c r="A82" s="57"/>
      <c r="B82" s="125" t="s">
        <v>76</v>
      </c>
      <c r="C82" s="56"/>
      <c r="D82" s="134" t="n">
        <v>7</v>
      </c>
      <c r="E82" s="56" t="s">
        <v>460</v>
      </c>
      <c r="F82" s="12" t="s">
        <v>94</v>
      </c>
      <c r="G82" s="181" t="n">
        <v>119</v>
      </c>
      <c r="H82" s="56"/>
      <c r="I82" s="47" t="n">
        <v>51</v>
      </c>
      <c r="J82" s="47" t="s">
        <v>392</v>
      </c>
      <c r="K82" s="47" t="s">
        <v>392</v>
      </c>
      <c r="L82" s="47" t="s">
        <v>392</v>
      </c>
      <c r="M82" s="47" t="s">
        <v>392</v>
      </c>
      <c r="N82" s="57"/>
      <c r="O82" s="5" t="s">
        <v>339</v>
      </c>
    </row>
    <row r="83" customFormat="false" ht="15" hidden="false" customHeight="false" outlineLevel="0" collapsed="false">
      <c r="A83" s="57"/>
      <c r="B83" s="143" t="s">
        <v>85</v>
      </c>
      <c r="C83" s="140"/>
      <c r="D83" s="141" t="n">
        <v>7</v>
      </c>
      <c r="E83" s="140" t="s">
        <v>393</v>
      </c>
      <c r="F83" s="79" t="s">
        <v>215</v>
      </c>
      <c r="G83" s="185" t="n">
        <v>113</v>
      </c>
      <c r="H83" s="140"/>
      <c r="I83" s="63" t="n">
        <v>67</v>
      </c>
      <c r="J83" s="63" t="s">
        <v>392</v>
      </c>
      <c r="K83" s="63" t="s">
        <v>392</v>
      </c>
      <c r="L83" s="63" t="s">
        <v>392</v>
      </c>
      <c r="M83" s="63" t="s">
        <v>392</v>
      </c>
      <c r="N83" s="57"/>
      <c r="O83" s="5" t="s">
        <v>566</v>
      </c>
    </row>
    <row r="84" customFormat="false" ht="15" hidden="false" customHeight="false" outlineLevel="0" collapsed="false">
      <c r="A84" s="57"/>
      <c r="B84" s="125" t="s">
        <v>88</v>
      </c>
      <c r="C84" s="56"/>
      <c r="D84" s="134" t="n">
        <v>12</v>
      </c>
      <c r="E84" s="56" t="s">
        <v>779</v>
      </c>
      <c r="F84" s="12" t="s">
        <v>736</v>
      </c>
      <c r="G84" s="181" t="n">
        <v>112</v>
      </c>
      <c r="H84" s="56"/>
      <c r="I84" s="47" t="n">
        <v>75</v>
      </c>
      <c r="J84" s="47" t="n">
        <v>118</v>
      </c>
      <c r="K84" s="47" t="s">
        <v>392</v>
      </c>
      <c r="L84" s="47" t="s">
        <v>392</v>
      </c>
      <c r="M84" s="47" t="s">
        <v>392</v>
      </c>
      <c r="N84" s="57"/>
      <c r="O84" s="5" t="s">
        <v>68</v>
      </c>
    </row>
    <row r="85" customFormat="false" ht="15" hidden="false" customHeight="false" outlineLevel="0" collapsed="false">
      <c r="A85" s="57"/>
      <c r="B85" s="135" t="s">
        <v>91</v>
      </c>
      <c r="C85" s="136"/>
      <c r="D85" s="137" t="n">
        <v>1</v>
      </c>
      <c r="E85" s="136" t="s">
        <v>780</v>
      </c>
      <c r="F85" s="42" t="s">
        <v>24</v>
      </c>
      <c r="G85" s="182" t="n">
        <v>111</v>
      </c>
      <c r="H85" s="136"/>
      <c r="I85" s="45" t="n">
        <v>61</v>
      </c>
      <c r="J85" s="45" t="n">
        <v>204</v>
      </c>
      <c r="K85" s="45" t="n">
        <v>244</v>
      </c>
      <c r="L85" s="45" t="n">
        <v>131</v>
      </c>
      <c r="M85" s="45" t="n">
        <v>183</v>
      </c>
      <c r="N85" s="57"/>
      <c r="O85" s="5" t="s">
        <v>781</v>
      </c>
    </row>
    <row r="86" customFormat="false" ht="15" hidden="false" customHeight="false" outlineLevel="0" collapsed="false">
      <c r="A86" s="57"/>
      <c r="B86" s="125" t="s">
        <v>96</v>
      </c>
      <c r="C86" s="56"/>
      <c r="D86" s="134" t="n">
        <v>22</v>
      </c>
      <c r="E86" s="56" t="s">
        <v>637</v>
      </c>
      <c r="F86" s="12" t="s">
        <v>67</v>
      </c>
      <c r="G86" s="181" t="n">
        <v>108</v>
      </c>
      <c r="H86" s="56"/>
      <c r="I86" s="47" t="n">
        <v>107</v>
      </c>
      <c r="J86" s="47" t="n">
        <v>99</v>
      </c>
      <c r="K86" s="47" t="n">
        <v>31</v>
      </c>
      <c r="L86" s="47" t="s">
        <v>392</v>
      </c>
      <c r="M86" s="47" t="s">
        <v>392</v>
      </c>
      <c r="N86" s="57"/>
      <c r="O86" s="38" t="s">
        <v>68</v>
      </c>
    </row>
    <row r="87" customFormat="false" ht="15" hidden="false" customHeight="false" outlineLevel="0" collapsed="false">
      <c r="A87" s="57"/>
      <c r="B87" s="125" t="s">
        <v>99</v>
      </c>
      <c r="C87" s="56"/>
      <c r="D87" s="134" t="n">
        <v>1</v>
      </c>
      <c r="E87" s="56" t="s">
        <v>423</v>
      </c>
      <c r="F87" s="12" t="s">
        <v>24</v>
      </c>
      <c r="G87" s="181" t="n">
        <v>107</v>
      </c>
      <c r="H87" s="56"/>
      <c r="I87" s="47" t="n">
        <v>84</v>
      </c>
      <c r="J87" s="47" t="n">
        <v>57</v>
      </c>
      <c r="K87" s="47" t="n">
        <v>125</v>
      </c>
      <c r="L87" s="47" t="n">
        <v>96</v>
      </c>
      <c r="M87" s="47" t="n">
        <v>85</v>
      </c>
      <c r="N87" s="57"/>
      <c r="O87" s="5" t="s">
        <v>424</v>
      </c>
    </row>
    <row r="88" customFormat="false" ht="15" hidden="false" customHeight="false" outlineLevel="0" collapsed="false">
      <c r="A88" s="57"/>
      <c r="B88" s="125" t="s">
        <v>99</v>
      </c>
      <c r="C88" s="56"/>
      <c r="D88" s="134" t="n">
        <v>1</v>
      </c>
      <c r="E88" s="56" t="s">
        <v>731</v>
      </c>
      <c r="F88" s="12" t="s">
        <v>138</v>
      </c>
      <c r="G88" s="181" t="n">
        <v>107</v>
      </c>
      <c r="H88" s="56"/>
      <c r="I88" s="47" t="n">
        <v>48</v>
      </c>
      <c r="J88" s="47" t="n">
        <v>78</v>
      </c>
      <c r="K88" s="47" t="n">
        <v>78</v>
      </c>
      <c r="L88" s="47" t="s">
        <v>392</v>
      </c>
      <c r="M88" s="47" t="s">
        <v>392</v>
      </c>
      <c r="N88" s="57"/>
      <c r="O88" s="5" t="s">
        <v>732</v>
      </c>
    </row>
    <row r="89" customFormat="false" ht="15" hidden="false" customHeight="false" outlineLevel="0" collapsed="false">
      <c r="A89" s="57"/>
      <c r="B89" s="143" t="s">
        <v>104</v>
      </c>
      <c r="C89" s="140"/>
      <c r="D89" s="141" t="n">
        <v>1</v>
      </c>
      <c r="E89" s="140" t="s">
        <v>782</v>
      </c>
      <c r="F89" s="79" t="s">
        <v>129</v>
      </c>
      <c r="G89" s="185" t="n">
        <v>105</v>
      </c>
      <c r="H89" s="140"/>
      <c r="I89" s="63" t="s">
        <v>392</v>
      </c>
      <c r="J89" s="63" t="s">
        <v>392</v>
      </c>
      <c r="K89" s="63" t="s">
        <v>392</v>
      </c>
      <c r="L89" s="63" t="s">
        <v>392</v>
      </c>
      <c r="M89" s="63" t="s">
        <v>392</v>
      </c>
      <c r="N89" s="57"/>
      <c r="O89" s="5" t="s">
        <v>783</v>
      </c>
    </row>
    <row r="90" customFormat="false" ht="15" hidden="false" customHeight="false" outlineLevel="0" collapsed="false">
      <c r="A90" s="57"/>
      <c r="B90" s="55" t="s">
        <v>107</v>
      </c>
      <c r="C90" s="56"/>
      <c r="D90" s="134" t="n">
        <v>1</v>
      </c>
      <c r="E90" s="56" t="s">
        <v>421</v>
      </c>
      <c r="F90" s="12" t="s">
        <v>24</v>
      </c>
      <c r="G90" s="181" t="n">
        <v>104</v>
      </c>
      <c r="H90" s="56"/>
      <c r="I90" s="47" t="n">
        <v>139</v>
      </c>
      <c r="J90" s="47" t="n">
        <v>101</v>
      </c>
      <c r="K90" s="47" t="n">
        <v>77</v>
      </c>
      <c r="L90" s="47" t="n">
        <v>129</v>
      </c>
      <c r="M90" s="47" t="n">
        <v>192</v>
      </c>
      <c r="N90" s="57"/>
      <c r="O90" s="5" t="s">
        <v>422</v>
      </c>
    </row>
    <row r="91" customFormat="false" ht="15" hidden="false" customHeight="false" outlineLevel="0" collapsed="false">
      <c r="A91" s="191"/>
      <c r="B91" s="135" t="s">
        <v>110</v>
      </c>
      <c r="C91" s="136"/>
      <c r="D91" s="137" t="n">
        <v>1</v>
      </c>
      <c r="E91" s="136" t="s">
        <v>551</v>
      </c>
      <c r="F91" s="42" t="s">
        <v>24</v>
      </c>
      <c r="G91" s="182" t="n">
        <v>100</v>
      </c>
      <c r="H91" s="136"/>
      <c r="I91" s="45" t="n">
        <v>252</v>
      </c>
      <c r="J91" s="45" t="n">
        <v>423</v>
      </c>
      <c r="K91" s="45" t="n">
        <v>303</v>
      </c>
      <c r="L91" s="45" t="n">
        <v>381</v>
      </c>
      <c r="M91" s="45" t="n">
        <v>364</v>
      </c>
      <c r="N91" s="191"/>
      <c r="O91" s="10" t="s">
        <v>552</v>
      </c>
    </row>
    <row r="92" customFormat="false" ht="15" hidden="false" customHeight="false" outlineLevel="0" collapsed="false">
      <c r="A92" s="57"/>
      <c r="B92" s="125" t="s">
        <v>113</v>
      </c>
      <c r="C92" s="56"/>
      <c r="D92" s="134" t="n">
        <v>1</v>
      </c>
      <c r="E92" s="56" t="s">
        <v>242</v>
      </c>
      <c r="F92" s="12" t="s">
        <v>24</v>
      </c>
      <c r="G92" s="181" t="n">
        <v>96</v>
      </c>
      <c r="H92" s="56"/>
      <c r="I92" s="47" t="n">
        <v>68</v>
      </c>
      <c r="J92" s="47" t="n">
        <v>46</v>
      </c>
      <c r="K92" s="47" t="n">
        <v>64</v>
      </c>
      <c r="L92" s="47" t="n">
        <v>53</v>
      </c>
      <c r="M92" s="47" t="s">
        <v>392</v>
      </c>
      <c r="N92" s="57"/>
      <c r="O92" s="5" t="s">
        <v>169</v>
      </c>
    </row>
    <row r="93" customFormat="false" ht="15" hidden="false" customHeight="false" outlineLevel="0" collapsed="false">
      <c r="A93" s="57"/>
      <c r="B93" s="125" t="s">
        <v>116</v>
      </c>
      <c r="C93" s="127"/>
      <c r="D93" s="128" t="n">
        <v>1</v>
      </c>
      <c r="E93" s="127" t="s">
        <v>229</v>
      </c>
      <c r="F93" s="37" t="s">
        <v>165</v>
      </c>
      <c r="G93" s="183" t="n">
        <v>95</v>
      </c>
      <c r="H93" s="127"/>
      <c r="I93" s="47" t="s">
        <v>392</v>
      </c>
      <c r="J93" s="47" t="s">
        <v>392</v>
      </c>
      <c r="K93" s="47" t="s">
        <v>392</v>
      </c>
      <c r="L93" s="47" t="s">
        <v>392</v>
      </c>
      <c r="M93" s="47" t="s">
        <v>392</v>
      </c>
      <c r="N93" s="57"/>
      <c r="O93" s="5" t="s">
        <v>230</v>
      </c>
    </row>
    <row r="94" customFormat="false" ht="15" hidden="false" customHeight="false" outlineLevel="0" collapsed="false">
      <c r="A94" s="57"/>
      <c r="B94" s="125" t="s">
        <v>119</v>
      </c>
      <c r="C94" s="56"/>
      <c r="D94" s="134" t="n">
        <v>1</v>
      </c>
      <c r="E94" s="56" t="s">
        <v>396</v>
      </c>
      <c r="F94" s="12" t="s">
        <v>24</v>
      </c>
      <c r="G94" s="181" t="n">
        <v>93</v>
      </c>
      <c r="H94" s="56"/>
      <c r="I94" s="47" t="n">
        <v>112</v>
      </c>
      <c r="J94" s="47" t="n">
        <v>55</v>
      </c>
      <c r="K94" s="47" t="n">
        <v>288</v>
      </c>
      <c r="L94" s="47" t="n">
        <v>196</v>
      </c>
      <c r="M94" s="47" t="n">
        <v>199</v>
      </c>
      <c r="N94" s="57"/>
      <c r="O94" s="5" t="s">
        <v>397</v>
      </c>
    </row>
    <row r="95" customFormat="false" ht="15" hidden="false" customHeight="false" outlineLevel="0" collapsed="false">
      <c r="A95" s="57"/>
      <c r="B95" s="143" t="s">
        <v>122</v>
      </c>
      <c r="C95" s="157"/>
      <c r="D95" s="158" t="n">
        <v>1</v>
      </c>
      <c r="E95" s="157" t="s">
        <v>635</v>
      </c>
      <c r="F95" s="31" t="s">
        <v>24</v>
      </c>
      <c r="G95" s="180" t="n">
        <v>90</v>
      </c>
      <c r="H95" s="157"/>
      <c r="I95" s="35" t="n">
        <v>159</v>
      </c>
      <c r="J95" s="35" t="n">
        <v>75</v>
      </c>
      <c r="K95" s="35" t="n">
        <v>106</v>
      </c>
      <c r="L95" s="35" t="n">
        <v>132</v>
      </c>
      <c r="M95" s="35" t="n">
        <v>123</v>
      </c>
      <c r="N95" s="57"/>
      <c r="O95" s="5" t="s">
        <v>636</v>
      </c>
    </row>
    <row r="96" customFormat="false" ht="15" hidden="false" customHeight="false" outlineLevel="0" collapsed="false">
      <c r="A96" s="57"/>
      <c r="B96" s="125" t="s">
        <v>122</v>
      </c>
      <c r="C96" s="56"/>
      <c r="D96" s="134" t="n">
        <v>12</v>
      </c>
      <c r="E96" s="56" t="s">
        <v>735</v>
      </c>
      <c r="F96" s="12" t="s">
        <v>736</v>
      </c>
      <c r="G96" s="181" t="n">
        <v>90</v>
      </c>
      <c r="H96" s="56"/>
      <c r="I96" s="47" t="n">
        <v>102</v>
      </c>
      <c r="J96" s="47" t="n">
        <v>119</v>
      </c>
      <c r="K96" s="47" t="s">
        <v>392</v>
      </c>
      <c r="L96" s="47" t="s">
        <v>392</v>
      </c>
      <c r="M96" s="47" t="s">
        <v>392</v>
      </c>
      <c r="N96" s="57"/>
      <c r="O96" s="5" t="s">
        <v>68</v>
      </c>
    </row>
    <row r="97" customFormat="false" ht="15" hidden="false" customHeight="false" outlineLevel="0" collapsed="false">
      <c r="A97" s="57"/>
      <c r="B97" s="135" t="s">
        <v>131</v>
      </c>
      <c r="C97" s="131"/>
      <c r="D97" s="132" t="n">
        <v>1</v>
      </c>
      <c r="E97" s="131" t="s">
        <v>223</v>
      </c>
      <c r="F97" s="14" t="s">
        <v>94</v>
      </c>
      <c r="G97" s="174" t="n">
        <v>85</v>
      </c>
      <c r="H97" s="131"/>
      <c r="I97" s="49" t="n">
        <v>68</v>
      </c>
      <c r="J97" s="49" t="s">
        <v>392</v>
      </c>
      <c r="K97" s="49" t="s">
        <v>392</v>
      </c>
      <c r="L97" s="49" t="s">
        <v>392</v>
      </c>
      <c r="M97" s="49" t="s">
        <v>392</v>
      </c>
      <c r="N97" s="57"/>
      <c r="O97" s="5" t="s">
        <v>224</v>
      </c>
    </row>
    <row r="98" customFormat="false" ht="15" hidden="false" customHeight="false" outlineLevel="0" collapsed="false">
      <c r="A98" s="57"/>
      <c r="B98" s="125" t="s">
        <v>134</v>
      </c>
      <c r="C98" s="127"/>
      <c r="D98" s="128" t="n">
        <v>1</v>
      </c>
      <c r="E98" s="127" t="s">
        <v>784</v>
      </c>
      <c r="F98" s="37" t="s">
        <v>78</v>
      </c>
      <c r="G98" s="183" t="n">
        <v>84</v>
      </c>
      <c r="H98" s="127"/>
      <c r="I98" s="23" t="n">
        <v>53</v>
      </c>
      <c r="J98" s="23" t="n">
        <v>112</v>
      </c>
      <c r="K98" s="23" t="n">
        <v>122</v>
      </c>
      <c r="L98" s="23" t="n">
        <v>62</v>
      </c>
      <c r="M98" s="23" t="n">
        <v>103</v>
      </c>
      <c r="N98" s="57"/>
      <c r="O98" s="5" t="s">
        <v>785</v>
      </c>
    </row>
    <row r="99" customFormat="false" ht="15" hidden="false" customHeight="false" outlineLevel="0" collapsed="false">
      <c r="A99" s="57"/>
      <c r="B99" s="55" t="s">
        <v>134</v>
      </c>
      <c r="C99" s="56"/>
      <c r="D99" s="134" t="n">
        <v>7</v>
      </c>
      <c r="E99" s="56" t="s">
        <v>259</v>
      </c>
      <c r="F99" s="12" t="s">
        <v>165</v>
      </c>
      <c r="G99" s="181" t="n">
        <v>84</v>
      </c>
      <c r="H99" s="56"/>
      <c r="I99" s="47" t="n">
        <v>101</v>
      </c>
      <c r="J99" s="47" t="n">
        <v>135</v>
      </c>
      <c r="K99" s="47" t="n">
        <v>117</v>
      </c>
      <c r="L99" s="47" t="s">
        <v>392</v>
      </c>
      <c r="M99" s="47" t="s">
        <v>392</v>
      </c>
      <c r="N99" s="57"/>
      <c r="O99" s="5" t="s">
        <v>690</v>
      </c>
    </row>
    <row r="100" customFormat="false" ht="15" hidden="false" customHeight="false" outlineLevel="0" collapsed="false">
      <c r="A100" s="57"/>
      <c r="B100" s="125" t="s">
        <v>141</v>
      </c>
      <c r="C100" s="127"/>
      <c r="D100" s="128" t="n">
        <v>1</v>
      </c>
      <c r="E100" s="127" t="s">
        <v>279</v>
      </c>
      <c r="F100" s="37" t="s">
        <v>165</v>
      </c>
      <c r="G100" s="183" t="n">
        <v>83</v>
      </c>
      <c r="H100" s="127"/>
      <c r="I100" s="47" t="s">
        <v>392</v>
      </c>
      <c r="J100" s="47" t="s">
        <v>392</v>
      </c>
      <c r="K100" s="47" t="s">
        <v>392</v>
      </c>
      <c r="L100" s="47" t="s">
        <v>392</v>
      </c>
      <c r="M100" s="47" t="s">
        <v>392</v>
      </c>
      <c r="N100" s="57"/>
      <c r="O100" s="5" t="s">
        <v>280</v>
      </c>
    </row>
    <row r="101" customFormat="false" ht="15" hidden="false" customHeight="false" outlineLevel="0" collapsed="false">
      <c r="A101" s="57"/>
      <c r="B101" s="139" t="s">
        <v>144</v>
      </c>
      <c r="C101" s="140"/>
      <c r="D101" s="141" t="n">
        <v>7</v>
      </c>
      <c r="E101" s="140" t="s">
        <v>733</v>
      </c>
      <c r="F101" s="79" t="s">
        <v>268</v>
      </c>
      <c r="G101" s="185" t="n">
        <v>82</v>
      </c>
      <c r="H101" s="140"/>
      <c r="I101" s="63" t="n">
        <v>119</v>
      </c>
      <c r="J101" s="63" t="n">
        <v>129</v>
      </c>
      <c r="K101" s="63" t="n">
        <v>99</v>
      </c>
      <c r="L101" s="63" t="s">
        <v>392</v>
      </c>
      <c r="M101" s="63" t="s">
        <v>392</v>
      </c>
      <c r="N101" s="57"/>
      <c r="O101" s="5" t="s">
        <v>734</v>
      </c>
    </row>
    <row r="102" customFormat="false" ht="15" hidden="false" customHeight="false" outlineLevel="0" collapsed="false">
      <c r="A102" s="57"/>
      <c r="B102" s="125" t="s">
        <v>147</v>
      </c>
      <c r="C102" s="56"/>
      <c r="D102" s="134" t="n">
        <v>2</v>
      </c>
      <c r="E102" s="56" t="s">
        <v>786</v>
      </c>
      <c r="F102" s="12" t="s">
        <v>82</v>
      </c>
      <c r="G102" s="181" t="n">
        <v>81</v>
      </c>
      <c r="H102" s="56"/>
      <c r="I102" s="47" t="n">
        <v>124</v>
      </c>
      <c r="J102" s="47" t="n">
        <v>132</v>
      </c>
      <c r="K102" s="47" t="s">
        <v>392</v>
      </c>
      <c r="L102" s="47" t="s">
        <v>392</v>
      </c>
      <c r="M102" s="47" t="s">
        <v>392</v>
      </c>
      <c r="N102" s="57"/>
      <c r="O102" s="5" t="s">
        <v>577</v>
      </c>
    </row>
    <row r="103" customFormat="false" ht="15" hidden="false" customHeight="false" outlineLevel="0" collapsed="false">
      <c r="A103" s="57"/>
      <c r="B103" s="135" t="s">
        <v>147</v>
      </c>
      <c r="C103" s="136"/>
      <c r="D103" s="137" t="n">
        <v>1</v>
      </c>
      <c r="E103" s="136" t="s">
        <v>695</v>
      </c>
      <c r="F103" s="42" t="s">
        <v>696</v>
      </c>
      <c r="G103" s="182" t="n">
        <v>81</v>
      </c>
      <c r="H103" s="136"/>
      <c r="I103" s="45" t="n">
        <v>46</v>
      </c>
      <c r="J103" s="49" t="s">
        <v>392</v>
      </c>
      <c r="K103" s="49" t="s">
        <v>392</v>
      </c>
      <c r="L103" s="49" t="s">
        <v>392</v>
      </c>
      <c r="M103" s="49" t="s">
        <v>392</v>
      </c>
      <c r="N103" s="57"/>
      <c r="O103" s="5" t="s">
        <v>697</v>
      </c>
    </row>
    <row r="104" customFormat="false" ht="15" hidden="false" customHeight="false" outlineLevel="0" collapsed="false">
      <c r="A104" s="57"/>
      <c r="B104" s="55" t="s">
        <v>153</v>
      </c>
      <c r="C104" s="56"/>
      <c r="D104" s="134" t="n">
        <v>1</v>
      </c>
      <c r="E104" s="56" t="s">
        <v>549</v>
      </c>
      <c r="F104" s="12" t="s">
        <v>24</v>
      </c>
      <c r="G104" s="181" t="n">
        <v>80</v>
      </c>
      <c r="H104" s="56"/>
      <c r="I104" s="47" t="n">
        <v>103</v>
      </c>
      <c r="J104" s="47" t="n">
        <v>198</v>
      </c>
      <c r="K104" s="47" t="n">
        <v>269</v>
      </c>
      <c r="L104" s="47" t="n">
        <v>233</v>
      </c>
      <c r="M104" s="47" t="n">
        <v>181</v>
      </c>
      <c r="N104" s="57"/>
      <c r="O104" s="5" t="s">
        <v>550</v>
      </c>
    </row>
    <row r="105" customFormat="false" ht="15" hidden="false" customHeight="false" outlineLevel="0" collapsed="false">
      <c r="A105" s="57"/>
      <c r="B105" s="125" t="s">
        <v>157</v>
      </c>
      <c r="C105" s="127"/>
      <c r="D105" s="128" t="n">
        <v>29</v>
      </c>
      <c r="E105" s="56" t="s">
        <v>678</v>
      </c>
      <c r="F105" s="12" t="s">
        <v>138</v>
      </c>
      <c r="G105" s="183" t="n">
        <v>79</v>
      </c>
      <c r="H105" s="127"/>
      <c r="I105" s="23" t="n">
        <v>39</v>
      </c>
      <c r="J105" s="47" t="s">
        <v>392</v>
      </c>
      <c r="K105" s="47" t="s">
        <v>392</v>
      </c>
      <c r="L105" s="47" t="s">
        <v>392</v>
      </c>
      <c r="M105" s="47" t="s">
        <v>392</v>
      </c>
      <c r="N105" s="57"/>
      <c r="O105" s="5" t="s">
        <v>491</v>
      </c>
    </row>
    <row r="106" customFormat="false" ht="15" hidden="false" customHeight="false" outlineLevel="0" collapsed="false">
      <c r="A106" s="57"/>
      <c r="B106" s="125" t="s">
        <v>157</v>
      </c>
      <c r="C106" s="56"/>
      <c r="D106" s="134" t="n">
        <v>1</v>
      </c>
      <c r="E106" s="56" t="s">
        <v>787</v>
      </c>
      <c r="F106" s="12" t="s">
        <v>94</v>
      </c>
      <c r="G106" s="181" t="n">
        <v>79</v>
      </c>
      <c r="H106" s="56"/>
      <c r="I106" s="47" t="n">
        <v>79</v>
      </c>
      <c r="J106" s="47" t="s">
        <v>392</v>
      </c>
      <c r="K106" s="47" t="s">
        <v>392</v>
      </c>
      <c r="L106" s="47" t="s">
        <v>392</v>
      </c>
      <c r="M106" s="47" t="s">
        <v>392</v>
      </c>
      <c r="N106" s="57"/>
      <c r="O106" s="5" t="s">
        <v>788</v>
      </c>
    </row>
    <row r="107" customFormat="false" ht="15" hidden="false" customHeight="false" outlineLevel="0" collapsed="false">
      <c r="A107" s="57"/>
      <c r="B107" s="143" t="s">
        <v>163</v>
      </c>
      <c r="C107" s="157"/>
      <c r="D107" s="158" t="n">
        <v>11</v>
      </c>
      <c r="E107" s="157" t="s">
        <v>789</v>
      </c>
      <c r="F107" s="31" t="s">
        <v>11</v>
      </c>
      <c r="G107" s="180" t="n">
        <v>78</v>
      </c>
      <c r="H107" s="157"/>
      <c r="I107" s="35" t="n">
        <v>61</v>
      </c>
      <c r="J107" s="35" t="n">
        <v>47</v>
      </c>
      <c r="K107" s="35" t="n">
        <v>44</v>
      </c>
      <c r="L107" s="35" t="n">
        <v>47</v>
      </c>
      <c r="M107" s="35" t="n">
        <v>56</v>
      </c>
      <c r="N107" s="57"/>
      <c r="O107" s="5" t="s">
        <v>29</v>
      </c>
    </row>
    <row r="108" customFormat="false" ht="15" hidden="false" customHeight="false" outlineLevel="0" collapsed="false">
      <c r="A108" s="57"/>
      <c r="B108" s="125" t="s">
        <v>167</v>
      </c>
      <c r="C108" s="56"/>
      <c r="D108" s="134" t="n">
        <v>1</v>
      </c>
      <c r="E108" s="56" t="s">
        <v>232</v>
      </c>
      <c r="F108" s="12" t="s">
        <v>24</v>
      </c>
      <c r="G108" s="181" t="n">
        <v>77</v>
      </c>
      <c r="H108" s="56"/>
      <c r="I108" s="47" t="n">
        <v>76</v>
      </c>
      <c r="J108" s="47" t="n">
        <v>67</v>
      </c>
      <c r="K108" s="47" t="n">
        <v>60</v>
      </c>
      <c r="L108" s="47" t="n">
        <v>78</v>
      </c>
      <c r="M108" s="47" t="s">
        <v>392</v>
      </c>
      <c r="N108" s="57"/>
      <c r="O108" s="38" t="s">
        <v>233</v>
      </c>
    </row>
    <row r="109" customFormat="false" ht="15" hidden="false" customHeight="false" outlineLevel="0" collapsed="false">
      <c r="A109" s="58"/>
      <c r="B109" s="135" t="s">
        <v>170</v>
      </c>
      <c r="C109" s="131"/>
      <c r="D109" s="132" t="n">
        <v>1</v>
      </c>
      <c r="E109" s="131" t="s">
        <v>274</v>
      </c>
      <c r="F109" s="14" t="s">
        <v>24</v>
      </c>
      <c r="G109" s="174" t="n">
        <v>75</v>
      </c>
      <c r="H109" s="131"/>
      <c r="I109" s="49" t="n">
        <v>51</v>
      </c>
      <c r="J109" s="49" t="n">
        <v>93</v>
      </c>
      <c r="K109" s="49" t="n">
        <v>153</v>
      </c>
      <c r="L109" s="49" t="n">
        <v>98</v>
      </c>
      <c r="M109" s="49" t="n">
        <v>171</v>
      </c>
      <c r="N109" s="57"/>
      <c r="O109" s="5" t="s">
        <v>275</v>
      </c>
    </row>
    <row r="110" customFormat="false" ht="15" hidden="false" customHeight="false" outlineLevel="0" collapsed="false">
      <c r="A110" s="57"/>
      <c r="B110" s="143" t="s">
        <v>173</v>
      </c>
      <c r="C110" s="157"/>
      <c r="D110" s="158" t="n">
        <v>1</v>
      </c>
      <c r="E110" s="157" t="s">
        <v>790</v>
      </c>
      <c r="F110" s="31" t="s">
        <v>24</v>
      </c>
      <c r="G110" s="180" t="n">
        <v>74</v>
      </c>
      <c r="H110" s="157"/>
      <c r="I110" s="35" t="n">
        <v>75</v>
      </c>
      <c r="J110" s="35" t="s">
        <v>392</v>
      </c>
      <c r="K110" s="35" t="n">
        <v>82</v>
      </c>
      <c r="L110" s="35" t="n">
        <v>94</v>
      </c>
      <c r="M110" s="35" t="n">
        <v>92</v>
      </c>
      <c r="N110" s="57"/>
      <c r="O110" s="5" t="s">
        <v>791</v>
      </c>
    </row>
    <row r="111" customFormat="false" ht="15" hidden="false" customHeight="false" outlineLevel="0" collapsed="false">
      <c r="A111" s="57"/>
      <c r="B111" s="135" t="s">
        <v>176</v>
      </c>
      <c r="C111" s="136"/>
      <c r="D111" s="137" t="n">
        <v>29</v>
      </c>
      <c r="E111" s="131" t="s">
        <v>406</v>
      </c>
      <c r="F111" s="14" t="s">
        <v>138</v>
      </c>
      <c r="G111" s="182" t="n">
        <v>71</v>
      </c>
      <c r="H111" s="136"/>
      <c r="I111" s="49" t="s">
        <v>392</v>
      </c>
      <c r="J111" s="49" t="s">
        <v>392</v>
      </c>
      <c r="K111" s="49" t="s">
        <v>392</v>
      </c>
      <c r="L111" s="49" t="s">
        <v>392</v>
      </c>
      <c r="M111" s="49" t="s">
        <v>392</v>
      </c>
      <c r="N111" s="57"/>
      <c r="O111" s="5" t="s">
        <v>355</v>
      </c>
    </row>
    <row r="112" customFormat="false" ht="15" hidden="false" customHeight="false" outlineLevel="0" collapsed="false">
      <c r="A112" s="57"/>
      <c r="B112" s="125"/>
      <c r="C112" s="56"/>
      <c r="D112" s="134"/>
      <c r="E112" s="56"/>
      <c r="F112" s="12"/>
      <c r="G112" s="181"/>
      <c r="H112" s="56"/>
      <c r="I112" s="47"/>
      <c r="J112" s="47"/>
      <c r="K112" s="47"/>
      <c r="L112" s="47"/>
      <c r="M112" s="47"/>
      <c r="N112" s="57"/>
    </row>
    <row r="113" customFormat="false" ht="15" hidden="false" customHeight="false" outlineLevel="0" collapsed="false">
      <c r="A113" s="87"/>
      <c r="B113" s="69" t="s">
        <v>792</v>
      </c>
      <c r="C113" s="56"/>
      <c r="D113" s="56"/>
      <c r="E113" s="56"/>
      <c r="F113" s="56"/>
      <c r="G113" s="94"/>
      <c r="H113" s="56"/>
      <c r="I113" s="51"/>
      <c r="J113" s="51"/>
      <c r="K113" s="51"/>
      <c r="L113" s="51"/>
      <c r="M113" s="51"/>
      <c r="N113" s="57"/>
    </row>
    <row r="114" customFormat="false" ht="15" hidden="false" customHeight="false" outlineLevel="0" collapsed="false">
      <c r="A114" s="57"/>
      <c r="B114" s="125"/>
      <c r="C114" s="56"/>
      <c r="D114" s="134"/>
      <c r="E114" s="56"/>
      <c r="F114" s="12"/>
      <c r="G114" s="181"/>
      <c r="H114" s="56"/>
      <c r="I114" s="47"/>
      <c r="J114" s="47"/>
      <c r="K114" s="47"/>
      <c r="L114" s="47"/>
      <c r="M114" s="47"/>
      <c r="N114" s="57"/>
    </row>
    <row r="115" customFormat="false" ht="15" hidden="false" customHeight="false" outlineLevel="0" collapsed="false">
      <c r="A115" s="57"/>
      <c r="B115" s="125"/>
      <c r="C115" s="56"/>
      <c r="D115" s="134"/>
      <c r="E115" s="56"/>
      <c r="F115" s="12"/>
      <c r="G115" s="181"/>
      <c r="H115" s="56"/>
      <c r="I115" s="47"/>
      <c r="J115" s="47"/>
      <c r="K115" s="47"/>
      <c r="L115" s="47"/>
      <c r="M115" s="47"/>
      <c r="N115" s="57"/>
    </row>
    <row r="116" customFormat="false" ht="23.25" hidden="false" customHeight="false" outlineLevel="0" collapsed="false">
      <c r="A116" s="7"/>
      <c r="C116" s="8" t="s">
        <v>750</v>
      </c>
      <c r="G116" s="94"/>
      <c r="H116" s="7"/>
      <c r="I116" s="51"/>
      <c r="J116" s="51"/>
      <c r="K116" s="51"/>
      <c r="L116" s="51"/>
      <c r="M116" s="51"/>
      <c r="N116" s="57"/>
    </row>
    <row r="117" customFormat="false" ht="15" hidden="false" customHeight="false" outlineLevel="0" collapsed="false">
      <c r="A117" s="57"/>
      <c r="B117" s="55"/>
      <c r="C117" s="56"/>
      <c r="D117" s="57"/>
      <c r="E117" s="57"/>
      <c r="F117" s="57"/>
      <c r="G117" s="94"/>
      <c r="H117" s="57"/>
      <c r="I117" s="51"/>
      <c r="J117" s="51"/>
      <c r="K117" s="51"/>
      <c r="L117" s="51"/>
      <c r="M117" s="51"/>
      <c r="N117" s="57"/>
    </row>
    <row r="118" customFormat="false" ht="15" hidden="false" customHeight="false" outlineLevel="0" collapsed="false">
      <c r="A118" s="57"/>
      <c r="B118" s="130"/>
      <c r="C118" s="131"/>
      <c r="D118" s="165" t="s">
        <v>3</v>
      </c>
      <c r="E118" s="165" t="s">
        <v>4</v>
      </c>
      <c r="F118" s="14" t="s">
        <v>5</v>
      </c>
      <c r="G118" s="177" t="s">
        <v>6</v>
      </c>
      <c r="H118" s="165"/>
      <c r="I118" s="44" t="n">
        <v>2015</v>
      </c>
      <c r="J118" s="44" t="n">
        <v>2014</v>
      </c>
      <c r="K118" s="44" t="n">
        <v>2013</v>
      </c>
      <c r="L118" s="44" t="n">
        <v>2012</v>
      </c>
      <c r="M118" s="44" t="n">
        <v>2011</v>
      </c>
      <c r="N118" s="57"/>
    </row>
    <row r="119" customFormat="false" ht="15" hidden="false" customHeight="false" outlineLevel="0" collapsed="false">
      <c r="A119" s="191"/>
      <c r="B119" s="116" t="s">
        <v>9</v>
      </c>
      <c r="C119" s="117"/>
      <c r="D119" s="118" t="n">
        <v>11</v>
      </c>
      <c r="E119" s="117" t="s">
        <v>655</v>
      </c>
      <c r="F119" s="17" t="s">
        <v>11</v>
      </c>
      <c r="G119" s="178" t="n">
        <v>21232</v>
      </c>
      <c r="H119" s="117"/>
      <c r="I119" s="109" t="n">
        <v>17384</v>
      </c>
      <c r="J119" s="23" t="n">
        <v>14363</v>
      </c>
      <c r="K119" s="23" t="n">
        <v>9419</v>
      </c>
      <c r="L119" s="23" t="n">
        <v>10810</v>
      </c>
      <c r="M119" s="23" t="n">
        <v>13693</v>
      </c>
      <c r="N119" s="191"/>
      <c r="O119" s="5" t="s">
        <v>29</v>
      </c>
    </row>
    <row r="120" customFormat="false" ht="15" hidden="false" customHeight="false" outlineLevel="0" collapsed="false">
      <c r="A120" s="81"/>
      <c r="B120" s="156" t="s">
        <v>14</v>
      </c>
      <c r="C120" s="148"/>
      <c r="D120" s="149" t="n">
        <v>11</v>
      </c>
      <c r="E120" s="148" t="s">
        <v>653</v>
      </c>
      <c r="F120" s="22" t="s">
        <v>11</v>
      </c>
      <c r="G120" s="179" t="n">
        <v>16451</v>
      </c>
      <c r="H120" s="56"/>
      <c r="I120" s="108" t="n">
        <v>12109</v>
      </c>
      <c r="J120" s="47" t="n">
        <v>10487</v>
      </c>
      <c r="K120" s="47" t="n">
        <v>3993</v>
      </c>
      <c r="L120" s="47" t="n">
        <v>6390</v>
      </c>
      <c r="M120" s="47" t="n">
        <v>6480</v>
      </c>
      <c r="N120" s="57"/>
      <c r="O120" s="23" t="s">
        <v>17</v>
      </c>
    </row>
    <row r="121" customFormat="false" ht="15" hidden="false" customHeight="false" outlineLevel="0" collapsed="false">
      <c r="A121" s="57"/>
      <c r="B121" s="116" t="s">
        <v>18</v>
      </c>
      <c r="C121" s="117"/>
      <c r="D121" s="118" t="n">
        <v>11</v>
      </c>
      <c r="E121" s="117" t="s">
        <v>654</v>
      </c>
      <c r="F121" s="17" t="s">
        <v>11</v>
      </c>
      <c r="G121" s="178" t="n">
        <v>13523</v>
      </c>
      <c r="H121" s="127"/>
      <c r="I121" s="109" t="n">
        <v>10722</v>
      </c>
      <c r="J121" s="23" t="n">
        <v>9999</v>
      </c>
      <c r="K121" s="23" t="n">
        <v>1733</v>
      </c>
      <c r="L121" s="23" t="n">
        <v>5231</v>
      </c>
      <c r="M121" s="23" t="n">
        <v>5199</v>
      </c>
      <c r="N121" s="57"/>
      <c r="O121" s="5" t="s">
        <v>35</v>
      </c>
    </row>
    <row r="122" customFormat="false" ht="15" hidden="false" customHeight="false" outlineLevel="0" collapsed="false">
      <c r="A122" s="81"/>
      <c r="B122" s="139" t="s">
        <v>22</v>
      </c>
      <c r="C122" s="140"/>
      <c r="D122" s="141" t="n">
        <v>14</v>
      </c>
      <c r="E122" s="140" t="s">
        <v>317</v>
      </c>
      <c r="F122" s="79" t="s">
        <v>74</v>
      </c>
      <c r="G122" s="185" t="n">
        <v>9884</v>
      </c>
      <c r="H122" s="140"/>
      <c r="I122" s="63" t="n">
        <v>8497</v>
      </c>
      <c r="J122" s="63" t="n">
        <v>6412</v>
      </c>
      <c r="K122" s="63" t="n">
        <v>4430</v>
      </c>
      <c r="L122" s="63" t="n">
        <v>4385</v>
      </c>
      <c r="M122" s="63" t="n">
        <v>5410</v>
      </c>
      <c r="N122" s="191"/>
      <c r="O122" s="200" t="s">
        <v>68</v>
      </c>
    </row>
    <row r="123" customFormat="false" ht="15" hidden="false" customHeight="false" outlineLevel="0" collapsed="false">
      <c r="A123" s="57"/>
      <c r="B123" s="55" t="s">
        <v>27</v>
      </c>
      <c r="C123" s="127"/>
      <c r="D123" s="128" t="n">
        <v>22</v>
      </c>
      <c r="E123" s="127" t="s">
        <v>657</v>
      </c>
      <c r="F123" s="37" t="s">
        <v>67</v>
      </c>
      <c r="G123" s="183" t="n">
        <v>9509</v>
      </c>
      <c r="H123" s="127"/>
      <c r="I123" s="23" t="n">
        <v>8249</v>
      </c>
      <c r="J123" s="23" t="n">
        <v>4916</v>
      </c>
      <c r="K123" s="23" t="n">
        <v>4001</v>
      </c>
      <c r="L123" s="23" t="n">
        <v>3053</v>
      </c>
      <c r="M123" s="23" t="s">
        <v>392</v>
      </c>
      <c r="N123" s="57"/>
      <c r="O123" s="23" t="s">
        <v>68</v>
      </c>
    </row>
    <row r="124" customFormat="false" ht="15" hidden="false" customHeight="false" outlineLevel="0" collapsed="false">
      <c r="A124" s="57"/>
      <c r="B124" s="55" t="s">
        <v>30</v>
      </c>
      <c r="C124" s="127"/>
      <c r="D124" s="128" t="n">
        <v>11</v>
      </c>
      <c r="E124" s="127" t="s">
        <v>656</v>
      </c>
      <c r="F124" s="37" t="s">
        <v>11</v>
      </c>
      <c r="G124" s="183" t="n">
        <v>7355</v>
      </c>
      <c r="H124" s="127"/>
      <c r="I124" s="23" t="n">
        <v>5714</v>
      </c>
      <c r="J124" s="23" t="n">
        <v>4276</v>
      </c>
      <c r="K124" s="23" t="n">
        <v>1634</v>
      </c>
      <c r="L124" s="23" t="n">
        <v>3459</v>
      </c>
      <c r="M124" s="23" t="n">
        <v>981</v>
      </c>
      <c r="N124" s="57"/>
      <c r="O124" s="5" t="s">
        <v>71</v>
      </c>
    </row>
    <row r="125" customFormat="false" ht="15" hidden="false" customHeight="false" outlineLevel="0" collapsed="false">
      <c r="A125" s="57"/>
      <c r="B125" s="139" t="s">
        <v>33</v>
      </c>
      <c r="C125" s="157"/>
      <c r="D125" s="158" t="n">
        <v>22</v>
      </c>
      <c r="E125" s="157" t="s">
        <v>658</v>
      </c>
      <c r="F125" s="31" t="s">
        <v>67</v>
      </c>
      <c r="G125" s="180" t="n">
        <v>6882</v>
      </c>
      <c r="H125" s="157"/>
      <c r="I125" s="35" t="n">
        <v>6819</v>
      </c>
      <c r="J125" s="35" t="n">
        <v>7477</v>
      </c>
      <c r="K125" s="35" t="n">
        <v>5204</v>
      </c>
      <c r="L125" s="35" t="n">
        <v>4134</v>
      </c>
      <c r="M125" s="35" t="s">
        <v>392</v>
      </c>
      <c r="N125" s="57"/>
      <c r="O125" s="23" t="s">
        <v>68</v>
      </c>
    </row>
    <row r="126" customFormat="false" ht="15" hidden="false" customHeight="false" outlineLevel="0" collapsed="false">
      <c r="A126" s="57"/>
      <c r="B126" s="55" t="s">
        <v>36</v>
      </c>
      <c r="C126" s="56"/>
      <c r="D126" s="134" t="n">
        <v>29</v>
      </c>
      <c r="E126" s="56" t="s">
        <v>678</v>
      </c>
      <c r="F126" s="12" t="s">
        <v>138</v>
      </c>
      <c r="G126" s="181" t="n">
        <v>5480</v>
      </c>
      <c r="H126" s="56"/>
      <c r="I126" s="47" t="n">
        <v>2641</v>
      </c>
      <c r="J126" s="47" t="s">
        <v>392</v>
      </c>
      <c r="K126" s="47" t="s">
        <v>392</v>
      </c>
      <c r="L126" s="47" t="s">
        <v>392</v>
      </c>
      <c r="M126" s="47" t="s">
        <v>392</v>
      </c>
      <c r="N126" s="57"/>
      <c r="O126" s="23" t="s">
        <v>491</v>
      </c>
    </row>
    <row r="127" customFormat="false" ht="15" hidden="false" customHeight="false" outlineLevel="0" collapsed="false">
      <c r="A127" s="57"/>
      <c r="B127" s="130" t="s">
        <v>40</v>
      </c>
      <c r="C127" s="136"/>
      <c r="D127" s="137" t="n">
        <v>7</v>
      </c>
      <c r="E127" s="136" t="s">
        <v>321</v>
      </c>
      <c r="F127" s="42" t="s">
        <v>94</v>
      </c>
      <c r="G127" s="182" t="n">
        <v>5071</v>
      </c>
      <c r="H127" s="136"/>
      <c r="I127" s="45" t="n">
        <v>5151</v>
      </c>
      <c r="J127" s="45" t="n">
        <v>4269</v>
      </c>
      <c r="K127" s="45" t="n">
        <v>3939</v>
      </c>
      <c r="L127" s="45" t="n">
        <v>2333</v>
      </c>
      <c r="M127" s="45" t="s">
        <v>392</v>
      </c>
      <c r="N127" s="57"/>
      <c r="O127" s="23" t="s">
        <v>115</v>
      </c>
    </row>
    <row r="128" customFormat="false" ht="15" hidden="false" customHeight="false" outlineLevel="0" collapsed="false">
      <c r="A128" s="57"/>
      <c r="B128" s="55" t="s">
        <v>43</v>
      </c>
      <c r="C128" s="56"/>
      <c r="D128" s="134" t="n">
        <v>14</v>
      </c>
      <c r="E128" s="56" t="s">
        <v>320</v>
      </c>
      <c r="F128" s="12" t="s">
        <v>74</v>
      </c>
      <c r="G128" s="181" t="n">
        <v>5056</v>
      </c>
      <c r="H128" s="56"/>
      <c r="I128" s="47" t="n">
        <v>2512</v>
      </c>
      <c r="J128" s="47" t="s">
        <v>392</v>
      </c>
      <c r="K128" s="47" t="s">
        <v>392</v>
      </c>
      <c r="L128" s="47" t="s">
        <v>392</v>
      </c>
      <c r="M128" s="47" t="s">
        <v>392</v>
      </c>
      <c r="N128" s="57"/>
      <c r="O128" s="23" t="s">
        <v>68</v>
      </c>
    </row>
    <row r="129" customFormat="false" ht="15" hidden="false" customHeight="false" outlineLevel="0" collapsed="false">
      <c r="A129" s="191"/>
      <c r="B129" s="55" t="s">
        <v>46</v>
      </c>
      <c r="C129" s="56"/>
      <c r="D129" s="134" t="n">
        <v>1</v>
      </c>
      <c r="E129" s="56" t="s">
        <v>181</v>
      </c>
      <c r="F129" s="12" t="s">
        <v>24</v>
      </c>
      <c r="G129" s="181" t="n">
        <v>4592</v>
      </c>
      <c r="H129" s="56"/>
      <c r="I129" s="47" t="n">
        <v>5178</v>
      </c>
      <c r="J129" s="47" t="n">
        <v>4793</v>
      </c>
      <c r="K129" s="47" t="n">
        <v>5769</v>
      </c>
      <c r="L129" s="47" t="n">
        <v>4701</v>
      </c>
      <c r="M129" s="47" t="n">
        <v>7280</v>
      </c>
      <c r="N129" s="191"/>
      <c r="O129" s="10" t="s">
        <v>330</v>
      </c>
    </row>
    <row r="130" customFormat="false" ht="15" hidden="false" customHeight="false" outlineLevel="0" collapsed="false">
      <c r="A130" s="57"/>
      <c r="B130" s="55" t="s">
        <v>49</v>
      </c>
      <c r="C130" s="56"/>
      <c r="D130" s="134" t="n">
        <v>7</v>
      </c>
      <c r="E130" s="56" t="s">
        <v>438</v>
      </c>
      <c r="F130" s="12" t="s">
        <v>268</v>
      </c>
      <c r="G130" s="181" t="n">
        <v>4435</v>
      </c>
      <c r="H130" s="56"/>
      <c r="I130" s="47" t="n">
        <v>7031</v>
      </c>
      <c r="J130" s="47" t="n">
        <v>7864</v>
      </c>
      <c r="K130" s="47" t="n">
        <v>5944</v>
      </c>
      <c r="L130" s="47" t="s">
        <v>392</v>
      </c>
      <c r="M130" s="47" t="s">
        <v>392</v>
      </c>
      <c r="N130" s="57"/>
      <c r="O130" s="23" t="s">
        <v>439</v>
      </c>
    </row>
    <row r="131" customFormat="false" ht="15" hidden="false" customHeight="false" outlineLevel="0" collapsed="false">
      <c r="A131" s="57"/>
      <c r="B131" s="139" t="s">
        <v>52</v>
      </c>
      <c r="C131" s="157"/>
      <c r="D131" s="158" t="n">
        <v>22</v>
      </c>
      <c r="E131" s="157" t="s">
        <v>663</v>
      </c>
      <c r="F131" s="31" t="s">
        <v>67</v>
      </c>
      <c r="G131" s="180" t="n">
        <v>4244</v>
      </c>
      <c r="H131" s="157"/>
      <c r="I131" s="35" t="n">
        <v>4293</v>
      </c>
      <c r="J131" s="35" t="n">
        <v>3924</v>
      </c>
      <c r="K131" s="35" t="n">
        <v>2537</v>
      </c>
      <c r="L131" s="35" t="n">
        <v>2345</v>
      </c>
      <c r="M131" s="35" t="s">
        <v>392</v>
      </c>
      <c r="N131" s="57"/>
      <c r="O131" s="23" t="s">
        <v>68</v>
      </c>
    </row>
    <row r="132" customFormat="false" ht="15" hidden="false" customHeight="false" outlineLevel="0" collapsed="false">
      <c r="A132" s="57"/>
      <c r="B132" s="55" t="s">
        <v>55</v>
      </c>
      <c r="C132" s="56"/>
      <c r="D132" s="134" t="n">
        <v>1</v>
      </c>
      <c r="E132" s="56" t="s">
        <v>496</v>
      </c>
      <c r="F132" s="12" t="s">
        <v>20</v>
      </c>
      <c r="G132" s="181" t="n">
        <v>4242</v>
      </c>
      <c r="H132" s="56"/>
      <c r="I132" s="47" t="n">
        <v>4905</v>
      </c>
      <c r="J132" s="47" t="n">
        <v>2156</v>
      </c>
      <c r="K132" s="47" t="s">
        <v>392</v>
      </c>
      <c r="L132" s="47" t="s">
        <v>392</v>
      </c>
      <c r="M132" s="47" t="s">
        <v>392</v>
      </c>
      <c r="N132" s="57"/>
      <c r="O132" s="23" t="s">
        <v>21</v>
      </c>
    </row>
    <row r="133" customFormat="false" ht="15" hidden="false" customHeight="false" outlineLevel="0" collapsed="false">
      <c r="A133" s="57"/>
      <c r="B133" s="130" t="s">
        <v>58</v>
      </c>
      <c r="C133" s="131"/>
      <c r="D133" s="132" t="n">
        <v>1</v>
      </c>
      <c r="E133" s="131" t="s">
        <v>111</v>
      </c>
      <c r="F133" s="14" t="s">
        <v>24</v>
      </c>
      <c r="G133" s="174" t="n">
        <v>4216</v>
      </c>
      <c r="H133" s="131"/>
      <c r="I133" s="49" t="n">
        <v>1238</v>
      </c>
      <c r="J133" s="49" t="n">
        <v>3406</v>
      </c>
      <c r="K133" s="49" t="n">
        <v>2243</v>
      </c>
      <c r="L133" s="49" t="n">
        <v>3488</v>
      </c>
      <c r="M133" s="49" t="n">
        <v>3486</v>
      </c>
      <c r="N133" s="57"/>
      <c r="O133" s="5" t="s">
        <v>323</v>
      </c>
    </row>
    <row r="134" customFormat="false" ht="15" hidden="false" customHeight="false" outlineLevel="0" collapsed="false">
      <c r="A134" s="57"/>
      <c r="B134" s="125" t="s">
        <v>62</v>
      </c>
      <c r="C134" s="56"/>
      <c r="D134" s="134" t="n">
        <v>1</v>
      </c>
      <c r="E134" s="56" t="s">
        <v>454</v>
      </c>
      <c r="F134" s="12" t="s">
        <v>24</v>
      </c>
      <c r="G134" s="181" t="n">
        <v>3878</v>
      </c>
      <c r="H134" s="56"/>
      <c r="I134" s="47" t="s">
        <v>392</v>
      </c>
      <c r="J134" s="47" t="s">
        <v>392</v>
      </c>
      <c r="K134" s="47" t="n">
        <v>1815</v>
      </c>
      <c r="L134" s="47" t="n">
        <v>887</v>
      </c>
      <c r="M134" s="47" t="n">
        <v>2783</v>
      </c>
      <c r="N134" s="57"/>
      <c r="O134" s="5" t="s">
        <v>455</v>
      </c>
    </row>
    <row r="135" customFormat="false" ht="15" hidden="false" customHeight="false" outlineLevel="0" collapsed="false">
      <c r="A135" s="57"/>
      <c r="B135" s="55" t="s">
        <v>65</v>
      </c>
      <c r="C135" s="127"/>
      <c r="D135" s="128" t="n">
        <v>11</v>
      </c>
      <c r="E135" s="127" t="s">
        <v>702</v>
      </c>
      <c r="F135" s="37" t="s">
        <v>11</v>
      </c>
      <c r="G135" s="183" t="n">
        <v>3875</v>
      </c>
      <c r="H135" s="127"/>
      <c r="I135" s="23" t="n">
        <v>1858</v>
      </c>
      <c r="J135" s="23" t="n">
        <v>1814</v>
      </c>
      <c r="K135" s="23" t="n">
        <v>1675</v>
      </c>
      <c r="L135" s="23" t="n">
        <v>1890</v>
      </c>
      <c r="M135" s="23" t="s">
        <v>392</v>
      </c>
      <c r="N135" s="57"/>
      <c r="O135" s="23" t="s">
        <v>507</v>
      </c>
    </row>
    <row r="136" customFormat="false" ht="15" hidden="false" customHeight="false" outlineLevel="0" collapsed="false">
      <c r="A136" s="57"/>
      <c r="B136" s="55" t="s">
        <v>69</v>
      </c>
      <c r="C136" s="56"/>
      <c r="D136" s="134" t="n">
        <v>7</v>
      </c>
      <c r="E136" s="56" t="s">
        <v>660</v>
      </c>
      <c r="F136" s="12" t="s">
        <v>94</v>
      </c>
      <c r="G136" s="181" t="n">
        <v>3659</v>
      </c>
      <c r="H136" s="56"/>
      <c r="I136" s="47" t="n">
        <v>1233</v>
      </c>
      <c r="J136" s="47" t="s">
        <v>392</v>
      </c>
      <c r="K136" s="47" t="s">
        <v>392</v>
      </c>
      <c r="L136" s="47" t="s">
        <v>392</v>
      </c>
      <c r="M136" s="47" t="s">
        <v>392</v>
      </c>
      <c r="N136" s="57"/>
      <c r="O136" s="23" t="s">
        <v>617</v>
      </c>
    </row>
    <row r="137" customFormat="false" ht="15" hidden="false" customHeight="false" outlineLevel="0" collapsed="false">
      <c r="A137" s="57"/>
      <c r="B137" s="139" t="s">
        <v>72</v>
      </c>
      <c r="C137" s="140"/>
      <c r="D137" s="141" t="n">
        <v>1</v>
      </c>
      <c r="E137" s="140" t="s">
        <v>662</v>
      </c>
      <c r="F137" s="79" t="s">
        <v>178</v>
      </c>
      <c r="G137" s="185" t="n">
        <v>3519</v>
      </c>
      <c r="H137" s="140"/>
      <c r="I137" s="63" t="n">
        <v>4191</v>
      </c>
      <c r="J137" s="63" t="n">
        <v>5094</v>
      </c>
      <c r="K137" s="63" t="n">
        <v>3776</v>
      </c>
      <c r="L137" s="63" t="n">
        <v>2883</v>
      </c>
      <c r="M137" s="63" t="n">
        <v>2738</v>
      </c>
      <c r="N137" s="57"/>
      <c r="O137" s="38" t="s">
        <v>236</v>
      </c>
    </row>
    <row r="138" customFormat="false" ht="15" hidden="false" customHeight="false" outlineLevel="0" collapsed="false">
      <c r="A138" s="57"/>
      <c r="B138" s="55" t="s">
        <v>76</v>
      </c>
      <c r="C138" s="56"/>
      <c r="D138" s="134" t="n">
        <v>1</v>
      </c>
      <c r="E138" s="56" t="s">
        <v>703</v>
      </c>
      <c r="F138" s="12" t="s">
        <v>24</v>
      </c>
      <c r="G138" s="181" t="n">
        <v>3390</v>
      </c>
      <c r="H138" s="56"/>
      <c r="I138" s="47" t="n">
        <v>2366</v>
      </c>
      <c r="J138" s="47" t="n">
        <v>2960</v>
      </c>
      <c r="K138" s="47" t="s">
        <v>392</v>
      </c>
      <c r="L138" s="47" t="s">
        <v>392</v>
      </c>
      <c r="M138" s="47" t="s">
        <v>392</v>
      </c>
      <c r="N138" s="57"/>
      <c r="O138" s="23" t="s">
        <v>704</v>
      </c>
    </row>
    <row r="139" customFormat="false" ht="15" hidden="false" customHeight="false" outlineLevel="0" collapsed="false">
      <c r="A139" s="57"/>
      <c r="B139" s="130" t="s">
        <v>80</v>
      </c>
      <c r="C139" s="131"/>
      <c r="D139" s="132" t="n">
        <v>29</v>
      </c>
      <c r="E139" s="131" t="s">
        <v>406</v>
      </c>
      <c r="F139" s="14" t="s">
        <v>138</v>
      </c>
      <c r="G139" s="174" t="n">
        <v>3269</v>
      </c>
      <c r="H139" s="131"/>
      <c r="I139" s="49" t="s">
        <v>392</v>
      </c>
      <c r="J139" s="49" t="s">
        <v>392</v>
      </c>
      <c r="K139" s="49" t="s">
        <v>392</v>
      </c>
      <c r="L139" s="49" t="s">
        <v>392</v>
      </c>
      <c r="M139" s="49" t="s">
        <v>392</v>
      </c>
      <c r="N139" s="57"/>
      <c r="O139" s="23" t="s">
        <v>355</v>
      </c>
    </row>
    <row r="140" customFormat="false" ht="15" hidden="false" customHeight="false" outlineLevel="0" collapsed="false">
      <c r="A140" s="57"/>
      <c r="B140" s="55" t="s">
        <v>85</v>
      </c>
      <c r="C140" s="56"/>
      <c r="D140" s="134" t="n">
        <v>1</v>
      </c>
      <c r="E140" s="56" t="s">
        <v>584</v>
      </c>
      <c r="F140" s="12" t="s">
        <v>24</v>
      </c>
      <c r="G140" s="181" t="n">
        <v>3256</v>
      </c>
      <c r="H140" s="56"/>
      <c r="I140" s="47" t="n">
        <v>3430</v>
      </c>
      <c r="J140" s="47" t="n">
        <v>1859</v>
      </c>
      <c r="K140" s="47" t="n">
        <v>2860</v>
      </c>
      <c r="L140" s="47" t="n">
        <v>4043</v>
      </c>
      <c r="M140" s="47" t="n">
        <v>2317</v>
      </c>
      <c r="N140" s="57"/>
      <c r="O140" s="5" t="s">
        <v>585</v>
      </c>
    </row>
    <row r="141" customFormat="false" ht="15" hidden="false" customHeight="false" outlineLevel="0" collapsed="false">
      <c r="A141" s="57"/>
      <c r="B141" s="55" t="s">
        <v>88</v>
      </c>
      <c r="C141" s="56"/>
      <c r="D141" s="134" t="n">
        <v>1</v>
      </c>
      <c r="E141" s="56" t="s">
        <v>705</v>
      </c>
      <c r="F141" s="12" t="s">
        <v>138</v>
      </c>
      <c r="G141" s="181" t="n">
        <v>3094</v>
      </c>
      <c r="H141" s="56"/>
      <c r="I141" s="47" t="n">
        <v>1426</v>
      </c>
      <c r="J141" s="47" t="n">
        <v>4656</v>
      </c>
      <c r="K141" s="47" t="n">
        <v>4107</v>
      </c>
      <c r="L141" s="47" t="s">
        <v>392</v>
      </c>
      <c r="M141" s="47" t="s">
        <v>392</v>
      </c>
      <c r="N141" s="57"/>
      <c r="O141" s="23" t="s">
        <v>623</v>
      </c>
    </row>
    <row r="142" customFormat="false" ht="15" hidden="false" customHeight="false" outlineLevel="0" collapsed="false">
      <c r="A142" s="57"/>
      <c r="B142" s="125" t="s">
        <v>91</v>
      </c>
      <c r="C142" s="127"/>
      <c r="D142" s="128" t="n">
        <v>1</v>
      </c>
      <c r="E142" s="127" t="s">
        <v>592</v>
      </c>
      <c r="F142" s="37" t="s">
        <v>24</v>
      </c>
      <c r="G142" s="183" t="n">
        <v>3042</v>
      </c>
      <c r="H142" s="127"/>
      <c r="I142" s="23" t="n">
        <v>1121</v>
      </c>
      <c r="J142" s="23" t="n">
        <v>1341</v>
      </c>
      <c r="K142" s="23" t="n">
        <v>3442</v>
      </c>
      <c r="L142" s="23" t="n">
        <v>2459</v>
      </c>
      <c r="M142" s="23" t="s">
        <v>392</v>
      </c>
      <c r="N142" s="57"/>
      <c r="O142" s="5" t="s">
        <v>593</v>
      </c>
    </row>
    <row r="143" customFormat="false" ht="15" hidden="false" customHeight="false" outlineLevel="0" collapsed="false">
      <c r="A143" s="57"/>
      <c r="B143" s="139" t="s">
        <v>96</v>
      </c>
      <c r="C143" s="140"/>
      <c r="D143" s="141" t="n">
        <v>7</v>
      </c>
      <c r="E143" s="140" t="s">
        <v>338</v>
      </c>
      <c r="F143" s="79" t="s">
        <v>94</v>
      </c>
      <c r="G143" s="185" t="n">
        <v>2939</v>
      </c>
      <c r="H143" s="140"/>
      <c r="I143" s="63" t="n">
        <v>1216</v>
      </c>
      <c r="J143" s="63" t="s">
        <v>392</v>
      </c>
      <c r="K143" s="63" t="s">
        <v>392</v>
      </c>
      <c r="L143" s="63" t="s">
        <v>392</v>
      </c>
      <c r="M143" s="63" t="s">
        <v>392</v>
      </c>
      <c r="N143" s="57"/>
      <c r="O143" s="23" t="s">
        <v>339</v>
      </c>
    </row>
    <row r="144" customFormat="false" ht="15" hidden="false" customHeight="false" outlineLevel="0" collapsed="false">
      <c r="A144" s="191"/>
      <c r="B144" s="125" t="s">
        <v>99</v>
      </c>
      <c r="C144" s="127"/>
      <c r="D144" s="128" t="n">
        <v>1</v>
      </c>
      <c r="E144" s="127" t="s">
        <v>524</v>
      </c>
      <c r="F144" s="37" t="s">
        <v>24</v>
      </c>
      <c r="G144" s="183" t="n">
        <v>2821</v>
      </c>
      <c r="H144" s="117"/>
      <c r="I144" s="23" t="n">
        <v>4403</v>
      </c>
      <c r="J144" s="23" t="n">
        <v>2800</v>
      </c>
      <c r="K144" s="23" t="n">
        <v>6633</v>
      </c>
      <c r="L144" s="23" t="n">
        <v>11238</v>
      </c>
      <c r="M144" s="23" t="n">
        <v>7142</v>
      </c>
      <c r="N144" s="191"/>
      <c r="O144" s="23" t="s">
        <v>525</v>
      </c>
    </row>
    <row r="145" customFormat="false" ht="15" hidden="false" customHeight="false" outlineLevel="0" collapsed="false">
      <c r="A145" s="57"/>
      <c r="B145" s="135" t="s">
        <v>102</v>
      </c>
      <c r="C145" s="136"/>
      <c r="D145" s="137" t="n">
        <v>1</v>
      </c>
      <c r="E145" s="136" t="s">
        <v>328</v>
      </c>
      <c r="F145" s="42" t="s">
        <v>178</v>
      </c>
      <c r="G145" s="182" t="n">
        <v>2775</v>
      </c>
      <c r="H145" s="136"/>
      <c r="I145" s="45" t="n">
        <v>1482</v>
      </c>
      <c r="J145" s="45" t="n">
        <v>836</v>
      </c>
      <c r="K145" s="45" t="n">
        <v>2315</v>
      </c>
      <c r="L145" s="45" t="n">
        <v>3050</v>
      </c>
      <c r="M145" s="45" t="s">
        <v>392</v>
      </c>
      <c r="N145" s="57"/>
      <c r="O145" s="23" t="s">
        <v>179</v>
      </c>
    </row>
    <row r="146" customFormat="false" ht="15" hidden="false" customHeight="false" outlineLevel="0" collapsed="false">
      <c r="A146" s="57"/>
      <c r="B146" s="125" t="s">
        <v>104</v>
      </c>
      <c r="C146" s="127"/>
      <c r="D146" s="128" t="n">
        <v>1</v>
      </c>
      <c r="E146" s="127" t="s">
        <v>751</v>
      </c>
      <c r="F146" s="37" t="s">
        <v>38</v>
      </c>
      <c r="G146" s="183" t="n">
        <v>2677</v>
      </c>
      <c r="H146" s="127"/>
      <c r="I146" s="23" t="n">
        <v>1276</v>
      </c>
      <c r="J146" s="23" t="s">
        <v>392</v>
      </c>
      <c r="K146" s="23" t="s">
        <v>392</v>
      </c>
      <c r="L146" s="23" t="s">
        <v>392</v>
      </c>
      <c r="M146" s="23" t="s">
        <v>392</v>
      </c>
      <c r="N146" s="57"/>
      <c r="O146" s="5" t="s">
        <v>752</v>
      </c>
    </row>
    <row r="147" customFormat="false" ht="15" hidden="false" customHeight="false" outlineLevel="0" collapsed="false">
      <c r="A147" s="57"/>
      <c r="B147" s="55" t="s">
        <v>107</v>
      </c>
      <c r="C147" s="56"/>
      <c r="D147" s="134" t="n">
        <v>7</v>
      </c>
      <c r="E147" s="56" t="s">
        <v>97</v>
      </c>
      <c r="F147" s="12" t="s">
        <v>74</v>
      </c>
      <c r="G147" s="181" t="n">
        <v>2666</v>
      </c>
      <c r="H147" s="56"/>
      <c r="I147" s="47" t="n">
        <v>2122</v>
      </c>
      <c r="J147" s="47" t="n">
        <v>1531</v>
      </c>
      <c r="K147" s="47" t="n">
        <v>1502</v>
      </c>
      <c r="L147" s="47" t="s">
        <v>392</v>
      </c>
      <c r="M147" s="47" t="s">
        <v>392</v>
      </c>
      <c r="N147" s="57"/>
      <c r="O147" s="23" t="s">
        <v>98</v>
      </c>
    </row>
    <row r="148" customFormat="false" ht="15" hidden="false" customHeight="false" outlineLevel="0" collapsed="false">
      <c r="A148" s="57"/>
      <c r="B148" s="55" t="s">
        <v>110</v>
      </c>
      <c r="C148" s="56"/>
      <c r="D148" s="134" t="n">
        <v>19</v>
      </c>
      <c r="E148" s="56" t="s">
        <v>706</v>
      </c>
      <c r="F148" s="12" t="s">
        <v>681</v>
      </c>
      <c r="G148" s="181" t="n">
        <v>2474</v>
      </c>
      <c r="H148" s="56"/>
      <c r="I148" s="47" t="n">
        <v>1628</v>
      </c>
      <c r="J148" s="23" t="n">
        <v>770</v>
      </c>
      <c r="K148" s="23" t="n">
        <v>210</v>
      </c>
      <c r="L148" s="47" t="s">
        <v>392</v>
      </c>
      <c r="M148" s="47" t="s">
        <v>392</v>
      </c>
      <c r="N148" s="57"/>
      <c r="O148" s="23" t="s">
        <v>68</v>
      </c>
    </row>
    <row r="149" customFormat="false" ht="15" hidden="false" customHeight="false" outlineLevel="0" collapsed="false">
      <c r="A149" s="57"/>
      <c r="B149" s="143" t="s">
        <v>113</v>
      </c>
      <c r="C149" s="140"/>
      <c r="D149" s="141" t="n">
        <v>1</v>
      </c>
      <c r="E149" s="140" t="s">
        <v>753</v>
      </c>
      <c r="F149" s="79" t="s">
        <v>24</v>
      </c>
      <c r="G149" s="185" t="n">
        <v>2457</v>
      </c>
      <c r="H149" s="140"/>
      <c r="I149" s="63" t="n">
        <v>2015</v>
      </c>
      <c r="J149" s="63" t="n">
        <v>1047</v>
      </c>
      <c r="K149" s="63" t="s">
        <v>392</v>
      </c>
      <c r="L149" s="63" t="s">
        <v>392</v>
      </c>
      <c r="M149" s="63" t="n">
        <v>3530</v>
      </c>
      <c r="N149" s="57"/>
      <c r="O149" s="5" t="s">
        <v>754</v>
      </c>
    </row>
    <row r="150" customFormat="false" ht="15" hidden="false" customHeight="false" outlineLevel="0" collapsed="false">
      <c r="A150" s="57"/>
      <c r="B150" s="125" t="s">
        <v>116</v>
      </c>
      <c r="C150" s="56"/>
      <c r="D150" s="134" t="n">
        <v>16</v>
      </c>
      <c r="E150" s="56" t="s">
        <v>710</v>
      </c>
      <c r="F150" s="12" t="s">
        <v>711</v>
      </c>
      <c r="G150" s="181" t="n">
        <v>2443</v>
      </c>
      <c r="H150" s="56"/>
      <c r="I150" s="47" t="n">
        <v>1163</v>
      </c>
      <c r="J150" s="47" t="n">
        <v>1741</v>
      </c>
      <c r="K150" s="47" t="n">
        <v>3250</v>
      </c>
      <c r="L150" s="47" t="s">
        <v>392</v>
      </c>
      <c r="M150" s="47" t="s">
        <v>392</v>
      </c>
      <c r="N150" s="57"/>
      <c r="O150" s="23" t="s">
        <v>712</v>
      </c>
    </row>
    <row r="151" customFormat="false" ht="15" hidden="false" customHeight="false" outlineLevel="0" collapsed="false">
      <c r="A151" s="57"/>
      <c r="B151" s="130" t="s">
        <v>119</v>
      </c>
      <c r="C151" s="131"/>
      <c r="D151" s="132" t="n">
        <v>1</v>
      </c>
      <c r="E151" s="131" t="s">
        <v>508</v>
      </c>
      <c r="F151" s="14" t="s">
        <v>20</v>
      </c>
      <c r="G151" s="174" t="n">
        <v>2402</v>
      </c>
      <c r="H151" s="131"/>
      <c r="I151" s="49" t="n">
        <v>3317</v>
      </c>
      <c r="J151" s="49" t="n">
        <v>1664</v>
      </c>
      <c r="K151" s="49" t="n">
        <v>2774</v>
      </c>
      <c r="L151" s="49" t="n">
        <v>2304</v>
      </c>
      <c r="M151" s="49" t="s">
        <v>392</v>
      </c>
      <c r="N151" s="57"/>
      <c r="O151" s="23" t="s">
        <v>218</v>
      </c>
    </row>
    <row r="152" customFormat="false" ht="15" hidden="false" customHeight="false" outlineLevel="0" collapsed="false">
      <c r="A152" s="57"/>
      <c r="B152" s="55" t="s">
        <v>122</v>
      </c>
      <c r="C152" s="56"/>
      <c r="D152" s="134" t="n">
        <v>1</v>
      </c>
      <c r="E152" s="56" t="s">
        <v>516</v>
      </c>
      <c r="F152" s="12" t="s">
        <v>24</v>
      </c>
      <c r="G152" s="181" t="n">
        <v>2272</v>
      </c>
      <c r="H152" s="56"/>
      <c r="I152" s="47" t="s">
        <v>392</v>
      </c>
      <c r="J152" s="47" t="s">
        <v>392</v>
      </c>
      <c r="K152" s="47" t="s">
        <v>392</v>
      </c>
      <c r="L152" s="47" t="s">
        <v>392</v>
      </c>
      <c r="M152" s="47" t="s">
        <v>392</v>
      </c>
      <c r="N152" s="57"/>
      <c r="O152" s="23" t="s">
        <v>517</v>
      </c>
    </row>
    <row r="153" customFormat="false" ht="15" hidden="false" customHeight="false" outlineLevel="0" collapsed="false">
      <c r="A153" s="57"/>
      <c r="B153" s="125" t="s">
        <v>127</v>
      </c>
      <c r="C153" s="127"/>
      <c r="D153" s="128" t="n">
        <v>1</v>
      </c>
      <c r="E153" s="127" t="s">
        <v>755</v>
      </c>
      <c r="F153" s="37" t="s">
        <v>24</v>
      </c>
      <c r="G153" s="183" t="n">
        <v>2203</v>
      </c>
      <c r="H153" s="127"/>
      <c r="I153" s="23" t="n">
        <v>792</v>
      </c>
      <c r="J153" s="23" t="n">
        <v>1377</v>
      </c>
      <c r="K153" s="23" t="n">
        <v>2665</v>
      </c>
      <c r="L153" s="23" t="n">
        <v>2338</v>
      </c>
      <c r="M153" s="23" t="n">
        <v>4144</v>
      </c>
      <c r="N153" s="57"/>
      <c r="O153" s="5" t="s">
        <v>756</v>
      </c>
    </row>
    <row r="154" customFormat="false" ht="15" hidden="false" customHeight="false" outlineLevel="0" collapsed="false">
      <c r="A154" s="57"/>
      <c r="B154" s="55" t="s">
        <v>131</v>
      </c>
      <c r="C154" s="56"/>
      <c r="D154" s="134" t="n">
        <v>29</v>
      </c>
      <c r="E154" s="56" t="s">
        <v>597</v>
      </c>
      <c r="F154" s="12" t="s">
        <v>138</v>
      </c>
      <c r="G154" s="181" t="n">
        <v>2192</v>
      </c>
      <c r="H154" s="56"/>
      <c r="I154" s="47" t="s">
        <v>392</v>
      </c>
      <c r="J154" s="47" t="s">
        <v>392</v>
      </c>
      <c r="K154" s="47" t="s">
        <v>392</v>
      </c>
      <c r="L154" s="47" t="s">
        <v>392</v>
      </c>
      <c r="M154" s="47" t="s">
        <v>392</v>
      </c>
      <c r="N154" s="57"/>
      <c r="O154" s="23" t="s">
        <v>538</v>
      </c>
    </row>
    <row r="155" customFormat="false" ht="15" hidden="false" customHeight="false" outlineLevel="0" collapsed="false">
      <c r="A155" s="57"/>
      <c r="B155" s="143" t="s">
        <v>134</v>
      </c>
      <c r="C155" s="140"/>
      <c r="D155" s="141" t="n">
        <v>8</v>
      </c>
      <c r="E155" s="140" t="s">
        <v>757</v>
      </c>
      <c r="F155" s="79" t="s">
        <v>67</v>
      </c>
      <c r="G155" s="185" t="n">
        <v>2181</v>
      </c>
      <c r="H155" s="140"/>
      <c r="I155" s="63" t="n">
        <v>475</v>
      </c>
      <c r="J155" s="63" t="n">
        <v>1768</v>
      </c>
      <c r="K155" s="63" t="s">
        <v>392</v>
      </c>
      <c r="L155" s="63" t="s">
        <v>392</v>
      </c>
      <c r="M155" s="63" t="s">
        <v>392</v>
      </c>
      <c r="N155" s="57"/>
      <c r="O155" s="23" t="s">
        <v>758</v>
      </c>
    </row>
    <row r="156" customFormat="false" ht="15" hidden="false" customHeight="false" outlineLevel="0" collapsed="false">
      <c r="A156" s="57"/>
      <c r="B156" s="55" t="s">
        <v>136</v>
      </c>
      <c r="C156" s="127"/>
      <c r="D156" s="128" t="n">
        <v>1</v>
      </c>
      <c r="E156" s="127" t="s">
        <v>612</v>
      </c>
      <c r="F156" s="37" t="s">
        <v>24</v>
      </c>
      <c r="G156" s="183" t="n">
        <v>2161</v>
      </c>
      <c r="H156" s="127"/>
      <c r="I156" s="23" t="n">
        <v>2427</v>
      </c>
      <c r="J156" s="23" t="n">
        <v>2807</v>
      </c>
      <c r="K156" s="23" t="n">
        <v>1404</v>
      </c>
      <c r="L156" s="23" t="n">
        <v>2356</v>
      </c>
      <c r="M156" s="23" t="n">
        <v>2618</v>
      </c>
      <c r="N156" s="57"/>
      <c r="O156" s="5" t="s">
        <v>613</v>
      </c>
    </row>
    <row r="157" customFormat="false" ht="15" hidden="false" customHeight="false" outlineLevel="0" collapsed="false">
      <c r="A157" s="57"/>
      <c r="B157" s="135" t="s">
        <v>141</v>
      </c>
      <c r="C157" s="136"/>
      <c r="D157" s="137" t="n">
        <v>1</v>
      </c>
      <c r="E157" s="136" t="s">
        <v>168</v>
      </c>
      <c r="F157" s="42" t="s">
        <v>24</v>
      </c>
      <c r="G157" s="182" t="n">
        <v>2144</v>
      </c>
      <c r="H157" s="136"/>
      <c r="I157" s="45" t="n">
        <v>1459</v>
      </c>
      <c r="J157" s="45" t="n">
        <v>916</v>
      </c>
      <c r="K157" s="45" t="n">
        <v>1075</v>
      </c>
      <c r="L157" s="45" t="n">
        <v>845</v>
      </c>
      <c r="M157" s="45" t="s">
        <v>392</v>
      </c>
      <c r="N157" s="57"/>
      <c r="O157" s="5" t="s">
        <v>169</v>
      </c>
    </row>
    <row r="158" customFormat="false" ht="15" hidden="false" customHeight="false" outlineLevel="0" collapsed="false">
      <c r="A158" s="57"/>
      <c r="B158" s="125" t="s">
        <v>144</v>
      </c>
      <c r="C158" s="127"/>
      <c r="D158" s="128" t="n">
        <v>1</v>
      </c>
      <c r="E158" s="127" t="s">
        <v>719</v>
      </c>
      <c r="F158" s="37" t="s">
        <v>24</v>
      </c>
      <c r="G158" s="183" t="n">
        <v>2128</v>
      </c>
      <c r="H158" s="127"/>
      <c r="I158" s="23" t="n">
        <v>2412</v>
      </c>
      <c r="J158" s="23" t="n">
        <v>787</v>
      </c>
      <c r="K158" s="23" t="n">
        <v>3236</v>
      </c>
      <c r="L158" s="23" t="n">
        <v>525</v>
      </c>
      <c r="M158" s="23" t="s">
        <v>392</v>
      </c>
      <c r="N158" s="57"/>
      <c r="O158" s="5" t="s">
        <v>720</v>
      </c>
    </row>
    <row r="159" customFormat="false" ht="15" hidden="false" customHeight="false" outlineLevel="0" collapsed="false">
      <c r="A159" s="57"/>
      <c r="B159" s="55" t="s">
        <v>147</v>
      </c>
      <c r="C159" s="56"/>
      <c r="D159" s="134" t="n">
        <v>1</v>
      </c>
      <c r="E159" s="56" t="s">
        <v>329</v>
      </c>
      <c r="F159" s="12" t="s">
        <v>165</v>
      </c>
      <c r="G159" s="181" t="n">
        <v>2030</v>
      </c>
      <c r="H159" s="56"/>
      <c r="I159" s="47" t="s">
        <v>392</v>
      </c>
      <c r="J159" s="47" t="s">
        <v>392</v>
      </c>
      <c r="K159" s="47" t="s">
        <v>392</v>
      </c>
      <c r="L159" s="47" t="s">
        <v>392</v>
      </c>
      <c r="M159" s="47" t="s">
        <v>392</v>
      </c>
      <c r="N159" s="57"/>
      <c r="O159" s="23" t="s">
        <v>230</v>
      </c>
    </row>
    <row r="160" customFormat="false" ht="15" hidden="false" customHeight="false" outlineLevel="0" collapsed="false">
      <c r="A160" s="57"/>
      <c r="B160" s="55" t="s">
        <v>150</v>
      </c>
      <c r="C160" s="56"/>
      <c r="D160" s="134" t="n">
        <v>29</v>
      </c>
      <c r="E160" s="56" t="s">
        <v>759</v>
      </c>
      <c r="F160" s="12" t="s">
        <v>138</v>
      </c>
      <c r="G160" s="181" t="n">
        <v>2017</v>
      </c>
      <c r="H160" s="56"/>
      <c r="I160" s="47" t="n">
        <v>329</v>
      </c>
      <c r="J160" s="47" t="s">
        <v>392</v>
      </c>
      <c r="K160" s="47" t="s">
        <v>392</v>
      </c>
      <c r="L160" s="47" t="s">
        <v>392</v>
      </c>
      <c r="M160" s="47" t="s">
        <v>392</v>
      </c>
      <c r="N160" s="57"/>
      <c r="O160" s="23" t="s">
        <v>760</v>
      </c>
    </row>
    <row r="161" customFormat="false" ht="15" hidden="false" customHeight="false" outlineLevel="0" collapsed="false">
      <c r="A161" s="57"/>
      <c r="B161" s="139" t="s">
        <v>153</v>
      </c>
      <c r="C161" s="140"/>
      <c r="D161" s="141" t="n">
        <v>2</v>
      </c>
      <c r="E161" s="140" t="s">
        <v>676</v>
      </c>
      <c r="F161" s="79" t="s">
        <v>677</v>
      </c>
      <c r="G161" s="185" t="n">
        <v>2009</v>
      </c>
      <c r="H161" s="140"/>
      <c r="I161" s="63" t="n">
        <v>1708</v>
      </c>
      <c r="J161" s="63" t="n">
        <v>2141</v>
      </c>
      <c r="K161" s="63" t="s">
        <v>392</v>
      </c>
      <c r="L161" s="63" t="s">
        <v>392</v>
      </c>
      <c r="M161" s="63" t="s">
        <v>392</v>
      </c>
      <c r="N161" s="57"/>
      <c r="O161" s="23" t="s">
        <v>641</v>
      </c>
    </row>
    <row r="162" customFormat="false" ht="15" hidden="false" customHeight="false" outlineLevel="0" collapsed="false">
      <c r="A162" s="57"/>
      <c r="B162" s="55" t="s">
        <v>157</v>
      </c>
      <c r="C162" s="56"/>
      <c r="D162" s="134" t="n">
        <v>1</v>
      </c>
      <c r="E162" s="56" t="s">
        <v>664</v>
      </c>
      <c r="F162" s="12" t="s">
        <v>24</v>
      </c>
      <c r="G162" s="181" t="n">
        <v>1967</v>
      </c>
      <c r="H162" s="56"/>
      <c r="I162" s="47" t="n">
        <v>1786</v>
      </c>
      <c r="J162" s="47" t="n">
        <v>557</v>
      </c>
      <c r="K162" s="47" t="n">
        <v>2245</v>
      </c>
      <c r="L162" s="47" t="n">
        <v>2312</v>
      </c>
      <c r="M162" s="47" t="s">
        <v>392</v>
      </c>
      <c r="N162" s="57"/>
      <c r="O162" s="23" t="s">
        <v>353</v>
      </c>
    </row>
    <row r="163" customFormat="false" ht="15" hidden="false" customHeight="false" outlineLevel="0" collapsed="false">
      <c r="A163" s="57"/>
      <c r="B163" s="130" t="s">
        <v>160</v>
      </c>
      <c r="C163" s="131"/>
      <c r="D163" s="132" t="n">
        <v>7</v>
      </c>
      <c r="E163" s="131" t="s">
        <v>761</v>
      </c>
      <c r="F163" s="14" t="s">
        <v>129</v>
      </c>
      <c r="G163" s="174" t="n">
        <v>1928</v>
      </c>
      <c r="H163" s="131"/>
      <c r="I163" s="49" t="n">
        <v>2221</v>
      </c>
      <c r="J163" s="49" t="n">
        <v>1941</v>
      </c>
      <c r="K163" s="49" t="s">
        <v>392</v>
      </c>
      <c r="L163" s="49" t="s">
        <v>392</v>
      </c>
      <c r="M163" s="49" t="s">
        <v>392</v>
      </c>
      <c r="N163" s="57"/>
      <c r="O163" s="23" t="s">
        <v>762</v>
      </c>
    </row>
    <row r="164" customFormat="false" ht="15" hidden="false" customHeight="false" outlineLevel="0" collapsed="false">
      <c r="A164" s="57"/>
      <c r="B164" s="55" t="s">
        <v>163</v>
      </c>
      <c r="C164" s="56"/>
      <c r="D164" s="134" t="n">
        <v>1</v>
      </c>
      <c r="E164" s="56" t="s">
        <v>763</v>
      </c>
      <c r="F164" s="12" t="s">
        <v>24</v>
      </c>
      <c r="G164" s="181" t="n">
        <v>1922</v>
      </c>
      <c r="H164" s="56"/>
      <c r="I164" s="47" t="n">
        <v>905</v>
      </c>
      <c r="J164" s="47" t="s">
        <v>392</v>
      </c>
      <c r="K164" s="47" t="s">
        <v>392</v>
      </c>
      <c r="L164" s="47" t="s">
        <v>392</v>
      </c>
      <c r="M164" s="47" t="s">
        <v>392</v>
      </c>
      <c r="N164" s="57"/>
      <c r="O164" s="23" t="s">
        <v>764</v>
      </c>
    </row>
    <row r="165" customFormat="false" ht="15" hidden="false" customHeight="false" outlineLevel="0" collapsed="false">
      <c r="A165" s="57"/>
      <c r="B165" s="125" t="s">
        <v>167</v>
      </c>
      <c r="C165" s="56"/>
      <c r="D165" s="134" t="n">
        <v>1</v>
      </c>
      <c r="E165" s="56" t="s">
        <v>423</v>
      </c>
      <c r="F165" s="12" t="s">
        <v>24</v>
      </c>
      <c r="G165" s="181" t="n">
        <v>1915</v>
      </c>
      <c r="H165" s="56"/>
      <c r="I165" s="47" t="n">
        <v>1559</v>
      </c>
      <c r="J165" s="47" t="n">
        <v>1087</v>
      </c>
      <c r="K165" s="47" t="n">
        <v>2403</v>
      </c>
      <c r="L165" s="47" t="n">
        <v>1815</v>
      </c>
      <c r="M165" s="47" t="n">
        <v>1636</v>
      </c>
      <c r="N165" s="57"/>
      <c r="O165" s="5" t="s">
        <v>424</v>
      </c>
    </row>
    <row r="166" customFormat="false" ht="15" hidden="false" customHeight="false" outlineLevel="0" collapsed="false">
      <c r="A166" s="57"/>
      <c r="B166" s="55" t="s">
        <v>170</v>
      </c>
      <c r="C166" s="56"/>
      <c r="D166" s="134" t="n">
        <v>7</v>
      </c>
      <c r="E166" s="56" t="s">
        <v>601</v>
      </c>
      <c r="F166" s="12" t="s">
        <v>24</v>
      </c>
      <c r="G166" s="181" t="n">
        <v>1885</v>
      </c>
      <c r="H166" s="56"/>
      <c r="I166" s="47" t="n">
        <v>2659</v>
      </c>
      <c r="J166" s="47" t="n">
        <v>2251</v>
      </c>
      <c r="K166" s="47" t="s">
        <v>392</v>
      </c>
      <c r="L166" s="47" t="s">
        <v>392</v>
      </c>
      <c r="M166" s="47" t="s">
        <v>392</v>
      </c>
      <c r="N166" s="57"/>
      <c r="O166" s="23" t="s">
        <v>602</v>
      </c>
    </row>
    <row r="167" customFormat="false" ht="15" hidden="false" customHeight="false" outlineLevel="0" collapsed="false">
      <c r="A167" s="57"/>
      <c r="B167" s="139" t="s">
        <v>173</v>
      </c>
      <c r="C167" s="140"/>
      <c r="D167" s="141" t="n">
        <v>2</v>
      </c>
      <c r="E167" s="140" t="s">
        <v>715</v>
      </c>
      <c r="F167" s="79" t="s">
        <v>82</v>
      </c>
      <c r="G167" s="185" t="n">
        <v>1838</v>
      </c>
      <c r="H167" s="140"/>
      <c r="I167" s="63" t="n">
        <v>2292</v>
      </c>
      <c r="J167" s="63" t="n">
        <v>3228</v>
      </c>
      <c r="K167" s="63" t="s">
        <v>392</v>
      </c>
      <c r="L167" s="63" t="s">
        <v>392</v>
      </c>
      <c r="M167" s="63" t="s">
        <v>392</v>
      </c>
      <c r="N167" s="57"/>
      <c r="O167" s="23" t="s">
        <v>716</v>
      </c>
    </row>
    <row r="168" customFormat="false" ht="15" hidden="false" customHeight="false" outlineLevel="0" collapsed="false">
      <c r="A168" s="57"/>
      <c r="B168" s="135" t="s">
        <v>176</v>
      </c>
      <c r="C168" s="136"/>
      <c r="D168" s="137" t="n">
        <v>7</v>
      </c>
      <c r="E168" s="131" t="s">
        <v>158</v>
      </c>
      <c r="F168" s="14" t="s">
        <v>94</v>
      </c>
      <c r="G168" s="182" t="n">
        <v>1823</v>
      </c>
      <c r="H168" s="136"/>
      <c r="I168" s="45" t="n">
        <v>1632</v>
      </c>
      <c r="J168" s="45" t="s">
        <v>392</v>
      </c>
      <c r="K168" s="45" t="s">
        <v>392</v>
      </c>
      <c r="L168" s="45" t="s">
        <v>392</v>
      </c>
      <c r="M168" s="45" t="s">
        <v>392</v>
      </c>
      <c r="N168" s="57"/>
      <c r="O168" s="5" t="s">
        <v>159</v>
      </c>
    </row>
    <row r="169" customFormat="false" ht="15" hidden="false" customHeight="false" outlineLevel="0" collapsed="false">
      <c r="A169" s="57"/>
      <c r="B169" s="125"/>
      <c r="C169" s="56"/>
      <c r="D169" s="134"/>
      <c r="E169" s="56"/>
      <c r="F169" s="12"/>
      <c r="G169" s="181"/>
      <c r="H169" s="56"/>
      <c r="I169" s="47"/>
      <c r="J169" s="47"/>
      <c r="K169" s="47"/>
      <c r="L169" s="47"/>
      <c r="M169" s="47"/>
      <c r="N169" s="57"/>
    </row>
    <row r="170" customFormat="false" ht="15" hidden="false" customHeight="false" outlineLevel="0" collapsed="false">
      <c r="A170" s="57"/>
      <c r="B170" s="69" t="s">
        <v>765</v>
      </c>
      <c r="C170" s="56"/>
      <c r="D170" s="56"/>
      <c r="E170" s="56"/>
      <c r="F170" s="56"/>
      <c r="G170" s="94"/>
      <c r="H170" s="56"/>
      <c r="I170" s="51"/>
      <c r="J170" s="51"/>
      <c r="K170" s="51"/>
      <c r="L170" s="51"/>
      <c r="M170" s="51"/>
      <c r="N170" s="57"/>
    </row>
    <row r="171" customFormat="false" ht="15" hidden="false" customHeight="false" outlineLevel="0" collapsed="false">
      <c r="A171" s="57"/>
      <c r="B171" s="69" t="s">
        <v>766</v>
      </c>
      <c r="C171" s="56"/>
      <c r="D171" s="56"/>
      <c r="E171" s="56"/>
      <c r="F171" s="56"/>
      <c r="G171" s="94"/>
      <c r="H171" s="56"/>
      <c r="I171" s="51"/>
      <c r="J171" s="51"/>
      <c r="K171" s="51"/>
      <c r="L171" s="51"/>
      <c r="M171" s="51"/>
      <c r="N171" s="57"/>
    </row>
    <row r="172" customFormat="false" ht="15" hidden="false" customHeight="false" outlineLevel="0" collapsed="false">
      <c r="A172" s="57"/>
      <c r="B172" s="69"/>
      <c r="C172" s="56"/>
      <c r="D172" s="56"/>
      <c r="E172" s="56"/>
      <c r="F172" s="56"/>
      <c r="G172" s="94"/>
      <c r="H172" s="56"/>
      <c r="I172" s="51"/>
      <c r="J172" s="51"/>
      <c r="K172" s="51"/>
      <c r="L172" s="51"/>
      <c r="M172" s="51"/>
      <c r="N172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2" width="2.28"/>
    <col collapsed="false" customWidth="true" hidden="false" outlineLevel="0" max="2" min="2" style="1" width="2.99"/>
    <col collapsed="false" customWidth="true" hidden="false" outlineLevel="0" max="3" min="3" style="2" width="2.84"/>
    <col collapsed="false" customWidth="true" hidden="false" outlineLevel="0" max="4" min="4" style="2" width="5.85"/>
    <col collapsed="false" customWidth="true" hidden="false" outlineLevel="0" max="5" min="5" style="2" width="34.41"/>
    <col collapsed="false" customWidth="true" hidden="false" outlineLevel="0" max="6" min="6" style="2" width="8.99"/>
    <col collapsed="false" customWidth="true" hidden="false" outlineLevel="0" max="7" min="7" style="93" width="9.28"/>
    <col collapsed="false" customWidth="true" hidden="false" outlineLevel="0" max="8" min="8" style="2" width="1.56"/>
    <col collapsed="false" customWidth="true" hidden="false" outlineLevel="0" max="10" min="9" style="76" width="8.28"/>
    <col collapsed="false" customWidth="true" hidden="false" outlineLevel="0" max="11" min="11" style="186" width="8.28"/>
    <col collapsed="false" customWidth="true" hidden="false" outlineLevel="0" max="13" min="12" style="186" width="8.7"/>
    <col collapsed="false" customWidth="true" hidden="false" outlineLevel="0" max="14" min="14" style="2" width="3.85"/>
    <col collapsed="false" customWidth="true" hidden="false" outlineLevel="0" max="15" min="15" style="187" width="9.85"/>
    <col collapsed="false" customWidth="true" hidden="false" outlineLevel="0" max="16" min="16" style="188" width="6.28"/>
  </cols>
  <sheetData>
    <row r="1" customFormat="false" ht="23.25" hidden="false" customHeight="false" outlineLevel="0" collapsed="false">
      <c r="A1" s="7"/>
      <c r="B1" s="6"/>
      <c r="C1" s="7"/>
      <c r="D1" s="8" t="s">
        <v>793</v>
      </c>
      <c r="G1" s="94"/>
      <c r="H1" s="7"/>
      <c r="I1" s="51"/>
      <c r="J1" s="51"/>
      <c r="K1" s="189"/>
      <c r="L1" s="189"/>
      <c r="M1" s="189"/>
      <c r="N1" s="7"/>
      <c r="O1" s="190"/>
    </row>
    <row r="2" customFormat="false" ht="9" hidden="false" customHeight="true" outlineLevel="0" collapsed="false">
      <c r="A2" s="57"/>
      <c r="B2" s="55"/>
      <c r="C2" s="56"/>
      <c r="D2" s="57"/>
      <c r="E2" s="57"/>
      <c r="F2" s="57"/>
      <c r="G2" s="94"/>
      <c r="H2" s="57"/>
      <c r="I2" s="51"/>
      <c r="J2" s="51"/>
      <c r="K2" s="51"/>
      <c r="L2" s="51"/>
      <c r="M2" s="51"/>
      <c r="N2" s="57"/>
    </row>
    <row r="3" customFormat="false" ht="15" hidden="false" customHeight="false" outlineLevel="0" collapsed="false">
      <c r="A3" s="57"/>
      <c r="B3" s="130"/>
      <c r="C3" s="131"/>
      <c r="D3" s="164" t="s">
        <v>3</v>
      </c>
      <c r="E3" s="165" t="s">
        <v>4</v>
      </c>
      <c r="F3" s="14" t="s">
        <v>5</v>
      </c>
      <c r="G3" s="177" t="s">
        <v>6</v>
      </c>
      <c r="H3" s="165"/>
      <c r="I3" s="44" t="n">
        <v>2014</v>
      </c>
      <c r="J3" s="44" t="n">
        <v>2013</v>
      </c>
      <c r="K3" s="44" t="n">
        <v>2012</v>
      </c>
      <c r="L3" s="44" t="n">
        <v>2011</v>
      </c>
      <c r="M3" s="44" t="n">
        <v>2010</v>
      </c>
      <c r="N3" s="57"/>
    </row>
    <row r="4" customFormat="false" ht="15" hidden="false" customHeight="false" outlineLevel="0" collapsed="false">
      <c r="A4" s="57"/>
      <c r="B4" s="116" t="s">
        <v>9</v>
      </c>
      <c r="C4" s="117"/>
      <c r="D4" s="118" t="s">
        <v>794</v>
      </c>
      <c r="E4" s="117" t="s">
        <v>795</v>
      </c>
      <c r="F4" s="17" t="s">
        <v>11</v>
      </c>
      <c r="G4" s="178" t="n">
        <v>29580</v>
      </c>
      <c r="H4" s="127"/>
      <c r="I4" s="23" t="n">
        <v>22980</v>
      </c>
      <c r="J4" s="23" t="n">
        <v>20050</v>
      </c>
      <c r="K4" s="23" t="n">
        <v>22325</v>
      </c>
      <c r="L4" s="23" t="s">
        <v>796</v>
      </c>
      <c r="M4" s="23" t="s">
        <v>797</v>
      </c>
      <c r="N4" s="57"/>
      <c r="O4" s="187" t="s">
        <v>68</v>
      </c>
      <c r="P4" s="92"/>
      <c r="Q4" s="82" t="n">
        <f aca="false">G4-I4</f>
        <v>6600</v>
      </c>
    </row>
    <row r="5" customFormat="false" ht="15" hidden="false" customHeight="false" outlineLevel="0" collapsed="false">
      <c r="A5" s="81"/>
      <c r="B5" s="116" t="s">
        <v>14</v>
      </c>
      <c r="C5" s="117"/>
      <c r="D5" s="198" t="s">
        <v>15</v>
      </c>
      <c r="E5" s="117" t="s">
        <v>798</v>
      </c>
      <c r="F5" s="17" t="s">
        <v>11</v>
      </c>
      <c r="G5" s="178" t="n">
        <v>20975</v>
      </c>
      <c r="H5" s="127"/>
      <c r="I5" s="23" t="n">
        <v>16500</v>
      </c>
      <c r="J5" s="23" t="n">
        <v>8250</v>
      </c>
      <c r="K5" s="23" t="n">
        <v>13200</v>
      </c>
      <c r="L5" s="23" t="s">
        <v>799</v>
      </c>
      <c r="M5" s="23" t="s">
        <v>800</v>
      </c>
      <c r="N5" s="57"/>
      <c r="O5" s="195" t="s">
        <v>68</v>
      </c>
      <c r="Q5" s="82" t="n">
        <f aca="false">G5-I5</f>
        <v>4475</v>
      </c>
    </row>
    <row r="6" customFormat="false" ht="15" hidden="false" customHeight="false" outlineLevel="0" collapsed="false">
      <c r="A6" s="57"/>
      <c r="B6" s="156" t="s">
        <v>18</v>
      </c>
      <c r="C6" s="148"/>
      <c r="D6" s="149" t="n">
        <v>1</v>
      </c>
      <c r="E6" s="148" t="s">
        <v>496</v>
      </c>
      <c r="F6" s="22" t="s">
        <v>20</v>
      </c>
      <c r="G6" s="179" t="n">
        <v>19620</v>
      </c>
      <c r="H6" s="56"/>
      <c r="I6" s="47" t="n">
        <v>8838</v>
      </c>
      <c r="J6" s="47" t="n">
        <v>5544</v>
      </c>
      <c r="K6" s="47" t="n">
        <v>5165</v>
      </c>
      <c r="L6" s="47" t="s">
        <v>801</v>
      </c>
      <c r="M6" s="47" t="s">
        <v>802</v>
      </c>
      <c r="N6" s="57"/>
      <c r="O6" s="195" t="s">
        <v>21</v>
      </c>
      <c r="Q6" s="82" t="n">
        <f aca="false">G6-I6</f>
        <v>10782</v>
      </c>
    </row>
    <row r="7" customFormat="false" ht="15" hidden="false" customHeight="false" outlineLevel="0" collapsed="false">
      <c r="A7" s="57"/>
      <c r="B7" s="143" t="s">
        <v>22</v>
      </c>
      <c r="C7" s="140"/>
      <c r="D7" s="168" t="s">
        <v>15</v>
      </c>
      <c r="E7" s="140" t="s">
        <v>803</v>
      </c>
      <c r="F7" s="79" t="s">
        <v>11</v>
      </c>
      <c r="G7" s="185" t="n">
        <v>18050</v>
      </c>
      <c r="H7" s="140"/>
      <c r="I7" s="63" t="n">
        <v>15390</v>
      </c>
      <c r="J7" s="63" t="n">
        <v>3680</v>
      </c>
      <c r="K7" s="63" t="n">
        <v>10800</v>
      </c>
      <c r="L7" s="63" t="s">
        <v>804</v>
      </c>
      <c r="M7" s="63" t="s">
        <v>805</v>
      </c>
      <c r="N7" s="57"/>
      <c r="O7" s="187" t="s">
        <v>68</v>
      </c>
      <c r="P7" s="193"/>
      <c r="Q7" s="82" t="n">
        <f aca="false">G7-I7</f>
        <v>2660</v>
      </c>
    </row>
    <row r="8" customFormat="false" ht="15" hidden="false" customHeight="false" outlineLevel="0" collapsed="false">
      <c r="A8" s="57"/>
      <c r="B8" s="55" t="s">
        <v>27</v>
      </c>
      <c r="C8" s="56"/>
      <c r="D8" s="134" t="n">
        <v>22</v>
      </c>
      <c r="E8" s="56" t="s">
        <v>606</v>
      </c>
      <c r="F8" s="12" t="s">
        <v>67</v>
      </c>
      <c r="G8" s="181" t="n">
        <v>17545</v>
      </c>
      <c r="H8" s="56"/>
      <c r="I8" s="47" t="n">
        <v>10081</v>
      </c>
      <c r="J8" s="47" t="n">
        <v>8100</v>
      </c>
      <c r="K8" s="47" t="n">
        <v>6000</v>
      </c>
      <c r="L8" s="47" t="s">
        <v>392</v>
      </c>
      <c r="M8" s="47" t="s">
        <v>392</v>
      </c>
      <c r="N8" s="57"/>
      <c r="O8" s="195" t="s">
        <v>68</v>
      </c>
      <c r="P8" s="92"/>
      <c r="Q8" s="82" t="n">
        <f aca="false">G8-I8</f>
        <v>7464</v>
      </c>
    </row>
    <row r="9" customFormat="false" ht="15" hidden="false" customHeight="false" outlineLevel="0" collapsed="false">
      <c r="A9" s="57"/>
      <c r="B9" s="55" t="s">
        <v>30</v>
      </c>
      <c r="C9" s="56"/>
      <c r="D9" s="134" t="n">
        <v>14</v>
      </c>
      <c r="E9" s="56" t="s">
        <v>317</v>
      </c>
      <c r="F9" s="12" t="s">
        <v>74</v>
      </c>
      <c r="G9" s="181" t="n">
        <v>16658</v>
      </c>
      <c r="H9" s="56"/>
      <c r="I9" s="47" t="n">
        <v>12350</v>
      </c>
      <c r="J9" s="47" t="n">
        <v>8450</v>
      </c>
      <c r="K9" s="47" t="n">
        <v>8825</v>
      </c>
      <c r="L9" s="47" t="s">
        <v>806</v>
      </c>
      <c r="M9" s="47" t="s">
        <v>807</v>
      </c>
      <c r="N9" s="57"/>
      <c r="O9" s="195" t="s">
        <v>68</v>
      </c>
      <c r="P9" s="193"/>
      <c r="Q9" s="82" t="n">
        <f aca="false">G9-I9</f>
        <v>4308</v>
      </c>
    </row>
    <row r="10" customFormat="false" ht="15" hidden="false" customHeight="false" outlineLevel="0" collapsed="false">
      <c r="A10" s="57"/>
      <c r="B10" s="139" t="s">
        <v>33</v>
      </c>
      <c r="C10" s="140"/>
      <c r="D10" s="141" t="n">
        <v>22</v>
      </c>
      <c r="E10" s="140" t="s">
        <v>607</v>
      </c>
      <c r="F10" s="79" t="s">
        <v>67</v>
      </c>
      <c r="G10" s="185" t="n">
        <v>14441</v>
      </c>
      <c r="H10" s="140"/>
      <c r="I10" s="63" t="n">
        <v>15292</v>
      </c>
      <c r="J10" s="63" t="n">
        <v>10451</v>
      </c>
      <c r="K10" s="63" t="n">
        <v>8160</v>
      </c>
      <c r="L10" s="63" t="s">
        <v>392</v>
      </c>
      <c r="M10" s="63" t="s">
        <v>392</v>
      </c>
      <c r="N10" s="57"/>
      <c r="O10" s="195" t="s">
        <v>68</v>
      </c>
      <c r="P10" s="92"/>
      <c r="Q10" s="82" t="n">
        <f aca="false">G10-I10</f>
        <v>-851</v>
      </c>
    </row>
    <row r="11" customFormat="false" ht="15" hidden="false" customHeight="false" outlineLevel="0" collapsed="false">
      <c r="A11" s="57"/>
      <c r="B11" s="55" t="s">
        <v>36</v>
      </c>
      <c r="C11" s="56"/>
      <c r="D11" s="134" t="n">
        <v>7</v>
      </c>
      <c r="E11" s="56" t="s">
        <v>438</v>
      </c>
      <c r="F11" s="12" t="s">
        <v>268</v>
      </c>
      <c r="G11" s="181" t="n">
        <v>13000</v>
      </c>
      <c r="H11" s="56"/>
      <c r="I11" s="47" t="n">
        <v>14760</v>
      </c>
      <c r="J11" s="47" t="n">
        <v>11374</v>
      </c>
      <c r="K11" s="47" t="s">
        <v>392</v>
      </c>
      <c r="L11" s="47" t="s">
        <v>392</v>
      </c>
      <c r="M11" s="47" t="s">
        <v>392</v>
      </c>
      <c r="N11" s="57"/>
      <c r="O11" s="195" t="s">
        <v>439</v>
      </c>
      <c r="P11" s="92"/>
      <c r="Q11" s="82" t="n">
        <f aca="false">G11-I11</f>
        <v>-1760</v>
      </c>
    </row>
    <row r="12" customFormat="false" ht="15" hidden="false" customHeight="false" outlineLevel="0" collapsed="false">
      <c r="A12" s="57"/>
      <c r="B12" s="130" t="s">
        <v>40</v>
      </c>
      <c r="C12" s="131"/>
      <c r="D12" s="132" t="n">
        <v>1</v>
      </c>
      <c r="E12" s="131" t="s">
        <v>508</v>
      </c>
      <c r="F12" s="14" t="s">
        <v>20</v>
      </c>
      <c r="G12" s="174" t="n">
        <v>11015</v>
      </c>
      <c r="H12" s="131"/>
      <c r="I12" s="49" t="n">
        <v>5546</v>
      </c>
      <c r="J12" s="49" t="n">
        <v>2774</v>
      </c>
      <c r="K12" s="49" t="n">
        <v>2304</v>
      </c>
      <c r="L12" s="49" t="s">
        <v>392</v>
      </c>
      <c r="M12" s="49" t="s">
        <v>392</v>
      </c>
      <c r="N12" s="57"/>
      <c r="O12" s="195" t="s">
        <v>218</v>
      </c>
      <c r="Q12" s="82" t="n">
        <f aca="false">G12-I12</f>
        <v>5469</v>
      </c>
    </row>
    <row r="13" customFormat="false" ht="15" hidden="false" customHeight="false" outlineLevel="0" collapsed="false">
      <c r="A13" s="57"/>
      <c r="B13" s="55" t="s">
        <v>43</v>
      </c>
      <c r="C13" s="56"/>
      <c r="D13" s="134" t="n">
        <v>11</v>
      </c>
      <c r="E13" s="56" t="s">
        <v>808</v>
      </c>
      <c r="F13" s="12" t="s">
        <v>11</v>
      </c>
      <c r="G13" s="181" t="n">
        <v>10125</v>
      </c>
      <c r="H13" s="56"/>
      <c r="I13" s="47" t="n">
        <v>6750</v>
      </c>
      <c r="J13" s="47" t="n">
        <v>3375</v>
      </c>
      <c r="K13" s="47" t="n">
        <v>7290</v>
      </c>
      <c r="L13" s="47" t="s">
        <v>809</v>
      </c>
      <c r="M13" s="47" t="s">
        <v>810</v>
      </c>
      <c r="N13" s="57"/>
      <c r="O13" s="195" t="s">
        <v>811</v>
      </c>
      <c r="P13" s="193"/>
      <c r="Q13" s="82" t="n">
        <f aca="false">G13-I13</f>
        <v>3375</v>
      </c>
    </row>
    <row r="14" customFormat="false" ht="15" hidden="false" customHeight="false" outlineLevel="0" collapsed="false">
      <c r="A14" s="57"/>
      <c r="B14" s="55" t="s">
        <v>46</v>
      </c>
      <c r="C14" s="56"/>
      <c r="D14" s="134" t="n">
        <v>1</v>
      </c>
      <c r="E14" s="56" t="s">
        <v>181</v>
      </c>
      <c r="F14" s="12" t="s">
        <v>24</v>
      </c>
      <c r="G14" s="181" t="n">
        <v>9998</v>
      </c>
      <c r="H14" s="56"/>
      <c r="I14" s="47" t="n">
        <v>9368</v>
      </c>
      <c r="J14" s="47" t="n">
        <v>10889</v>
      </c>
      <c r="K14" s="47" t="n">
        <v>9189</v>
      </c>
      <c r="L14" s="47" t="s">
        <v>812</v>
      </c>
      <c r="M14" s="47" t="s">
        <v>813</v>
      </c>
      <c r="N14" s="57"/>
      <c r="O14" s="195" t="s">
        <v>68</v>
      </c>
      <c r="P14" s="193"/>
      <c r="Q14" s="82" t="n">
        <f aca="false">G14-I14</f>
        <v>630</v>
      </c>
    </row>
    <row r="15" customFormat="false" ht="15" hidden="false" customHeight="false" outlineLevel="0" collapsed="false">
      <c r="A15" s="57"/>
      <c r="B15" s="55" t="s">
        <v>49</v>
      </c>
      <c r="C15" s="56"/>
      <c r="D15" s="134" t="n">
        <v>7</v>
      </c>
      <c r="E15" s="56" t="s">
        <v>445</v>
      </c>
      <c r="F15" s="12" t="s">
        <v>94</v>
      </c>
      <c r="G15" s="181" t="n">
        <v>9521</v>
      </c>
      <c r="H15" s="56"/>
      <c r="I15" s="47" t="n">
        <v>7376</v>
      </c>
      <c r="J15" s="47" t="n">
        <v>7121</v>
      </c>
      <c r="K15" s="47" t="n">
        <v>4644</v>
      </c>
      <c r="L15" s="47" t="s">
        <v>814</v>
      </c>
      <c r="M15" s="47" t="s">
        <v>392</v>
      </c>
      <c r="N15" s="57"/>
      <c r="O15" s="195" t="s">
        <v>115</v>
      </c>
      <c r="P15" s="92"/>
      <c r="Q15" s="82" t="n">
        <f aca="false">G15-I15</f>
        <v>2145</v>
      </c>
    </row>
    <row r="16" customFormat="false" ht="15" hidden="false" customHeight="false" outlineLevel="0" collapsed="false">
      <c r="A16" s="57"/>
      <c r="B16" s="139" t="s">
        <v>52</v>
      </c>
      <c r="C16" s="140"/>
      <c r="D16" s="141" t="n">
        <v>22</v>
      </c>
      <c r="E16" s="140" t="s">
        <v>614</v>
      </c>
      <c r="F16" s="79" t="s">
        <v>67</v>
      </c>
      <c r="G16" s="185" t="n">
        <v>9069</v>
      </c>
      <c r="H16" s="140"/>
      <c r="I16" s="63" t="n">
        <v>8033</v>
      </c>
      <c r="J16" s="63" t="n">
        <v>5137</v>
      </c>
      <c r="K16" s="63" t="n">
        <v>4635</v>
      </c>
      <c r="L16" s="63" t="s">
        <v>392</v>
      </c>
      <c r="M16" s="63" t="s">
        <v>392</v>
      </c>
      <c r="N16" s="57"/>
      <c r="O16" s="195" t="s">
        <v>68</v>
      </c>
      <c r="Q16" s="82" t="n">
        <f aca="false">G16-I16</f>
        <v>1036</v>
      </c>
    </row>
    <row r="17" customFormat="false" ht="15" hidden="false" customHeight="false" outlineLevel="0" collapsed="false">
      <c r="A17" s="57"/>
      <c r="B17" s="125" t="s">
        <v>55</v>
      </c>
      <c r="C17" s="56"/>
      <c r="D17" s="134" t="n">
        <v>1</v>
      </c>
      <c r="E17" s="56" t="s">
        <v>615</v>
      </c>
      <c r="F17" s="12" t="s">
        <v>178</v>
      </c>
      <c r="G17" s="181" t="n">
        <v>8123</v>
      </c>
      <c r="H17" s="56"/>
      <c r="I17" s="47" t="n">
        <v>9268</v>
      </c>
      <c r="J17" s="47" t="n">
        <v>6754</v>
      </c>
      <c r="K17" s="47" t="n">
        <v>4070</v>
      </c>
      <c r="L17" s="47" t="s">
        <v>815</v>
      </c>
      <c r="M17" s="47" t="s">
        <v>810</v>
      </c>
      <c r="N17" s="57"/>
      <c r="O17" s="196" t="s">
        <v>236</v>
      </c>
      <c r="Q17" s="82" t="n">
        <f aca="false">G17-I17</f>
        <v>-1145</v>
      </c>
    </row>
    <row r="18" customFormat="false" ht="15" hidden="false" customHeight="false" outlineLevel="0" collapsed="false">
      <c r="A18" s="57"/>
      <c r="B18" s="135" t="s">
        <v>58</v>
      </c>
      <c r="C18" s="136"/>
      <c r="D18" s="137" t="n">
        <v>1</v>
      </c>
      <c r="E18" s="136" t="s">
        <v>524</v>
      </c>
      <c r="F18" s="42" t="s">
        <v>24</v>
      </c>
      <c r="G18" s="182" t="n">
        <v>7800</v>
      </c>
      <c r="H18" s="136"/>
      <c r="I18" s="45" t="n">
        <v>4999</v>
      </c>
      <c r="J18" s="45" t="n">
        <v>12340</v>
      </c>
      <c r="K18" s="45" t="n">
        <v>20721</v>
      </c>
      <c r="L18" s="45" t="s">
        <v>816</v>
      </c>
      <c r="M18" s="45" t="s">
        <v>817</v>
      </c>
      <c r="N18" s="57"/>
      <c r="O18" s="195" t="s">
        <v>525</v>
      </c>
      <c r="Q18" s="82" t="n">
        <f aca="false">G18-I18</f>
        <v>2801</v>
      </c>
    </row>
    <row r="19" customFormat="false" ht="15" hidden="false" customHeight="false" outlineLevel="0" collapsed="false">
      <c r="A19" s="57"/>
      <c r="B19" s="55" t="s">
        <v>62</v>
      </c>
      <c r="C19" s="56"/>
      <c r="D19" s="134" t="n">
        <v>2</v>
      </c>
      <c r="E19" s="56" t="s">
        <v>676</v>
      </c>
      <c r="F19" s="12" t="s">
        <v>677</v>
      </c>
      <c r="G19" s="181" t="n">
        <v>7538</v>
      </c>
      <c r="H19" s="56"/>
      <c r="I19" s="47" t="n">
        <v>9616</v>
      </c>
      <c r="J19" s="47" t="n">
        <v>6738</v>
      </c>
      <c r="K19" s="47" t="s">
        <v>392</v>
      </c>
      <c r="L19" s="47" t="s">
        <v>392</v>
      </c>
      <c r="M19" s="47" t="s">
        <v>392</v>
      </c>
      <c r="N19" s="57"/>
      <c r="O19" s="195" t="s">
        <v>641</v>
      </c>
      <c r="P19" s="92"/>
      <c r="Q19" s="82" t="n">
        <f aca="false">G19-I19</f>
        <v>-2078</v>
      </c>
    </row>
    <row r="20" customFormat="false" ht="15" hidden="false" customHeight="false" outlineLevel="0" collapsed="false">
      <c r="A20" s="57"/>
      <c r="B20" s="55" t="s">
        <v>65</v>
      </c>
      <c r="C20" s="56"/>
      <c r="D20" s="134" t="n">
        <v>2</v>
      </c>
      <c r="E20" s="56" t="s">
        <v>715</v>
      </c>
      <c r="F20" s="12" t="s">
        <v>82</v>
      </c>
      <c r="G20" s="181" t="n">
        <v>6650</v>
      </c>
      <c r="H20" s="56"/>
      <c r="I20" s="47" t="n">
        <v>8304</v>
      </c>
      <c r="J20" s="47" t="s">
        <v>392</v>
      </c>
      <c r="K20" s="47" t="s">
        <v>392</v>
      </c>
      <c r="L20" s="47" t="s">
        <v>392</v>
      </c>
      <c r="M20" s="47" t="s">
        <v>392</v>
      </c>
      <c r="N20" s="57"/>
      <c r="O20" s="195" t="s">
        <v>716</v>
      </c>
      <c r="P20" s="92"/>
      <c r="Q20" s="82" t="n">
        <f aca="false">G20-I20</f>
        <v>-1654</v>
      </c>
    </row>
    <row r="21" customFormat="false" ht="15" hidden="false" customHeight="false" outlineLevel="0" collapsed="false">
      <c r="A21" s="57"/>
      <c r="B21" s="55" t="s">
        <v>69</v>
      </c>
      <c r="C21" s="56"/>
      <c r="D21" s="134" t="n">
        <v>1</v>
      </c>
      <c r="E21" s="56" t="s">
        <v>584</v>
      </c>
      <c r="F21" s="12" t="s">
        <v>24</v>
      </c>
      <c r="G21" s="181" t="n">
        <v>6027</v>
      </c>
      <c r="H21" s="56"/>
      <c r="I21" s="47" t="n">
        <v>3283</v>
      </c>
      <c r="J21" s="47" t="n">
        <v>5299</v>
      </c>
      <c r="K21" s="47" t="n">
        <v>7289</v>
      </c>
      <c r="L21" s="47" t="s">
        <v>818</v>
      </c>
      <c r="M21" s="47" t="s">
        <v>819</v>
      </c>
      <c r="N21" s="57"/>
      <c r="O21" s="195" t="s">
        <v>585</v>
      </c>
      <c r="P21" s="193"/>
      <c r="Q21" s="82" t="n">
        <f aca="false">G21-I21</f>
        <v>2744</v>
      </c>
    </row>
    <row r="22" customFormat="false" ht="15" hidden="false" customHeight="false" outlineLevel="0" collapsed="false">
      <c r="A22" s="199"/>
      <c r="B22" s="139" t="s">
        <v>72</v>
      </c>
      <c r="C22" s="140"/>
      <c r="D22" s="141" t="n">
        <v>1</v>
      </c>
      <c r="E22" s="140" t="s">
        <v>612</v>
      </c>
      <c r="F22" s="79" t="s">
        <v>24</v>
      </c>
      <c r="G22" s="185" t="n">
        <v>5809</v>
      </c>
      <c r="H22" s="140"/>
      <c r="I22" s="63" t="n">
        <v>5104</v>
      </c>
      <c r="J22" s="63" t="n">
        <v>2552</v>
      </c>
      <c r="K22" s="63" t="n">
        <v>3147</v>
      </c>
      <c r="L22" s="63" t="s">
        <v>820</v>
      </c>
      <c r="M22" s="63" t="s">
        <v>821</v>
      </c>
      <c r="N22" s="57"/>
      <c r="O22" s="195" t="s">
        <v>613</v>
      </c>
      <c r="Q22" s="82" t="n">
        <f aca="false">G22-I22</f>
        <v>705</v>
      </c>
    </row>
    <row r="23" customFormat="false" ht="15" hidden="false" customHeight="false" outlineLevel="0" collapsed="false">
      <c r="A23" s="57"/>
      <c r="B23" s="55" t="s">
        <v>76</v>
      </c>
      <c r="C23" s="56"/>
      <c r="D23" s="134" t="n">
        <v>3</v>
      </c>
      <c r="E23" s="56" t="s">
        <v>822</v>
      </c>
      <c r="F23" s="12" t="s">
        <v>155</v>
      </c>
      <c r="G23" s="181" t="n">
        <v>5373</v>
      </c>
      <c r="H23" s="56"/>
      <c r="I23" s="47" t="n">
        <v>816</v>
      </c>
      <c r="J23" s="47" t="n">
        <v>259</v>
      </c>
      <c r="K23" s="47" t="n">
        <v>288</v>
      </c>
      <c r="L23" s="47" t="s">
        <v>392</v>
      </c>
      <c r="M23" s="47" t="s">
        <v>392</v>
      </c>
      <c r="N23" s="57"/>
      <c r="O23" s="195" t="s">
        <v>68</v>
      </c>
      <c r="P23" s="92"/>
      <c r="Q23" s="82" t="n">
        <f aca="false">G23</f>
        <v>5373</v>
      </c>
    </row>
    <row r="24" customFormat="false" ht="15" hidden="false" customHeight="false" outlineLevel="0" collapsed="false">
      <c r="A24" s="57"/>
      <c r="B24" s="130" t="s">
        <v>80</v>
      </c>
      <c r="C24" s="131"/>
      <c r="D24" s="132" t="n">
        <v>29</v>
      </c>
      <c r="E24" s="131" t="s">
        <v>678</v>
      </c>
      <c r="F24" s="14" t="s">
        <v>138</v>
      </c>
      <c r="G24" s="174" t="n">
        <v>5282</v>
      </c>
      <c r="H24" s="131"/>
      <c r="I24" s="49" t="s">
        <v>392</v>
      </c>
      <c r="J24" s="49" t="s">
        <v>392</v>
      </c>
      <c r="K24" s="49" t="s">
        <v>392</v>
      </c>
      <c r="L24" s="49" t="s">
        <v>392</v>
      </c>
      <c r="M24" s="49" t="s">
        <v>392</v>
      </c>
      <c r="N24" s="57"/>
      <c r="O24" s="195" t="s">
        <v>823</v>
      </c>
      <c r="P24" s="92"/>
      <c r="Q24" s="82" t="n">
        <f aca="false">G24</f>
        <v>5282</v>
      </c>
    </row>
    <row r="25" customFormat="false" ht="15" hidden="false" customHeight="false" outlineLevel="0" collapsed="false">
      <c r="A25" s="57"/>
      <c r="B25" s="55" t="s">
        <v>85</v>
      </c>
      <c r="C25" s="56"/>
      <c r="D25" s="134" t="n">
        <v>7</v>
      </c>
      <c r="E25" s="56" t="s">
        <v>601</v>
      </c>
      <c r="F25" s="12" t="s">
        <v>24</v>
      </c>
      <c r="G25" s="181" t="n">
        <v>5281</v>
      </c>
      <c r="H25" s="56"/>
      <c r="I25" s="47" t="n">
        <v>4346</v>
      </c>
      <c r="J25" s="47" t="s">
        <v>392</v>
      </c>
      <c r="K25" s="47" t="s">
        <v>392</v>
      </c>
      <c r="L25" s="47" t="s">
        <v>392</v>
      </c>
      <c r="M25" s="47" t="s">
        <v>392</v>
      </c>
      <c r="N25" s="57"/>
      <c r="O25" s="195" t="s">
        <v>602</v>
      </c>
      <c r="P25" s="92"/>
      <c r="Q25" s="82" t="n">
        <f aca="false">G25-I25</f>
        <v>935</v>
      </c>
    </row>
    <row r="26" customFormat="false" ht="15" hidden="false" customHeight="false" outlineLevel="0" collapsed="false">
      <c r="A26" s="57"/>
      <c r="B26" s="55" t="s">
        <v>88</v>
      </c>
      <c r="C26" s="56"/>
      <c r="D26" s="134" t="n">
        <v>1</v>
      </c>
      <c r="E26" s="56" t="s">
        <v>824</v>
      </c>
      <c r="F26" s="12" t="s">
        <v>24</v>
      </c>
      <c r="G26" s="181" t="n">
        <v>5015</v>
      </c>
      <c r="H26" s="56"/>
      <c r="I26" s="47" t="n">
        <v>4017</v>
      </c>
      <c r="J26" s="47" t="n">
        <v>2208</v>
      </c>
      <c r="K26" s="47" t="n">
        <v>6050</v>
      </c>
      <c r="L26" s="47" t="s">
        <v>825</v>
      </c>
      <c r="M26" s="47" t="n">
        <v>3814</v>
      </c>
      <c r="N26" s="57"/>
      <c r="O26" s="195" t="s">
        <v>826</v>
      </c>
      <c r="Q26" s="82" t="n">
        <f aca="false">G26-I26</f>
        <v>998</v>
      </c>
    </row>
    <row r="27" customFormat="false" ht="15" hidden="false" customHeight="false" outlineLevel="0" collapsed="false">
      <c r="A27" s="57"/>
      <c r="B27" s="55" t="s">
        <v>91</v>
      </c>
      <c r="C27" s="56"/>
      <c r="D27" s="134" t="n">
        <v>14</v>
      </c>
      <c r="E27" s="56" t="s">
        <v>320</v>
      </c>
      <c r="F27" s="12" t="s">
        <v>74</v>
      </c>
      <c r="G27" s="181" t="n">
        <v>4950</v>
      </c>
      <c r="H27" s="56"/>
      <c r="I27" s="47" t="s">
        <v>392</v>
      </c>
      <c r="J27" s="47" t="s">
        <v>392</v>
      </c>
      <c r="K27" s="47" t="s">
        <v>392</v>
      </c>
      <c r="L27" s="47" t="s">
        <v>392</v>
      </c>
      <c r="M27" s="47" t="s">
        <v>392</v>
      </c>
      <c r="N27" s="57"/>
      <c r="O27" s="195" t="s">
        <v>68</v>
      </c>
      <c r="P27" s="92"/>
      <c r="Q27" s="82" t="n">
        <f aca="false">G27</f>
        <v>4950</v>
      </c>
    </row>
    <row r="28" customFormat="false" ht="15" hidden="false" customHeight="false" outlineLevel="0" collapsed="false">
      <c r="A28" s="57"/>
      <c r="B28" s="139" t="s">
        <v>96</v>
      </c>
      <c r="C28" s="140"/>
      <c r="D28" s="141" t="n">
        <v>7</v>
      </c>
      <c r="E28" s="140" t="s">
        <v>827</v>
      </c>
      <c r="F28" s="79" t="s">
        <v>155</v>
      </c>
      <c r="G28" s="185" t="n">
        <v>4784</v>
      </c>
      <c r="H28" s="140"/>
      <c r="I28" s="63" t="n">
        <v>4765</v>
      </c>
      <c r="J28" s="63" t="s">
        <v>392</v>
      </c>
      <c r="K28" s="63" t="s">
        <v>392</v>
      </c>
      <c r="L28" s="63" t="s">
        <v>392</v>
      </c>
      <c r="M28" s="63" t="s">
        <v>392</v>
      </c>
      <c r="N28" s="57"/>
      <c r="O28" s="195" t="s">
        <v>828</v>
      </c>
      <c r="P28" s="92"/>
      <c r="Q28" s="82" t="n">
        <f aca="false">G28-I28</f>
        <v>19</v>
      </c>
    </row>
    <row r="29" customFormat="false" ht="15" hidden="false" customHeight="false" outlineLevel="0" collapsed="false">
      <c r="A29" s="57"/>
      <c r="B29" s="55" t="s">
        <v>99</v>
      </c>
      <c r="C29" s="56"/>
      <c r="D29" s="134" t="n">
        <v>1</v>
      </c>
      <c r="E29" s="56" t="s">
        <v>719</v>
      </c>
      <c r="F29" s="12" t="s">
        <v>24</v>
      </c>
      <c r="G29" s="181" t="n">
        <v>4386</v>
      </c>
      <c r="H29" s="56"/>
      <c r="I29" s="47" t="n">
        <v>1399</v>
      </c>
      <c r="J29" s="47" t="n">
        <v>5883</v>
      </c>
      <c r="K29" s="47" t="n">
        <v>954</v>
      </c>
      <c r="L29" s="47" t="s">
        <v>392</v>
      </c>
      <c r="M29" s="47" t="s">
        <v>392</v>
      </c>
      <c r="N29" s="57"/>
      <c r="O29" s="195" t="s">
        <v>720</v>
      </c>
      <c r="P29" s="92"/>
      <c r="Q29" s="82" t="n">
        <f aca="false">G29</f>
        <v>4386</v>
      </c>
    </row>
    <row r="30" customFormat="false" ht="15" hidden="false" customHeight="false" outlineLevel="0" collapsed="false">
      <c r="A30" s="57"/>
      <c r="B30" s="130" t="s">
        <v>102</v>
      </c>
      <c r="C30" s="131"/>
      <c r="D30" s="132" t="n">
        <v>7</v>
      </c>
      <c r="E30" s="131" t="s">
        <v>761</v>
      </c>
      <c r="F30" s="14" t="s">
        <v>129</v>
      </c>
      <c r="G30" s="174" t="n">
        <v>4130</v>
      </c>
      <c r="H30" s="131"/>
      <c r="I30" s="49" t="n">
        <v>3675</v>
      </c>
      <c r="J30" s="49" t="s">
        <v>392</v>
      </c>
      <c r="K30" s="49" t="s">
        <v>392</v>
      </c>
      <c r="L30" s="49" t="s">
        <v>392</v>
      </c>
      <c r="M30" s="49" t="s">
        <v>392</v>
      </c>
      <c r="N30" s="57"/>
      <c r="O30" s="195" t="s">
        <v>762</v>
      </c>
      <c r="P30" s="92"/>
      <c r="Q30" s="82" t="n">
        <f aca="false">G30-I30</f>
        <v>455</v>
      </c>
    </row>
    <row r="31" customFormat="false" ht="15" hidden="false" customHeight="false" outlineLevel="0" collapsed="false">
      <c r="A31" s="57"/>
      <c r="B31" s="55" t="s">
        <v>104</v>
      </c>
      <c r="C31" s="56"/>
      <c r="D31" s="134" t="n">
        <v>7</v>
      </c>
      <c r="E31" s="56" t="s">
        <v>97</v>
      </c>
      <c r="F31" s="12" t="s">
        <v>74</v>
      </c>
      <c r="G31" s="181" t="n">
        <v>3987</v>
      </c>
      <c r="H31" s="56"/>
      <c r="I31" s="47" t="s">
        <v>392</v>
      </c>
      <c r="J31" s="47" t="s">
        <v>392</v>
      </c>
      <c r="K31" s="47" t="s">
        <v>392</v>
      </c>
      <c r="L31" s="47" t="s">
        <v>392</v>
      </c>
      <c r="M31" s="47" t="s">
        <v>392</v>
      </c>
      <c r="N31" s="57"/>
      <c r="O31" s="195" t="s">
        <v>98</v>
      </c>
      <c r="P31" s="92"/>
      <c r="Q31" s="82" t="n">
        <f aca="false">G31</f>
        <v>3987</v>
      </c>
    </row>
    <row r="32" customFormat="false" ht="15" hidden="false" customHeight="false" outlineLevel="0" collapsed="false">
      <c r="A32" s="57"/>
      <c r="B32" s="55" t="s">
        <v>107</v>
      </c>
      <c r="C32" s="56"/>
      <c r="D32" s="134" t="n">
        <v>2</v>
      </c>
      <c r="E32" s="56" t="s">
        <v>829</v>
      </c>
      <c r="F32" s="12" t="s">
        <v>82</v>
      </c>
      <c r="G32" s="181" t="n">
        <v>3936</v>
      </c>
      <c r="H32" s="56"/>
      <c r="I32" s="47" t="n">
        <v>4356</v>
      </c>
      <c r="J32" s="47" t="s">
        <v>392</v>
      </c>
      <c r="K32" s="47" t="s">
        <v>392</v>
      </c>
      <c r="L32" s="47" t="s">
        <v>392</v>
      </c>
      <c r="M32" s="47" t="s">
        <v>392</v>
      </c>
      <c r="N32" s="57"/>
      <c r="O32" s="195" t="s">
        <v>830</v>
      </c>
      <c r="P32" s="92"/>
      <c r="Q32" s="82" t="n">
        <f aca="false">G32-I32</f>
        <v>-420</v>
      </c>
    </row>
    <row r="33" customFormat="false" ht="15" hidden="false" customHeight="false" outlineLevel="0" collapsed="false">
      <c r="A33" s="57"/>
      <c r="B33" s="55" t="s">
        <v>110</v>
      </c>
      <c r="C33" s="56"/>
      <c r="D33" s="134" t="n">
        <v>2</v>
      </c>
      <c r="E33" s="56" t="s">
        <v>831</v>
      </c>
      <c r="F33" s="12" t="s">
        <v>82</v>
      </c>
      <c r="G33" s="181" t="n">
        <v>3762</v>
      </c>
      <c r="H33" s="56"/>
      <c r="I33" s="47" t="n">
        <v>4026</v>
      </c>
      <c r="J33" s="47" t="s">
        <v>392</v>
      </c>
      <c r="K33" s="47" t="s">
        <v>392</v>
      </c>
      <c r="L33" s="47" t="s">
        <v>392</v>
      </c>
      <c r="M33" s="47" t="s">
        <v>392</v>
      </c>
      <c r="N33" s="57"/>
      <c r="O33" s="195" t="s">
        <v>832</v>
      </c>
      <c r="P33" s="92"/>
      <c r="Q33" s="82" t="n">
        <f aca="false">G33-I33</f>
        <v>-264</v>
      </c>
    </row>
    <row r="34" customFormat="false" ht="15" hidden="false" customHeight="false" outlineLevel="0" collapsed="false">
      <c r="A34" s="57"/>
      <c r="B34" s="139" t="s">
        <v>113</v>
      </c>
      <c r="C34" s="140"/>
      <c r="D34" s="141" t="n">
        <v>1</v>
      </c>
      <c r="E34" s="140" t="s">
        <v>53</v>
      </c>
      <c r="F34" s="79" t="s">
        <v>24</v>
      </c>
      <c r="G34" s="185" t="n">
        <v>3761</v>
      </c>
      <c r="H34" s="140"/>
      <c r="I34" s="63" t="s">
        <v>392</v>
      </c>
      <c r="J34" s="63" t="n">
        <v>1908</v>
      </c>
      <c r="K34" s="63" t="n">
        <v>2862</v>
      </c>
      <c r="L34" s="63" t="s">
        <v>833</v>
      </c>
      <c r="M34" s="63" t="n">
        <v>3772</v>
      </c>
      <c r="N34" s="57"/>
      <c r="O34" s="195" t="s">
        <v>54</v>
      </c>
      <c r="Q34" s="82" t="n">
        <f aca="false">G34</f>
        <v>3761</v>
      </c>
    </row>
    <row r="35" customFormat="false" ht="15" hidden="false" customHeight="false" outlineLevel="0" collapsed="false">
      <c r="A35" s="57"/>
      <c r="B35" s="55" t="s">
        <v>116</v>
      </c>
      <c r="C35" s="56"/>
      <c r="D35" s="134" t="n">
        <v>1</v>
      </c>
      <c r="E35" s="56" t="s">
        <v>703</v>
      </c>
      <c r="F35" s="12" t="s">
        <v>24</v>
      </c>
      <c r="G35" s="181" t="n">
        <v>3680</v>
      </c>
      <c r="H35" s="56"/>
      <c r="I35" s="47" t="n">
        <v>4556</v>
      </c>
      <c r="J35" s="47" t="s">
        <v>392</v>
      </c>
      <c r="K35" s="47" t="s">
        <v>392</v>
      </c>
      <c r="L35" s="47" t="s">
        <v>392</v>
      </c>
      <c r="M35" s="47" t="s">
        <v>392</v>
      </c>
      <c r="N35" s="57"/>
      <c r="O35" s="195" t="s">
        <v>704</v>
      </c>
      <c r="P35" s="92"/>
      <c r="Q35" s="82" t="n">
        <f aca="false">G35-I35</f>
        <v>-876</v>
      </c>
    </row>
    <row r="36" customFormat="false" ht="15" hidden="false" customHeight="false" outlineLevel="0" collapsed="false">
      <c r="A36" s="57"/>
      <c r="B36" s="130" t="s">
        <v>119</v>
      </c>
      <c r="C36" s="131"/>
      <c r="D36" s="132" t="n">
        <v>1</v>
      </c>
      <c r="E36" s="131" t="s">
        <v>366</v>
      </c>
      <c r="F36" s="14" t="s">
        <v>268</v>
      </c>
      <c r="G36" s="174" t="n">
        <v>3630</v>
      </c>
      <c r="H36" s="131"/>
      <c r="I36" s="49" t="s">
        <v>392</v>
      </c>
      <c r="J36" s="49" t="n">
        <v>2457</v>
      </c>
      <c r="K36" s="49" t="n">
        <v>4940</v>
      </c>
      <c r="L36" s="49" t="s">
        <v>392</v>
      </c>
      <c r="M36" s="49" t="s">
        <v>392</v>
      </c>
      <c r="N36" s="57"/>
      <c r="O36" s="195" t="s">
        <v>367</v>
      </c>
      <c r="P36" s="92"/>
      <c r="Q36" s="82" t="n">
        <f aca="false">G36</f>
        <v>3630</v>
      </c>
    </row>
    <row r="37" customFormat="false" ht="15" hidden="false" customHeight="false" outlineLevel="0" collapsed="false">
      <c r="A37" s="57"/>
      <c r="B37" s="55" t="s">
        <v>122</v>
      </c>
      <c r="C37" s="127"/>
      <c r="D37" s="128" t="n">
        <v>1</v>
      </c>
      <c r="E37" s="127" t="s">
        <v>834</v>
      </c>
      <c r="F37" s="37" t="s">
        <v>24</v>
      </c>
      <c r="G37" s="183" t="n">
        <v>3377</v>
      </c>
      <c r="H37" s="127"/>
      <c r="I37" s="23" t="n">
        <v>2257</v>
      </c>
      <c r="J37" s="23" t="n">
        <v>1533</v>
      </c>
      <c r="K37" s="23" t="n">
        <v>2570</v>
      </c>
      <c r="L37" s="23" t="s">
        <v>835</v>
      </c>
      <c r="M37" s="23" t="s">
        <v>836</v>
      </c>
      <c r="N37" s="57"/>
      <c r="O37" s="195" t="s">
        <v>837</v>
      </c>
      <c r="Q37" s="82" t="n">
        <f aca="false">G37-I37</f>
        <v>1120</v>
      </c>
    </row>
    <row r="38" customFormat="false" ht="15" hidden="false" customHeight="false" outlineLevel="0" collapsed="false">
      <c r="A38" s="57"/>
      <c r="B38" s="55" t="s">
        <v>127</v>
      </c>
      <c r="C38" s="127"/>
      <c r="D38" s="128" t="n">
        <v>1</v>
      </c>
      <c r="E38" s="127" t="s">
        <v>753</v>
      </c>
      <c r="F38" s="37" t="s">
        <v>24</v>
      </c>
      <c r="G38" s="183" t="n">
        <v>3367</v>
      </c>
      <c r="H38" s="127"/>
      <c r="I38" s="23" t="n">
        <v>1749</v>
      </c>
      <c r="J38" s="23" t="s">
        <v>392</v>
      </c>
      <c r="K38" s="23" t="s">
        <v>392</v>
      </c>
      <c r="L38" s="23" t="s">
        <v>838</v>
      </c>
      <c r="M38" s="23" t="s">
        <v>839</v>
      </c>
      <c r="N38" s="57"/>
      <c r="O38" s="195" t="s">
        <v>774</v>
      </c>
      <c r="Q38" s="82" t="n">
        <f aca="false">G38-I38</f>
        <v>1618</v>
      </c>
    </row>
    <row r="39" customFormat="false" ht="15" hidden="false" customHeight="false" outlineLevel="0" collapsed="false">
      <c r="A39" s="57"/>
      <c r="B39" s="55" t="s">
        <v>131</v>
      </c>
      <c r="C39" s="56"/>
      <c r="D39" s="134" t="n">
        <v>7</v>
      </c>
      <c r="E39" s="56" t="s">
        <v>158</v>
      </c>
      <c r="F39" s="12" t="s">
        <v>94</v>
      </c>
      <c r="G39" s="181" t="n">
        <v>3335</v>
      </c>
      <c r="H39" s="56"/>
      <c r="I39" s="47" t="s">
        <v>392</v>
      </c>
      <c r="J39" s="47" t="s">
        <v>392</v>
      </c>
      <c r="K39" s="47" t="s">
        <v>392</v>
      </c>
      <c r="L39" s="47" t="s">
        <v>392</v>
      </c>
      <c r="M39" s="47" t="s">
        <v>392</v>
      </c>
      <c r="N39" s="57"/>
      <c r="O39" s="195" t="s">
        <v>159</v>
      </c>
      <c r="P39" s="92"/>
      <c r="Q39" s="82" t="n">
        <f aca="false">G39</f>
        <v>3335</v>
      </c>
    </row>
    <row r="40" customFormat="false" ht="15" hidden="false" customHeight="false" outlineLevel="0" collapsed="false">
      <c r="A40" s="57"/>
      <c r="B40" s="139" t="s">
        <v>134</v>
      </c>
      <c r="C40" s="157"/>
      <c r="D40" s="158" t="n">
        <v>1</v>
      </c>
      <c r="E40" s="157" t="s">
        <v>840</v>
      </c>
      <c r="F40" s="31" t="s">
        <v>78</v>
      </c>
      <c r="G40" s="180" t="n">
        <v>3278</v>
      </c>
      <c r="H40" s="157"/>
      <c r="I40" s="35" t="n">
        <v>4023</v>
      </c>
      <c r="J40" s="35" t="n">
        <v>3725</v>
      </c>
      <c r="K40" s="35" t="n">
        <v>2998</v>
      </c>
      <c r="L40" s="35" t="s">
        <v>841</v>
      </c>
      <c r="M40" s="35" t="s">
        <v>842</v>
      </c>
      <c r="N40" s="57"/>
      <c r="O40" s="195" t="s">
        <v>843</v>
      </c>
      <c r="Q40" s="82" t="n">
        <f aca="false">G40-I40</f>
        <v>-745</v>
      </c>
    </row>
    <row r="41" customFormat="false" ht="15" hidden="false" customHeight="false" outlineLevel="0" collapsed="false">
      <c r="A41" s="57"/>
      <c r="B41" s="55" t="s">
        <v>136</v>
      </c>
      <c r="C41" s="56"/>
      <c r="D41" s="134" t="n">
        <v>4</v>
      </c>
      <c r="E41" s="56" t="s">
        <v>844</v>
      </c>
      <c r="F41" s="12" t="s">
        <v>560</v>
      </c>
      <c r="G41" s="181" t="n">
        <v>3245</v>
      </c>
      <c r="H41" s="56"/>
      <c r="I41" s="47" t="n">
        <v>2655</v>
      </c>
      <c r="J41" s="47" t="s">
        <v>392</v>
      </c>
      <c r="K41" s="47" t="s">
        <v>392</v>
      </c>
      <c r="L41" s="47" t="s">
        <v>392</v>
      </c>
      <c r="M41" s="47" t="s">
        <v>392</v>
      </c>
      <c r="N41" s="57"/>
      <c r="O41" s="195" t="s">
        <v>845</v>
      </c>
      <c r="P41" s="92"/>
      <c r="Q41" s="82" t="n">
        <f aca="false">G41</f>
        <v>3245</v>
      </c>
    </row>
    <row r="42" customFormat="false" ht="15" hidden="false" customHeight="false" outlineLevel="0" collapsed="false">
      <c r="A42" s="57"/>
      <c r="B42" s="130" t="s">
        <v>141</v>
      </c>
      <c r="C42" s="131"/>
      <c r="D42" s="132" t="n">
        <v>1</v>
      </c>
      <c r="E42" s="131" t="s">
        <v>846</v>
      </c>
      <c r="F42" s="14" t="s">
        <v>24</v>
      </c>
      <c r="G42" s="174" t="n">
        <v>3120</v>
      </c>
      <c r="H42" s="131"/>
      <c r="I42" s="49" t="n">
        <v>677</v>
      </c>
      <c r="J42" s="49" t="n">
        <v>803</v>
      </c>
      <c r="K42" s="49" t="n">
        <v>1428</v>
      </c>
      <c r="L42" s="49" t="s">
        <v>392</v>
      </c>
      <c r="M42" s="49" t="s">
        <v>392</v>
      </c>
      <c r="N42" s="57"/>
      <c r="O42" s="195" t="s">
        <v>847</v>
      </c>
      <c r="P42" s="92"/>
      <c r="Q42" s="82" t="n">
        <f aca="false">G42</f>
        <v>3120</v>
      </c>
    </row>
    <row r="43" customFormat="false" ht="15" hidden="false" customHeight="false" outlineLevel="0" collapsed="false">
      <c r="A43" s="57"/>
      <c r="B43" s="55" t="s">
        <v>144</v>
      </c>
      <c r="C43" s="56"/>
      <c r="D43" s="134" t="n">
        <v>19</v>
      </c>
      <c r="E43" s="56" t="s">
        <v>706</v>
      </c>
      <c r="F43" s="12" t="s">
        <v>681</v>
      </c>
      <c r="G43" s="181" t="n">
        <v>3058</v>
      </c>
      <c r="H43" s="56"/>
      <c r="I43" s="47" t="n">
        <v>1485</v>
      </c>
      <c r="J43" s="47" t="n">
        <v>405</v>
      </c>
      <c r="K43" s="47" t="s">
        <v>392</v>
      </c>
      <c r="L43" s="47" t="s">
        <v>392</v>
      </c>
      <c r="M43" s="47" t="s">
        <v>392</v>
      </c>
      <c r="N43" s="57"/>
      <c r="O43" s="195" t="s">
        <v>68</v>
      </c>
      <c r="P43" s="92"/>
      <c r="Q43" s="82" t="n">
        <f aca="false">G43</f>
        <v>3058</v>
      </c>
    </row>
    <row r="44" customFormat="false" ht="15" hidden="false" customHeight="false" outlineLevel="0" collapsed="false">
      <c r="A44" s="57"/>
      <c r="B44" s="55" t="s">
        <v>147</v>
      </c>
      <c r="C44" s="56"/>
      <c r="D44" s="134" t="n">
        <v>1</v>
      </c>
      <c r="E44" s="56" t="s">
        <v>679</v>
      </c>
      <c r="F44" s="12" t="s">
        <v>24</v>
      </c>
      <c r="G44" s="181" t="n">
        <v>3053</v>
      </c>
      <c r="H44" s="56"/>
      <c r="I44" s="47" t="n">
        <v>1819</v>
      </c>
      <c r="J44" s="47" t="n">
        <v>638</v>
      </c>
      <c r="K44" s="47" t="n">
        <v>840</v>
      </c>
      <c r="L44" s="47" t="s">
        <v>392</v>
      </c>
      <c r="M44" s="47" t="s">
        <v>392</v>
      </c>
      <c r="N44" s="57"/>
      <c r="O44" s="195" t="s">
        <v>483</v>
      </c>
      <c r="P44" s="92"/>
      <c r="Q44" s="82" t="n">
        <f aca="false">G44</f>
        <v>3053</v>
      </c>
    </row>
    <row r="45" customFormat="false" ht="15" hidden="false" customHeight="false" outlineLevel="0" collapsed="false">
      <c r="A45" s="57"/>
      <c r="B45" s="55" t="s">
        <v>150</v>
      </c>
      <c r="C45" s="56"/>
      <c r="D45" s="134" t="n">
        <v>1</v>
      </c>
      <c r="E45" s="56" t="s">
        <v>848</v>
      </c>
      <c r="F45" s="12" t="s">
        <v>129</v>
      </c>
      <c r="G45" s="181" t="n">
        <v>2989</v>
      </c>
      <c r="H45" s="56"/>
      <c r="I45" s="47" t="n">
        <v>5342</v>
      </c>
      <c r="J45" s="47" t="s">
        <v>392</v>
      </c>
      <c r="K45" s="47" t="s">
        <v>392</v>
      </c>
      <c r="L45" s="47" t="s">
        <v>392</v>
      </c>
      <c r="M45" s="47" t="s">
        <v>392</v>
      </c>
      <c r="N45" s="57"/>
      <c r="O45" s="195" t="s">
        <v>849</v>
      </c>
      <c r="P45" s="92"/>
      <c r="Q45" s="82" t="n">
        <f aca="false">G45-I45</f>
        <v>-2353</v>
      </c>
    </row>
    <row r="46" customFormat="false" ht="15" hidden="false" customHeight="false" outlineLevel="0" collapsed="false">
      <c r="A46" s="57"/>
      <c r="B46" s="139" t="s">
        <v>153</v>
      </c>
      <c r="C46" s="140"/>
      <c r="D46" s="141" t="n">
        <v>11</v>
      </c>
      <c r="E46" s="140" t="s">
        <v>506</v>
      </c>
      <c r="F46" s="79" t="s">
        <v>11</v>
      </c>
      <c r="G46" s="185" t="n">
        <v>2975</v>
      </c>
      <c r="H46" s="140"/>
      <c r="I46" s="63" t="n">
        <v>2975</v>
      </c>
      <c r="J46" s="63" t="n">
        <v>3250</v>
      </c>
      <c r="K46" s="63" t="n">
        <v>3900</v>
      </c>
      <c r="L46" s="63" t="s">
        <v>850</v>
      </c>
      <c r="M46" s="63" t="s">
        <v>851</v>
      </c>
      <c r="N46" s="57"/>
      <c r="O46" s="195" t="s">
        <v>68</v>
      </c>
      <c r="Q46" s="82" t="n">
        <f aca="false">G46-I46</f>
        <v>0</v>
      </c>
    </row>
    <row r="47" customFormat="false" ht="15" hidden="false" customHeight="false" outlineLevel="0" collapsed="false">
      <c r="A47" s="57"/>
      <c r="B47" s="55" t="s">
        <v>157</v>
      </c>
      <c r="C47" s="56"/>
      <c r="D47" s="134" t="n">
        <v>16</v>
      </c>
      <c r="E47" s="56" t="s">
        <v>852</v>
      </c>
      <c r="F47" s="12" t="s">
        <v>711</v>
      </c>
      <c r="G47" s="181" t="n">
        <v>2970</v>
      </c>
      <c r="H47" s="56"/>
      <c r="I47" s="47" t="n">
        <v>3850</v>
      </c>
      <c r="J47" s="47" t="n">
        <v>3850</v>
      </c>
      <c r="K47" s="47" t="s">
        <v>392</v>
      </c>
      <c r="L47" s="47" t="s">
        <v>392</v>
      </c>
      <c r="M47" s="47" t="s">
        <v>392</v>
      </c>
      <c r="N47" s="57"/>
      <c r="O47" s="195" t="s">
        <v>853</v>
      </c>
      <c r="P47" s="92"/>
      <c r="Q47" s="82" t="n">
        <f aca="false">G47-I47</f>
        <v>-880</v>
      </c>
    </row>
    <row r="48" customFormat="false" ht="15" hidden="false" customHeight="false" outlineLevel="0" collapsed="false">
      <c r="A48" s="57"/>
      <c r="B48" s="130" t="s">
        <v>160</v>
      </c>
      <c r="C48" s="131"/>
      <c r="D48" s="132" t="n">
        <v>29</v>
      </c>
      <c r="E48" s="131" t="s">
        <v>854</v>
      </c>
      <c r="F48" s="14" t="s">
        <v>138</v>
      </c>
      <c r="G48" s="174" t="n">
        <v>2940</v>
      </c>
      <c r="H48" s="131"/>
      <c r="I48" s="49" t="s">
        <v>392</v>
      </c>
      <c r="J48" s="49" t="s">
        <v>392</v>
      </c>
      <c r="K48" s="49" t="s">
        <v>392</v>
      </c>
      <c r="L48" s="49" t="s">
        <v>392</v>
      </c>
      <c r="M48" s="49" t="s">
        <v>392</v>
      </c>
      <c r="N48" s="57"/>
      <c r="O48" s="195" t="s">
        <v>855</v>
      </c>
      <c r="P48" s="92"/>
      <c r="Q48" s="82" t="n">
        <f aca="false">G48</f>
        <v>2940</v>
      </c>
    </row>
    <row r="49" customFormat="false" ht="15" hidden="false" customHeight="false" outlineLevel="0" collapsed="false">
      <c r="A49" s="57"/>
      <c r="B49" s="55" t="s">
        <v>163</v>
      </c>
      <c r="C49" s="56"/>
      <c r="D49" s="134" t="n">
        <v>1</v>
      </c>
      <c r="E49" s="56" t="s">
        <v>856</v>
      </c>
      <c r="F49" s="12" t="s">
        <v>67</v>
      </c>
      <c r="G49" s="181" t="n">
        <v>2922</v>
      </c>
      <c r="H49" s="56"/>
      <c r="I49" s="47" t="n">
        <v>3408</v>
      </c>
      <c r="J49" s="47" t="s">
        <v>392</v>
      </c>
      <c r="K49" s="47" t="s">
        <v>392</v>
      </c>
      <c r="L49" s="47" t="s">
        <v>392</v>
      </c>
      <c r="M49" s="47" t="s">
        <v>392</v>
      </c>
      <c r="N49" s="57"/>
      <c r="O49" s="195" t="s">
        <v>857</v>
      </c>
      <c r="P49" s="92"/>
      <c r="Q49" s="82" t="n">
        <f aca="false">G49-I49</f>
        <v>-486</v>
      </c>
    </row>
    <row r="50" customFormat="false" ht="15" hidden="false" customHeight="false" outlineLevel="0" collapsed="false">
      <c r="A50" s="57"/>
      <c r="B50" s="55" t="s">
        <v>167</v>
      </c>
      <c r="C50" s="56"/>
      <c r="D50" s="134" t="n">
        <v>1</v>
      </c>
      <c r="E50" s="56" t="s">
        <v>705</v>
      </c>
      <c r="F50" s="12" t="s">
        <v>138</v>
      </c>
      <c r="G50" s="181" t="n">
        <v>2848</v>
      </c>
      <c r="H50" s="56"/>
      <c r="I50" s="47" t="n">
        <v>8677</v>
      </c>
      <c r="J50" s="47" t="n">
        <v>7120</v>
      </c>
      <c r="K50" s="47" t="s">
        <v>392</v>
      </c>
      <c r="L50" s="47" t="s">
        <v>392</v>
      </c>
      <c r="M50" s="47" t="s">
        <v>392</v>
      </c>
      <c r="N50" s="57"/>
      <c r="O50" s="195" t="s">
        <v>623</v>
      </c>
      <c r="P50" s="92"/>
      <c r="Q50" s="82" t="n">
        <f aca="false">G50-I50</f>
        <v>-5829</v>
      </c>
    </row>
    <row r="51" customFormat="false" ht="15" hidden="false" customHeight="false" outlineLevel="0" collapsed="false">
      <c r="A51" s="57"/>
      <c r="B51" s="55" t="s">
        <v>170</v>
      </c>
      <c r="C51" s="127"/>
      <c r="D51" s="128" t="n">
        <v>1</v>
      </c>
      <c r="E51" s="127" t="s">
        <v>423</v>
      </c>
      <c r="F51" s="37" t="s">
        <v>24</v>
      </c>
      <c r="G51" s="183" t="n">
        <v>2835</v>
      </c>
      <c r="H51" s="127"/>
      <c r="I51" s="23" t="n">
        <v>1985</v>
      </c>
      <c r="J51" s="23" t="n">
        <v>4372</v>
      </c>
      <c r="K51" s="23" t="n">
        <v>3311</v>
      </c>
      <c r="L51" s="23" t="s">
        <v>858</v>
      </c>
      <c r="M51" s="23" t="s">
        <v>859</v>
      </c>
      <c r="N51" s="57"/>
      <c r="O51" s="195" t="s">
        <v>424</v>
      </c>
      <c r="Q51" s="82" t="n">
        <f aca="false">G51-I51</f>
        <v>850</v>
      </c>
    </row>
    <row r="52" customFormat="false" ht="15" hidden="false" customHeight="false" outlineLevel="0" collapsed="false">
      <c r="A52" s="57"/>
      <c r="B52" s="139" t="s">
        <v>173</v>
      </c>
      <c r="C52" s="140"/>
      <c r="D52" s="141" t="n">
        <v>2</v>
      </c>
      <c r="E52" s="140" t="s">
        <v>860</v>
      </c>
      <c r="F52" s="79" t="s">
        <v>82</v>
      </c>
      <c r="G52" s="185" t="n">
        <v>2811</v>
      </c>
      <c r="H52" s="140"/>
      <c r="I52" s="63" t="n">
        <v>3828</v>
      </c>
      <c r="J52" s="63" t="s">
        <v>392</v>
      </c>
      <c r="K52" s="63" t="s">
        <v>392</v>
      </c>
      <c r="L52" s="63" t="s">
        <v>392</v>
      </c>
      <c r="M52" s="63" t="s">
        <v>392</v>
      </c>
      <c r="N52" s="57"/>
      <c r="O52" s="195" t="s">
        <v>861</v>
      </c>
      <c r="P52" s="92"/>
      <c r="Q52" s="82" t="n">
        <f aca="false">G52-I52</f>
        <v>-1017</v>
      </c>
    </row>
    <row r="53" customFormat="false" ht="15" hidden="false" customHeight="false" outlineLevel="0" collapsed="false">
      <c r="A53" s="57"/>
      <c r="B53" s="130" t="s">
        <v>176</v>
      </c>
      <c r="C53" s="131"/>
      <c r="D53" s="132" t="n">
        <v>1</v>
      </c>
      <c r="E53" s="131" t="s">
        <v>177</v>
      </c>
      <c r="F53" s="14" t="s">
        <v>178</v>
      </c>
      <c r="G53" s="174" t="n">
        <v>2796</v>
      </c>
      <c r="H53" s="131"/>
      <c r="I53" s="49" t="n">
        <v>1182</v>
      </c>
      <c r="J53" s="49" t="n">
        <v>3551</v>
      </c>
      <c r="K53" s="49" t="n">
        <v>5745</v>
      </c>
      <c r="L53" s="49" t="s">
        <v>392</v>
      </c>
      <c r="M53" s="49" t="s">
        <v>392</v>
      </c>
      <c r="N53" s="57"/>
      <c r="O53" s="195" t="s">
        <v>179</v>
      </c>
      <c r="Q53" s="82" t="n">
        <f aca="false">G53-I53</f>
        <v>1614</v>
      </c>
    </row>
    <row r="54" customFormat="false" ht="9" hidden="false" customHeight="true" outlineLevel="0" collapsed="false">
      <c r="A54" s="57"/>
      <c r="B54" s="55"/>
      <c r="C54" s="56"/>
      <c r="D54" s="134"/>
      <c r="E54" s="56"/>
      <c r="F54" s="12"/>
      <c r="G54" s="181"/>
      <c r="H54" s="56"/>
      <c r="I54" s="47"/>
      <c r="J54" s="47"/>
      <c r="K54" s="47"/>
      <c r="L54" s="47"/>
      <c r="M54" s="47"/>
      <c r="N54" s="57"/>
      <c r="O54" s="195"/>
      <c r="Q54" s="82" t="n">
        <f aca="false">SUM(Q4:Q53)</f>
        <v>92565</v>
      </c>
    </row>
    <row r="55" customFormat="false" ht="15" hidden="false" customHeight="false" outlineLevel="0" collapsed="false">
      <c r="B55" s="69" t="s">
        <v>862</v>
      </c>
      <c r="C55" s="56"/>
      <c r="D55" s="56"/>
      <c r="E55" s="56"/>
      <c r="F55" s="56"/>
      <c r="G55" s="94"/>
      <c r="H55" s="56"/>
      <c r="I55" s="51"/>
      <c r="J55" s="51"/>
      <c r="K55" s="51"/>
      <c r="L55" s="51"/>
      <c r="M55" s="51"/>
      <c r="N55" s="57"/>
      <c r="Q55" s="82"/>
    </row>
    <row r="56" customFormat="false" ht="15" hidden="false" customHeight="false" outlineLevel="0" collapsed="false">
      <c r="B56" s="69" t="s">
        <v>776</v>
      </c>
      <c r="C56" s="56"/>
      <c r="D56" s="56"/>
      <c r="E56" s="56"/>
      <c r="F56" s="56"/>
      <c r="G56" s="94"/>
      <c r="H56" s="56"/>
      <c r="I56" s="51"/>
      <c r="J56" s="51"/>
      <c r="K56" s="51"/>
      <c r="L56" s="51"/>
      <c r="M56" s="51"/>
      <c r="N56" s="57"/>
      <c r="Q56" s="82"/>
    </row>
    <row r="57" customFormat="false" ht="15" hidden="false" customHeight="false" outlineLevel="0" collapsed="false">
      <c r="B57" s="69"/>
      <c r="C57" s="56"/>
      <c r="D57" s="56"/>
      <c r="E57" s="56"/>
      <c r="F57" s="56"/>
      <c r="G57" s="94"/>
      <c r="H57" s="56"/>
      <c r="I57" s="51"/>
      <c r="J57" s="51"/>
      <c r="K57" s="51"/>
      <c r="L57" s="51"/>
      <c r="M57" s="51"/>
      <c r="N57" s="57"/>
      <c r="Q57" s="82"/>
    </row>
    <row r="58" customFormat="false" ht="15" hidden="false" customHeight="false" outlineLevel="0" collapsed="false">
      <c r="B58" s="69"/>
      <c r="C58" s="56"/>
      <c r="D58" s="56"/>
      <c r="E58" s="56"/>
      <c r="F58" s="56"/>
      <c r="G58" s="94"/>
      <c r="H58" s="56"/>
      <c r="I58" s="51"/>
      <c r="J58" s="51"/>
      <c r="K58" s="51"/>
      <c r="L58" s="51"/>
      <c r="M58" s="51"/>
      <c r="N58" s="57"/>
      <c r="Q58" s="82"/>
    </row>
    <row r="59" customFormat="false" ht="15" hidden="false" customHeight="false" outlineLevel="0" collapsed="false">
      <c r="A59" s="57"/>
      <c r="B59" s="55" t="s">
        <v>180</v>
      </c>
      <c r="C59" s="56"/>
      <c r="D59" s="134" t="n">
        <v>7</v>
      </c>
      <c r="E59" s="56" t="s">
        <v>863</v>
      </c>
      <c r="F59" s="12" t="s">
        <v>74</v>
      </c>
      <c r="G59" s="181" t="n">
        <v>2790</v>
      </c>
      <c r="H59" s="56"/>
      <c r="I59" s="47" t="n">
        <v>3294</v>
      </c>
      <c r="J59" s="47" t="n">
        <v>4010</v>
      </c>
      <c r="K59" s="47" t="s">
        <v>392</v>
      </c>
      <c r="L59" s="47" t="s">
        <v>392</v>
      </c>
      <c r="M59" s="47" t="s">
        <v>392</v>
      </c>
      <c r="N59" s="57"/>
      <c r="O59" s="195" t="s">
        <v>864</v>
      </c>
      <c r="P59" s="92"/>
      <c r="Q59" s="82" t="n">
        <f aca="false">G59-I59</f>
        <v>-504</v>
      </c>
    </row>
    <row r="60" customFormat="false" ht="15" hidden="false" customHeight="false" outlineLevel="0" collapsed="false">
      <c r="A60" s="57"/>
      <c r="B60" s="55" t="s">
        <v>180</v>
      </c>
      <c r="C60" s="56"/>
      <c r="D60" s="134" t="n">
        <v>1</v>
      </c>
      <c r="E60" s="56" t="s">
        <v>865</v>
      </c>
      <c r="F60" s="12" t="s">
        <v>24</v>
      </c>
      <c r="G60" s="181" t="n">
        <v>2790</v>
      </c>
      <c r="H60" s="56"/>
      <c r="I60" s="47" t="n">
        <v>2325</v>
      </c>
      <c r="J60" s="47" t="n">
        <v>465</v>
      </c>
      <c r="K60" s="47" t="n">
        <v>1677</v>
      </c>
      <c r="L60" s="47" t="s">
        <v>392</v>
      </c>
      <c r="M60" s="47" t="s">
        <v>392</v>
      </c>
      <c r="N60" s="57"/>
      <c r="O60" s="195" t="s">
        <v>866</v>
      </c>
      <c r="P60" s="92"/>
      <c r="Q60" s="82" t="n">
        <f aca="false">G60</f>
        <v>2790</v>
      </c>
    </row>
    <row r="61" customFormat="false" ht="15" hidden="false" customHeight="false" outlineLevel="0" collapsed="false">
      <c r="A61" s="57"/>
      <c r="B61" s="55" t="s">
        <v>186</v>
      </c>
      <c r="C61" s="56"/>
      <c r="D61" s="134" t="n">
        <v>7</v>
      </c>
      <c r="E61" s="56" t="s">
        <v>867</v>
      </c>
      <c r="F61" s="12" t="s">
        <v>129</v>
      </c>
      <c r="G61" s="181" t="n">
        <v>2682</v>
      </c>
      <c r="H61" s="56"/>
      <c r="I61" s="47" t="n">
        <v>596</v>
      </c>
      <c r="J61" s="47" t="s">
        <v>392</v>
      </c>
      <c r="K61" s="47" t="s">
        <v>392</v>
      </c>
      <c r="L61" s="47" t="s">
        <v>392</v>
      </c>
      <c r="M61" s="47" t="s">
        <v>392</v>
      </c>
      <c r="N61" s="57"/>
      <c r="O61" s="195" t="s">
        <v>868</v>
      </c>
      <c r="P61" s="92"/>
      <c r="Q61" s="82" t="n">
        <f aca="false">G61</f>
        <v>2682</v>
      </c>
    </row>
    <row r="62" customFormat="false" ht="15" hidden="false" customHeight="false" outlineLevel="0" collapsed="false">
      <c r="A62" s="57"/>
      <c r="B62" s="55" t="s">
        <v>189</v>
      </c>
      <c r="C62" s="56"/>
      <c r="D62" s="134" t="n">
        <v>1</v>
      </c>
      <c r="E62" s="56" t="s">
        <v>168</v>
      </c>
      <c r="F62" s="12" t="s">
        <v>24</v>
      </c>
      <c r="G62" s="181" t="n">
        <v>2652</v>
      </c>
      <c r="H62" s="56"/>
      <c r="I62" s="47" t="n">
        <v>1642</v>
      </c>
      <c r="J62" s="47" t="n">
        <v>1670</v>
      </c>
      <c r="K62" s="47" t="n">
        <v>1300</v>
      </c>
      <c r="L62" s="47" t="s">
        <v>392</v>
      </c>
      <c r="M62" s="47" t="s">
        <v>392</v>
      </c>
      <c r="N62" s="57"/>
      <c r="O62" s="195" t="s">
        <v>169</v>
      </c>
      <c r="P62" s="92"/>
      <c r="Q62" s="82" t="n">
        <f aca="false">G62</f>
        <v>2652</v>
      </c>
    </row>
    <row r="63" customFormat="false" ht="15" hidden="false" customHeight="false" outlineLevel="0" collapsed="false">
      <c r="A63" s="57"/>
      <c r="B63" s="55" t="s">
        <v>192</v>
      </c>
      <c r="C63" s="56"/>
      <c r="D63" s="134" t="n">
        <v>1</v>
      </c>
      <c r="E63" s="56" t="s">
        <v>869</v>
      </c>
      <c r="F63" s="12" t="s">
        <v>24</v>
      </c>
      <c r="G63" s="181" t="n">
        <v>2640</v>
      </c>
      <c r="H63" s="56"/>
      <c r="I63" s="47" t="n">
        <v>747</v>
      </c>
      <c r="J63" s="47" t="n">
        <v>834</v>
      </c>
      <c r="K63" s="47" t="n">
        <v>1390</v>
      </c>
      <c r="L63" s="47" t="s">
        <v>392</v>
      </c>
      <c r="M63" s="47" t="s">
        <v>392</v>
      </c>
      <c r="N63" s="57"/>
      <c r="O63" s="195" t="s">
        <v>870</v>
      </c>
      <c r="P63" s="92"/>
      <c r="Q63" s="82" t="n">
        <f aca="false">G63</f>
        <v>2640</v>
      </c>
    </row>
    <row r="64" customFormat="false" ht="15" hidden="false" customHeight="false" outlineLevel="0" collapsed="false">
      <c r="A64" s="57"/>
      <c r="B64" s="55" t="s">
        <v>195</v>
      </c>
      <c r="C64" s="56"/>
      <c r="D64" s="134" t="n">
        <v>7</v>
      </c>
      <c r="E64" s="56" t="s">
        <v>871</v>
      </c>
      <c r="F64" s="12" t="s">
        <v>94</v>
      </c>
      <c r="G64" s="181" t="n">
        <v>2627</v>
      </c>
      <c r="H64" s="56"/>
      <c r="I64" s="47" t="s">
        <v>392</v>
      </c>
      <c r="J64" s="47" t="s">
        <v>392</v>
      </c>
      <c r="K64" s="47" t="s">
        <v>392</v>
      </c>
      <c r="L64" s="47" t="s">
        <v>392</v>
      </c>
      <c r="M64" s="47" t="s">
        <v>392</v>
      </c>
      <c r="N64" s="57"/>
      <c r="O64" s="195" t="s">
        <v>872</v>
      </c>
      <c r="P64" s="92"/>
      <c r="Q64" s="82" t="n">
        <f aca="false">G64</f>
        <v>2627</v>
      </c>
    </row>
    <row r="65" customFormat="false" ht="15" hidden="false" customHeight="false" outlineLevel="0" collapsed="false">
      <c r="A65" s="57"/>
      <c r="B65" s="55" t="s">
        <v>198</v>
      </c>
      <c r="C65" s="56"/>
      <c r="D65" s="134" t="n">
        <v>7</v>
      </c>
      <c r="E65" s="56" t="s">
        <v>721</v>
      </c>
      <c r="F65" s="12" t="s">
        <v>165</v>
      </c>
      <c r="G65" s="181" t="n">
        <v>2580</v>
      </c>
      <c r="H65" s="56"/>
      <c r="I65" s="47" t="n">
        <v>2322</v>
      </c>
      <c r="J65" s="47" t="n">
        <v>2389</v>
      </c>
      <c r="K65" s="47" t="n">
        <v>1677</v>
      </c>
      <c r="L65" s="47" t="s">
        <v>392</v>
      </c>
      <c r="M65" s="47" t="s">
        <v>392</v>
      </c>
      <c r="N65" s="57"/>
      <c r="O65" s="195" t="s">
        <v>722</v>
      </c>
      <c r="P65" s="92"/>
      <c r="Q65" s="82" t="n">
        <f aca="false">G65</f>
        <v>2580</v>
      </c>
    </row>
    <row r="66" customFormat="false" ht="15" hidden="false" customHeight="false" outlineLevel="0" collapsed="false">
      <c r="A66" s="57"/>
      <c r="B66" s="55" t="s">
        <v>201</v>
      </c>
      <c r="C66" s="56"/>
      <c r="D66" s="134" t="n">
        <v>2</v>
      </c>
      <c r="E66" s="56" t="s">
        <v>873</v>
      </c>
      <c r="F66" s="12" t="s">
        <v>82</v>
      </c>
      <c r="G66" s="181" t="n">
        <v>2508</v>
      </c>
      <c r="H66" s="56"/>
      <c r="I66" s="47" t="n">
        <v>3793</v>
      </c>
      <c r="J66" s="47" t="s">
        <v>392</v>
      </c>
      <c r="K66" s="47" t="s">
        <v>392</v>
      </c>
      <c r="L66" s="47" t="s">
        <v>392</v>
      </c>
      <c r="M66" s="47" t="s">
        <v>392</v>
      </c>
      <c r="N66" s="57"/>
      <c r="O66" s="195" t="s">
        <v>874</v>
      </c>
      <c r="P66" s="92"/>
      <c r="Q66" s="82" t="n">
        <f aca="false">G66-I66</f>
        <v>-1285</v>
      </c>
    </row>
    <row r="67" customFormat="false" ht="15" hidden="false" customHeight="false" outlineLevel="0" collapsed="false">
      <c r="A67" s="57"/>
      <c r="B67" s="55" t="s">
        <v>204</v>
      </c>
      <c r="C67" s="56"/>
      <c r="D67" s="134" t="n">
        <v>7</v>
      </c>
      <c r="E67" s="56" t="s">
        <v>660</v>
      </c>
      <c r="F67" s="12" t="s">
        <v>94</v>
      </c>
      <c r="G67" s="181" t="n">
        <v>2507</v>
      </c>
      <c r="H67" s="56"/>
      <c r="I67" s="47" t="s">
        <v>392</v>
      </c>
      <c r="J67" s="47" t="s">
        <v>392</v>
      </c>
      <c r="K67" s="47" t="s">
        <v>392</v>
      </c>
      <c r="L67" s="47" t="s">
        <v>392</v>
      </c>
      <c r="M67" s="47" t="s">
        <v>392</v>
      </c>
      <c r="N67" s="57"/>
      <c r="O67" s="195" t="s">
        <v>617</v>
      </c>
      <c r="P67" s="92"/>
      <c r="Q67" s="82" t="n">
        <f aca="false">G67</f>
        <v>2507</v>
      </c>
    </row>
    <row r="68" customFormat="false" ht="15" hidden="false" customHeight="false" outlineLevel="0" collapsed="false">
      <c r="A68" s="57"/>
      <c r="B68" s="55" t="s">
        <v>541</v>
      </c>
      <c r="C68" s="56"/>
      <c r="D68" s="134" t="n">
        <v>1</v>
      </c>
      <c r="E68" s="56" t="s">
        <v>664</v>
      </c>
      <c r="F68" s="12" t="s">
        <v>24</v>
      </c>
      <c r="G68" s="181" t="n">
        <v>2502</v>
      </c>
      <c r="H68" s="56"/>
      <c r="I68" s="47" t="n">
        <v>417</v>
      </c>
      <c r="J68" s="47" t="n">
        <v>3336</v>
      </c>
      <c r="K68" s="47" t="n">
        <v>3336</v>
      </c>
      <c r="L68" s="47" t="s">
        <v>392</v>
      </c>
      <c r="M68" s="47" t="s">
        <v>392</v>
      </c>
      <c r="N68" s="57"/>
      <c r="O68" s="195" t="s">
        <v>353</v>
      </c>
      <c r="P68" s="92"/>
      <c r="Q68" s="82" t="n">
        <f aca="false">G68</f>
        <v>2502</v>
      </c>
    </row>
    <row r="69" customFormat="false" ht="15" hidden="false" customHeight="false" outlineLevel="0" collapsed="false">
      <c r="A69" s="57"/>
      <c r="B69" s="55" t="s">
        <v>875</v>
      </c>
      <c r="C69" s="56"/>
      <c r="D69" s="134" t="n">
        <v>7</v>
      </c>
      <c r="E69" s="56" t="s">
        <v>338</v>
      </c>
      <c r="F69" s="12" t="s">
        <v>94</v>
      </c>
      <c r="G69" s="181" t="n">
        <v>2499</v>
      </c>
      <c r="H69" s="56"/>
      <c r="I69" s="47" t="s">
        <v>392</v>
      </c>
      <c r="J69" s="47" t="s">
        <v>392</v>
      </c>
      <c r="K69" s="47" t="s">
        <v>392</v>
      </c>
      <c r="L69" s="47" t="s">
        <v>392</v>
      </c>
      <c r="M69" s="47" t="s">
        <v>392</v>
      </c>
      <c r="N69" s="57"/>
      <c r="O69" s="195" t="s">
        <v>339</v>
      </c>
      <c r="P69" s="92"/>
      <c r="Q69" s="82" t="n">
        <f aca="false">G69</f>
        <v>2499</v>
      </c>
    </row>
    <row r="70" customFormat="false" ht="15" hidden="false" customHeight="false" outlineLevel="0" collapsed="false">
      <c r="A70" s="57"/>
      <c r="B70" s="125" t="s">
        <v>876</v>
      </c>
      <c r="C70" s="127"/>
      <c r="D70" s="128" t="n">
        <v>1</v>
      </c>
      <c r="E70" s="127" t="s">
        <v>111</v>
      </c>
      <c r="F70" s="37" t="s">
        <v>24</v>
      </c>
      <c r="G70" s="183" t="n">
        <v>2475</v>
      </c>
      <c r="H70" s="127"/>
      <c r="I70" s="23" t="n">
        <v>6812</v>
      </c>
      <c r="J70" s="23" t="n">
        <v>4482</v>
      </c>
      <c r="K70" s="23" t="n">
        <v>6972</v>
      </c>
      <c r="L70" s="23" t="s">
        <v>877</v>
      </c>
      <c r="M70" s="23" t="s">
        <v>878</v>
      </c>
      <c r="N70" s="57"/>
      <c r="O70" s="195" t="s">
        <v>505</v>
      </c>
      <c r="P70" s="193"/>
      <c r="Q70" s="82" t="n">
        <f aca="false">G70-I70</f>
        <v>-4337</v>
      </c>
    </row>
    <row r="71" customFormat="false" ht="15" hidden="false" customHeight="false" outlineLevel="0" collapsed="false">
      <c r="A71" s="57"/>
      <c r="B71" s="55" t="s">
        <v>879</v>
      </c>
      <c r="C71" s="56"/>
      <c r="D71" s="134" t="n">
        <v>1</v>
      </c>
      <c r="E71" s="56" t="s">
        <v>880</v>
      </c>
      <c r="F71" s="12" t="s">
        <v>24</v>
      </c>
      <c r="G71" s="181" t="n">
        <v>2376</v>
      </c>
      <c r="H71" s="56"/>
      <c r="I71" s="47" t="n">
        <v>2384</v>
      </c>
      <c r="J71" s="47" t="n">
        <v>6258</v>
      </c>
      <c r="K71" s="47" t="n">
        <v>4470</v>
      </c>
      <c r="L71" s="47" t="s">
        <v>392</v>
      </c>
      <c r="M71" s="47" t="s">
        <v>392</v>
      </c>
      <c r="N71" s="57"/>
      <c r="O71" s="195" t="s">
        <v>768</v>
      </c>
      <c r="Q71" s="82" t="n">
        <f aca="false">G71-I71</f>
        <v>-8</v>
      </c>
    </row>
    <row r="72" customFormat="false" ht="15" hidden="false" customHeight="false" outlineLevel="0" collapsed="false">
      <c r="A72" s="57"/>
      <c r="B72" s="55" t="s">
        <v>881</v>
      </c>
      <c r="C72" s="56"/>
      <c r="D72" s="134" t="n">
        <v>7</v>
      </c>
      <c r="E72" s="56" t="s">
        <v>882</v>
      </c>
      <c r="F72" s="12" t="s">
        <v>94</v>
      </c>
      <c r="G72" s="181" t="n">
        <v>2366</v>
      </c>
      <c r="H72" s="56"/>
      <c r="I72" s="47" t="n">
        <v>2565</v>
      </c>
      <c r="J72" s="47" t="n">
        <v>2755</v>
      </c>
      <c r="K72" s="47" t="n">
        <v>3791</v>
      </c>
      <c r="L72" s="47" t="s">
        <v>392</v>
      </c>
      <c r="M72" s="47" t="s">
        <v>392</v>
      </c>
      <c r="N72" s="57"/>
      <c r="O72" s="195" t="s">
        <v>883</v>
      </c>
      <c r="Q72" s="82" t="n">
        <f aca="false">G72-I72</f>
        <v>-199</v>
      </c>
    </row>
    <row r="73" customFormat="false" ht="15" hidden="false" customHeight="false" outlineLevel="0" collapsed="false">
      <c r="A73" s="57"/>
      <c r="B73" s="55" t="s">
        <v>884</v>
      </c>
      <c r="C73" s="56"/>
      <c r="D73" s="134" t="n">
        <v>1</v>
      </c>
      <c r="E73" s="56" t="s">
        <v>885</v>
      </c>
      <c r="F73" s="12" t="s">
        <v>24</v>
      </c>
      <c r="G73" s="181" t="n">
        <v>2363</v>
      </c>
      <c r="H73" s="56"/>
      <c r="I73" s="47" t="n">
        <v>2784</v>
      </c>
      <c r="J73" s="47" t="n">
        <v>3699</v>
      </c>
      <c r="K73" s="47" t="n">
        <v>2436</v>
      </c>
      <c r="L73" s="47" t="s">
        <v>886</v>
      </c>
      <c r="M73" s="47" t="n">
        <v>3132</v>
      </c>
      <c r="N73" s="57"/>
      <c r="O73" s="195" t="s">
        <v>887</v>
      </c>
      <c r="Q73" s="82" t="n">
        <f aca="false">G73-I73</f>
        <v>-421</v>
      </c>
    </row>
    <row r="74" customFormat="false" ht="15" hidden="false" customHeight="false" outlineLevel="0" collapsed="false">
      <c r="A74" s="57"/>
      <c r="B74" s="55" t="s">
        <v>888</v>
      </c>
      <c r="C74" s="56"/>
      <c r="D74" s="134" t="n">
        <v>7</v>
      </c>
      <c r="E74" s="56" t="s">
        <v>889</v>
      </c>
      <c r="F74" s="12" t="s">
        <v>109</v>
      </c>
      <c r="G74" s="181" t="n">
        <v>2258</v>
      </c>
      <c r="H74" s="56"/>
      <c r="I74" s="47" t="n">
        <v>2975</v>
      </c>
      <c r="J74" s="47" t="s">
        <v>392</v>
      </c>
      <c r="K74" s="47" t="s">
        <v>392</v>
      </c>
      <c r="L74" s="47" t="s">
        <v>392</v>
      </c>
      <c r="M74" s="47" t="s">
        <v>392</v>
      </c>
      <c r="N74" s="57"/>
      <c r="O74" s="195" t="s">
        <v>890</v>
      </c>
      <c r="P74" s="92"/>
      <c r="Q74" s="82" t="n">
        <f aca="false">G74-I74</f>
        <v>-717</v>
      </c>
    </row>
    <row r="75" customFormat="false" ht="15" hidden="false" customHeight="false" outlineLevel="0" collapsed="false">
      <c r="A75" s="57"/>
      <c r="B75" s="55" t="s">
        <v>891</v>
      </c>
      <c r="C75" s="56"/>
      <c r="D75" s="134" t="n">
        <v>1</v>
      </c>
      <c r="E75" s="56" t="s">
        <v>892</v>
      </c>
      <c r="F75" s="12" t="s">
        <v>67</v>
      </c>
      <c r="G75" s="181" t="n">
        <v>2208</v>
      </c>
      <c r="H75" s="56"/>
      <c r="I75" s="47" t="n">
        <v>3375</v>
      </c>
      <c r="J75" s="47" t="s">
        <v>392</v>
      </c>
      <c r="K75" s="47" t="s">
        <v>392</v>
      </c>
      <c r="L75" s="47" t="s">
        <v>392</v>
      </c>
      <c r="M75" s="47" t="s">
        <v>392</v>
      </c>
      <c r="N75" s="57"/>
      <c r="O75" s="195" t="s">
        <v>893</v>
      </c>
      <c r="P75" s="92"/>
      <c r="Q75" s="82" t="n">
        <f aca="false">G75-I75</f>
        <v>-1167</v>
      </c>
    </row>
    <row r="76" customFormat="false" ht="15" hidden="false" customHeight="false" outlineLevel="0" collapsed="false">
      <c r="A76" s="57"/>
      <c r="B76" s="55" t="s">
        <v>894</v>
      </c>
      <c r="C76" s="56"/>
      <c r="D76" s="134" t="n">
        <v>1</v>
      </c>
      <c r="E76" s="56" t="s">
        <v>895</v>
      </c>
      <c r="F76" s="12" t="s">
        <v>78</v>
      </c>
      <c r="G76" s="181" t="n">
        <v>2126</v>
      </c>
      <c r="H76" s="56"/>
      <c r="I76" s="47" t="n">
        <v>1959</v>
      </c>
      <c r="J76" s="47" t="n">
        <v>2923</v>
      </c>
      <c r="K76" s="47" t="n">
        <v>1273</v>
      </c>
      <c r="L76" s="47" t="s">
        <v>896</v>
      </c>
      <c r="M76" s="47" t="n">
        <v>3186</v>
      </c>
      <c r="N76" s="57"/>
      <c r="O76" s="195" t="s">
        <v>897</v>
      </c>
      <c r="Q76" s="82" t="n">
        <f aca="false">G76-I76</f>
        <v>167</v>
      </c>
    </row>
    <row r="77" customFormat="false" ht="15" hidden="false" customHeight="false" outlineLevel="0" collapsed="false">
      <c r="A77" s="57"/>
      <c r="B77" s="55" t="s">
        <v>898</v>
      </c>
      <c r="C77" s="127"/>
      <c r="D77" s="128" t="n">
        <v>1</v>
      </c>
      <c r="E77" s="127" t="s">
        <v>899</v>
      </c>
      <c r="F77" s="37" t="s">
        <v>24</v>
      </c>
      <c r="G77" s="183" t="n">
        <v>2125</v>
      </c>
      <c r="H77" s="127"/>
      <c r="I77" s="23" t="n">
        <v>1408</v>
      </c>
      <c r="J77" s="23" t="n">
        <v>2277</v>
      </c>
      <c r="K77" s="23" t="n">
        <v>759</v>
      </c>
      <c r="L77" s="23" t="s">
        <v>392</v>
      </c>
      <c r="M77" s="23" t="s">
        <v>900</v>
      </c>
      <c r="N77" s="57"/>
      <c r="O77" s="195" t="s">
        <v>901</v>
      </c>
      <c r="Q77" s="82" t="n">
        <f aca="false">G77-I77</f>
        <v>717</v>
      </c>
    </row>
    <row r="78" customFormat="false" ht="15" hidden="false" customHeight="false" outlineLevel="0" collapsed="false">
      <c r="A78" s="57"/>
      <c r="B78" s="55" t="s">
        <v>902</v>
      </c>
      <c r="C78" s="127"/>
      <c r="D78" s="128" t="n">
        <v>1</v>
      </c>
      <c r="E78" s="127" t="s">
        <v>903</v>
      </c>
      <c r="F78" s="37" t="s">
        <v>24</v>
      </c>
      <c r="G78" s="183" t="n">
        <v>2070</v>
      </c>
      <c r="H78" s="127"/>
      <c r="I78" s="23" t="n">
        <v>1529</v>
      </c>
      <c r="J78" s="23" t="n">
        <v>1755</v>
      </c>
      <c r="K78" s="23" t="n">
        <v>2295</v>
      </c>
      <c r="L78" s="23" t="s">
        <v>904</v>
      </c>
      <c r="M78" s="23" t="s">
        <v>905</v>
      </c>
      <c r="N78" s="57"/>
      <c r="O78" s="195" t="s">
        <v>906</v>
      </c>
      <c r="Q78" s="82" t="n">
        <f aca="false">G78-I78</f>
        <v>541</v>
      </c>
    </row>
    <row r="79" customFormat="false" ht="15" hidden="false" customHeight="false" outlineLevel="0" collapsed="false">
      <c r="A79" s="57"/>
      <c r="B79" s="55" t="s">
        <v>907</v>
      </c>
      <c r="C79" s="56"/>
      <c r="D79" s="134" t="n">
        <v>1</v>
      </c>
      <c r="E79" s="56" t="s">
        <v>908</v>
      </c>
      <c r="F79" s="12" t="s">
        <v>24</v>
      </c>
      <c r="G79" s="181" t="n">
        <v>2040</v>
      </c>
      <c r="H79" s="56"/>
      <c r="I79" s="47" t="n">
        <v>5525</v>
      </c>
      <c r="J79" s="47" t="n">
        <v>10268</v>
      </c>
      <c r="K79" s="47" t="n">
        <v>15435</v>
      </c>
      <c r="L79" s="47" t="s">
        <v>909</v>
      </c>
      <c r="M79" s="47" t="s">
        <v>910</v>
      </c>
      <c r="N79" s="57"/>
      <c r="O79" s="195" t="s">
        <v>536</v>
      </c>
      <c r="Q79" s="82" t="n">
        <f aca="false">G79-I79</f>
        <v>-3485</v>
      </c>
    </row>
    <row r="80" customFormat="false" ht="15" hidden="false" customHeight="false" outlineLevel="0" collapsed="false">
      <c r="A80" s="57"/>
      <c r="B80" s="55" t="s">
        <v>907</v>
      </c>
      <c r="C80" s="56"/>
      <c r="D80" s="134" t="n">
        <v>1</v>
      </c>
      <c r="E80" s="56" t="s">
        <v>595</v>
      </c>
      <c r="F80" s="12" t="s">
        <v>24</v>
      </c>
      <c r="G80" s="170" t="n">
        <v>2030</v>
      </c>
      <c r="H80" s="56"/>
      <c r="I80" s="27" t="n">
        <v>4336</v>
      </c>
      <c r="J80" s="27" t="n">
        <v>2320</v>
      </c>
      <c r="K80" s="27" t="n">
        <v>3245</v>
      </c>
      <c r="L80" s="27" t="s">
        <v>911</v>
      </c>
      <c r="M80" s="27" t="n">
        <v>3621</v>
      </c>
      <c r="N80" s="57"/>
      <c r="O80" s="195" t="s">
        <v>596</v>
      </c>
      <c r="Q80" s="82" t="n">
        <f aca="false">G80-I80</f>
        <v>-2306</v>
      </c>
    </row>
    <row r="81" customFormat="false" ht="15" hidden="false" customHeight="false" outlineLevel="0" collapsed="false">
      <c r="A81" s="57"/>
      <c r="B81" s="55" t="s">
        <v>907</v>
      </c>
      <c r="C81" s="56"/>
      <c r="D81" s="134" t="n">
        <v>7</v>
      </c>
      <c r="E81" s="56" t="s">
        <v>912</v>
      </c>
      <c r="F81" s="12" t="s">
        <v>165</v>
      </c>
      <c r="G81" s="181" t="n">
        <v>1931</v>
      </c>
      <c r="H81" s="56"/>
      <c r="I81" s="47" t="n">
        <v>2200</v>
      </c>
      <c r="J81" s="47" t="n">
        <v>5600</v>
      </c>
      <c r="K81" s="47" t="n">
        <v>2600</v>
      </c>
      <c r="L81" s="47" t="s">
        <v>392</v>
      </c>
      <c r="M81" s="47" t="s">
        <v>392</v>
      </c>
      <c r="N81" s="57"/>
      <c r="O81" s="187" t="s">
        <v>913</v>
      </c>
      <c r="Q81" s="82" t="n">
        <f aca="false">G81-I81</f>
        <v>-269</v>
      </c>
    </row>
    <row r="82" customFormat="false" ht="15" hidden="false" customHeight="false" outlineLevel="0" collapsed="false">
      <c r="A82" s="57"/>
      <c r="B82" s="55" t="s">
        <v>907</v>
      </c>
      <c r="C82" s="56"/>
      <c r="D82" s="134" t="n">
        <v>1</v>
      </c>
      <c r="E82" s="56" t="s">
        <v>914</v>
      </c>
      <c r="F82" s="12" t="s">
        <v>20</v>
      </c>
      <c r="G82" s="181" t="n">
        <v>1920</v>
      </c>
      <c r="H82" s="56"/>
      <c r="I82" s="47" t="n">
        <v>2021</v>
      </c>
      <c r="J82" s="47" t="n">
        <v>2021</v>
      </c>
      <c r="K82" s="47" t="n">
        <v>2150</v>
      </c>
      <c r="L82" s="47" t="s">
        <v>915</v>
      </c>
      <c r="M82" s="47" t="s">
        <v>916</v>
      </c>
      <c r="N82" s="57"/>
      <c r="O82" s="195" t="s">
        <v>917</v>
      </c>
      <c r="Q82" s="82" t="n">
        <f aca="false">G82-I82</f>
        <v>-101</v>
      </c>
    </row>
    <row r="83" customFormat="false" ht="15" hidden="false" customHeight="false" outlineLevel="0" collapsed="false">
      <c r="A83" s="199"/>
      <c r="B83" s="55" t="s">
        <v>907</v>
      </c>
      <c r="C83" s="56"/>
      <c r="D83" s="134" t="n">
        <v>1</v>
      </c>
      <c r="E83" s="56" t="s">
        <v>918</v>
      </c>
      <c r="F83" s="12" t="s">
        <v>24</v>
      </c>
      <c r="G83" s="181" t="n">
        <v>1782</v>
      </c>
      <c r="H83" s="56"/>
      <c r="I83" s="47" t="n">
        <v>1399</v>
      </c>
      <c r="J83" s="47" t="n">
        <v>5883</v>
      </c>
      <c r="K83" s="47" t="n">
        <v>2589</v>
      </c>
      <c r="L83" s="47" t="s">
        <v>919</v>
      </c>
      <c r="M83" s="47" t="s">
        <v>920</v>
      </c>
      <c r="N83" s="57"/>
      <c r="O83" s="195" t="s">
        <v>921</v>
      </c>
      <c r="Q83" s="82" t="n">
        <f aca="false">G83-I83</f>
        <v>383</v>
      </c>
    </row>
    <row r="84" customFormat="false" ht="15" hidden="false" customHeight="false" outlineLevel="0" collapsed="false">
      <c r="A84" s="57"/>
      <c r="B84" s="55" t="s">
        <v>907</v>
      </c>
      <c r="C84" s="127"/>
      <c r="D84" s="128" t="n">
        <v>7</v>
      </c>
      <c r="E84" s="127" t="s">
        <v>922</v>
      </c>
      <c r="F84" s="37" t="s">
        <v>268</v>
      </c>
      <c r="G84" s="183" t="n">
        <v>1724</v>
      </c>
      <c r="H84" s="127"/>
      <c r="I84" s="23" t="n">
        <v>1824</v>
      </c>
      <c r="J84" s="23" t="n">
        <v>2478</v>
      </c>
      <c r="K84" s="23" t="n">
        <v>2025</v>
      </c>
      <c r="L84" s="23" t="s">
        <v>923</v>
      </c>
      <c r="M84" s="47" t="s">
        <v>392</v>
      </c>
      <c r="N84" s="57"/>
      <c r="O84" s="195" t="s">
        <v>924</v>
      </c>
      <c r="Q84" s="82" t="n">
        <f aca="false">G84-I84</f>
        <v>-100</v>
      </c>
    </row>
    <row r="85" customFormat="false" ht="15" hidden="false" customHeight="false" outlineLevel="0" collapsed="false">
      <c r="A85" s="57"/>
      <c r="B85" s="55" t="s">
        <v>907</v>
      </c>
      <c r="C85" s="127"/>
      <c r="D85" s="128" t="n">
        <v>7</v>
      </c>
      <c r="E85" s="127" t="s">
        <v>925</v>
      </c>
      <c r="F85" s="37" t="s">
        <v>268</v>
      </c>
      <c r="G85" s="183" t="n">
        <v>1701</v>
      </c>
      <c r="H85" s="127"/>
      <c r="I85" s="23" t="n">
        <v>1890</v>
      </c>
      <c r="J85" s="23" t="n">
        <v>3410</v>
      </c>
      <c r="K85" s="23" t="n">
        <v>1400</v>
      </c>
      <c r="L85" s="23" t="s">
        <v>926</v>
      </c>
      <c r="M85" s="23" t="s">
        <v>927</v>
      </c>
      <c r="N85" s="57"/>
      <c r="O85" s="195" t="s">
        <v>928</v>
      </c>
      <c r="Q85" s="82" t="n">
        <f aca="false">G85-I85</f>
        <v>-189</v>
      </c>
    </row>
    <row r="86" customFormat="false" ht="15" hidden="false" customHeight="false" outlineLevel="0" collapsed="false">
      <c r="A86" s="57"/>
      <c r="B86" s="55" t="s">
        <v>907</v>
      </c>
      <c r="C86" s="56"/>
      <c r="D86" s="134" t="n">
        <v>3</v>
      </c>
      <c r="E86" s="56" t="s">
        <v>929</v>
      </c>
      <c r="F86" s="12" t="s">
        <v>268</v>
      </c>
      <c r="G86" s="181" t="n">
        <v>1680</v>
      </c>
      <c r="H86" s="56"/>
      <c r="I86" s="47" t="n">
        <v>2628</v>
      </c>
      <c r="J86" s="47" t="n">
        <v>2502</v>
      </c>
      <c r="K86" s="47" t="n">
        <v>4620</v>
      </c>
      <c r="L86" s="47" t="s">
        <v>930</v>
      </c>
      <c r="M86" s="47" t="s">
        <v>392</v>
      </c>
      <c r="N86" s="57"/>
      <c r="O86" s="195" t="s">
        <v>68</v>
      </c>
      <c r="Q86" s="82" t="n">
        <f aca="false">G86-I86</f>
        <v>-948</v>
      </c>
    </row>
    <row r="87" customFormat="false" ht="15" hidden="false" customHeight="false" outlineLevel="0" collapsed="false">
      <c r="A87" s="57"/>
      <c r="B87" s="55" t="s">
        <v>907</v>
      </c>
      <c r="C87" s="56"/>
      <c r="D87" s="134" t="n">
        <v>1</v>
      </c>
      <c r="E87" s="56" t="s">
        <v>931</v>
      </c>
      <c r="F87" s="12" t="s">
        <v>78</v>
      </c>
      <c r="G87" s="181" t="n">
        <v>1673</v>
      </c>
      <c r="H87" s="56"/>
      <c r="I87" s="47" t="n">
        <v>4295</v>
      </c>
      <c r="J87" s="47" t="n">
        <v>6566</v>
      </c>
      <c r="K87" s="47" t="n">
        <v>6405</v>
      </c>
      <c r="L87" s="47" t="s">
        <v>932</v>
      </c>
      <c r="M87" s="47" t="s">
        <v>933</v>
      </c>
      <c r="N87" s="57"/>
      <c r="O87" s="195" t="s">
        <v>934</v>
      </c>
      <c r="P87" s="193"/>
      <c r="Q87" s="82" t="n">
        <f aca="false">G87-I87</f>
        <v>-2622</v>
      </c>
    </row>
    <row r="88" customFormat="false" ht="15" hidden="false" customHeight="false" outlineLevel="0" collapsed="false">
      <c r="A88" s="57"/>
      <c r="B88" s="55" t="s">
        <v>907</v>
      </c>
      <c r="C88" s="56"/>
      <c r="D88" s="134" t="n">
        <v>1</v>
      </c>
      <c r="E88" s="56" t="s">
        <v>935</v>
      </c>
      <c r="F88" s="12" t="s">
        <v>165</v>
      </c>
      <c r="G88" s="181" t="n">
        <v>1625</v>
      </c>
      <c r="H88" s="56"/>
      <c r="I88" s="47" t="s">
        <v>392</v>
      </c>
      <c r="J88" s="47" t="n">
        <v>4125</v>
      </c>
      <c r="K88" s="47" t="s">
        <v>392</v>
      </c>
      <c r="L88" s="47" t="s">
        <v>392</v>
      </c>
      <c r="M88" s="47" t="s">
        <v>392</v>
      </c>
      <c r="N88" s="57"/>
      <c r="O88" s="195" t="s">
        <v>936</v>
      </c>
      <c r="P88" s="92"/>
      <c r="Q88" s="82" t="n">
        <f aca="false">G88</f>
        <v>1625</v>
      </c>
    </row>
    <row r="89" customFormat="false" ht="15" hidden="false" customHeight="false" outlineLevel="0" collapsed="false">
      <c r="A89" s="57"/>
      <c r="B89" s="55" t="s">
        <v>907</v>
      </c>
      <c r="C89" s="127"/>
      <c r="D89" s="128" t="n">
        <v>1</v>
      </c>
      <c r="E89" s="127" t="s">
        <v>784</v>
      </c>
      <c r="F89" s="37" t="s">
        <v>78</v>
      </c>
      <c r="G89" s="183" t="n">
        <v>1534</v>
      </c>
      <c r="H89" s="127"/>
      <c r="I89" s="23" t="n">
        <v>3234</v>
      </c>
      <c r="J89" s="23" t="n">
        <v>3538</v>
      </c>
      <c r="K89" s="23" t="n">
        <v>1769</v>
      </c>
      <c r="L89" s="23" t="s">
        <v>937</v>
      </c>
      <c r="M89" s="23" t="s">
        <v>938</v>
      </c>
      <c r="N89" s="57"/>
      <c r="O89" s="195" t="s">
        <v>785</v>
      </c>
      <c r="Q89" s="82" t="n">
        <f aca="false">G89-I89</f>
        <v>-1700</v>
      </c>
    </row>
    <row r="90" customFormat="false" ht="15" hidden="false" customHeight="false" outlineLevel="0" collapsed="false">
      <c r="A90" s="57"/>
      <c r="B90" s="55" t="s">
        <v>907</v>
      </c>
      <c r="C90" s="127"/>
      <c r="D90" s="128" t="n">
        <v>1</v>
      </c>
      <c r="E90" s="127" t="s">
        <v>939</v>
      </c>
      <c r="F90" s="37" t="s">
        <v>24</v>
      </c>
      <c r="G90" s="183" t="n">
        <v>1494</v>
      </c>
      <c r="H90" s="127"/>
      <c r="I90" s="23" t="s">
        <v>392</v>
      </c>
      <c r="J90" s="23" t="s">
        <v>392</v>
      </c>
      <c r="K90" s="23" t="n">
        <v>4056</v>
      </c>
      <c r="L90" s="23" t="s">
        <v>940</v>
      </c>
      <c r="M90" s="23" t="s">
        <v>941</v>
      </c>
      <c r="N90" s="57"/>
      <c r="O90" s="187" t="s">
        <v>942</v>
      </c>
      <c r="Q90" s="82" t="n">
        <f aca="false">G90</f>
        <v>1494</v>
      </c>
    </row>
    <row r="91" customFormat="false" ht="15" hidden="false" customHeight="false" outlineLevel="0" collapsed="false">
      <c r="A91" s="57"/>
      <c r="B91" s="55" t="s">
        <v>907</v>
      </c>
      <c r="C91" s="56"/>
      <c r="D91" s="134" t="n">
        <v>1</v>
      </c>
      <c r="E91" s="56" t="s">
        <v>943</v>
      </c>
      <c r="F91" s="12" t="s">
        <v>399</v>
      </c>
      <c r="G91" s="181" t="n">
        <v>1485</v>
      </c>
      <c r="H91" s="56"/>
      <c r="I91" s="47" t="n">
        <v>3105</v>
      </c>
      <c r="J91" s="47" t="s">
        <v>392</v>
      </c>
      <c r="K91" s="47" t="s">
        <v>392</v>
      </c>
      <c r="L91" s="47" t="s">
        <v>392</v>
      </c>
      <c r="M91" s="47" t="s">
        <v>392</v>
      </c>
      <c r="N91" s="57"/>
      <c r="O91" s="195" t="s">
        <v>944</v>
      </c>
      <c r="P91" s="92"/>
      <c r="Q91" s="82" t="n">
        <f aca="false">G91-I91</f>
        <v>-1620</v>
      </c>
    </row>
    <row r="92" customFormat="false" ht="15" hidden="false" customHeight="false" outlineLevel="0" collapsed="false">
      <c r="A92" s="57"/>
      <c r="B92" s="55" t="s">
        <v>907</v>
      </c>
      <c r="C92" s="127"/>
      <c r="D92" s="128" t="n">
        <v>2</v>
      </c>
      <c r="E92" s="127" t="s">
        <v>945</v>
      </c>
      <c r="F92" s="37" t="s">
        <v>677</v>
      </c>
      <c r="G92" s="183" t="n">
        <v>1361</v>
      </c>
      <c r="H92" s="127"/>
      <c r="I92" s="23" t="n">
        <v>3166</v>
      </c>
      <c r="J92" s="23" t="n">
        <v>5067</v>
      </c>
      <c r="K92" s="23" t="n">
        <v>2846</v>
      </c>
      <c r="L92" s="23" t="s">
        <v>946</v>
      </c>
      <c r="M92" s="23" t="s">
        <v>947</v>
      </c>
      <c r="N92" s="57"/>
      <c r="O92" s="187" t="s">
        <v>948</v>
      </c>
      <c r="P92" s="92"/>
      <c r="Q92" s="82" t="n">
        <f aca="false">G92-I92</f>
        <v>-1805</v>
      </c>
    </row>
    <row r="93" customFormat="false" ht="15" hidden="false" customHeight="false" outlineLevel="0" collapsed="false">
      <c r="A93" s="57"/>
      <c r="B93" s="55" t="s">
        <v>907</v>
      </c>
      <c r="C93" s="56"/>
      <c r="D93" s="134" t="n">
        <v>7</v>
      </c>
      <c r="E93" s="56" t="s">
        <v>949</v>
      </c>
      <c r="F93" s="12" t="s">
        <v>268</v>
      </c>
      <c r="G93" s="181" t="n">
        <v>1333</v>
      </c>
      <c r="H93" s="56"/>
      <c r="I93" s="47" t="n">
        <v>2185</v>
      </c>
      <c r="J93" s="47" t="n">
        <v>2281</v>
      </c>
      <c r="K93" s="47" t="n">
        <v>2640</v>
      </c>
      <c r="L93" s="47" t="s">
        <v>950</v>
      </c>
      <c r="M93" s="47" t="s">
        <v>951</v>
      </c>
      <c r="N93" s="57"/>
      <c r="O93" s="187" t="s">
        <v>952</v>
      </c>
      <c r="Q93" s="82" t="n">
        <f aca="false">G93-I93</f>
        <v>-852</v>
      </c>
    </row>
    <row r="94" customFormat="false" ht="15" hidden="false" customHeight="false" outlineLevel="0" collapsed="false">
      <c r="A94" s="57"/>
      <c r="B94" s="55" t="s">
        <v>907</v>
      </c>
      <c r="C94" s="56"/>
      <c r="D94" s="134" t="n">
        <v>1</v>
      </c>
      <c r="E94" s="56" t="s">
        <v>953</v>
      </c>
      <c r="F94" s="12" t="s">
        <v>24</v>
      </c>
      <c r="G94" s="181" t="n">
        <v>1318</v>
      </c>
      <c r="H94" s="56"/>
      <c r="I94" s="47" t="n">
        <v>3567</v>
      </c>
      <c r="J94" s="47" t="n">
        <v>3219</v>
      </c>
      <c r="K94" s="47" t="n">
        <v>2088</v>
      </c>
      <c r="L94" s="47" t="n">
        <v>2436</v>
      </c>
      <c r="M94" s="47" t="s">
        <v>392</v>
      </c>
      <c r="N94" s="57"/>
      <c r="O94" s="201" t="s">
        <v>954</v>
      </c>
      <c r="P94" s="82"/>
      <c r="Q94" s="82" t="n">
        <f aca="false">G94-I94</f>
        <v>-2249</v>
      </c>
    </row>
    <row r="95" customFormat="false" ht="15" hidden="false" customHeight="false" outlineLevel="0" collapsed="false">
      <c r="A95" s="57"/>
      <c r="B95" s="55" t="s">
        <v>907</v>
      </c>
      <c r="C95" s="56"/>
      <c r="D95" s="134" t="n">
        <v>1</v>
      </c>
      <c r="E95" s="56" t="s">
        <v>955</v>
      </c>
      <c r="F95" s="12" t="s">
        <v>24</v>
      </c>
      <c r="G95" s="181" t="n">
        <v>1251</v>
      </c>
      <c r="H95" s="56"/>
      <c r="I95" s="47" t="n">
        <v>3475</v>
      </c>
      <c r="J95" s="47" t="s">
        <v>392</v>
      </c>
      <c r="K95" s="47" t="s">
        <v>392</v>
      </c>
      <c r="L95" s="47" t="s">
        <v>392</v>
      </c>
      <c r="M95" s="47" t="s">
        <v>392</v>
      </c>
      <c r="N95" s="57"/>
      <c r="O95" s="195" t="s">
        <v>956</v>
      </c>
      <c r="P95" s="92"/>
      <c r="Q95" s="82" t="n">
        <f aca="false">G95-I95</f>
        <v>-2224</v>
      </c>
    </row>
    <row r="96" customFormat="false" ht="15" hidden="false" customHeight="false" outlineLevel="0" collapsed="false">
      <c r="A96" s="57"/>
      <c r="B96" s="55" t="s">
        <v>907</v>
      </c>
      <c r="C96" s="56"/>
      <c r="D96" s="134" t="n">
        <v>1</v>
      </c>
      <c r="E96" s="56" t="s">
        <v>957</v>
      </c>
      <c r="F96" s="12" t="s">
        <v>24</v>
      </c>
      <c r="G96" s="181" t="n">
        <v>1246</v>
      </c>
      <c r="H96" s="56"/>
      <c r="I96" s="47" t="n">
        <v>2581</v>
      </c>
      <c r="J96" s="47" t="n">
        <v>4050</v>
      </c>
      <c r="K96" s="47" t="n">
        <v>2848</v>
      </c>
      <c r="L96" s="47" t="s">
        <v>392</v>
      </c>
      <c r="M96" s="47" t="s">
        <v>392</v>
      </c>
      <c r="N96" s="57"/>
      <c r="O96" s="195" t="s">
        <v>958</v>
      </c>
      <c r="Q96" s="82" t="n">
        <f aca="false">G96-I96</f>
        <v>-1335</v>
      </c>
    </row>
    <row r="97" customFormat="false" ht="15" hidden="false" customHeight="false" outlineLevel="0" collapsed="false">
      <c r="A97" s="57"/>
      <c r="B97" s="55" t="s">
        <v>907</v>
      </c>
      <c r="C97" s="56"/>
      <c r="D97" s="134" t="n">
        <v>1</v>
      </c>
      <c r="E97" s="56" t="s">
        <v>274</v>
      </c>
      <c r="F97" s="12" t="s">
        <v>24</v>
      </c>
      <c r="G97" s="181" t="n">
        <v>1218</v>
      </c>
      <c r="H97" s="56"/>
      <c r="I97" s="47" t="n">
        <v>1856</v>
      </c>
      <c r="J97" s="47" t="n">
        <v>3052</v>
      </c>
      <c r="K97" s="47" t="n">
        <v>1960</v>
      </c>
      <c r="L97" s="47" t="s">
        <v>959</v>
      </c>
      <c r="M97" s="47" t="s">
        <v>960</v>
      </c>
      <c r="N97" s="57"/>
      <c r="O97" s="195" t="s">
        <v>275</v>
      </c>
      <c r="Q97" s="82" t="n">
        <f aca="false">G97-I97</f>
        <v>-638</v>
      </c>
    </row>
    <row r="98" customFormat="false" ht="15" hidden="false" customHeight="false" outlineLevel="0" collapsed="false">
      <c r="A98" s="57"/>
      <c r="B98" s="55" t="s">
        <v>907</v>
      </c>
      <c r="C98" s="56"/>
      <c r="D98" s="134" t="n">
        <v>1</v>
      </c>
      <c r="E98" s="56" t="s">
        <v>961</v>
      </c>
      <c r="F98" s="12" t="s">
        <v>67</v>
      </c>
      <c r="G98" s="181" t="n">
        <v>1168</v>
      </c>
      <c r="H98" s="56"/>
      <c r="I98" s="47" t="n">
        <v>3219</v>
      </c>
      <c r="J98" s="47" t="s">
        <v>392</v>
      </c>
      <c r="K98" s="47" t="s">
        <v>392</v>
      </c>
      <c r="L98" s="47" t="s">
        <v>392</v>
      </c>
      <c r="M98" s="47" t="s">
        <v>392</v>
      </c>
      <c r="N98" s="57"/>
      <c r="O98" s="195" t="s">
        <v>68</v>
      </c>
      <c r="P98" s="92"/>
      <c r="Q98" s="82" t="n">
        <f aca="false">G98-I98</f>
        <v>-2051</v>
      </c>
    </row>
    <row r="99" customFormat="false" ht="15" hidden="false" customHeight="false" outlineLevel="0" collapsed="false">
      <c r="A99" s="57"/>
      <c r="B99" s="55" t="s">
        <v>907</v>
      </c>
      <c r="C99" s="127"/>
      <c r="D99" s="128" t="n">
        <v>3</v>
      </c>
      <c r="E99" s="127" t="s">
        <v>962</v>
      </c>
      <c r="F99" s="37" t="s">
        <v>268</v>
      </c>
      <c r="G99" s="183" t="n">
        <v>990</v>
      </c>
      <c r="H99" s="127"/>
      <c r="I99" s="23" t="n">
        <v>1199</v>
      </c>
      <c r="J99" s="23" t="n">
        <v>4282</v>
      </c>
      <c r="K99" s="23" t="n">
        <v>3339</v>
      </c>
      <c r="L99" s="23" t="s">
        <v>963</v>
      </c>
      <c r="M99" s="23" t="s">
        <v>392</v>
      </c>
      <c r="N99" s="57"/>
      <c r="O99" s="187" t="s">
        <v>964</v>
      </c>
      <c r="Q99" s="82" t="n">
        <f aca="false">G99-I99</f>
        <v>-209</v>
      </c>
    </row>
    <row r="100" customFormat="false" ht="15" hidden="false" customHeight="false" outlineLevel="0" collapsed="false">
      <c r="A100" s="57"/>
      <c r="B100" s="55" t="s">
        <v>907</v>
      </c>
      <c r="C100" s="56"/>
      <c r="D100" s="134" t="n">
        <v>1</v>
      </c>
      <c r="E100" s="56" t="s">
        <v>965</v>
      </c>
      <c r="F100" s="12" t="s">
        <v>24</v>
      </c>
      <c r="G100" s="181" t="n">
        <v>973</v>
      </c>
      <c r="H100" s="56"/>
      <c r="I100" s="47" t="n">
        <v>792</v>
      </c>
      <c r="J100" s="47" t="n">
        <v>2835</v>
      </c>
      <c r="K100" s="47" t="n">
        <v>3839</v>
      </c>
      <c r="L100" s="47" t="s">
        <v>966</v>
      </c>
      <c r="M100" s="47" t="s">
        <v>392</v>
      </c>
      <c r="N100" s="57"/>
      <c r="O100" s="195" t="s">
        <v>967</v>
      </c>
      <c r="Q100" s="82" t="n">
        <f aca="false">G100-I100</f>
        <v>181</v>
      </c>
    </row>
    <row r="101" customFormat="false" ht="15" hidden="false" customHeight="false" outlineLevel="0" collapsed="false">
      <c r="A101" s="57"/>
      <c r="B101" s="55" t="s">
        <v>907</v>
      </c>
      <c r="C101" s="56"/>
      <c r="D101" s="134" t="n">
        <v>8</v>
      </c>
      <c r="E101" s="56" t="s">
        <v>757</v>
      </c>
      <c r="F101" s="12" t="s">
        <v>67</v>
      </c>
      <c r="G101" s="181" t="n">
        <v>958</v>
      </c>
      <c r="H101" s="56"/>
      <c r="I101" s="47" t="n">
        <v>3325</v>
      </c>
      <c r="J101" s="47" t="s">
        <v>392</v>
      </c>
      <c r="K101" s="47" t="s">
        <v>392</v>
      </c>
      <c r="L101" s="47" t="s">
        <v>392</v>
      </c>
      <c r="M101" s="47" t="s">
        <v>392</v>
      </c>
      <c r="N101" s="57"/>
      <c r="O101" s="195" t="s">
        <v>68</v>
      </c>
      <c r="P101" s="92"/>
      <c r="Q101" s="82" t="n">
        <f aca="false">G101-I101</f>
        <v>-2367</v>
      </c>
    </row>
    <row r="102" customFormat="false" ht="15" hidden="false" customHeight="false" outlineLevel="0" collapsed="false">
      <c r="A102" s="57"/>
      <c r="B102" s="55" t="s">
        <v>907</v>
      </c>
      <c r="C102" s="56"/>
      <c r="D102" s="134" t="n">
        <v>16</v>
      </c>
      <c r="E102" s="56" t="s">
        <v>710</v>
      </c>
      <c r="F102" s="12" t="s">
        <v>711</v>
      </c>
      <c r="G102" s="181" t="n">
        <v>895</v>
      </c>
      <c r="H102" s="56"/>
      <c r="I102" s="47" t="n">
        <v>3580</v>
      </c>
      <c r="J102" s="47" t="n">
        <v>6930</v>
      </c>
      <c r="K102" s="47" t="s">
        <v>392</v>
      </c>
      <c r="L102" s="47" t="s">
        <v>392</v>
      </c>
      <c r="M102" s="47" t="s">
        <v>392</v>
      </c>
      <c r="N102" s="57"/>
      <c r="O102" s="195" t="s">
        <v>712</v>
      </c>
      <c r="P102" s="92"/>
      <c r="Q102" s="82" t="n">
        <f aca="false">G102-I102</f>
        <v>-2685</v>
      </c>
    </row>
    <row r="103" customFormat="false" ht="15" hidden="false" customHeight="false" outlineLevel="0" collapsed="false">
      <c r="A103" s="57"/>
      <c r="B103" s="55" t="s">
        <v>907</v>
      </c>
      <c r="C103" s="127"/>
      <c r="D103" s="128" t="n">
        <v>1</v>
      </c>
      <c r="E103" s="127" t="s">
        <v>755</v>
      </c>
      <c r="F103" s="37" t="s">
        <v>24</v>
      </c>
      <c r="G103" s="181" t="s">
        <v>392</v>
      </c>
      <c r="H103" s="127"/>
      <c r="I103" s="23" t="n">
        <v>2380</v>
      </c>
      <c r="J103" s="23" t="n">
        <v>4845</v>
      </c>
      <c r="K103" s="23" t="n">
        <v>3740</v>
      </c>
      <c r="L103" s="23" t="s">
        <v>968</v>
      </c>
      <c r="M103" s="23" t="s">
        <v>969</v>
      </c>
      <c r="N103" s="57"/>
      <c r="O103" s="195" t="s">
        <v>756</v>
      </c>
      <c r="Q103" s="82" t="n">
        <f aca="false">0-I103</f>
        <v>-2380</v>
      </c>
    </row>
    <row r="104" customFormat="false" ht="15" hidden="false" customHeight="false" outlineLevel="0" collapsed="false">
      <c r="A104" s="57"/>
      <c r="B104" s="55" t="s">
        <v>907</v>
      </c>
      <c r="C104" s="56"/>
      <c r="D104" s="134" t="n">
        <v>1</v>
      </c>
      <c r="E104" s="56" t="s">
        <v>205</v>
      </c>
      <c r="F104" s="12" t="s">
        <v>24</v>
      </c>
      <c r="G104" s="181" t="s">
        <v>392</v>
      </c>
      <c r="H104" s="56"/>
      <c r="I104" s="47" t="n">
        <v>1749</v>
      </c>
      <c r="J104" s="47" t="n">
        <v>2067</v>
      </c>
      <c r="K104" s="47" t="n">
        <v>1590</v>
      </c>
      <c r="L104" s="47" t="s">
        <v>970</v>
      </c>
      <c r="M104" s="47" t="s">
        <v>971</v>
      </c>
      <c r="N104" s="57"/>
      <c r="O104" s="195" t="s">
        <v>206</v>
      </c>
      <c r="Q104" s="82" t="n">
        <f aca="false">0-I104</f>
        <v>-1749</v>
      </c>
    </row>
    <row r="105" customFormat="false" ht="15" hidden="false" customHeight="false" outlineLevel="0" collapsed="false">
      <c r="A105" s="57"/>
      <c r="B105" s="55" t="s">
        <v>907</v>
      </c>
      <c r="C105" s="56"/>
      <c r="D105" s="134" t="n">
        <v>1</v>
      </c>
      <c r="E105" s="56" t="s">
        <v>484</v>
      </c>
      <c r="F105" s="12" t="s">
        <v>78</v>
      </c>
      <c r="G105" s="181" t="s">
        <v>392</v>
      </c>
      <c r="H105" s="56"/>
      <c r="I105" s="47" t="n">
        <v>1602</v>
      </c>
      <c r="J105" s="47" t="n">
        <v>3195</v>
      </c>
      <c r="K105" s="47" t="n">
        <v>3120</v>
      </c>
      <c r="L105" s="47" t="s">
        <v>972</v>
      </c>
      <c r="M105" s="47" t="s">
        <v>973</v>
      </c>
      <c r="N105" s="57"/>
      <c r="O105" s="195" t="s">
        <v>974</v>
      </c>
      <c r="Q105" s="82" t="n">
        <f aca="false">0-I105</f>
        <v>-1602</v>
      </c>
    </row>
    <row r="106" customFormat="false" ht="15" hidden="false" customHeight="false" outlineLevel="0" collapsed="false">
      <c r="A106" s="57"/>
      <c r="B106" s="55" t="s">
        <v>907</v>
      </c>
      <c r="C106" s="56"/>
      <c r="D106" s="134" t="n">
        <v>1</v>
      </c>
      <c r="E106" s="56" t="s">
        <v>975</v>
      </c>
      <c r="F106" s="12" t="s">
        <v>24</v>
      </c>
      <c r="G106" s="181" t="s">
        <v>392</v>
      </c>
      <c r="H106" s="56"/>
      <c r="I106" s="47" t="n">
        <v>1529</v>
      </c>
      <c r="J106" s="47" t="n">
        <v>5421</v>
      </c>
      <c r="K106" s="47" t="n">
        <v>7228</v>
      </c>
      <c r="L106" s="47" t="s">
        <v>392</v>
      </c>
      <c r="M106" s="47" t="s">
        <v>392</v>
      </c>
      <c r="N106" s="57"/>
      <c r="O106" s="195" t="s">
        <v>599</v>
      </c>
      <c r="P106" s="193"/>
      <c r="Q106" s="82" t="n">
        <f aca="false">0-I106</f>
        <v>-1529</v>
      </c>
    </row>
    <row r="107" customFormat="false" ht="15" hidden="false" customHeight="false" outlineLevel="0" collapsed="false">
      <c r="A107" s="57"/>
      <c r="B107" s="55" t="s">
        <v>907</v>
      </c>
      <c r="C107" s="56"/>
      <c r="D107" s="134" t="n">
        <v>1</v>
      </c>
      <c r="E107" s="56" t="s">
        <v>512</v>
      </c>
      <c r="F107" s="12" t="s">
        <v>24</v>
      </c>
      <c r="G107" s="181" t="s">
        <v>392</v>
      </c>
      <c r="H107" s="56"/>
      <c r="I107" s="47" t="n">
        <v>1320</v>
      </c>
      <c r="J107" s="47" t="n">
        <v>5555</v>
      </c>
      <c r="K107" s="47" t="s">
        <v>392</v>
      </c>
      <c r="L107" s="47" t="s">
        <v>392</v>
      </c>
      <c r="M107" s="47" t="s">
        <v>392</v>
      </c>
      <c r="N107" s="57"/>
      <c r="O107" s="195" t="s">
        <v>68</v>
      </c>
      <c r="P107" s="92"/>
      <c r="Q107" s="82" t="n">
        <f aca="false">0-I107</f>
        <v>-1320</v>
      </c>
    </row>
    <row r="108" customFormat="false" ht="15" hidden="false" customHeight="false" outlineLevel="0" collapsed="false">
      <c r="A108" s="57"/>
      <c r="B108" s="55" t="s">
        <v>907</v>
      </c>
      <c r="C108" s="56"/>
      <c r="D108" s="134" t="n">
        <v>1</v>
      </c>
      <c r="E108" s="56" t="s">
        <v>454</v>
      </c>
      <c r="F108" s="12" t="s">
        <v>24</v>
      </c>
      <c r="G108" s="181" t="s">
        <v>392</v>
      </c>
      <c r="H108" s="56"/>
      <c r="I108" s="47" t="s">
        <v>392</v>
      </c>
      <c r="J108" s="47" t="n">
        <v>3630</v>
      </c>
      <c r="K108" s="47" t="n">
        <v>1767</v>
      </c>
      <c r="L108" s="47" t="s">
        <v>976</v>
      </c>
      <c r="M108" s="47" t="s">
        <v>977</v>
      </c>
      <c r="N108" s="57"/>
      <c r="O108" s="195" t="s">
        <v>455</v>
      </c>
      <c r="Q108" s="82"/>
    </row>
    <row r="109" customFormat="false" ht="15" hidden="false" customHeight="false" outlineLevel="0" collapsed="false">
      <c r="A109" s="57"/>
      <c r="B109" s="55" t="s">
        <v>907</v>
      </c>
      <c r="C109" s="56"/>
      <c r="D109" s="126" t="s">
        <v>978</v>
      </c>
      <c r="E109" s="56" t="s">
        <v>979</v>
      </c>
      <c r="F109" s="12" t="s">
        <v>24</v>
      </c>
      <c r="G109" s="181" t="s">
        <v>392</v>
      </c>
      <c r="H109" s="56"/>
      <c r="I109" s="47" t="s">
        <v>392</v>
      </c>
      <c r="J109" s="47" t="n">
        <v>2628</v>
      </c>
      <c r="K109" s="47" t="n">
        <v>3710</v>
      </c>
      <c r="L109" s="47" t="s">
        <v>980</v>
      </c>
      <c r="M109" s="47" t="s">
        <v>981</v>
      </c>
      <c r="N109" s="57"/>
      <c r="O109" s="195" t="s">
        <v>982</v>
      </c>
      <c r="Q109" s="82"/>
    </row>
    <row r="110" customFormat="false" ht="15" hidden="false" customHeight="false" outlineLevel="0" collapsed="false">
      <c r="A110" s="57"/>
      <c r="B110" s="55" t="s">
        <v>907</v>
      </c>
      <c r="C110" s="56"/>
      <c r="D110" s="134" t="n">
        <v>1</v>
      </c>
      <c r="E110" s="56" t="s">
        <v>983</v>
      </c>
      <c r="F110" s="12" t="s">
        <v>78</v>
      </c>
      <c r="G110" s="181" t="s">
        <v>392</v>
      </c>
      <c r="H110" s="56"/>
      <c r="I110" s="47" t="s">
        <v>392</v>
      </c>
      <c r="J110" s="47" t="n">
        <v>1365</v>
      </c>
      <c r="K110" s="47" t="n">
        <v>1635</v>
      </c>
      <c r="L110" s="47" t="s">
        <v>984</v>
      </c>
      <c r="M110" s="47" t="s">
        <v>985</v>
      </c>
      <c r="N110" s="57"/>
      <c r="O110" s="195" t="s">
        <v>289</v>
      </c>
      <c r="Q110" s="82"/>
    </row>
    <row r="111" customFormat="false" ht="15" hidden="false" customHeight="false" outlineLevel="0" collapsed="false">
      <c r="A111" s="57"/>
      <c r="B111" s="55" t="s">
        <v>907</v>
      </c>
      <c r="C111" s="127"/>
      <c r="D111" s="128" t="n">
        <v>3</v>
      </c>
      <c r="E111" s="127" t="s">
        <v>986</v>
      </c>
      <c r="F111" s="37" t="s">
        <v>94</v>
      </c>
      <c r="G111" s="183" t="s">
        <v>392</v>
      </c>
      <c r="H111" s="127"/>
      <c r="I111" s="23" t="s">
        <v>392</v>
      </c>
      <c r="J111" s="23" t="s">
        <v>392</v>
      </c>
      <c r="K111" s="23" t="n">
        <v>1050</v>
      </c>
      <c r="L111" s="23" t="s">
        <v>987</v>
      </c>
      <c r="M111" s="23" t="s">
        <v>988</v>
      </c>
      <c r="N111" s="57"/>
      <c r="O111" s="187" t="n">
        <v>799998</v>
      </c>
      <c r="Q111" s="82"/>
    </row>
    <row r="112" customFormat="false" ht="15" hidden="false" customHeight="false" outlineLevel="0" collapsed="false">
      <c r="A112" s="57"/>
      <c r="B112" s="55"/>
      <c r="C112" s="127"/>
      <c r="D112" s="128"/>
      <c r="E112" s="127"/>
      <c r="F112" s="37"/>
      <c r="G112" s="183"/>
      <c r="H112" s="127"/>
      <c r="I112" s="23"/>
      <c r="J112" s="23"/>
      <c r="K112" s="23"/>
      <c r="L112" s="23"/>
      <c r="M112" s="23"/>
      <c r="N112" s="57"/>
      <c r="O112" s="195"/>
      <c r="Q112" s="82" t="n">
        <f aca="false">SUM(Q59:Q111)</f>
        <v>-18386</v>
      </c>
    </row>
    <row r="113" customFormat="false" ht="15" hidden="false" customHeight="false" outlineLevel="0" collapsed="false">
      <c r="A113" s="57"/>
      <c r="B113" s="55"/>
      <c r="C113" s="56"/>
      <c r="D113" s="134"/>
      <c r="E113" s="56"/>
      <c r="F113" s="12"/>
      <c r="G113" s="181"/>
      <c r="H113" s="56"/>
      <c r="I113" s="47"/>
      <c r="J113" s="47"/>
      <c r="K113" s="47"/>
      <c r="L113" s="47"/>
      <c r="M113" s="47"/>
      <c r="N113" s="57"/>
      <c r="O113" s="23"/>
      <c r="Q113" s="82"/>
    </row>
    <row r="114" customFormat="false" ht="23.25" hidden="false" customHeight="false" outlineLevel="0" collapsed="false">
      <c r="A114" s="7"/>
      <c r="B114" s="6"/>
      <c r="C114" s="7"/>
      <c r="D114" s="8" t="s">
        <v>793</v>
      </c>
      <c r="G114" s="94"/>
      <c r="H114" s="7"/>
      <c r="I114" s="51"/>
      <c r="J114" s="51"/>
      <c r="K114" s="51"/>
      <c r="L114" s="51"/>
      <c r="M114" s="51"/>
      <c r="N114" s="57"/>
      <c r="P114" s="2"/>
      <c r="Q114" s="82"/>
    </row>
    <row r="115" customFormat="false" ht="8.25" hidden="false" customHeight="true" outlineLevel="0" collapsed="false">
      <c r="A115" s="57"/>
      <c r="B115" s="55"/>
      <c r="C115" s="56"/>
      <c r="D115" s="57"/>
      <c r="E115" s="57"/>
      <c r="F115" s="57"/>
      <c r="G115" s="94"/>
      <c r="H115" s="57"/>
      <c r="I115" s="51"/>
      <c r="J115" s="51"/>
      <c r="K115" s="51"/>
      <c r="L115" s="51"/>
      <c r="M115" s="51"/>
      <c r="N115" s="57"/>
      <c r="P115" s="2"/>
      <c r="Q115" s="82"/>
    </row>
    <row r="116" customFormat="false" ht="15" hidden="false" customHeight="false" outlineLevel="0" collapsed="false">
      <c r="A116" s="57"/>
      <c r="B116" s="130"/>
      <c r="C116" s="131"/>
      <c r="D116" s="164" t="s">
        <v>3</v>
      </c>
      <c r="E116" s="165" t="s">
        <v>4</v>
      </c>
      <c r="F116" s="14" t="s">
        <v>5</v>
      </c>
      <c r="G116" s="177" t="s">
        <v>210</v>
      </c>
      <c r="H116" s="165"/>
      <c r="I116" s="44" t="n">
        <v>2014</v>
      </c>
      <c r="J116" s="44" t="n">
        <v>2013</v>
      </c>
      <c r="K116" s="44" t="n">
        <v>2012</v>
      </c>
      <c r="L116" s="44" t="n">
        <v>2011</v>
      </c>
      <c r="M116" s="44" t="n">
        <v>2010</v>
      </c>
      <c r="N116" s="57"/>
      <c r="P116" s="2"/>
      <c r="Q116" s="82"/>
    </row>
    <row r="117" customFormat="false" ht="15" hidden="false" customHeight="false" outlineLevel="0" collapsed="false">
      <c r="A117" s="57"/>
      <c r="B117" s="156" t="s">
        <v>9</v>
      </c>
      <c r="C117" s="148"/>
      <c r="D117" s="149" t="n">
        <v>1</v>
      </c>
      <c r="E117" s="148" t="s">
        <v>211</v>
      </c>
      <c r="F117" s="22" t="s">
        <v>178</v>
      </c>
      <c r="G117" s="179" t="n">
        <v>1013</v>
      </c>
      <c r="H117" s="56"/>
      <c r="I117" s="47" t="n">
        <v>391</v>
      </c>
      <c r="J117" s="47" t="n">
        <v>1185</v>
      </c>
      <c r="K117" s="47" t="n">
        <v>2148</v>
      </c>
      <c r="L117" s="47" t="s">
        <v>989</v>
      </c>
      <c r="M117" s="47" t="s">
        <v>990</v>
      </c>
      <c r="N117" s="57"/>
      <c r="O117" s="187" t="s">
        <v>179</v>
      </c>
      <c r="P117" s="82"/>
      <c r="Q117" s="82" t="n">
        <f aca="false">G117-I117</f>
        <v>622</v>
      </c>
    </row>
    <row r="118" customFormat="false" ht="15" hidden="false" customHeight="false" outlineLevel="0" collapsed="false">
      <c r="A118" s="57"/>
      <c r="B118" s="156" t="s">
        <v>14</v>
      </c>
      <c r="C118" s="148"/>
      <c r="D118" s="149" t="n">
        <v>7</v>
      </c>
      <c r="E118" s="148" t="s">
        <v>219</v>
      </c>
      <c r="F118" s="22" t="s">
        <v>94</v>
      </c>
      <c r="G118" s="179" t="n">
        <v>671</v>
      </c>
      <c r="H118" s="56"/>
      <c r="I118" s="47" t="n">
        <v>492</v>
      </c>
      <c r="J118" s="47" t="n">
        <v>476</v>
      </c>
      <c r="K118" s="47" t="n">
        <v>310</v>
      </c>
      <c r="L118" s="47" t="s">
        <v>991</v>
      </c>
      <c r="M118" s="47" t="s">
        <v>392</v>
      </c>
      <c r="N118" s="57"/>
      <c r="O118" s="195" t="s">
        <v>115</v>
      </c>
      <c r="P118" s="82"/>
      <c r="Q118" s="82" t="n">
        <f aca="false">G118-I118</f>
        <v>179</v>
      </c>
    </row>
    <row r="119" customFormat="false" ht="15" hidden="false" customHeight="false" outlineLevel="0" collapsed="false">
      <c r="A119" s="57"/>
      <c r="B119" s="156" t="s">
        <v>18</v>
      </c>
      <c r="C119" s="148"/>
      <c r="D119" s="149" t="n">
        <v>1</v>
      </c>
      <c r="E119" s="148" t="s">
        <v>181</v>
      </c>
      <c r="F119" s="22" t="s">
        <v>24</v>
      </c>
      <c r="G119" s="179" t="n">
        <v>483</v>
      </c>
      <c r="H119" s="56"/>
      <c r="I119" s="47" t="n">
        <v>493</v>
      </c>
      <c r="J119" s="47" t="n">
        <v>652</v>
      </c>
      <c r="K119" s="47" t="n">
        <v>578</v>
      </c>
      <c r="L119" s="47" t="s">
        <v>992</v>
      </c>
      <c r="M119" s="47" t="s">
        <v>993</v>
      </c>
      <c r="N119" s="57"/>
      <c r="O119" s="187" t="s">
        <v>68</v>
      </c>
      <c r="P119" s="82"/>
      <c r="Q119" s="82" t="n">
        <f aca="false">G119-I119</f>
        <v>-10</v>
      </c>
    </row>
    <row r="120" customFormat="false" ht="15" hidden="false" customHeight="false" outlineLevel="0" collapsed="false">
      <c r="A120" s="57"/>
      <c r="B120" s="143" t="s">
        <v>22</v>
      </c>
      <c r="C120" s="140"/>
      <c r="D120" s="141" t="n">
        <v>1</v>
      </c>
      <c r="E120" s="140" t="s">
        <v>777</v>
      </c>
      <c r="F120" s="79" t="s">
        <v>67</v>
      </c>
      <c r="G120" s="185" t="n">
        <v>360</v>
      </c>
      <c r="H120" s="140"/>
      <c r="I120" s="63" t="n">
        <v>470</v>
      </c>
      <c r="J120" s="63" t="s">
        <v>392</v>
      </c>
      <c r="K120" s="63" t="s">
        <v>392</v>
      </c>
      <c r="L120" s="63" t="s">
        <v>392</v>
      </c>
      <c r="M120" s="63" t="s">
        <v>392</v>
      </c>
      <c r="N120" s="57"/>
      <c r="O120" s="187" t="s">
        <v>778</v>
      </c>
      <c r="P120" s="82"/>
      <c r="Q120" s="82" t="n">
        <f aca="false">G120-I120</f>
        <v>-110</v>
      </c>
    </row>
    <row r="121" customFormat="false" ht="15" hidden="false" customHeight="false" outlineLevel="0" collapsed="false">
      <c r="A121" s="57"/>
      <c r="B121" s="55" t="s">
        <v>27</v>
      </c>
      <c r="C121" s="56"/>
      <c r="D121" s="134" t="n">
        <v>1</v>
      </c>
      <c r="E121" s="56" t="s">
        <v>548</v>
      </c>
      <c r="F121" s="12" t="s">
        <v>178</v>
      </c>
      <c r="G121" s="181" t="n">
        <v>297</v>
      </c>
      <c r="H121" s="56"/>
      <c r="I121" s="47" t="n">
        <f aca="false">371</f>
        <v>371</v>
      </c>
      <c r="J121" s="47" t="n">
        <v>270</v>
      </c>
      <c r="K121" s="47" t="n">
        <v>163</v>
      </c>
      <c r="L121" s="47" t="s">
        <v>994</v>
      </c>
      <c r="M121" s="47" t="s">
        <v>995</v>
      </c>
      <c r="N121" s="57"/>
      <c r="O121" s="196" t="s">
        <v>236</v>
      </c>
      <c r="P121" s="82"/>
      <c r="Q121" s="82" t="n">
        <f aca="false">G121-I121</f>
        <v>-74</v>
      </c>
    </row>
    <row r="122" customFormat="false" ht="15" hidden="false" customHeight="false" outlineLevel="0" collapsed="false">
      <c r="A122" s="191"/>
      <c r="B122" s="135" t="s">
        <v>30</v>
      </c>
      <c r="C122" s="136"/>
      <c r="D122" s="137" t="n">
        <v>1</v>
      </c>
      <c r="E122" s="136" t="s">
        <v>551</v>
      </c>
      <c r="F122" s="42" t="s">
        <v>24</v>
      </c>
      <c r="G122" s="182" t="n">
        <v>252</v>
      </c>
      <c r="H122" s="136"/>
      <c r="I122" s="45" t="n">
        <v>423</v>
      </c>
      <c r="J122" s="45" t="n">
        <v>303</v>
      </c>
      <c r="K122" s="45" t="n">
        <v>381</v>
      </c>
      <c r="L122" s="45" t="s">
        <v>996</v>
      </c>
      <c r="M122" s="45" t="s">
        <v>997</v>
      </c>
      <c r="N122" s="191"/>
      <c r="O122" s="190" t="s">
        <v>552</v>
      </c>
      <c r="P122" s="82"/>
      <c r="Q122" s="82" t="n">
        <f aca="false">G122-I122</f>
        <v>-171</v>
      </c>
    </row>
    <row r="123" customFormat="false" ht="15" hidden="false" customHeight="false" outlineLevel="0" collapsed="false">
      <c r="A123" s="57"/>
      <c r="B123" s="125" t="s">
        <v>33</v>
      </c>
      <c r="C123" s="56"/>
      <c r="D123" s="134" t="n">
        <v>12</v>
      </c>
      <c r="E123" s="56" t="s">
        <v>998</v>
      </c>
      <c r="F123" s="12" t="s">
        <v>736</v>
      </c>
      <c r="G123" s="181" t="n">
        <v>248</v>
      </c>
      <c r="H123" s="56"/>
      <c r="I123" s="47" t="n">
        <v>302</v>
      </c>
      <c r="J123" s="47" t="s">
        <v>392</v>
      </c>
      <c r="K123" s="47" t="s">
        <v>392</v>
      </c>
      <c r="L123" s="47" t="s">
        <v>392</v>
      </c>
      <c r="M123" s="47" t="s">
        <v>392</v>
      </c>
      <c r="N123" s="57"/>
      <c r="O123" s="187" t="s">
        <v>68</v>
      </c>
      <c r="P123" s="82"/>
      <c r="Q123" s="82" t="n">
        <f aca="false">G123-I123</f>
        <v>-54</v>
      </c>
    </row>
    <row r="124" customFormat="false" ht="15" hidden="false" customHeight="false" outlineLevel="0" collapsed="false">
      <c r="A124" s="57"/>
      <c r="B124" s="125" t="s">
        <v>36</v>
      </c>
      <c r="C124" s="56"/>
      <c r="D124" s="134" t="n">
        <v>3</v>
      </c>
      <c r="E124" s="56" t="s">
        <v>822</v>
      </c>
      <c r="F124" s="12" t="s">
        <v>155</v>
      </c>
      <c r="G124" s="181" t="n">
        <v>214</v>
      </c>
      <c r="H124" s="56"/>
      <c r="I124" s="47" t="s">
        <v>392</v>
      </c>
      <c r="J124" s="47" t="s">
        <v>392</v>
      </c>
      <c r="K124" s="47" t="s">
        <v>392</v>
      </c>
      <c r="L124" s="47" t="s">
        <v>392</v>
      </c>
      <c r="M124" s="47" t="s">
        <v>392</v>
      </c>
      <c r="N124" s="57"/>
      <c r="O124" s="187" t="s">
        <v>68</v>
      </c>
      <c r="P124" s="82"/>
      <c r="Q124" s="82" t="n">
        <f aca="false">G124</f>
        <v>214</v>
      </c>
    </row>
    <row r="125" customFormat="false" ht="15" hidden="false" customHeight="false" outlineLevel="0" collapsed="false">
      <c r="A125" s="57"/>
      <c r="B125" s="125" t="s">
        <v>40</v>
      </c>
      <c r="C125" s="56"/>
      <c r="D125" s="134" t="n">
        <v>2</v>
      </c>
      <c r="E125" s="56" t="s">
        <v>730</v>
      </c>
      <c r="F125" s="12" t="s">
        <v>82</v>
      </c>
      <c r="G125" s="181" t="n">
        <v>210</v>
      </c>
      <c r="H125" s="56"/>
      <c r="I125" s="47" t="n">
        <v>293</v>
      </c>
      <c r="J125" s="47" t="s">
        <v>392</v>
      </c>
      <c r="K125" s="47" t="s">
        <v>392</v>
      </c>
      <c r="L125" s="47" t="s">
        <v>392</v>
      </c>
      <c r="M125" s="47" t="s">
        <v>392</v>
      </c>
      <c r="N125" s="57"/>
      <c r="O125" s="187" t="s">
        <v>253</v>
      </c>
      <c r="P125" s="82"/>
      <c r="Q125" s="82" t="n">
        <f aca="false">G125-I125</f>
        <v>-83</v>
      </c>
    </row>
    <row r="126" customFormat="false" ht="15" hidden="false" customHeight="false" outlineLevel="0" collapsed="false">
      <c r="A126" s="57"/>
      <c r="B126" s="143" t="s">
        <v>43</v>
      </c>
      <c r="C126" s="140"/>
      <c r="D126" s="141" t="n">
        <v>22</v>
      </c>
      <c r="E126" s="140" t="s">
        <v>637</v>
      </c>
      <c r="F126" s="79" t="s">
        <v>67</v>
      </c>
      <c r="G126" s="185" t="n">
        <v>199</v>
      </c>
      <c r="H126" s="140"/>
      <c r="I126" s="63" t="n">
        <v>119</v>
      </c>
      <c r="J126" s="63" t="n">
        <v>100</v>
      </c>
      <c r="K126" s="63" t="n">
        <v>80</v>
      </c>
      <c r="L126" s="63" t="s">
        <v>392</v>
      </c>
      <c r="M126" s="63" t="s">
        <v>392</v>
      </c>
      <c r="N126" s="57"/>
      <c r="O126" s="196" t="s">
        <v>68</v>
      </c>
      <c r="P126" s="82"/>
      <c r="Q126" s="82" t="n">
        <f aca="false">G126-I126</f>
        <v>80</v>
      </c>
    </row>
    <row r="127" customFormat="false" ht="15" hidden="false" customHeight="false" outlineLevel="0" collapsed="false">
      <c r="A127" s="57"/>
      <c r="B127" s="55" t="s">
        <v>46</v>
      </c>
      <c r="C127" s="56"/>
      <c r="D127" s="134" t="n">
        <v>2</v>
      </c>
      <c r="E127" s="56" t="s">
        <v>639</v>
      </c>
      <c r="F127" s="12" t="s">
        <v>640</v>
      </c>
      <c r="G127" s="181" t="n">
        <v>187</v>
      </c>
      <c r="H127" s="56"/>
      <c r="I127" s="47" t="n">
        <v>236</v>
      </c>
      <c r="J127" s="47" t="n">
        <v>125</v>
      </c>
      <c r="K127" s="47" t="s">
        <v>392</v>
      </c>
      <c r="L127" s="47" t="s">
        <v>392</v>
      </c>
      <c r="M127" s="47" t="s">
        <v>392</v>
      </c>
      <c r="N127" s="57"/>
      <c r="O127" s="195" t="s">
        <v>641</v>
      </c>
      <c r="P127" s="82"/>
      <c r="Q127" s="82" t="n">
        <f aca="false">G127-I127</f>
        <v>-49</v>
      </c>
    </row>
    <row r="128" customFormat="false" ht="15" hidden="false" customHeight="false" outlineLevel="0" collapsed="false">
      <c r="A128" s="57"/>
      <c r="B128" s="135" t="s">
        <v>49</v>
      </c>
      <c r="C128" s="136"/>
      <c r="D128" s="137" t="n">
        <v>1</v>
      </c>
      <c r="E128" s="136" t="s">
        <v>546</v>
      </c>
      <c r="F128" s="42" t="s">
        <v>20</v>
      </c>
      <c r="G128" s="182" t="n">
        <v>186</v>
      </c>
      <c r="H128" s="136"/>
      <c r="I128" s="45" t="n">
        <v>94</v>
      </c>
      <c r="J128" s="49" t="s">
        <v>392</v>
      </c>
      <c r="K128" s="49" t="s">
        <v>392</v>
      </c>
      <c r="L128" s="49" t="s">
        <v>392</v>
      </c>
      <c r="M128" s="49" t="s">
        <v>392</v>
      </c>
      <c r="N128" s="57"/>
      <c r="O128" s="187" t="s">
        <v>218</v>
      </c>
      <c r="P128" s="82"/>
      <c r="Q128" s="82" t="n">
        <f aca="false">G128-I128</f>
        <v>92</v>
      </c>
    </row>
    <row r="129" customFormat="false" ht="15" hidden="false" customHeight="false" outlineLevel="0" collapsed="false">
      <c r="A129" s="57"/>
      <c r="B129" s="125" t="s">
        <v>52</v>
      </c>
      <c r="C129" s="127"/>
      <c r="D129" s="128" t="n">
        <v>1</v>
      </c>
      <c r="E129" s="127" t="s">
        <v>545</v>
      </c>
      <c r="F129" s="37" t="s">
        <v>20</v>
      </c>
      <c r="G129" s="183" t="n">
        <v>185</v>
      </c>
      <c r="H129" s="127"/>
      <c r="I129" s="23" t="n">
        <v>90</v>
      </c>
      <c r="J129" s="47" t="s">
        <v>392</v>
      </c>
      <c r="K129" s="47" t="s">
        <v>392</v>
      </c>
      <c r="L129" s="47" t="s">
        <v>392</v>
      </c>
      <c r="M129" s="47" t="s">
        <v>392</v>
      </c>
      <c r="N129" s="57"/>
      <c r="O129" s="187" t="s">
        <v>21</v>
      </c>
      <c r="P129" s="82"/>
      <c r="Q129" s="82" t="n">
        <f aca="false">G129-I129</f>
        <v>95</v>
      </c>
    </row>
    <row r="130" customFormat="false" ht="15" hidden="false" customHeight="false" outlineLevel="0" collapsed="false">
      <c r="A130" s="57"/>
      <c r="B130" s="125" t="s">
        <v>55</v>
      </c>
      <c r="C130" s="127"/>
      <c r="D130" s="128" t="n">
        <v>1</v>
      </c>
      <c r="E130" s="127" t="s">
        <v>475</v>
      </c>
      <c r="F130" s="37" t="s">
        <v>24</v>
      </c>
      <c r="G130" s="183" t="n">
        <v>179</v>
      </c>
      <c r="H130" s="127"/>
      <c r="I130" s="23" t="n">
        <v>303</v>
      </c>
      <c r="J130" s="23" t="n">
        <v>229</v>
      </c>
      <c r="K130" s="23" t="n">
        <v>222</v>
      </c>
      <c r="L130" s="23" t="s">
        <v>999</v>
      </c>
      <c r="M130" s="23" t="s">
        <v>1000</v>
      </c>
      <c r="N130" s="57"/>
      <c r="O130" s="187" t="s">
        <v>476</v>
      </c>
      <c r="P130" s="82"/>
      <c r="Q130" s="82" t="n">
        <f aca="false">G130-I130</f>
        <v>-124</v>
      </c>
    </row>
    <row r="131" customFormat="false" ht="15" hidden="false" customHeight="false" outlineLevel="0" collapsed="false">
      <c r="A131" s="57"/>
      <c r="B131" s="125" t="s">
        <v>58</v>
      </c>
      <c r="C131" s="56"/>
      <c r="D131" s="134" t="n">
        <v>22</v>
      </c>
      <c r="E131" s="56" t="s">
        <v>638</v>
      </c>
      <c r="F131" s="12" t="s">
        <v>67</v>
      </c>
      <c r="G131" s="181" t="n">
        <v>169</v>
      </c>
      <c r="H131" s="56"/>
      <c r="I131" s="47" t="n">
        <v>180</v>
      </c>
      <c r="J131" s="47" t="n">
        <v>130</v>
      </c>
      <c r="K131" s="47" t="n">
        <v>112</v>
      </c>
      <c r="L131" s="47" t="s">
        <v>392</v>
      </c>
      <c r="M131" s="47" t="s">
        <v>392</v>
      </c>
      <c r="N131" s="57"/>
      <c r="O131" s="196" t="s">
        <v>68</v>
      </c>
      <c r="P131" s="82"/>
      <c r="Q131" s="82" t="n">
        <f aca="false">G131-I131</f>
        <v>-11</v>
      </c>
    </row>
    <row r="132" customFormat="false" ht="15" hidden="false" customHeight="false" outlineLevel="0" collapsed="false">
      <c r="A132" s="57"/>
      <c r="B132" s="143" t="s">
        <v>62</v>
      </c>
      <c r="C132" s="157"/>
      <c r="D132" s="158" t="n">
        <v>1</v>
      </c>
      <c r="E132" s="157" t="s">
        <v>635</v>
      </c>
      <c r="F132" s="31" t="s">
        <v>24</v>
      </c>
      <c r="G132" s="180" t="n">
        <v>159</v>
      </c>
      <c r="H132" s="157"/>
      <c r="I132" s="35" t="n">
        <v>75</v>
      </c>
      <c r="J132" s="35" t="n">
        <v>106</v>
      </c>
      <c r="K132" s="35" t="n">
        <v>132</v>
      </c>
      <c r="L132" s="35" t="s">
        <v>1001</v>
      </c>
      <c r="M132" s="35" t="s">
        <v>1002</v>
      </c>
      <c r="N132" s="57"/>
      <c r="O132" s="187" t="s">
        <v>636</v>
      </c>
      <c r="P132" s="82"/>
      <c r="Q132" s="82" t="n">
        <f aca="false">G132-I132</f>
        <v>84</v>
      </c>
    </row>
    <row r="133" customFormat="false" ht="15" hidden="false" customHeight="false" outlineLevel="0" collapsed="false">
      <c r="A133" s="57"/>
      <c r="B133" s="55" t="s">
        <v>65</v>
      </c>
      <c r="C133" s="56"/>
      <c r="D133" s="134" t="n">
        <v>1</v>
      </c>
      <c r="E133" s="56" t="s">
        <v>227</v>
      </c>
      <c r="F133" s="12" t="s">
        <v>24</v>
      </c>
      <c r="G133" s="181" t="n">
        <v>153</v>
      </c>
      <c r="H133" s="56"/>
      <c r="I133" s="47" t="n">
        <v>112</v>
      </c>
      <c r="J133" s="47" t="n">
        <v>317</v>
      </c>
      <c r="K133" s="47" t="n">
        <v>216</v>
      </c>
      <c r="L133" s="47" t="s">
        <v>1003</v>
      </c>
      <c r="M133" s="47" t="s">
        <v>1004</v>
      </c>
      <c r="N133" s="57"/>
      <c r="O133" s="187" t="s">
        <v>228</v>
      </c>
      <c r="P133" s="82"/>
      <c r="Q133" s="82" t="n">
        <f aca="false">G133-I133</f>
        <v>41</v>
      </c>
    </row>
    <row r="134" customFormat="false" ht="15" hidden="false" customHeight="false" outlineLevel="0" collapsed="false">
      <c r="A134" s="57"/>
      <c r="B134" s="135" t="s">
        <v>69</v>
      </c>
      <c r="C134" s="136"/>
      <c r="D134" s="137" t="n">
        <v>1</v>
      </c>
      <c r="E134" s="136" t="s">
        <v>239</v>
      </c>
      <c r="F134" s="42" t="s">
        <v>24</v>
      </c>
      <c r="G134" s="182" t="n">
        <v>143</v>
      </c>
      <c r="H134" s="136"/>
      <c r="I134" s="45" t="n">
        <v>249</v>
      </c>
      <c r="J134" s="45" t="n">
        <v>226</v>
      </c>
      <c r="K134" s="45" t="n">
        <v>124</v>
      </c>
      <c r="L134" s="45" t="s">
        <v>1005</v>
      </c>
      <c r="M134" s="45" t="s">
        <v>1006</v>
      </c>
      <c r="N134" s="57"/>
      <c r="O134" s="187" t="s">
        <v>240</v>
      </c>
      <c r="P134" s="82"/>
      <c r="Q134" s="82" t="n">
        <f aca="false">G134-I134</f>
        <v>-106</v>
      </c>
    </row>
    <row r="135" customFormat="false" ht="15" hidden="false" customHeight="false" outlineLevel="0" collapsed="false">
      <c r="A135" s="57"/>
      <c r="B135" s="55" t="s">
        <v>72</v>
      </c>
      <c r="C135" s="56"/>
      <c r="D135" s="134" t="n">
        <v>1</v>
      </c>
      <c r="E135" s="56" t="s">
        <v>421</v>
      </c>
      <c r="F135" s="12" t="s">
        <v>24</v>
      </c>
      <c r="G135" s="181" t="n">
        <v>139</v>
      </c>
      <c r="H135" s="56"/>
      <c r="I135" s="47" t="n">
        <v>101</v>
      </c>
      <c r="J135" s="47" t="n">
        <v>77</v>
      </c>
      <c r="K135" s="47" t="n">
        <v>129</v>
      </c>
      <c r="L135" s="47" t="s">
        <v>1007</v>
      </c>
      <c r="M135" s="47" t="s">
        <v>1008</v>
      </c>
      <c r="N135" s="57"/>
      <c r="O135" s="187" t="s">
        <v>422</v>
      </c>
      <c r="P135" s="82"/>
      <c r="Q135" s="82" t="n">
        <f aca="false">G135-I135</f>
        <v>38</v>
      </c>
    </row>
    <row r="136" customFormat="false" ht="15" hidden="false" customHeight="false" outlineLevel="0" collapsed="false">
      <c r="A136" s="57"/>
      <c r="B136" s="125" t="s">
        <v>76</v>
      </c>
      <c r="C136" s="56"/>
      <c r="D136" s="134" t="n">
        <v>2</v>
      </c>
      <c r="E136" s="56" t="s">
        <v>786</v>
      </c>
      <c r="F136" s="12" t="s">
        <v>82</v>
      </c>
      <c r="G136" s="181" t="n">
        <v>124</v>
      </c>
      <c r="H136" s="56"/>
      <c r="I136" s="47" t="n">
        <v>132</v>
      </c>
      <c r="J136" s="47" t="s">
        <v>392</v>
      </c>
      <c r="K136" s="47" t="s">
        <v>392</v>
      </c>
      <c r="L136" s="47" t="s">
        <v>392</v>
      </c>
      <c r="M136" s="47" t="s">
        <v>392</v>
      </c>
      <c r="N136" s="57"/>
      <c r="O136" s="187" t="s">
        <v>577</v>
      </c>
      <c r="P136" s="82"/>
      <c r="Q136" s="82" t="n">
        <f aca="false">G136-I136</f>
        <v>-8</v>
      </c>
    </row>
    <row r="137" customFormat="false" ht="15" hidden="false" customHeight="false" outlineLevel="0" collapsed="false">
      <c r="A137" s="57"/>
      <c r="B137" s="125" t="s">
        <v>80</v>
      </c>
      <c r="C137" s="127"/>
      <c r="D137" s="128" t="n">
        <v>1</v>
      </c>
      <c r="E137" s="127" t="s">
        <v>584</v>
      </c>
      <c r="F137" s="37" t="s">
        <v>24</v>
      </c>
      <c r="G137" s="183" t="n">
        <v>123</v>
      </c>
      <c r="H137" s="127"/>
      <c r="I137" s="23" t="n">
        <v>67</v>
      </c>
      <c r="J137" s="23" t="n">
        <v>109</v>
      </c>
      <c r="K137" s="23" t="n">
        <v>183</v>
      </c>
      <c r="L137" s="23" t="s">
        <v>1009</v>
      </c>
      <c r="M137" s="23" t="s">
        <v>1010</v>
      </c>
      <c r="N137" s="57"/>
      <c r="O137" s="187" t="s">
        <v>585</v>
      </c>
      <c r="P137" s="82"/>
      <c r="Q137" s="82" t="n">
        <f aca="false">G137-I137</f>
        <v>56</v>
      </c>
    </row>
    <row r="138" customFormat="false" ht="15" hidden="false" customHeight="false" outlineLevel="0" collapsed="false">
      <c r="A138" s="57"/>
      <c r="B138" s="139" t="s">
        <v>85</v>
      </c>
      <c r="C138" s="140"/>
      <c r="D138" s="141" t="n">
        <v>1</v>
      </c>
      <c r="E138" s="140" t="s">
        <v>524</v>
      </c>
      <c r="F138" s="79" t="s">
        <v>24</v>
      </c>
      <c r="G138" s="185" t="n">
        <v>121</v>
      </c>
      <c r="H138" s="140"/>
      <c r="I138" s="63" t="n">
        <v>77</v>
      </c>
      <c r="J138" s="63" t="n">
        <v>191</v>
      </c>
      <c r="K138" s="63" t="n">
        <v>340</v>
      </c>
      <c r="L138" s="63" t="s">
        <v>1011</v>
      </c>
      <c r="M138" s="63" t="s">
        <v>1012</v>
      </c>
      <c r="N138" s="57"/>
      <c r="O138" s="187" t="s">
        <v>525</v>
      </c>
      <c r="P138" s="82"/>
      <c r="Q138" s="82" t="n">
        <f aca="false">G138-I138</f>
        <v>44</v>
      </c>
    </row>
    <row r="139" customFormat="false" ht="15" hidden="false" customHeight="false" outlineLevel="0" collapsed="false">
      <c r="A139" s="81"/>
      <c r="B139" s="125" t="s">
        <v>85</v>
      </c>
      <c r="C139" s="127"/>
      <c r="D139" s="128" t="n">
        <v>1</v>
      </c>
      <c r="E139" s="127" t="s">
        <v>687</v>
      </c>
      <c r="F139" s="37" t="s">
        <v>24</v>
      </c>
      <c r="G139" s="183" t="n">
        <v>121</v>
      </c>
      <c r="H139" s="127"/>
      <c r="I139" s="23" t="n">
        <v>278</v>
      </c>
      <c r="J139" s="23" t="n">
        <v>194</v>
      </c>
      <c r="K139" s="23" t="n">
        <v>403</v>
      </c>
      <c r="L139" s="23" t="s">
        <v>1013</v>
      </c>
      <c r="M139" s="23" t="s">
        <v>1014</v>
      </c>
      <c r="N139" s="191"/>
      <c r="O139" s="190" t="s">
        <v>688</v>
      </c>
      <c r="P139" s="82"/>
      <c r="Q139" s="82" t="n">
        <f aca="false">G139-I139</f>
        <v>-157</v>
      </c>
    </row>
    <row r="140" customFormat="false" ht="15" hidden="false" customHeight="false" outlineLevel="0" collapsed="false">
      <c r="A140" s="57"/>
      <c r="B140" s="130" t="s">
        <v>91</v>
      </c>
      <c r="C140" s="131"/>
      <c r="D140" s="132" t="n">
        <v>7</v>
      </c>
      <c r="E140" s="131" t="s">
        <v>733</v>
      </c>
      <c r="F140" s="14" t="s">
        <v>268</v>
      </c>
      <c r="G140" s="174" t="n">
        <v>119</v>
      </c>
      <c r="H140" s="131"/>
      <c r="I140" s="49" t="n">
        <v>129</v>
      </c>
      <c r="J140" s="49" t="n">
        <v>99</v>
      </c>
      <c r="K140" s="49" t="s">
        <v>392</v>
      </c>
      <c r="L140" s="49" t="s">
        <v>392</v>
      </c>
      <c r="M140" s="49" t="s">
        <v>392</v>
      </c>
      <c r="N140" s="57"/>
      <c r="O140" s="187" t="s">
        <v>734</v>
      </c>
      <c r="P140" s="82"/>
      <c r="Q140" s="82" t="n">
        <f aca="false">G140-I140</f>
        <v>-10</v>
      </c>
    </row>
    <row r="141" customFormat="false" ht="15" hidden="false" customHeight="false" outlineLevel="0" collapsed="false">
      <c r="A141" s="57"/>
      <c r="B141" s="125" t="s">
        <v>91</v>
      </c>
      <c r="C141" s="56"/>
      <c r="D141" s="134" t="n">
        <v>1</v>
      </c>
      <c r="E141" s="56" t="s">
        <v>1015</v>
      </c>
      <c r="F141" s="12" t="s">
        <v>24</v>
      </c>
      <c r="G141" s="181" t="n">
        <v>119</v>
      </c>
      <c r="H141" s="56"/>
      <c r="I141" s="47" t="s">
        <v>392</v>
      </c>
      <c r="J141" s="47" t="s">
        <v>392</v>
      </c>
      <c r="K141" s="47" t="s">
        <v>392</v>
      </c>
      <c r="L141" s="47" t="s">
        <v>392</v>
      </c>
      <c r="M141" s="47" t="s">
        <v>392</v>
      </c>
      <c r="N141" s="57"/>
      <c r="O141" s="187" t="s">
        <v>1016</v>
      </c>
      <c r="P141" s="82"/>
      <c r="Q141" s="82" t="n">
        <f aca="false">G141</f>
        <v>119</v>
      </c>
    </row>
    <row r="142" customFormat="false" ht="15" hidden="false" customHeight="false" outlineLevel="0" collapsed="false">
      <c r="A142" s="57"/>
      <c r="B142" s="125" t="s">
        <v>99</v>
      </c>
      <c r="C142" s="56"/>
      <c r="D142" s="134" t="n">
        <v>2</v>
      </c>
      <c r="E142" s="56" t="s">
        <v>1017</v>
      </c>
      <c r="F142" s="12" t="s">
        <v>82</v>
      </c>
      <c r="G142" s="181" t="n">
        <v>117</v>
      </c>
      <c r="H142" s="56"/>
      <c r="I142" s="47" t="n">
        <v>122</v>
      </c>
      <c r="J142" s="47" t="s">
        <v>392</v>
      </c>
      <c r="K142" s="47" t="s">
        <v>392</v>
      </c>
      <c r="L142" s="47" t="s">
        <v>392</v>
      </c>
      <c r="M142" s="47" t="s">
        <v>392</v>
      </c>
      <c r="N142" s="57"/>
      <c r="O142" s="187" t="s">
        <v>1018</v>
      </c>
      <c r="P142" s="82"/>
      <c r="Q142" s="82" t="n">
        <f aca="false">G142-I142</f>
        <v>-5</v>
      </c>
    </row>
    <row r="143" customFormat="false" ht="15" hidden="false" customHeight="false" outlineLevel="0" collapsed="false">
      <c r="A143" s="57"/>
      <c r="B143" s="125" t="s">
        <v>102</v>
      </c>
      <c r="C143" s="56"/>
      <c r="D143" s="134" t="n">
        <v>1</v>
      </c>
      <c r="E143" s="56" t="s">
        <v>396</v>
      </c>
      <c r="F143" s="12" t="s">
        <v>24</v>
      </c>
      <c r="G143" s="181" t="n">
        <v>112</v>
      </c>
      <c r="H143" s="56"/>
      <c r="I143" s="47" t="n">
        <v>55</v>
      </c>
      <c r="J143" s="47" t="n">
        <v>288</v>
      </c>
      <c r="K143" s="47" t="n">
        <v>196</v>
      </c>
      <c r="L143" s="47" t="s">
        <v>1019</v>
      </c>
      <c r="M143" s="47" t="s">
        <v>1020</v>
      </c>
      <c r="N143" s="57"/>
      <c r="O143" s="187" t="s">
        <v>397</v>
      </c>
      <c r="P143" s="82"/>
      <c r="Q143" s="82" t="n">
        <f aca="false">G143-I143</f>
        <v>57</v>
      </c>
    </row>
    <row r="144" customFormat="false" ht="15" hidden="false" customHeight="false" outlineLevel="0" collapsed="false">
      <c r="A144" s="57"/>
      <c r="B144" s="143" t="s">
        <v>104</v>
      </c>
      <c r="C144" s="140"/>
      <c r="D144" s="141" t="n">
        <v>2</v>
      </c>
      <c r="E144" s="140" t="s">
        <v>1021</v>
      </c>
      <c r="F144" s="79" t="s">
        <v>677</v>
      </c>
      <c r="G144" s="185" t="n">
        <v>110</v>
      </c>
      <c r="H144" s="140"/>
      <c r="I144" s="63" t="n">
        <v>96</v>
      </c>
      <c r="J144" s="63" t="s">
        <v>392</v>
      </c>
      <c r="K144" s="63" t="s">
        <v>392</v>
      </c>
      <c r="L144" s="63" t="s">
        <v>392</v>
      </c>
      <c r="M144" s="63" t="s">
        <v>392</v>
      </c>
      <c r="N144" s="57"/>
      <c r="O144" s="187" t="s">
        <v>1022</v>
      </c>
      <c r="P144" s="82"/>
      <c r="Q144" s="82" t="n">
        <f aca="false">G144-I144</f>
        <v>14</v>
      </c>
    </row>
    <row r="145" customFormat="false" ht="15" hidden="false" customHeight="false" outlineLevel="0" collapsed="false">
      <c r="A145" s="57"/>
      <c r="B145" s="125" t="s">
        <v>107</v>
      </c>
      <c r="C145" s="56"/>
      <c r="D145" s="134" t="n">
        <v>7</v>
      </c>
      <c r="E145" s="56" t="s">
        <v>761</v>
      </c>
      <c r="F145" s="12" t="s">
        <v>129</v>
      </c>
      <c r="G145" s="181" t="n">
        <v>107</v>
      </c>
      <c r="H145" s="56"/>
      <c r="I145" s="47" t="n">
        <v>105</v>
      </c>
      <c r="J145" s="47" t="s">
        <v>392</v>
      </c>
      <c r="K145" s="47" t="s">
        <v>392</v>
      </c>
      <c r="L145" s="47" t="s">
        <v>392</v>
      </c>
      <c r="M145" s="47" t="s">
        <v>392</v>
      </c>
      <c r="N145" s="57"/>
      <c r="O145" s="187" t="s">
        <v>762</v>
      </c>
      <c r="P145" s="82"/>
      <c r="Q145" s="82" t="n">
        <f aca="false">G145-I145</f>
        <v>2</v>
      </c>
    </row>
    <row r="146" customFormat="false" ht="15" hidden="false" customHeight="false" outlineLevel="0" collapsed="false">
      <c r="A146" s="57"/>
      <c r="B146" s="130" t="s">
        <v>107</v>
      </c>
      <c r="C146" s="131"/>
      <c r="D146" s="132" t="n">
        <v>1</v>
      </c>
      <c r="E146" s="131" t="s">
        <v>631</v>
      </c>
      <c r="F146" s="14" t="s">
        <v>24</v>
      </c>
      <c r="G146" s="174" t="n">
        <v>107</v>
      </c>
      <c r="H146" s="131"/>
      <c r="I146" s="49" t="n">
        <v>78</v>
      </c>
      <c r="J146" s="49" t="n">
        <v>106</v>
      </c>
      <c r="K146" s="49" t="n">
        <v>102</v>
      </c>
      <c r="L146" s="49" t="s">
        <v>1023</v>
      </c>
      <c r="M146" s="49" t="s">
        <v>1024</v>
      </c>
      <c r="N146" s="57"/>
      <c r="O146" s="187" t="s">
        <v>632</v>
      </c>
      <c r="P146" s="82"/>
      <c r="Q146" s="82" t="n">
        <f aca="false">G146-I146</f>
        <v>29</v>
      </c>
    </row>
    <row r="147" customFormat="false" ht="15" hidden="false" customHeight="false" outlineLevel="0" collapsed="false">
      <c r="A147" s="57"/>
      <c r="B147" s="55" t="s">
        <v>113</v>
      </c>
      <c r="C147" s="56"/>
      <c r="D147" s="134" t="n">
        <v>1</v>
      </c>
      <c r="E147" s="56" t="s">
        <v>549</v>
      </c>
      <c r="F147" s="12" t="s">
        <v>24</v>
      </c>
      <c r="G147" s="181" t="n">
        <v>103</v>
      </c>
      <c r="H147" s="56"/>
      <c r="I147" s="47" t="n">
        <v>198</v>
      </c>
      <c r="J147" s="47" t="n">
        <v>269</v>
      </c>
      <c r="K147" s="47" t="n">
        <v>233</v>
      </c>
      <c r="L147" s="47" t="s">
        <v>1025</v>
      </c>
      <c r="M147" s="47" t="s">
        <v>1026</v>
      </c>
      <c r="N147" s="57"/>
      <c r="O147" s="187" t="s">
        <v>550</v>
      </c>
      <c r="P147" s="82"/>
      <c r="Q147" s="82" t="n">
        <f aca="false">G147-I147</f>
        <v>-95</v>
      </c>
    </row>
    <row r="148" customFormat="false" ht="15" hidden="false" customHeight="false" outlineLevel="0" collapsed="false">
      <c r="A148" s="57"/>
      <c r="B148" s="125" t="s">
        <v>116</v>
      </c>
      <c r="C148" s="56"/>
      <c r="D148" s="134" t="n">
        <v>12</v>
      </c>
      <c r="E148" s="56" t="s">
        <v>735</v>
      </c>
      <c r="F148" s="12" t="s">
        <v>736</v>
      </c>
      <c r="G148" s="181" t="n">
        <v>102</v>
      </c>
      <c r="H148" s="56"/>
      <c r="I148" s="47" t="n">
        <v>119</v>
      </c>
      <c r="J148" s="47" t="s">
        <v>392</v>
      </c>
      <c r="K148" s="47" t="s">
        <v>392</v>
      </c>
      <c r="L148" s="47" t="s">
        <v>392</v>
      </c>
      <c r="M148" s="47" t="s">
        <v>392</v>
      </c>
      <c r="N148" s="57"/>
      <c r="O148" s="187" t="s">
        <v>68</v>
      </c>
      <c r="P148" s="82"/>
      <c r="Q148" s="82" t="n">
        <f aca="false">G148-I148</f>
        <v>-17</v>
      </c>
    </row>
    <row r="149" customFormat="false" ht="15" hidden="false" customHeight="false" outlineLevel="0" collapsed="false">
      <c r="A149" s="57"/>
      <c r="B149" s="55" t="s">
        <v>119</v>
      </c>
      <c r="C149" s="56"/>
      <c r="D149" s="134" t="n">
        <v>7</v>
      </c>
      <c r="E149" s="56" t="s">
        <v>259</v>
      </c>
      <c r="F149" s="12" t="s">
        <v>165</v>
      </c>
      <c r="G149" s="181" t="n">
        <v>101</v>
      </c>
      <c r="H149" s="56"/>
      <c r="I149" s="47" t="n">
        <v>135</v>
      </c>
      <c r="J149" s="47" t="n">
        <v>117</v>
      </c>
      <c r="K149" s="47" t="s">
        <v>392</v>
      </c>
      <c r="L149" s="47" t="s">
        <v>392</v>
      </c>
      <c r="M149" s="47" t="s">
        <v>392</v>
      </c>
      <c r="N149" s="57"/>
      <c r="O149" s="187" t="s">
        <v>690</v>
      </c>
      <c r="P149" s="82"/>
      <c r="Q149" s="82" t="n">
        <f aca="false">G149-I149</f>
        <v>-34</v>
      </c>
    </row>
    <row r="150" customFormat="false" ht="15" hidden="false" customHeight="false" outlineLevel="0" collapsed="false">
      <c r="A150" s="57"/>
      <c r="B150" s="143" t="s">
        <v>119</v>
      </c>
      <c r="C150" s="140"/>
      <c r="D150" s="141" t="n">
        <v>1</v>
      </c>
      <c r="E150" s="140" t="s">
        <v>729</v>
      </c>
      <c r="F150" s="79" t="s">
        <v>215</v>
      </c>
      <c r="G150" s="185" t="n">
        <v>101</v>
      </c>
      <c r="H150" s="140"/>
      <c r="I150" s="63" t="s">
        <v>392</v>
      </c>
      <c r="J150" s="63" t="s">
        <v>392</v>
      </c>
      <c r="K150" s="63" t="s">
        <v>392</v>
      </c>
      <c r="L150" s="63" t="s">
        <v>392</v>
      </c>
      <c r="M150" s="63" t="s">
        <v>392</v>
      </c>
      <c r="N150" s="57"/>
      <c r="O150" s="187" t="s">
        <v>68</v>
      </c>
      <c r="P150" s="82"/>
      <c r="Q150" s="82" t="n">
        <f aca="false">G150</f>
        <v>101</v>
      </c>
    </row>
    <row r="151" customFormat="false" ht="15" hidden="false" customHeight="false" outlineLevel="0" collapsed="false">
      <c r="A151" s="57"/>
      <c r="B151" s="55" t="s">
        <v>127</v>
      </c>
      <c r="C151" s="56"/>
      <c r="D151" s="134" t="n">
        <v>1</v>
      </c>
      <c r="E151" s="56" t="s">
        <v>410</v>
      </c>
      <c r="F151" s="12" t="s">
        <v>24</v>
      </c>
      <c r="G151" s="181" t="n">
        <v>98</v>
      </c>
      <c r="H151" s="56"/>
      <c r="I151" s="47" t="n">
        <v>81</v>
      </c>
      <c r="J151" s="47" t="n">
        <v>146</v>
      </c>
      <c r="K151" s="47" t="n">
        <v>80</v>
      </c>
      <c r="L151" s="47" t="s">
        <v>1027</v>
      </c>
      <c r="M151" s="47" t="s">
        <v>1028</v>
      </c>
      <c r="N151" s="57"/>
      <c r="O151" s="187" t="s">
        <v>411</v>
      </c>
      <c r="P151" s="82"/>
      <c r="Q151" s="82" t="n">
        <f aca="false">G151-I151</f>
        <v>17</v>
      </c>
    </row>
    <row r="152" customFormat="false" ht="15" hidden="false" customHeight="false" outlineLevel="0" collapsed="false">
      <c r="A152" s="57"/>
      <c r="B152" s="135" t="s">
        <v>131</v>
      </c>
      <c r="C152" s="131"/>
      <c r="D152" s="132" t="n">
        <v>1</v>
      </c>
      <c r="E152" s="131" t="s">
        <v>306</v>
      </c>
      <c r="F152" s="14" t="s">
        <v>24</v>
      </c>
      <c r="G152" s="174" t="n">
        <v>96</v>
      </c>
      <c r="H152" s="131"/>
      <c r="I152" s="49" t="s">
        <v>392</v>
      </c>
      <c r="J152" s="49" t="n">
        <v>172</v>
      </c>
      <c r="K152" s="49" t="n">
        <v>101</v>
      </c>
      <c r="L152" s="49" t="s">
        <v>1029</v>
      </c>
      <c r="M152" s="49" t="s">
        <v>1030</v>
      </c>
      <c r="N152" s="57"/>
      <c r="O152" s="187" t="s">
        <v>307</v>
      </c>
      <c r="P152" s="82"/>
      <c r="Q152" s="82" t="n">
        <f aca="false">G152</f>
        <v>96</v>
      </c>
    </row>
    <row r="153" customFormat="false" ht="15" hidden="false" customHeight="false" outlineLevel="0" collapsed="false">
      <c r="A153" s="57"/>
      <c r="B153" s="125" t="s">
        <v>134</v>
      </c>
      <c r="C153" s="56"/>
      <c r="D153" s="134" t="n">
        <v>1</v>
      </c>
      <c r="E153" s="56" t="s">
        <v>570</v>
      </c>
      <c r="F153" s="12" t="s">
        <v>24</v>
      </c>
      <c r="G153" s="181" t="n">
        <v>94</v>
      </c>
      <c r="H153" s="56"/>
      <c r="I153" s="47" t="n">
        <v>114</v>
      </c>
      <c r="J153" s="47" t="s">
        <v>392</v>
      </c>
      <c r="K153" s="47" t="s">
        <v>392</v>
      </c>
      <c r="L153" s="47" t="s">
        <v>392</v>
      </c>
      <c r="M153" s="47" t="s">
        <v>392</v>
      </c>
      <c r="N153" s="57"/>
      <c r="O153" s="187" t="s">
        <v>571</v>
      </c>
      <c r="P153" s="82"/>
      <c r="Q153" s="82" t="n">
        <f aca="false">G153-I153</f>
        <v>-20</v>
      </c>
    </row>
    <row r="154" customFormat="false" ht="15" hidden="false" customHeight="false" outlineLevel="0" collapsed="false">
      <c r="A154" s="57"/>
      <c r="B154" s="125" t="s">
        <v>136</v>
      </c>
      <c r="C154" s="56"/>
      <c r="D154" s="134" t="n">
        <v>2</v>
      </c>
      <c r="E154" s="56" t="s">
        <v>1031</v>
      </c>
      <c r="F154" s="12" t="s">
        <v>82</v>
      </c>
      <c r="G154" s="181" t="n">
        <v>93</v>
      </c>
      <c r="H154" s="56"/>
      <c r="I154" s="47" t="n">
        <v>116</v>
      </c>
      <c r="J154" s="47" t="s">
        <v>392</v>
      </c>
      <c r="K154" s="47" t="s">
        <v>392</v>
      </c>
      <c r="L154" s="47" t="s">
        <v>392</v>
      </c>
      <c r="M154" s="47" t="s">
        <v>392</v>
      </c>
      <c r="N154" s="57"/>
      <c r="O154" s="187" t="s">
        <v>1032</v>
      </c>
      <c r="P154" s="82"/>
      <c r="Q154" s="82" t="n">
        <f aca="false">G154-I154</f>
        <v>-23</v>
      </c>
    </row>
    <row r="155" customFormat="false" ht="15" hidden="false" customHeight="false" outlineLevel="0" collapsed="false">
      <c r="A155" s="57"/>
      <c r="B155" s="125" t="s">
        <v>141</v>
      </c>
      <c r="C155" s="56"/>
      <c r="D155" s="134" t="n">
        <v>2</v>
      </c>
      <c r="E155" s="56" t="s">
        <v>301</v>
      </c>
      <c r="F155" s="12" t="s">
        <v>82</v>
      </c>
      <c r="G155" s="181" t="n">
        <v>87</v>
      </c>
      <c r="H155" s="56"/>
      <c r="I155" s="47" t="s">
        <v>392</v>
      </c>
      <c r="J155" s="47" t="s">
        <v>392</v>
      </c>
      <c r="K155" s="47" t="s">
        <v>392</v>
      </c>
      <c r="L155" s="47" t="s">
        <v>392</v>
      </c>
      <c r="M155" s="47" t="s">
        <v>392</v>
      </c>
      <c r="N155" s="57"/>
      <c r="O155" s="187" t="s">
        <v>302</v>
      </c>
      <c r="P155" s="82"/>
      <c r="Q155" s="82" t="n">
        <f aca="false">G155</f>
        <v>87</v>
      </c>
    </row>
    <row r="156" customFormat="false" ht="15" hidden="false" customHeight="false" outlineLevel="0" collapsed="false">
      <c r="A156" s="57"/>
      <c r="B156" s="143" t="s">
        <v>144</v>
      </c>
      <c r="C156" s="140"/>
      <c r="D156" s="141" t="n">
        <v>1</v>
      </c>
      <c r="E156" s="140" t="s">
        <v>423</v>
      </c>
      <c r="F156" s="79" t="s">
        <v>24</v>
      </c>
      <c r="G156" s="185" t="n">
        <v>84</v>
      </c>
      <c r="H156" s="140"/>
      <c r="I156" s="63" t="n">
        <v>57</v>
      </c>
      <c r="J156" s="63" t="n">
        <v>125</v>
      </c>
      <c r="K156" s="63" t="n">
        <v>96</v>
      </c>
      <c r="L156" s="63" t="s">
        <v>1033</v>
      </c>
      <c r="M156" s="63" t="s">
        <v>1034</v>
      </c>
      <c r="N156" s="57"/>
      <c r="O156" s="187" t="s">
        <v>424</v>
      </c>
      <c r="P156" s="82"/>
      <c r="Q156" s="82" t="n">
        <f aca="false">G156-I156</f>
        <v>27</v>
      </c>
    </row>
    <row r="157" customFormat="false" ht="15" hidden="false" customHeight="false" outlineLevel="0" collapsed="false">
      <c r="A157" s="57"/>
      <c r="B157" s="125" t="s">
        <v>147</v>
      </c>
      <c r="C157" s="56"/>
      <c r="D157" s="134" t="n">
        <v>2</v>
      </c>
      <c r="E157" s="56" t="s">
        <v>747</v>
      </c>
      <c r="F157" s="12" t="s">
        <v>82</v>
      </c>
      <c r="G157" s="181" t="n">
        <v>79</v>
      </c>
      <c r="H157" s="56"/>
      <c r="I157" s="47" t="n">
        <v>115</v>
      </c>
      <c r="J157" s="47" t="s">
        <v>392</v>
      </c>
      <c r="K157" s="47" t="s">
        <v>392</v>
      </c>
      <c r="L157" s="47" t="s">
        <v>392</v>
      </c>
      <c r="M157" s="47" t="s">
        <v>392</v>
      </c>
      <c r="N157" s="57"/>
      <c r="O157" s="187" t="s">
        <v>748</v>
      </c>
      <c r="P157" s="82"/>
      <c r="Q157" s="82" t="n">
        <f aca="false">G157-I157</f>
        <v>-36</v>
      </c>
    </row>
    <row r="158" customFormat="false" ht="15" hidden="false" customHeight="false" outlineLevel="0" collapsed="false">
      <c r="A158" s="57"/>
      <c r="B158" s="135" t="s">
        <v>147</v>
      </c>
      <c r="C158" s="131"/>
      <c r="D158" s="132" t="n">
        <v>1</v>
      </c>
      <c r="E158" s="131" t="s">
        <v>787</v>
      </c>
      <c r="F158" s="14" t="s">
        <v>94</v>
      </c>
      <c r="G158" s="174" t="n">
        <v>79</v>
      </c>
      <c r="H158" s="131"/>
      <c r="I158" s="49" t="s">
        <v>392</v>
      </c>
      <c r="J158" s="49" t="s">
        <v>392</v>
      </c>
      <c r="K158" s="49" t="s">
        <v>392</v>
      </c>
      <c r="L158" s="49" t="s">
        <v>392</v>
      </c>
      <c r="M158" s="49" t="s">
        <v>392</v>
      </c>
      <c r="N158" s="57"/>
      <c r="O158" s="187" t="s">
        <v>788</v>
      </c>
      <c r="P158" s="82"/>
      <c r="Q158" s="82" t="n">
        <f aca="false">G158</f>
        <v>79</v>
      </c>
    </row>
    <row r="159" customFormat="false" ht="15" hidden="false" customHeight="false" outlineLevel="0" collapsed="false">
      <c r="A159" s="57"/>
      <c r="B159" s="55" t="s">
        <v>153</v>
      </c>
      <c r="C159" s="56"/>
      <c r="D159" s="134" t="n">
        <v>1</v>
      </c>
      <c r="E159" s="56" t="s">
        <v>630</v>
      </c>
      <c r="F159" s="12" t="s">
        <v>138</v>
      </c>
      <c r="G159" s="181" t="n">
        <v>78</v>
      </c>
      <c r="H159" s="56"/>
      <c r="I159" s="47" t="n">
        <v>218</v>
      </c>
      <c r="J159" s="47" t="n">
        <v>110</v>
      </c>
      <c r="K159" s="47" t="s">
        <v>392</v>
      </c>
      <c r="L159" s="47" t="s">
        <v>392</v>
      </c>
      <c r="M159" s="47" t="s">
        <v>392</v>
      </c>
      <c r="N159" s="57"/>
      <c r="O159" s="187" t="s">
        <v>623</v>
      </c>
      <c r="P159" s="82"/>
      <c r="Q159" s="82" t="n">
        <f aca="false">G159-I159</f>
        <v>-140</v>
      </c>
    </row>
    <row r="160" customFormat="false" ht="15" hidden="false" customHeight="false" outlineLevel="0" collapsed="false">
      <c r="A160" s="57"/>
      <c r="B160" s="125" t="s">
        <v>157</v>
      </c>
      <c r="C160" s="56"/>
      <c r="D160" s="134" t="n">
        <v>1</v>
      </c>
      <c r="E160" s="56" t="s">
        <v>232</v>
      </c>
      <c r="F160" s="12" t="s">
        <v>24</v>
      </c>
      <c r="G160" s="181" t="n">
        <v>76</v>
      </c>
      <c r="H160" s="56"/>
      <c r="I160" s="47" t="n">
        <v>67</v>
      </c>
      <c r="J160" s="47" t="n">
        <v>60</v>
      </c>
      <c r="K160" s="47" t="n">
        <v>78</v>
      </c>
      <c r="L160" s="47" t="s">
        <v>392</v>
      </c>
      <c r="M160" s="47" t="s">
        <v>392</v>
      </c>
      <c r="N160" s="57"/>
      <c r="O160" s="196" t="s">
        <v>233</v>
      </c>
      <c r="P160" s="82"/>
      <c r="Q160" s="82" t="n">
        <f aca="false">G160-I160</f>
        <v>9</v>
      </c>
    </row>
    <row r="161" customFormat="false" ht="15" hidden="false" customHeight="false" outlineLevel="0" collapsed="false">
      <c r="A161" s="57"/>
      <c r="B161" s="125" t="s">
        <v>160</v>
      </c>
      <c r="C161" s="56"/>
      <c r="D161" s="134" t="n">
        <v>1</v>
      </c>
      <c r="E161" s="56" t="s">
        <v>698</v>
      </c>
      <c r="F161" s="12" t="s">
        <v>24</v>
      </c>
      <c r="G161" s="181" t="n">
        <v>76</v>
      </c>
      <c r="H161" s="56"/>
      <c r="I161" s="47" t="n">
        <v>67</v>
      </c>
      <c r="J161" s="47" t="n">
        <v>75</v>
      </c>
      <c r="K161" s="47" t="n">
        <v>54</v>
      </c>
      <c r="L161" s="47" t="s">
        <v>1035</v>
      </c>
      <c r="M161" s="47" t="s">
        <v>1036</v>
      </c>
      <c r="N161" s="57"/>
      <c r="O161" s="187" t="s">
        <v>699</v>
      </c>
      <c r="P161" s="82"/>
      <c r="Q161" s="82" t="n">
        <f aca="false">G161-I161</f>
        <v>9</v>
      </c>
    </row>
    <row r="162" customFormat="false" ht="15" hidden="false" customHeight="false" outlineLevel="0" collapsed="false">
      <c r="A162" s="57"/>
      <c r="B162" s="143" t="s">
        <v>163</v>
      </c>
      <c r="C162" s="157"/>
      <c r="D162" s="158" t="n">
        <v>1</v>
      </c>
      <c r="E162" s="157" t="s">
        <v>790</v>
      </c>
      <c r="F162" s="31" t="s">
        <v>24</v>
      </c>
      <c r="G162" s="180" t="n">
        <v>75</v>
      </c>
      <c r="H162" s="157"/>
      <c r="I162" s="35" t="s">
        <v>392</v>
      </c>
      <c r="J162" s="35" t="n">
        <v>82</v>
      </c>
      <c r="K162" s="35" t="n">
        <v>94</v>
      </c>
      <c r="L162" s="35" t="s">
        <v>1037</v>
      </c>
      <c r="M162" s="35" t="s">
        <v>1038</v>
      </c>
      <c r="N162" s="57"/>
      <c r="O162" s="187" t="s">
        <v>791</v>
      </c>
      <c r="P162" s="82"/>
      <c r="Q162" s="82" t="n">
        <f aca="false">G162</f>
        <v>75</v>
      </c>
    </row>
    <row r="163" customFormat="false" ht="15" hidden="false" customHeight="false" outlineLevel="0" collapsed="false">
      <c r="A163" s="57"/>
      <c r="B163" s="125" t="s">
        <v>167</v>
      </c>
      <c r="C163" s="56"/>
      <c r="D163" s="134" t="n">
        <v>12</v>
      </c>
      <c r="E163" s="56" t="s">
        <v>1039</v>
      </c>
      <c r="F163" s="12" t="s">
        <v>736</v>
      </c>
      <c r="G163" s="181" t="n">
        <v>75</v>
      </c>
      <c r="H163" s="56"/>
      <c r="I163" s="47" t="n">
        <v>118</v>
      </c>
      <c r="J163" s="47" t="s">
        <v>392</v>
      </c>
      <c r="K163" s="47" t="s">
        <v>392</v>
      </c>
      <c r="L163" s="47" t="s">
        <v>392</v>
      </c>
      <c r="M163" s="47" t="s">
        <v>392</v>
      </c>
      <c r="N163" s="57"/>
      <c r="O163" s="187" t="s">
        <v>68</v>
      </c>
      <c r="P163" s="82"/>
      <c r="Q163" s="82" t="n">
        <f aca="false">G163-I163</f>
        <v>-43</v>
      </c>
    </row>
    <row r="164" customFormat="false" ht="15" hidden="false" customHeight="false" outlineLevel="0" collapsed="false">
      <c r="A164" s="57"/>
      <c r="B164" s="135" t="s">
        <v>170</v>
      </c>
      <c r="C164" s="131"/>
      <c r="D164" s="132" t="n">
        <v>3</v>
      </c>
      <c r="E164" s="131" t="s">
        <v>1040</v>
      </c>
      <c r="F164" s="14" t="s">
        <v>155</v>
      </c>
      <c r="G164" s="174" t="n">
        <v>74</v>
      </c>
      <c r="H164" s="131"/>
      <c r="I164" s="49" t="s">
        <v>392</v>
      </c>
      <c r="J164" s="49" t="s">
        <v>392</v>
      </c>
      <c r="K164" s="49" t="s">
        <v>392</v>
      </c>
      <c r="L164" s="49" t="s">
        <v>392</v>
      </c>
      <c r="M164" s="49" t="s">
        <v>392</v>
      </c>
      <c r="N164" s="57"/>
      <c r="O164" s="187" t="s">
        <v>68</v>
      </c>
      <c r="P164" s="82"/>
      <c r="Q164" s="82" t="n">
        <f aca="false">G164</f>
        <v>74</v>
      </c>
    </row>
    <row r="165" customFormat="false" ht="15" hidden="false" customHeight="false" outlineLevel="0" collapsed="false">
      <c r="A165" s="57"/>
      <c r="B165" s="143" t="s">
        <v>173</v>
      </c>
      <c r="C165" s="140"/>
      <c r="D165" s="141" t="n">
        <v>1</v>
      </c>
      <c r="E165" s="140" t="s">
        <v>248</v>
      </c>
      <c r="F165" s="79" t="s">
        <v>24</v>
      </c>
      <c r="G165" s="185" t="n">
        <v>73</v>
      </c>
      <c r="H165" s="140"/>
      <c r="I165" s="63" t="n">
        <v>99</v>
      </c>
      <c r="J165" s="63" t="s">
        <v>392</v>
      </c>
      <c r="K165" s="63" t="s">
        <v>392</v>
      </c>
      <c r="L165" s="63" t="s">
        <v>392</v>
      </c>
      <c r="M165" s="63" t="s">
        <v>392</v>
      </c>
      <c r="N165" s="57"/>
      <c r="O165" s="187" t="s">
        <v>249</v>
      </c>
      <c r="P165" s="82"/>
      <c r="Q165" s="82" t="n">
        <f aca="false">G165-I165</f>
        <v>-26</v>
      </c>
    </row>
    <row r="166" customFormat="false" ht="15" hidden="false" customHeight="false" outlineLevel="0" collapsed="false">
      <c r="A166" s="57"/>
      <c r="B166" s="125" t="s">
        <v>176</v>
      </c>
      <c r="C166" s="56"/>
      <c r="D166" s="134" t="n">
        <v>3</v>
      </c>
      <c r="E166" s="56" t="s">
        <v>1041</v>
      </c>
      <c r="F166" s="12" t="s">
        <v>155</v>
      </c>
      <c r="G166" s="181" t="n">
        <v>72</v>
      </c>
      <c r="H166" s="56"/>
      <c r="I166" s="47" t="s">
        <v>392</v>
      </c>
      <c r="J166" s="47" t="s">
        <v>392</v>
      </c>
      <c r="K166" s="47" t="s">
        <v>392</v>
      </c>
      <c r="L166" s="47" t="s">
        <v>392</v>
      </c>
      <c r="M166" s="47" t="s">
        <v>392</v>
      </c>
      <c r="N166" s="57"/>
      <c r="O166" s="187" t="s">
        <v>68</v>
      </c>
      <c r="P166" s="82"/>
      <c r="Q166" s="82" t="n">
        <f aca="false">G166</f>
        <v>72</v>
      </c>
    </row>
    <row r="167" customFormat="false" ht="15" hidden="false" customHeight="false" outlineLevel="0" collapsed="false">
      <c r="A167" s="57"/>
      <c r="B167" s="135" t="s">
        <v>176</v>
      </c>
      <c r="C167" s="131"/>
      <c r="D167" s="132" t="n">
        <v>1</v>
      </c>
      <c r="E167" s="131" t="s">
        <v>1042</v>
      </c>
      <c r="F167" s="14" t="s">
        <v>24</v>
      </c>
      <c r="G167" s="174" t="n">
        <v>72</v>
      </c>
      <c r="H167" s="131"/>
      <c r="I167" s="49" t="n">
        <v>58</v>
      </c>
      <c r="J167" s="49" t="n">
        <v>109</v>
      </c>
      <c r="K167" s="49" t="n">
        <v>84</v>
      </c>
      <c r="L167" s="49" t="s">
        <v>1043</v>
      </c>
      <c r="M167" s="49" t="s">
        <v>1044</v>
      </c>
      <c r="N167" s="57"/>
      <c r="O167" s="187" t="s">
        <v>1045</v>
      </c>
      <c r="P167" s="82"/>
      <c r="Q167" s="82" t="n">
        <f aca="false">G167-I167</f>
        <v>14</v>
      </c>
    </row>
    <row r="168" customFormat="false" ht="9" hidden="false" customHeight="true" outlineLevel="0" collapsed="false">
      <c r="A168" s="57"/>
      <c r="B168" s="125"/>
      <c r="C168" s="56"/>
      <c r="D168" s="134"/>
      <c r="E168" s="56"/>
      <c r="F168" s="12"/>
      <c r="G168" s="181"/>
      <c r="H168" s="56"/>
      <c r="I168" s="47"/>
      <c r="J168" s="47"/>
      <c r="K168" s="47"/>
      <c r="L168" s="47"/>
      <c r="M168" s="47"/>
      <c r="N168" s="57"/>
      <c r="P168" s="82"/>
      <c r="Q168" s="82" t="n">
        <f aca="false">SUM(Q119:Q167)</f>
        <v>219</v>
      </c>
    </row>
    <row r="169" customFormat="false" ht="15" hidden="false" customHeight="false" outlineLevel="0" collapsed="false">
      <c r="A169" s="87"/>
      <c r="B169" s="69" t="s">
        <v>1046</v>
      </c>
      <c r="C169" s="56"/>
      <c r="D169" s="56"/>
      <c r="E169" s="56"/>
      <c r="F169" s="56"/>
      <c r="G169" s="94"/>
      <c r="H169" s="56"/>
      <c r="I169" s="51"/>
      <c r="J169" s="51"/>
      <c r="K169" s="51"/>
      <c r="L169" s="51"/>
      <c r="M169" s="51"/>
      <c r="N169" s="57"/>
      <c r="P169" s="82"/>
      <c r="Q169" s="82"/>
    </row>
    <row r="170" customFormat="false" ht="15" hidden="false" customHeight="false" outlineLevel="0" collapsed="false">
      <c r="A170" s="57"/>
      <c r="B170" s="125"/>
      <c r="C170" s="56"/>
      <c r="D170" s="134"/>
      <c r="E170" s="56"/>
      <c r="F170" s="12"/>
      <c r="G170" s="181"/>
      <c r="H170" s="56"/>
      <c r="I170" s="47"/>
      <c r="J170" s="47"/>
      <c r="K170" s="47"/>
      <c r="L170" s="47"/>
      <c r="M170" s="47"/>
      <c r="N170" s="57"/>
      <c r="P170" s="82"/>
      <c r="Q170" s="82"/>
    </row>
    <row r="171" customFormat="false" ht="15" hidden="false" customHeight="false" outlineLevel="0" collapsed="false">
      <c r="A171" s="57"/>
      <c r="B171" s="125"/>
      <c r="C171" s="56"/>
      <c r="D171" s="134"/>
      <c r="E171" s="56"/>
      <c r="F171" s="12"/>
      <c r="G171" s="181"/>
      <c r="H171" s="56"/>
      <c r="I171" s="47"/>
      <c r="J171" s="47"/>
      <c r="K171" s="47"/>
      <c r="L171" s="47"/>
      <c r="M171" s="47"/>
      <c r="N171" s="57"/>
      <c r="P171" s="82"/>
      <c r="Q171" s="82"/>
    </row>
    <row r="172" customFormat="false" ht="15" hidden="false" customHeight="false" outlineLevel="0" collapsed="false">
      <c r="A172" s="57"/>
      <c r="B172" s="125" t="s">
        <v>183</v>
      </c>
      <c r="C172" s="56"/>
      <c r="D172" s="134" t="n">
        <v>1</v>
      </c>
      <c r="E172" s="56" t="s">
        <v>242</v>
      </c>
      <c r="F172" s="12" t="s">
        <v>24</v>
      </c>
      <c r="G172" s="181" t="n">
        <v>68</v>
      </c>
      <c r="H172" s="56"/>
      <c r="I172" s="47" t="n">
        <v>46</v>
      </c>
      <c r="J172" s="47" t="n">
        <v>64</v>
      </c>
      <c r="K172" s="47" t="n">
        <v>53</v>
      </c>
      <c r="L172" s="47" t="s">
        <v>392</v>
      </c>
      <c r="M172" s="47" t="s">
        <v>392</v>
      </c>
      <c r="N172" s="57"/>
      <c r="O172" s="187" t="s">
        <v>169</v>
      </c>
      <c r="P172" s="82"/>
      <c r="Q172" s="82" t="n">
        <f aca="false">G172-I172</f>
        <v>22</v>
      </c>
    </row>
    <row r="173" customFormat="false" ht="15" hidden="false" customHeight="false" outlineLevel="0" collapsed="false">
      <c r="A173" s="57"/>
      <c r="B173" s="125" t="s">
        <v>183</v>
      </c>
      <c r="C173" s="56"/>
      <c r="D173" s="134" t="n">
        <v>1</v>
      </c>
      <c r="E173" s="56" t="s">
        <v>1047</v>
      </c>
      <c r="F173" s="12" t="s">
        <v>24</v>
      </c>
      <c r="G173" s="181" t="n">
        <v>68</v>
      </c>
      <c r="H173" s="56"/>
      <c r="I173" s="47" t="n">
        <v>68</v>
      </c>
      <c r="J173" s="47" t="n">
        <v>110</v>
      </c>
      <c r="K173" s="47" t="n">
        <v>106</v>
      </c>
      <c r="L173" s="47" t="s">
        <v>1048</v>
      </c>
      <c r="M173" s="47" t="s">
        <v>1049</v>
      </c>
      <c r="N173" s="57"/>
      <c r="O173" s="187" t="s">
        <v>1050</v>
      </c>
      <c r="P173" s="82"/>
      <c r="Q173" s="82" t="n">
        <f aca="false">G173-I173</f>
        <v>0</v>
      </c>
    </row>
    <row r="174" customFormat="false" ht="15" hidden="false" customHeight="false" outlineLevel="0" collapsed="false">
      <c r="A174" s="57"/>
      <c r="B174" s="125" t="s">
        <v>183</v>
      </c>
      <c r="C174" s="56"/>
      <c r="D174" s="134" t="n">
        <v>1</v>
      </c>
      <c r="E174" s="56" t="s">
        <v>223</v>
      </c>
      <c r="F174" s="12" t="s">
        <v>94</v>
      </c>
      <c r="G174" s="181" t="n">
        <v>68</v>
      </c>
      <c r="H174" s="56"/>
      <c r="I174" s="47" t="s">
        <v>392</v>
      </c>
      <c r="J174" s="47" t="s">
        <v>392</v>
      </c>
      <c r="K174" s="47" t="s">
        <v>392</v>
      </c>
      <c r="L174" s="47" t="s">
        <v>392</v>
      </c>
      <c r="M174" s="47" t="s">
        <v>392</v>
      </c>
      <c r="N174" s="57"/>
      <c r="O174" s="187" t="s">
        <v>224</v>
      </c>
      <c r="P174" s="82"/>
      <c r="Q174" s="82" t="n">
        <f aca="false">G174</f>
        <v>68</v>
      </c>
    </row>
    <row r="175" customFormat="false" ht="15" hidden="false" customHeight="false" outlineLevel="0" collapsed="false">
      <c r="A175" s="57"/>
      <c r="B175" s="125" t="s">
        <v>192</v>
      </c>
      <c r="C175" s="56"/>
      <c r="D175" s="134" t="n">
        <v>1</v>
      </c>
      <c r="E175" s="56" t="s">
        <v>393</v>
      </c>
      <c r="F175" s="12" t="s">
        <v>215</v>
      </c>
      <c r="G175" s="181" t="n">
        <v>67</v>
      </c>
      <c r="H175" s="56"/>
      <c r="I175" s="47" t="s">
        <v>392</v>
      </c>
      <c r="J175" s="47" t="s">
        <v>392</v>
      </c>
      <c r="K175" s="47" t="s">
        <v>392</v>
      </c>
      <c r="L175" s="47" t="s">
        <v>392</v>
      </c>
      <c r="M175" s="47" t="s">
        <v>392</v>
      </c>
      <c r="N175" s="57"/>
      <c r="O175" s="187" t="s">
        <v>68</v>
      </c>
      <c r="P175" s="82"/>
      <c r="Q175" s="82" t="n">
        <f aca="false">G175</f>
        <v>67</v>
      </c>
    </row>
    <row r="176" customFormat="false" ht="15" hidden="false" customHeight="false" outlineLevel="0" collapsed="false">
      <c r="A176" s="57"/>
      <c r="B176" s="125" t="s">
        <v>195</v>
      </c>
      <c r="C176" s="56"/>
      <c r="D176" s="134" t="n">
        <v>1</v>
      </c>
      <c r="E176" s="56" t="s">
        <v>692</v>
      </c>
      <c r="F176" s="12" t="s">
        <v>24</v>
      </c>
      <c r="G176" s="181" t="n">
        <v>62</v>
      </c>
      <c r="H176" s="56"/>
      <c r="I176" s="47" t="s">
        <v>392</v>
      </c>
      <c r="J176" s="47" t="n">
        <v>44</v>
      </c>
      <c r="K176" s="47" t="n">
        <v>98</v>
      </c>
      <c r="L176" s="47" t="s">
        <v>1051</v>
      </c>
      <c r="M176" s="47" t="s">
        <v>1052</v>
      </c>
      <c r="N176" s="57"/>
      <c r="O176" s="187" t="s">
        <v>693</v>
      </c>
      <c r="P176" s="82"/>
      <c r="Q176" s="82" t="n">
        <f aca="false">G176</f>
        <v>62</v>
      </c>
    </row>
    <row r="177" customFormat="false" ht="15" hidden="false" customHeight="false" outlineLevel="0" collapsed="false">
      <c r="A177" s="57"/>
      <c r="B177" s="125" t="s">
        <v>198</v>
      </c>
      <c r="C177" s="56"/>
      <c r="D177" s="134" t="n">
        <v>1</v>
      </c>
      <c r="E177" s="56" t="s">
        <v>856</v>
      </c>
      <c r="F177" s="12" t="s">
        <v>67</v>
      </c>
      <c r="G177" s="181" t="n">
        <v>61</v>
      </c>
      <c r="H177" s="56"/>
      <c r="I177" s="47" t="n">
        <v>72</v>
      </c>
      <c r="J177" s="47" t="s">
        <v>392</v>
      </c>
      <c r="K177" s="47" t="s">
        <v>392</v>
      </c>
      <c r="L177" s="47" t="s">
        <v>392</v>
      </c>
      <c r="M177" s="47" t="s">
        <v>392</v>
      </c>
      <c r="N177" s="57"/>
      <c r="O177" s="187" t="s">
        <v>857</v>
      </c>
      <c r="P177" s="82"/>
      <c r="Q177" s="82" t="n">
        <f aca="false">G177-I177</f>
        <v>-11</v>
      </c>
    </row>
    <row r="178" customFormat="false" ht="15" hidden="false" customHeight="false" outlineLevel="0" collapsed="false">
      <c r="A178" s="57"/>
      <c r="B178" s="125" t="s">
        <v>201</v>
      </c>
      <c r="C178" s="56"/>
      <c r="D178" s="134" t="n">
        <v>2</v>
      </c>
      <c r="E178" s="56" t="s">
        <v>1053</v>
      </c>
      <c r="F178" s="12" t="s">
        <v>677</v>
      </c>
      <c r="G178" s="181" t="n">
        <v>61</v>
      </c>
      <c r="H178" s="56"/>
      <c r="I178" s="47" t="n">
        <v>98</v>
      </c>
      <c r="J178" s="47" t="s">
        <v>392</v>
      </c>
      <c r="K178" s="47" t="s">
        <v>392</v>
      </c>
      <c r="L178" s="47" t="s">
        <v>392</v>
      </c>
      <c r="M178" s="47" t="s">
        <v>392</v>
      </c>
      <c r="N178" s="57"/>
      <c r="O178" s="187" t="s">
        <v>1054</v>
      </c>
      <c r="P178" s="82"/>
      <c r="Q178" s="82" t="n">
        <f aca="false">G178-I178</f>
        <v>-37</v>
      </c>
    </row>
    <row r="179" customFormat="false" ht="15" hidden="false" customHeight="false" outlineLevel="0" collapsed="false">
      <c r="A179" s="57"/>
      <c r="B179" s="125" t="s">
        <v>907</v>
      </c>
      <c r="C179" s="56"/>
      <c r="D179" s="134" t="n">
        <v>1</v>
      </c>
      <c r="E179" s="56" t="s">
        <v>1055</v>
      </c>
      <c r="F179" s="12" t="s">
        <v>24</v>
      </c>
      <c r="G179" s="181" t="n">
        <v>55</v>
      </c>
      <c r="H179" s="56"/>
      <c r="I179" s="47" t="n">
        <v>32</v>
      </c>
      <c r="J179" s="47" t="n">
        <v>109</v>
      </c>
      <c r="K179" s="47" t="n">
        <v>61</v>
      </c>
      <c r="L179" s="47" t="s">
        <v>1056</v>
      </c>
      <c r="M179" s="47" t="n">
        <v>99</v>
      </c>
      <c r="N179" s="57"/>
      <c r="O179" s="187" t="s">
        <v>1057</v>
      </c>
      <c r="P179" s="82"/>
      <c r="Q179" s="82" t="n">
        <f aca="false">G179-I179</f>
        <v>23</v>
      </c>
    </row>
    <row r="180" customFormat="false" ht="15" hidden="false" customHeight="false" outlineLevel="0" collapsed="false">
      <c r="A180" s="58"/>
      <c r="B180" s="125" t="s">
        <v>907</v>
      </c>
      <c r="C180" s="127"/>
      <c r="D180" s="128" t="n">
        <v>1</v>
      </c>
      <c r="E180" s="127" t="s">
        <v>753</v>
      </c>
      <c r="F180" s="37" t="s">
        <v>24</v>
      </c>
      <c r="G180" s="183" t="n">
        <v>53</v>
      </c>
      <c r="H180" s="127"/>
      <c r="I180" s="23" t="n">
        <v>27</v>
      </c>
      <c r="J180" s="23" t="s">
        <v>990</v>
      </c>
      <c r="K180" s="23" t="s">
        <v>990</v>
      </c>
      <c r="L180" s="23" t="s">
        <v>1058</v>
      </c>
      <c r="M180" s="23" t="s">
        <v>1059</v>
      </c>
      <c r="N180" s="57"/>
      <c r="O180" s="187" t="s">
        <v>754</v>
      </c>
      <c r="P180" s="82"/>
      <c r="Q180" s="82" t="n">
        <f aca="false">G180-I180</f>
        <v>26</v>
      </c>
    </row>
    <row r="181" customFormat="false" ht="15" hidden="false" customHeight="false" outlineLevel="0" collapsed="false">
      <c r="A181" s="57"/>
      <c r="B181" s="125" t="s">
        <v>907</v>
      </c>
      <c r="C181" s="127"/>
      <c r="D181" s="128" t="n">
        <v>1</v>
      </c>
      <c r="E181" s="127" t="s">
        <v>784</v>
      </c>
      <c r="F181" s="37" t="s">
        <v>78</v>
      </c>
      <c r="G181" s="183" t="n">
        <v>53</v>
      </c>
      <c r="H181" s="127"/>
      <c r="I181" s="23" t="n">
        <v>112</v>
      </c>
      <c r="J181" s="23" t="n">
        <v>122</v>
      </c>
      <c r="K181" s="23" t="n">
        <v>62</v>
      </c>
      <c r="L181" s="23" t="s">
        <v>1060</v>
      </c>
      <c r="M181" s="23" t="s">
        <v>1061</v>
      </c>
      <c r="N181" s="57"/>
      <c r="O181" s="187" t="s">
        <v>785</v>
      </c>
      <c r="P181" s="82"/>
      <c r="Q181" s="82" t="n">
        <f aca="false">G181-I181</f>
        <v>-59</v>
      </c>
    </row>
    <row r="182" customFormat="false" ht="15" hidden="false" customHeight="false" outlineLevel="0" collapsed="false">
      <c r="A182" s="57"/>
      <c r="B182" s="125" t="s">
        <v>907</v>
      </c>
      <c r="C182" s="56"/>
      <c r="D182" s="134" t="n">
        <v>2</v>
      </c>
      <c r="E182" s="56" t="s">
        <v>1062</v>
      </c>
      <c r="F182" s="12" t="s">
        <v>677</v>
      </c>
      <c r="G182" s="181" t="n">
        <v>52</v>
      </c>
      <c r="H182" s="56"/>
      <c r="I182" s="47" t="n">
        <v>123</v>
      </c>
      <c r="J182" s="47" t="n">
        <v>207</v>
      </c>
      <c r="K182" s="47" t="n">
        <v>123</v>
      </c>
      <c r="L182" s="47" t="s">
        <v>1063</v>
      </c>
      <c r="M182" s="47" t="s">
        <v>1064</v>
      </c>
      <c r="N182" s="57"/>
      <c r="O182" s="187" t="s">
        <v>948</v>
      </c>
      <c r="P182" s="82"/>
      <c r="Q182" s="82" t="n">
        <f aca="false">G182-I182</f>
        <v>-71</v>
      </c>
    </row>
    <row r="183" customFormat="false" ht="15" hidden="false" customHeight="false" outlineLevel="0" collapsed="false">
      <c r="A183" s="58"/>
      <c r="B183" s="125" t="s">
        <v>907</v>
      </c>
      <c r="C183" s="56"/>
      <c r="D183" s="134" t="n">
        <v>1</v>
      </c>
      <c r="E183" s="56" t="s">
        <v>274</v>
      </c>
      <c r="F183" s="12" t="s">
        <v>24</v>
      </c>
      <c r="G183" s="181" t="n">
        <v>51</v>
      </c>
      <c r="H183" s="56"/>
      <c r="I183" s="47" t="n">
        <v>93</v>
      </c>
      <c r="J183" s="47" t="n">
        <v>153</v>
      </c>
      <c r="K183" s="47" t="n">
        <v>98</v>
      </c>
      <c r="L183" s="47" t="s">
        <v>1065</v>
      </c>
      <c r="M183" s="47" t="s">
        <v>1066</v>
      </c>
      <c r="N183" s="57"/>
      <c r="O183" s="187" t="s">
        <v>275</v>
      </c>
      <c r="P183" s="82"/>
      <c r="Q183" s="82" t="n">
        <f aca="false">G183-I183</f>
        <v>-42</v>
      </c>
    </row>
    <row r="184" customFormat="false" ht="15" hidden="false" customHeight="false" outlineLevel="0" collapsed="false">
      <c r="A184" s="57"/>
      <c r="B184" s="125" t="s">
        <v>907</v>
      </c>
      <c r="C184" s="56"/>
      <c r="D184" s="134" t="n">
        <v>1</v>
      </c>
      <c r="E184" s="56" t="s">
        <v>1067</v>
      </c>
      <c r="F184" s="12" t="s">
        <v>24</v>
      </c>
      <c r="G184" s="181" t="n">
        <v>49</v>
      </c>
      <c r="H184" s="56"/>
      <c r="I184" s="47" t="n">
        <v>79</v>
      </c>
      <c r="J184" s="47" t="n">
        <v>71</v>
      </c>
      <c r="K184" s="47" t="n">
        <v>72</v>
      </c>
      <c r="L184" s="47" t="s">
        <v>1068</v>
      </c>
      <c r="M184" s="47" t="s">
        <v>1069</v>
      </c>
      <c r="N184" s="57"/>
      <c r="O184" s="187" t="s">
        <v>1070</v>
      </c>
      <c r="P184" s="82"/>
      <c r="Q184" s="82" t="n">
        <f aca="false">G184-I184</f>
        <v>-30</v>
      </c>
    </row>
    <row r="185" customFormat="false" ht="15" hidden="false" customHeight="false" outlineLevel="0" collapsed="false">
      <c r="A185" s="57"/>
      <c r="B185" s="125" t="s">
        <v>907</v>
      </c>
      <c r="C185" s="56"/>
      <c r="D185" s="134" t="n">
        <v>1</v>
      </c>
      <c r="E185" s="56" t="s">
        <v>731</v>
      </c>
      <c r="F185" s="12" t="s">
        <v>138</v>
      </c>
      <c r="G185" s="181" t="n">
        <v>48</v>
      </c>
      <c r="H185" s="56"/>
      <c r="I185" s="47" t="n">
        <v>78</v>
      </c>
      <c r="J185" s="47" t="n">
        <v>78</v>
      </c>
      <c r="K185" s="47" t="s">
        <v>392</v>
      </c>
      <c r="L185" s="47" t="s">
        <v>392</v>
      </c>
      <c r="M185" s="47" t="s">
        <v>392</v>
      </c>
      <c r="N185" s="57"/>
      <c r="O185" s="187" t="s">
        <v>1071</v>
      </c>
      <c r="P185" s="82"/>
      <c r="Q185" s="82" t="n">
        <f aca="false">G185-I185</f>
        <v>-30</v>
      </c>
    </row>
    <row r="186" customFormat="false" ht="15" hidden="false" customHeight="false" outlineLevel="0" collapsed="false">
      <c r="A186" s="57"/>
      <c r="B186" s="125" t="s">
        <v>907</v>
      </c>
      <c r="C186" s="56"/>
      <c r="D186" s="134" t="n">
        <v>1</v>
      </c>
      <c r="E186" s="56" t="s">
        <v>953</v>
      </c>
      <c r="F186" s="12" t="s">
        <v>24</v>
      </c>
      <c r="G186" s="181" t="n">
        <v>44</v>
      </c>
      <c r="H186" s="56"/>
      <c r="I186" s="47" t="n">
        <v>123</v>
      </c>
      <c r="J186" s="47" t="n">
        <v>111</v>
      </c>
      <c r="K186" s="47" t="n">
        <v>72</v>
      </c>
      <c r="L186" s="47" t="s">
        <v>1072</v>
      </c>
      <c r="M186" s="47" t="s">
        <v>392</v>
      </c>
      <c r="N186" s="57"/>
      <c r="O186" s="201" t="s">
        <v>954</v>
      </c>
      <c r="P186" s="82"/>
      <c r="Q186" s="82" t="n">
        <f aca="false">G186-I186</f>
        <v>-79</v>
      </c>
    </row>
    <row r="187" customFormat="false" ht="15" hidden="false" customHeight="false" outlineLevel="0" collapsed="false">
      <c r="A187" s="57"/>
      <c r="B187" s="125" t="s">
        <v>907</v>
      </c>
      <c r="C187" s="56"/>
      <c r="D187" s="134" t="n">
        <v>1</v>
      </c>
      <c r="E187" s="56" t="s">
        <v>1073</v>
      </c>
      <c r="F187" s="12" t="s">
        <v>24</v>
      </c>
      <c r="G187" s="181" t="n">
        <v>34</v>
      </c>
      <c r="H187" s="56"/>
      <c r="I187" s="47" t="n">
        <v>65</v>
      </c>
      <c r="J187" s="47" t="n">
        <v>75</v>
      </c>
      <c r="K187" s="47" t="s">
        <v>392</v>
      </c>
      <c r="L187" s="47" t="s">
        <v>392</v>
      </c>
      <c r="M187" s="47" t="s">
        <v>392</v>
      </c>
      <c r="N187" s="57"/>
      <c r="O187" s="187" t="s">
        <v>1074</v>
      </c>
      <c r="P187" s="82"/>
      <c r="Q187" s="82" t="n">
        <f aca="false">G187-I187</f>
        <v>-31</v>
      </c>
    </row>
    <row r="188" customFormat="false" ht="15" hidden="false" customHeight="false" outlineLevel="0" collapsed="false">
      <c r="A188" s="57"/>
      <c r="B188" s="125" t="s">
        <v>907</v>
      </c>
      <c r="C188" s="56"/>
      <c r="D188" s="134" t="n">
        <v>2</v>
      </c>
      <c r="E188" s="56" t="s">
        <v>1075</v>
      </c>
      <c r="F188" s="12" t="s">
        <v>677</v>
      </c>
      <c r="G188" s="181" t="n">
        <v>34</v>
      </c>
      <c r="H188" s="56"/>
      <c r="I188" s="47" t="n">
        <v>79</v>
      </c>
      <c r="J188" s="47" t="s">
        <v>392</v>
      </c>
      <c r="K188" s="47" t="s">
        <v>392</v>
      </c>
      <c r="L188" s="47" t="s">
        <v>392</v>
      </c>
      <c r="M188" s="47" t="s">
        <v>392</v>
      </c>
      <c r="N188" s="57"/>
      <c r="O188" s="187" t="s">
        <v>1076</v>
      </c>
      <c r="P188" s="82"/>
      <c r="Q188" s="82" t="n">
        <f aca="false">G188-I188</f>
        <v>-45</v>
      </c>
    </row>
    <row r="189" customFormat="false" ht="15" hidden="false" customHeight="false" outlineLevel="0" collapsed="false">
      <c r="A189" s="57"/>
      <c r="B189" s="125" t="s">
        <v>907</v>
      </c>
      <c r="C189" s="56"/>
      <c r="D189" s="134" t="n">
        <v>1</v>
      </c>
      <c r="E189" s="56" t="s">
        <v>1077</v>
      </c>
      <c r="F189" s="12" t="s">
        <v>24</v>
      </c>
      <c r="G189" s="181" t="n">
        <v>32</v>
      </c>
      <c r="H189" s="56"/>
      <c r="I189" s="47" t="n">
        <v>76</v>
      </c>
      <c r="J189" s="47" t="s">
        <v>392</v>
      </c>
      <c r="K189" s="47" t="s">
        <v>392</v>
      </c>
      <c r="L189" s="47" t="s">
        <v>392</v>
      </c>
      <c r="M189" s="47" t="s">
        <v>392</v>
      </c>
      <c r="N189" s="57"/>
      <c r="O189" s="187" t="s">
        <v>1078</v>
      </c>
      <c r="P189" s="82"/>
      <c r="Q189" s="82" t="n">
        <f aca="false">G189-I189</f>
        <v>-44</v>
      </c>
    </row>
    <row r="190" customFormat="false" ht="15" hidden="false" customHeight="false" outlineLevel="0" collapsed="false">
      <c r="A190" s="57"/>
      <c r="B190" s="125" t="s">
        <v>907</v>
      </c>
      <c r="C190" s="56"/>
      <c r="D190" s="134" t="n">
        <v>1</v>
      </c>
      <c r="E190" s="56" t="s">
        <v>929</v>
      </c>
      <c r="F190" s="12" t="s">
        <v>268</v>
      </c>
      <c r="G190" s="181" t="n">
        <v>31</v>
      </c>
      <c r="H190" s="56"/>
      <c r="I190" s="47" t="n">
        <v>44</v>
      </c>
      <c r="J190" s="47" t="n">
        <v>42</v>
      </c>
      <c r="K190" s="47" t="n">
        <v>91</v>
      </c>
      <c r="L190" s="47" t="s">
        <v>392</v>
      </c>
      <c r="M190" s="47" t="s">
        <v>392</v>
      </c>
      <c r="N190" s="57"/>
      <c r="O190" s="196" t="s">
        <v>1079</v>
      </c>
      <c r="P190" s="82"/>
      <c r="Q190" s="82" t="n">
        <f aca="false">G190-I190</f>
        <v>-13</v>
      </c>
    </row>
    <row r="191" customFormat="false" ht="15" hidden="false" customHeight="false" outlineLevel="0" collapsed="false">
      <c r="A191" s="57"/>
      <c r="B191" s="125" t="s">
        <v>907</v>
      </c>
      <c r="C191" s="56"/>
      <c r="D191" s="134" t="n">
        <v>7</v>
      </c>
      <c r="E191" s="56" t="s">
        <v>1080</v>
      </c>
      <c r="F191" s="12" t="s">
        <v>165</v>
      </c>
      <c r="G191" s="181" t="n">
        <v>31</v>
      </c>
      <c r="H191" s="56"/>
      <c r="I191" s="47" t="n">
        <v>112</v>
      </c>
      <c r="J191" s="47" t="n">
        <v>46</v>
      </c>
      <c r="K191" s="47" t="n">
        <v>81</v>
      </c>
      <c r="L191" s="47" t="s">
        <v>392</v>
      </c>
      <c r="M191" s="47" t="s">
        <v>392</v>
      </c>
      <c r="N191" s="57"/>
      <c r="O191" s="196" t="s">
        <v>1081</v>
      </c>
      <c r="P191" s="82"/>
      <c r="Q191" s="82" t="n">
        <f aca="false">G191-I191</f>
        <v>-81</v>
      </c>
    </row>
    <row r="192" customFormat="false" ht="15" hidden="false" customHeight="false" outlineLevel="0" collapsed="false">
      <c r="A192" s="57"/>
      <c r="B192" s="125" t="s">
        <v>907</v>
      </c>
      <c r="C192" s="56"/>
      <c r="D192" s="134" t="n">
        <v>1</v>
      </c>
      <c r="E192" s="56" t="s">
        <v>583</v>
      </c>
      <c r="F192" s="12" t="s">
        <v>24</v>
      </c>
      <c r="G192" s="181" t="n">
        <v>24</v>
      </c>
      <c r="H192" s="56"/>
      <c r="I192" s="47" t="n">
        <v>65</v>
      </c>
      <c r="J192" s="47" t="n">
        <v>122</v>
      </c>
      <c r="K192" s="47" t="n">
        <v>185</v>
      </c>
      <c r="L192" s="47" t="s">
        <v>1082</v>
      </c>
      <c r="M192" s="47" t="s">
        <v>1083</v>
      </c>
      <c r="N192" s="57"/>
      <c r="O192" s="187" t="s">
        <v>536</v>
      </c>
      <c r="P192" s="82"/>
      <c r="Q192" s="82" t="n">
        <f aca="false">G192-I192</f>
        <v>-41</v>
      </c>
    </row>
    <row r="193" customFormat="false" ht="15" hidden="false" customHeight="false" outlineLevel="0" collapsed="false">
      <c r="A193" s="57"/>
      <c r="B193" s="125" t="s">
        <v>907</v>
      </c>
      <c r="C193" s="56"/>
      <c r="D193" s="134" t="n">
        <v>1</v>
      </c>
      <c r="E193" s="56" t="s">
        <v>1084</v>
      </c>
      <c r="F193" s="12" t="s">
        <v>24</v>
      </c>
      <c r="G193" s="181" t="n">
        <v>24</v>
      </c>
      <c r="H193" s="56"/>
      <c r="I193" s="47" t="n">
        <v>60</v>
      </c>
      <c r="J193" s="47" t="n">
        <v>99</v>
      </c>
      <c r="K193" s="47" t="s">
        <v>392</v>
      </c>
      <c r="L193" s="47" t="s">
        <v>392</v>
      </c>
      <c r="M193" s="47" t="s">
        <v>392</v>
      </c>
      <c r="N193" s="57"/>
      <c r="O193" s="187" t="s">
        <v>1085</v>
      </c>
      <c r="P193" s="82"/>
      <c r="Q193" s="82" t="n">
        <f aca="false">G193-I193</f>
        <v>-36</v>
      </c>
    </row>
    <row r="194" customFormat="false" ht="15" hidden="false" customHeight="false" outlineLevel="0" collapsed="false">
      <c r="A194" s="57"/>
      <c r="B194" s="125" t="s">
        <v>907</v>
      </c>
      <c r="C194" s="56"/>
      <c r="D194" s="134" t="n">
        <v>1</v>
      </c>
      <c r="E194" s="56" t="s">
        <v>1086</v>
      </c>
      <c r="F194" s="12" t="s">
        <v>24</v>
      </c>
      <c r="G194" s="181" t="n">
        <v>20</v>
      </c>
      <c r="H194" s="56"/>
      <c r="I194" s="47" t="n">
        <v>92</v>
      </c>
      <c r="J194" s="47" t="s">
        <v>392</v>
      </c>
      <c r="K194" s="47" t="s">
        <v>392</v>
      </c>
      <c r="L194" s="47" t="s">
        <v>392</v>
      </c>
      <c r="M194" s="47" t="s">
        <v>392</v>
      </c>
      <c r="N194" s="57"/>
      <c r="O194" s="187" t="s">
        <v>1087</v>
      </c>
      <c r="P194" s="82"/>
      <c r="Q194" s="82" t="n">
        <f aca="false">G194-I194</f>
        <v>-72</v>
      </c>
    </row>
    <row r="195" customFormat="false" ht="15" hidden="false" customHeight="false" outlineLevel="0" collapsed="false">
      <c r="A195" s="57"/>
      <c r="B195" s="125" t="s">
        <v>907</v>
      </c>
      <c r="C195" s="56"/>
      <c r="D195" s="134" t="n">
        <v>1</v>
      </c>
      <c r="E195" s="56" t="s">
        <v>1088</v>
      </c>
      <c r="F195" s="12" t="s">
        <v>24</v>
      </c>
      <c r="G195" s="181" t="n">
        <v>20</v>
      </c>
      <c r="H195" s="56"/>
      <c r="I195" s="47" t="n">
        <v>70</v>
      </c>
      <c r="J195" s="47" t="s">
        <v>392</v>
      </c>
      <c r="K195" s="47" t="s">
        <v>392</v>
      </c>
      <c r="L195" s="47" t="s">
        <v>392</v>
      </c>
      <c r="M195" s="47" t="s">
        <v>392</v>
      </c>
      <c r="N195" s="57"/>
      <c r="O195" s="187" t="s">
        <v>1089</v>
      </c>
      <c r="P195" s="82"/>
      <c r="Q195" s="82" t="n">
        <f aca="false">G195-I195</f>
        <v>-50</v>
      </c>
    </row>
    <row r="196" customFormat="false" ht="15" hidden="false" customHeight="false" outlineLevel="0" collapsed="false">
      <c r="A196" s="57"/>
      <c r="B196" s="125" t="s">
        <v>907</v>
      </c>
      <c r="C196" s="56"/>
      <c r="D196" s="134" t="n">
        <v>1</v>
      </c>
      <c r="E196" s="56" t="s">
        <v>1090</v>
      </c>
      <c r="F196" s="12" t="s">
        <v>165</v>
      </c>
      <c r="G196" s="181" t="s">
        <v>392</v>
      </c>
      <c r="H196" s="56"/>
      <c r="I196" s="47" t="n">
        <v>94</v>
      </c>
      <c r="J196" s="47" t="s">
        <v>392</v>
      </c>
      <c r="K196" s="47" t="s">
        <v>392</v>
      </c>
      <c r="L196" s="47" t="s">
        <v>392</v>
      </c>
      <c r="M196" s="47" t="s">
        <v>392</v>
      </c>
      <c r="N196" s="57"/>
      <c r="O196" s="187" t="s">
        <v>1091</v>
      </c>
      <c r="P196" s="82"/>
      <c r="Q196" s="82" t="n">
        <f aca="false">0-I196</f>
        <v>-94</v>
      </c>
    </row>
    <row r="197" customFormat="false" ht="15" hidden="false" customHeight="false" outlineLevel="0" collapsed="false">
      <c r="A197" s="57"/>
      <c r="B197" s="125" t="s">
        <v>907</v>
      </c>
      <c r="C197" s="56"/>
      <c r="D197" s="134" t="n">
        <v>1</v>
      </c>
      <c r="E197" s="56" t="s">
        <v>408</v>
      </c>
      <c r="F197" s="12" t="s">
        <v>24</v>
      </c>
      <c r="G197" s="181" t="s">
        <v>392</v>
      </c>
      <c r="H197" s="56"/>
      <c r="I197" s="47" t="n">
        <v>73</v>
      </c>
      <c r="J197" s="47" t="s">
        <v>392</v>
      </c>
      <c r="K197" s="47" t="s">
        <v>392</v>
      </c>
      <c r="L197" s="47" t="s">
        <v>392</v>
      </c>
      <c r="M197" s="47" t="s">
        <v>392</v>
      </c>
      <c r="N197" s="57"/>
      <c r="O197" s="187" t="s">
        <v>409</v>
      </c>
      <c r="P197" s="82"/>
      <c r="Q197" s="82" t="n">
        <f aca="false">0-I197</f>
        <v>-73</v>
      </c>
    </row>
    <row r="198" customFormat="false" ht="15" hidden="false" customHeight="false" outlineLevel="0" collapsed="false">
      <c r="A198" s="57"/>
      <c r="B198" s="125" t="s">
        <v>907</v>
      </c>
      <c r="C198" s="56"/>
      <c r="D198" s="134" t="n">
        <v>1</v>
      </c>
      <c r="E198" s="56" t="s">
        <v>1092</v>
      </c>
      <c r="F198" s="12" t="s">
        <v>268</v>
      </c>
      <c r="G198" s="181" t="s">
        <v>392</v>
      </c>
      <c r="H198" s="56"/>
      <c r="I198" s="47" t="n">
        <v>22</v>
      </c>
      <c r="J198" s="47" t="n">
        <v>76</v>
      </c>
      <c r="K198" s="47" t="s">
        <v>392</v>
      </c>
      <c r="L198" s="47" t="s">
        <v>392</v>
      </c>
      <c r="M198" s="47" t="s">
        <v>392</v>
      </c>
      <c r="N198" s="57"/>
      <c r="O198" s="187" t="s">
        <v>1093</v>
      </c>
      <c r="P198" s="82"/>
      <c r="Q198" s="82" t="n">
        <f aca="false">0-I198</f>
        <v>-22</v>
      </c>
    </row>
    <row r="199" customFormat="false" ht="15" hidden="false" customHeight="false" outlineLevel="0" collapsed="false">
      <c r="A199" s="57"/>
      <c r="B199" s="125" t="s">
        <v>907</v>
      </c>
      <c r="C199" s="56"/>
      <c r="D199" s="134" t="n">
        <v>1</v>
      </c>
      <c r="E199" s="56" t="s">
        <v>744</v>
      </c>
      <c r="F199" s="12" t="s">
        <v>24</v>
      </c>
      <c r="G199" s="181" t="s">
        <v>392</v>
      </c>
      <c r="H199" s="56"/>
      <c r="I199" s="47" t="s">
        <v>392</v>
      </c>
      <c r="J199" s="47" t="n">
        <v>44</v>
      </c>
      <c r="K199" s="47" t="n">
        <v>115</v>
      </c>
      <c r="L199" s="47" t="s">
        <v>1094</v>
      </c>
      <c r="M199" s="47" t="s">
        <v>1095</v>
      </c>
      <c r="N199" s="57"/>
      <c r="O199" s="187" t="s">
        <v>745</v>
      </c>
      <c r="P199" s="82"/>
      <c r="Q199" s="82"/>
    </row>
    <row r="200" customFormat="false" ht="15" hidden="false" customHeight="false" outlineLevel="0" collapsed="false">
      <c r="A200" s="58"/>
      <c r="B200" s="125" t="s">
        <v>907</v>
      </c>
      <c r="C200" s="56"/>
      <c r="D200" s="134" t="n">
        <v>1</v>
      </c>
      <c r="E200" s="56" t="s">
        <v>484</v>
      </c>
      <c r="F200" s="12" t="s">
        <v>78</v>
      </c>
      <c r="G200" s="181" t="s">
        <v>392</v>
      </c>
      <c r="H200" s="56"/>
      <c r="I200" s="47" t="s">
        <v>392</v>
      </c>
      <c r="J200" s="47" t="n">
        <v>36</v>
      </c>
      <c r="K200" s="47" t="n">
        <v>43</v>
      </c>
      <c r="L200" s="47" t="s">
        <v>1096</v>
      </c>
      <c r="M200" s="47" t="s">
        <v>1097</v>
      </c>
      <c r="N200" s="57"/>
      <c r="O200" s="187" t="s">
        <v>974</v>
      </c>
      <c r="P200" s="82"/>
      <c r="Q200" s="82"/>
    </row>
    <row r="201" customFormat="false" ht="14.25" hidden="false" customHeight="false" outlineLevel="0" collapsed="false">
      <c r="A201" s="87"/>
      <c r="C201" s="87"/>
      <c r="D201" s="87"/>
      <c r="E201" s="87"/>
      <c r="F201" s="87"/>
      <c r="G201" s="202"/>
      <c r="H201" s="87"/>
      <c r="I201" s="91"/>
      <c r="J201" s="91"/>
      <c r="K201" s="91"/>
      <c r="L201" s="203"/>
      <c r="M201" s="203"/>
      <c r="N201" s="87"/>
      <c r="Q201" s="82" t="n">
        <f aca="false">SUM(Q172:Q200)</f>
        <v>-693</v>
      </c>
    </row>
    <row r="202" customFormat="false" ht="15" hidden="false" customHeight="false" outlineLevel="0" collapsed="false">
      <c r="A202" s="57"/>
      <c r="B202" s="55"/>
      <c r="C202" s="56"/>
      <c r="D202" s="56"/>
      <c r="E202" s="56"/>
      <c r="F202" s="56"/>
      <c r="G202" s="94"/>
      <c r="H202" s="56"/>
      <c r="I202" s="51"/>
      <c r="J202" s="51"/>
      <c r="K202" s="51"/>
      <c r="L202" s="51"/>
      <c r="M202" s="51"/>
      <c r="N202" s="57"/>
      <c r="P202" s="2"/>
      <c r="Q202" s="82"/>
    </row>
    <row r="203" customFormat="false" ht="23.25" hidden="false" customHeight="false" outlineLevel="0" collapsed="false">
      <c r="A203" s="7"/>
      <c r="C203" s="8" t="s">
        <v>1098</v>
      </c>
      <c r="G203" s="94"/>
      <c r="H203" s="7"/>
      <c r="I203" s="51"/>
      <c r="J203" s="51"/>
      <c r="K203" s="51"/>
      <c r="L203" s="51"/>
      <c r="M203" s="51"/>
      <c r="N203" s="57"/>
      <c r="P203" s="2"/>
      <c r="Q203" s="82"/>
    </row>
    <row r="204" customFormat="false" ht="6" hidden="false" customHeight="true" outlineLevel="0" collapsed="false">
      <c r="A204" s="57"/>
      <c r="B204" s="55"/>
      <c r="C204" s="56"/>
      <c r="D204" s="57"/>
      <c r="E204" s="57"/>
      <c r="F204" s="57"/>
      <c r="G204" s="94"/>
      <c r="H204" s="57"/>
      <c r="I204" s="51"/>
      <c r="J204" s="51"/>
      <c r="K204" s="51"/>
      <c r="L204" s="51"/>
      <c r="M204" s="51"/>
      <c r="N204" s="57"/>
      <c r="P204" s="2"/>
      <c r="Q204" s="82"/>
    </row>
    <row r="205" customFormat="false" ht="15" hidden="false" customHeight="false" outlineLevel="0" collapsed="false">
      <c r="A205" s="57"/>
      <c r="B205" s="130"/>
      <c r="C205" s="131"/>
      <c r="D205" s="165" t="s">
        <v>3</v>
      </c>
      <c r="E205" s="165" t="s">
        <v>4</v>
      </c>
      <c r="F205" s="14" t="s">
        <v>5</v>
      </c>
      <c r="G205" s="177" t="s">
        <v>6</v>
      </c>
      <c r="H205" s="165"/>
      <c r="I205" s="44" t="n">
        <v>2014</v>
      </c>
      <c r="J205" s="44" t="n">
        <v>2013</v>
      </c>
      <c r="K205" s="44" t="n">
        <v>2012</v>
      </c>
      <c r="L205" s="44" t="n">
        <v>2011</v>
      </c>
      <c r="M205" s="44" t="n">
        <v>2010</v>
      </c>
      <c r="N205" s="57"/>
      <c r="P205" s="2"/>
      <c r="Q205" s="82"/>
    </row>
    <row r="206" customFormat="false" ht="15" hidden="false" customHeight="false" outlineLevel="0" collapsed="false">
      <c r="A206" s="191"/>
      <c r="B206" s="116" t="s">
        <v>9</v>
      </c>
      <c r="C206" s="117"/>
      <c r="D206" s="18" t="s">
        <v>794</v>
      </c>
      <c r="E206" s="117" t="s">
        <v>1099</v>
      </c>
      <c r="F206" s="17" t="s">
        <v>11</v>
      </c>
      <c r="G206" s="178" t="n">
        <v>17384</v>
      </c>
      <c r="H206" s="117"/>
      <c r="I206" s="23" t="n">
        <v>14363</v>
      </c>
      <c r="J206" s="23" t="n">
        <v>9419</v>
      </c>
      <c r="K206" s="23" t="n">
        <v>10810</v>
      </c>
      <c r="L206" s="23" t="s">
        <v>1100</v>
      </c>
      <c r="M206" s="23" t="s">
        <v>1101</v>
      </c>
      <c r="N206" s="191"/>
      <c r="O206" s="187" t="s">
        <v>68</v>
      </c>
      <c r="P206" s="82"/>
      <c r="Q206" s="82" t="n">
        <f aca="false">G206-I206</f>
        <v>3021</v>
      </c>
    </row>
    <row r="207" customFormat="false" ht="15" hidden="false" customHeight="false" outlineLevel="0" collapsed="false">
      <c r="A207" s="81"/>
      <c r="B207" s="156" t="s">
        <v>14</v>
      </c>
      <c r="C207" s="148"/>
      <c r="D207" s="149" t="n">
        <v>11</v>
      </c>
      <c r="E207" s="148" t="s">
        <v>798</v>
      </c>
      <c r="F207" s="22" t="s">
        <v>11</v>
      </c>
      <c r="G207" s="179" t="n">
        <v>12109</v>
      </c>
      <c r="H207" s="56"/>
      <c r="I207" s="47" t="n">
        <v>10487</v>
      </c>
      <c r="J207" s="47" t="n">
        <v>3993</v>
      </c>
      <c r="K207" s="47" t="n">
        <v>6390</v>
      </c>
      <c r="L207" s="47" t="s">
        <v>1102</v>
      </c>
      <c r="M207" s="47" t="s">
        <v>1103</v>
      </c>
      <c r="N207" s="57"/>
      <c r="O207" s="195" t="s">
        <v>68</v>
      </c>
      <c r="P207" s="82"/>
      <c r="Q207" s="82" t="n">
        <f aca="false">G207-I207</f>
        <v>1622</v>
      </c>
    </row>
    <row r="208" customFormat="false" ht="15" hidden="false" customHeight="false" outlineLevel="0" collapsed="false">
      <c r="A208" s="57"/>
      <c r="B208" s="116" t="s">
        <v>18</v>
      </c>
      <c r="C208" s="117"/>
      <c r="D208" s="118" t="n">
        <v>11</v>
      </c>
      <c r="E208" s="117" t="s">
        <v>1104</v>
      </c>
      <c r="F208" s="17" t="s">
        <v>11</v>
      </c>
      <c r="G208" s="178" t="n">
        <v>10722</v>
      </c>
      <c r="H208" s="127"/>
      <c r="I208" s="23" t="n">
        <v>9999</v>
      </c>
      <c r="J208" s="23" t="n">
        <v>1733</v>
      </c>
      <c r="K208" s="23" t="n">
        <v>5231</v>
      </c>
      <c r="L208" s="23" t="s">
        <v>1105</v>
      </c>
      <c r="M208" s="23" t="s">
        <v>1106</v>
      </c>
      <c r="N208" s="57"/>
      <c r="O208" s="187" t="s">
        <v>1107</v>
      </c>
      <c r="P208" s="82"/>
      <c r="Q208" s="82" t="n">
        <f aca="false">G208-I208</f>
        <v>723</v>
      </c>
    </row>
    <row r="209" customFormat="false" ht="15" hidden="false" customHeight="false" outlineLevel="0" collapsed="false">
      <c r="A209" s="81"/>
      <c r="B209" s="139" t="s">
        <v>22</v>
      </c>
      <c r="C209" s="140"/>
      <c r="D209" s="141" t="n">
        <v>14</v>
      </c>
      <c r="E209" s="140" t="s">
        <v>317</v>
      </c>
      <c r="F209" s="79" t="s">
        <v>74</v>
      </c>
      <c r="G209" s="185" t="n">
        <v>8497</v>
      </c>
      <c r="H209" s="140"/>
      <c r="I209" s="63" t="n">
        <v>6412</v>
      </c>
      <c r="J209" s="63" t="n">
        <v>4430</v>
      </c>
      <c r="K209" s="63" t="n">
        <v>4385</v>
      </c>
      <c r="L209" s="63" t="s">
        <v>1108</v>
      </c>
      <c r="M209" s="63" t="s">
        <v>1109</v>
      </c>
      <c r="N209" s="191"/>
      <c r="O209" s="197" t="s">
        <v>68</v>
      </c>
      <c r="P209" s="82"/>
      <c r="Q209" s="82" t="n">
        <f aca="false">G209-I209</f>
        <v>2085</v>
      </c>
    </row>
    <row r="210" customFormat="false" ht="15" hidden="false" customHeight="false" outlineLevel="0" collapsed="false">
      <c r="A210" s="57"/>
      <c r="B210" s="55" t="s">
        <v>27</v>
      </c>
      <c r="C210" s="127"/>
      <c r="D210" s="128" t="n">
        <v>22</v>
      </c>
      <c r="E210" s="127" t="s">
        <v>657</v>
      </c>
      <c r="F210" s="37" t="s">
        <v>67</v>
      </c>
      <c r="G210" s="183" t="n">
        <v>8249</v>
      </c>
      <c r="H210" s="127"/>
      <c r="I210" s="23" t="n">
        <v>4916</v>
      </c>
      <c r="J210" s="23" t="n">
        <v>4001</v>
      </c>
      <c r="K210" s="23" t="n">
        <v>3053</v>
      </c>
      <c r="L210" s="23" t="s">
        <v>392</v>
      </c>
      <c r="M210" s="23" t="s">
        <v>392</v>
      </c>
      <c r="N210" s="57"/>
      <c r="O210" s="195" t="s">
        <v>68</v>
      </c>
      <c r="P210" s="82"/>
      <c r="Q210" s="82" t="n">
        <f aca="false">G210-I210</f>
        <v>3333</v>
      </c>
    </row>
    <row r="211" customFormat="false" ht="15" hidden="false" customHeight="false" outlineLevel="0" collapsed="false">
      <c r="A211" s="57"/>
      <c r="B211" s="130" t="s">
        <v>30</v>
      </c>
      <c r="C211" s="131"/>
      <c r="D211" s="132" t="n">
        <v>7</v>
      </c>
      <c r="E211" s="131" t="s">
        <v>438</v>
      </c>
      <c r="F211" s="14" t="s">
        <v>268</v>
      </c>
      <c r="G211" s="174" t="n">
        <v>7031</v>
      </c>
      <c r="H211" s="131"/>
      <c r="I211" s="49" t="n">
        <v>7864</v>
      </c>
      <c r="J211" s="49" t="n">
        <v>5944</v>
      </c>
      <c r="K211" s="49" t="s">
        <v>392</v>
      </c>
      <c r="L211" s="49" t="s">
        <v>392</v>
      </c>
      <c r="M211" s="49" t="s">
        <v>392</v>
      </c>
      <c r="N211" s="57"/>
      <c r="O211" s="195" t="s">
        <v>439</v>
      </c>
      <c r="P211" s="82"/>
      <c r="Q211" s="82" t="n">
        <f aca="false">G211-I211</f>
        <v>-833</v>
      </c>
    </row>
    <row r="212" customFormat="false" ht="15" hidden="false" customHeight="false" outlineLevel="0" collapsed="false">
      <c r="A212" s="57"/>
      <c r="B212" s="55" t="s">
        <v>33</v>
      </c>
      <c r="C212" s="127"/>
      <c r="D212" s="128" t="n">
        <v>22</v>
      </c>
      <c r="E212" s="127" t="s">
        <v>658</v>
      </c>
      <c r="F212" s="37" t="s">
        <v>67</v>
      </c>
      <c r="G212" s="183" t="n">
        <v>6819</v>
      </c>
      <c r="H212" s="127"/>
      <c r="I212" s="23" t="n">
        <v>7477</v>
      </c>
      <c r="J212" s="23" t="n">
        <v>5204</v>
      </c>
      <c r="K212" s="23" t="n">
        <v>4134</v>
      </c>
      <c r="L212" s="23" t="s">
        <v>392</v>
      </c>
      <c r="M212" s="23" t="s">
        <v>392</v>
      </c>
      <c r="N212" s="57"/>
      <c r="O212" s="195" t="s">
        <v>68</v>
      </c>
      <c r="P212" s="82"/>
      <c r="Q212" s="82" t="n">
        <f aca="false">G212-I212</f>
        <v>-658</v>
      </c>
    </row>
    <row r="213" customFormat="false" ht="15" hidden="false" customHeight="false" outlineLevel="0" collapsed="false">
      <c r="A213" s="57"/>
      <c r="B213" s="55" t="s">
        <v>36</v>
      </c>
      <c r="C213" s="127"/>
      <c r="D213" s="128" t="n">
        <v>11</v>
      </c>
      <c r="E213" s="127" t="s">
        <v>1110</v>
      </c>
      <c r="F213" s="37" t="s">
        <v>11</v>
      </c>
      <c r="G213" s="183" t="n">
        <v>5714</v>
      </c>
      <c r="H213" s="127"/>
      <c r="I213" s="23" t="n">
        <v>4276</v>
      </c>
      <c r="J213" s="23" t="n">
        <v>1634</v>
      </c>
      <c r="K213" s="23" t="n">
        <v>3459</v>
      </c>
      <c r="L213" s="23" t="s">
        <v>1111</v>
      </c>
      <c r="M213" s="23" t="n">
        <v>1200</v>
      </c>
      <c r="N213" s="57"/>
      <c r="O213" s="187" t="s">
        <v>68</v>
      </c>
      <c r="P213" s="82"/>
      <c r="Q213" s="82" t="n">
        <f aca="false">G213-I213</f>
        <v>1438</v>
      </c>
    </row>
    <row r="214" customFormat="false" ht="15" hidden="false" customHeight="false" outlineLevel="0" collapsed="false">
      <c r="A214" s="191"/>
      <c r="B214" s="55" t="s">
        <v>40</v>
      </c>
      <c r="C214" s="56"/>
      <c r="D214" s="134" t="n">
        <v>1</v>
      </c>
      <c r="E214" s="56" t="s">
        <v>181</v>
      </c>
      <c r="F214" s="12" t="s">
        <v>24</v>
      </c>
      <c r="G214" s="181" t="n">
        <v>5178</v>
      </c>
      <c r="H214" s="56"/>
      <c r="I214" s="47" t="n">
        <v>4793</v>
      </c>
      <c r="J214" s="47" t="n">
        <v>5769</v>
      </c>
      <c r="K214" s="47" t="n">
        <v>4701</v>
      </c>
      <c r="L214" s="47" t="s">
        <v>1112</v>
      </c>
      <c r="M214" s="47" t="s">
        <v>1113</v>
      </c>
      <c r="N214" s="191"/>
      <c r="O214" s="190" t="s">
        <v>330</v>
      </c>
      <c r="P214" s="82"/>
      <c r="Q214" s="82" t="n">
        <f aca="false">G214-I214</f>
        <v>385</v>
      </c>
    </row>
    <row r="215" customFormat="false" ht="15" hidden="false" customHeight="false" outlineLevel="0" collapsed="false">
      <c r="A215" s="57"/>
      <c r="B215" s="139" t="s">
        <v>43</v>
      </c>
      <c r="C215" s="157"/>
      <c r="D215" s="158" t="n">
        <v>7</v>
      </c>
      <c r="E215" s="157" t="s">
        <v>321</v>
      </c>
      <c r="F215" s="31" t="s">
        <v>94</v>
      </c>
      <c r="G215" s="180" t="n">
        <v>5151</v>
      </c>
      <c r="H215" s="157"/>
      <c r="I215" s="35" t="n">
        <v>4269</v>
      </c>
      <c r="J215" s="35" t="n">
        <v>3939</v>
      </c>
      <c r="K215" s="35" t="n">
        <v>2333</v>
      </c>
      <c r="L215" s="35" t="s">
        <v>392</v>
      </c>
      <c r="M215" s="35" t="s">
        <v>392</v>
      </c>
      <c r="N215" s="57"/>
      <c r="O215" s="195" t="s">
        <v>115</v>
      </c>
      <c r="P215" s="82"/>
      <c r="Q215" s="82" t="n">
        <f aca="false">G215-I215</f>
        <v>882</v>
      </c>
    </row>
    <row r="216" customFormat="false" ht="15" hidden="false" customHeight="false" outlineLevel="0" collapsed="false">
      <c r="A216" s="57"/>
      <c r="B216" s="55" t="s">
        <v>46</v>
      </c>
      <c r="C216" s="56"/>
      <c r="D216" s="134" t="n">
        <v>1</v>
      </c>
      <c r="E216" s="56" t="s">
        <v>496</v>
      </c>
      <c r="F216" s="12" t="s">
        <v>20</v>
      </c>
      <c r="G216" s="181" t="n">
        <v>4905</v>
      </c>
      <c r="H216" s="56"/>
      <c r="I216" s="47" t="n">
        <v>2156</v>
      </c>
      <c r="J216" s="47" t="s">
        <v>392</v>
      </c>
      <c r="K216" s="47" t="s">
        <v>392</v>
      </c>
      <c r="L216" s="47" t="s">
        <v>392</v>
      </c>
      <c r="M216" s="47" t="s">
        <v>392</v>
      </c>
      <c r="N216" s="57"/>
      <c r="O216" s="195" t="s">
        <v>21</v>
      </c>
      <c r="Q216" s="82" t="n">
        <f aca="false">G216-I216</f>
        <v>2749</v>
      </c>
    </row>
    <row r="217" customFormat="false" ht="15" hidden="false" customHeight="false" outlineLevel="0" collapsed="false">
      <c r="A217" s="191"/>
      <c r="B217" s="135" t="s">
        <v>49</v>
      </c>
      <c r="C217" s="136"/>
      <c r="D217" s="137" t="n">
        <v>1</v>
      </c>
      <c r="E217" s="136" t="s">
        <v>524</v>
      </c>
      <c r="F217" s="42" t="s">
        <v>24</v>
      </c>
      <c r="G217" s="182" t="n">
        <v>4403</v>
      </c>
      <c r="H217" s="121"/>
      <c r="I217" s="45" t="n">
        <v>2800</v>
      </c>
      <c r="J217" s="45" t="n">
        <v>6633</v>
      </c>
      <c r="K217" s="45" t="n">
        <v>11238</v>
      </c>
      <c r="L217" s="45" t="s">
        <v>1114</v>
      </c>
      <c r="M217" s="45" t="s">
        <v>1115</v>
      </c>
      <c r="N217" s="191"/>
      <c r="O217" s="195" t="s">
        <v>525</v>
      </c>
      <c r="P217" s="82"/>
      <c r="Q217" s="82" t="n">
        <f aca="false">G217-I217</f>
        <v>1603</v>
      </c>
    </row>
    <row r="218" customFormat="false" ht="15" hidden="false" customHeight="false" outlineLevel="0" collapsed="false">
      <c r="A218" s="57"/>
      <c r="B218" s="55" t="s">
        <v>52</v>
      </c>
      <c r="C218" s="127"/>
      <c r="D218" s="128" t="n">
        <v>22</v>
      </c>
      <c r="E218" s="127" t="s">
        <v>663</v>
      </c>
      <c r="F218" s="37" t="s">
        <v>67</v>
      </c>
      <c r="G218" s="183" t="n">
        <v>4293</v>
      </c>
      <c r="H218" s="127"/>
      <c r="I218" s="23" t="n">
        <v>3924</v>
      </c>
      <c r="J218" s="23" t="n">
        <v>2537</v>
      </c>
      <c r="K218" s="23" t="n">
        <v>2345</v>
      </c>
      <c r="L218" s="23" t="s">
        <v>392</v>
      </c>
      <c r="M218" s="23" t="s">
        <v>392</v>
      </c>
      <c r="N218" s="57"/>
      <c r="O218" s="195" t="s">
        <v>68</v>
      </c>
      <c r="P218" s="82"/>
      <c r="Q218" s="82" t="n">
        <f aca="false">G218-I218</f>
        <v>369</v>
      </c>
    </row>
    <row r="219" customFormat="false" ht="15" hidden="false" customHeight="false" outlineLevel="0" collapsed="false">
      <c r="A219" s="57"/>
      <c r="B219" s="55" t="s">
        <v>55</v>
      </c>
      <c r="C219" s="56"/>
      <c r="D219" s="134" t="n">
        <v>1</v>
      </c>
      <c r="E219" s="56" t="s">
        <v>662</v>
      </c>
      <c r="F219" s="12" t="s">
        <v>178</v>
      </c>
      <c r="G219" s="181" t="n">
        <v>4191</v>
      </c>
      <c r="H219" s="56"/>
      <c r="I219" s="47" t="n">
        <v>5094</v>
      </c>
      <c r="J219" s="47" t="n">
        <v>3776</v>
      </c>
      <c r="K219" s="47" t="n">
        <v>2883</v>
      </c>
      <c r="L219" s="47" t="s">
        <v>1116</v>
      </c>
      <c r="M219" s="47" t="s">
        <v>1117</v>
      </c>
      <c r="N219" s="57"/>
      <c r="O219" s="196" t="s">
        <v>236</v>
      </c>
      <c r="P219" s="82"/>
      <c r="Q219" s="82" t="n">
        <f aca="false">G219-I219</f>
        <v>-903</v>
      </c>
    </row>
    <row r="220" customFormat="false" ht="15" hidden="false" customHeight="false" outlineLevel="0" collapsed="false">
      <c r="A220" s="57"/>
      <c r="B220" s="55" t="s">
        <v>58</v>
      </c>
      <c r="C220" s="56"/>
      <c r="D220" s="134" t="n">
        <v>1</v>
      </c>
      <c r="E220" s="56" t="s">
        <v>584</v>
      </c>
      <c r="F220" s="12" t="s">
        <v>24</v>
      </c>
      <c r="G220" s="181" t="n">
        <v>3430</v>
      </c>
      <c r="H220" s="56"/>
      <c r="I220" s="47" t="n">
        <v>1859</v>
      </c>
      <c r="J220" s="47" t="n">
        <v>2860</v>
      </c>
      <c r="K220" s="47" t="n">
        <v>4043</v>
      </c>
      <c r="L220" s="47" t="s">
        <v>1118</v>
      </c>
      <c r="M220" s="47" t="s">
        <v>1119</v>
      </c>
      <c r="N220" s="57"/>
      <c r="O220" s="187" t="s">
        <v>585</v>
      </c>
      <c r="P220" s="82"/>
      <c r="Q220" s="82" t="n">
        <f aca="false">G220-I220</f>
        <v>1571</v>
      </c>
    </row>
    <row r="221" customFormat="false" ht="15" hidden="false" customHeight="false" outlineLevel="0" collapsed="false">
      <c r="A221" s="57"/>
      <c r="B221" s="139" t="s">
        <v>62</v>
      </c>
      <c r="C221" s="140"/>
      <c r="D221" s="141" t="n">
        <v>1</v>
      </c>
      <c r="E221" s="140" t="s">
        <v>508</v>
      </c>
      <c r="F221" s="79" t="s">
        <v>20</v>
      </c>
      <c r="G221" s="185" t="n">
        <v>3317</v>
      </c>
      <c r="H221" s="140"/>
      <c r="I221" s="63" t="n">
        <v>1664</v>
      </c>
      <c r="J221" s="63" t="n">
        <v>2774</v>
      </c>
      <c r="K221" s="63" t="n">
        <v>2304</v>
      </c>
      <c r="L221" s="63" t="s">
        <v>392</v>
      </c>
      <c r="M221" s="63" t="s">
        <v>392</v>
      </c>
      <c r="N221" s="57"/>
      <c r="O221" s="195" t="s">
        <v>218</v>
      </c>
      <c r="Q221" s="82" t="n">
        <f aca="false">G221-I221</f>
        <v>1653</v>
      </c>
    </row>
    <row r="222" customFormat="false" ht="15" hidden="false" customHeight="false" outlineLevel="0" collapsed="false">
      <c r="A222" s="57"/>
      <c r="B222" s="125" t="s">
        <v>65</v>
      </c>
      <c r="C222" s="127"/>
      <c r="D222" s="128" t="n">
        <v>3</v>
      </c>
      <c r="E222" s="127" t="s">
        <v>1120</v>
      </c>
      <c r="F222" s="37" t="s">
        <v>155</v>
      </c>
      <c r="G222" s="183" t="n">
        <v>3064</v>
      </c>
      <c r="H222" s="127"/>
      <c r="I222" s="23" t="n">
        <v>471</v>
      </c>
      <c r="J222" s="23" t="n">
        <v>94</v>
      </c>
      <c r="K222" s="23" t="n">
        <v>123</v>
      </c>
      <c r="L222" s="23" t="s">
        <v>392</v>
      </c>
      <c r="M222" s="23" t="s">
        <v>392</v>
      </c>
      <c r="N222" s="57"/>
      <c r="O222" s="187" t="s">
        <v>68</v>
      </c>
      <c r="P222" s="82"/>
      <c r="Q222" s="82" t="n">
        <f aca="false">G222</f>
        <v>3064</v>
      </c>
    </row>
    <row r="223" customFormat="false" ht="15" hidden="false" customHeight="false" outlineLevel="0" collapsed="false">
      <c r="A223" s="191"/>
      <c r="B223" s="130" t="s">
        <v>69</v>
      </c>
      <c r="C223" s="136"/>
      <c r="D223" s="137" t="n">
        <v>1</v>
      </c>
      <c r="E223" s="136" t="s">
        <v>824</v>
      </c>
      <c r="F223" s="42" t="s">
        <v>24</v>
      </c>
      <c r="G223" s="182" t="n">
        <v>2758</v>
      </c>
      <c r="H223" s="136"/>
      <c r="I223" s="45" t="n">
        <v>1756</v>
      </c>
      <c r="J223" s="45" t="n">
        <v>1098</v>
      </c>
      <c r="K223" s="45" t="n">
        <v>4494</v>
      </c>
      <c r="L223" s="45" t="s">
        <v>1121</v>
      </c>
      <c r="M223" s="45" t="s">
        <v>1122</v>
      </c>
      <c r="N223" s="191"/>
      <c r="O223" s="195" t="s">
        <v>1123</v>
      </c>
      <c r="P223" s="82"/>
      <c r="Q223" s="82" t="n">
        <f aca="false">G223-I223</f>
        <v>1002</v>
      </c>
    </row>
    <row r="224" customFormat="false" ht="15" hidden="false" customHeight="false" outlineLevel="0" collapsed="false">
      <c r="A224" s="57"/>
      <c r="B224" s="55" t="s">
        <v>72</v>
      </c>
      <c r="C224" s="56"/>
      <c r="D224" s="134" t="n">
        <v>7</v>
      </c>
      <c r="E224" s="56" t="s">
        <v>601</v>
      </c>
      <c r="F224" s="12" t="s">
        <v>24</v>
      </c>
      <c r="G224" s="181" t="n">
        <v>2659</v>
      </c>
      <c r="H224" s="56"/>
      <c r="I224" s="47" t="n">
        <v>2251</v>
      </c>
      <c r="J224" s="47" t="s">
        <v>392</v>
      </c>
      <c r="K224" s="47" t="s">
        <v>392</v>
      </c>
      <c r="L224" s="47" t="s">
        <v>392</v>
      </c>
      <c r="M224" s="47" t="s">
        <v>392</v>
      </c>
      <c r="N224" s="57"/>
      <c r="O224" s="195" t="s">
        <v>602</v>
      </c>
      <c r="P224" s="92"/>
      <c r="Q224" s="82" t="n">
        <f aca="false">G224-I224</f>
        <v>408</v>
      </c>
    </row>
    <row r="225" customFormat="false" ht="15" hidden="false" customHeight="false" outlineLevel="0" collapsed="false">
      <c r="A225" s="57"/>
      <c r="B225" s="55" t="s">
        <v>76</v>
      </c>
      <c r="C225" s="56"/>
      <c r="D225" s="134" t="n">
        <v>29</v>
      </c>
      <c r="E225" s="56" t="s">
        <v>678</v>
      </c>
      <c r="F225" s="12" t="s">
        <v>138</v>
      </c>
      <c r="G225" s="181" t="n">
        <v>2641</v>
      </c>
      <c r="H225" s="56"/>
      <c r="I225" s="47" t="s">
        <v>392</v>
      </c>
      <c r="J225" s="47" t="s">
        <v>392</v>
      </c>
      <c r="K225" s="47" t="s">
        <v>392</v>
      </c>
      <c r="L225" s="47" t="s">
        <v>392</v>
      </c>
      <c r="M225" s="47" t="s">
        <v>392</v>
      </c>
      <c r="N225" s="57"/>
      <c r="O225" s="195" t="s">
        <v>823</v>
      </c>
      <c r="P225" s="92"/>
      <c r="Q225" s="82" t="n">
        <f aca="false">G225</f>
        <v>2641</v>
      </c>
    </row>
    <row r="226" customFormat="false" ht="15" hidden="false" customHeight="false" outlineLevel="0" collapsed="false">
      <c r="A226" s="57"/>
      <c r="B226" s="55" t="s">
        <v>80</v>
      </c>
      <c r="C226" s="56"/>
      <c r="D226" s="134" t="n">
        <v>14</v>
      </c>
      <c r="E226" s="56" t="s">
        <v>320</v>
      </c>
      <c r="F226" s="12" t="s">
        <v>74</v>
      </c>
      <c r="G226" s="181" t="n">
        <v>2512</v>
      </c>
      <c r="H226" s="56"/>
      <c r="I226" s="47" t="s">
        <v>392</v>
      </c>
      <c r="J226" s="47" t="s">
        <v>392</v>
      </c>
      <c r="K226" s="47" t="s">
        <v>392</v>
      </c>
      <c r="L226" s="47" t="s">
        <v>392</v>
      </c>
      <c r="M226" s="47" t="s">
        <v>392</v>
      </c>
      <c r="N226" s="57"/>
      <c r="O226" s="195" t="s">
        <v>68</v>
      </c>
      <c r="P226" s="92"/>
      <c r="Q226" s="82" t="n">
        <f aca="false">G226</f>
        <v>2512</v>
      </c>
    </row>
    <row r="227" customFormat="false" ht="15" hidden="false" customHeight="false" outlineLevel="0" collapsed="false">
      <c r="A227" s="57"/>
      <c r="B227" s="139" t="s">
        <v>85</v>
      </c>
      <c r="C227" s="140"/>
      <c r="D227" s="141" t="n">
        <v>7</v>
      </c>
      <c r="E227" s="140" t="s">
        <v>827</v>
      </c>
      <c r="F227" s="79" t="s">
        <v>155</v>
      </c>
      <c r="G227" s="185" t="n">
        <v>2510</v>
      </c>
      <c r="H227" s="140"/>
      <c r="I227" s="63" t="n">
        <v>2570</v>
      </c>
      <c r="J227" s="63" t="s">
        <v>392</v>
      </c>
      <c r="K227" s="63" t="s">
        <v>392</v>
      </c>
      <c r="L227" s="63" t="s">
        <v>392</v>
      </c>
      <c r="M227" s="63" t="s">
        <v>392</v>
      </c>
      <c r="N227" s="57"/>
      <c r="O227" s="195" t="s">
        <v>828</v>
      </c>
      <c r="P227" s="92"/>
      <c r="Q227" s="82" t="n">
        <f aca="false">G227-I227</f>
        <v>-60</v>
      </c>
    </row>
    <row r="228" customFormat="false" ht="15" hidden="false" customHeight="false" outlineLevel="0" collapsed="false">
      <c r="A228" s="57"/>
      <c r="B228" s="55" t="s">
        <v>88</v>
      </c>
      <c r="C228" s="127"/>
      <c r="D228" s="128" t="n">
        <v>1</v>
      </c>
      <c r="E228" s="127" t="s">
        <v>612</v>
      </c>
      <c r="F228" s="37" t="s">
        <v>24</v>
      </c>
      <c r="G228" s="183" t="n">
        <v>2427</v>
      </c>
      <c r="H228" s="127"/>
      <c r="I228" s="23" t="n">
        <v>2807</v>
      </c>
      <c r="J228" s="23" t="n">
        <v>1404</v>
      </c>
      <c r="K228" s="23" t="n">
        <v>2356</v>
      </c>
      <c r="L228" s="23" t="s">
        <v>1124</v>
      </c>
      <c r="M228" s="23" t="s">
        <v>1125</v>
      </c>
      <c r="N228" s="57"/>
      <c r="O228" s="187" t="s">
        <v>613</v>
      </c>
      <c r="P228" s="82"/>
      <c r="Q228" s="82" t="n">
        <f aca="false">G228-I228</f>
        <v>-380</v>
      </c>
    </row>
    <row r="229" customFormat="false" ht="15" hidden="false" customHeight="false" outlineLevel="0" collapsed="false">
      <c r="A229" s="57"/>
      <c r="B229" s="135" t="s">
        <v>91</v>
      </c>
      <c r="C229" s="136"/>
      <c r="D229" s="137" t="n">
        <v>1</v>
      </c>
      <c r="E229" s="136" t="s">
        <v>719</v>
      </c>
      <c r="F229" s="42" t="s">
        <v>24</v>
      </c>
      <c r="G229" s="182" t="n">
        <v>2412</v>
      </c>
      <c r="H229" s="136"/>
      <c r="I229" s="45" t="n">
        <v>787</v>
      </c>
      <c r="J229" s="45" t="n">
        <v>3236</v>
      </c>
      <c r="K229" s="45" t="n">
        <v>525</v>
      </c>
      <c r="L229" s="45" t="s">
        <v>392</v>
      </c>
      <c r="M229" s="45" t="s">
        <v>392</v>
      </c>
      <c r="N229" s="57"/>
      <c r="O229" s="187" t="s">
        <v>720</v>
      </c>
      <c r="P229" s="82"/>
      <c r="Q229" s="82" t="n">
        <f aca="false">G229</f>
        <v>2412</v>
      </c>
    </row>
    <row r="230" customFormat="false" ht="15" hidden="false" customHeight="false" outlineLevel="0" collapsed="false">
      <c r="A230" s="57"/>
      <c r="B230" s="55" t="s">
        <v>96</v>
      </c>
      <c r="C230" s="56"/>
      <c r="D230" s="134" t="n">
        <v>1</v>
      </c>
      <c r="E230" s="56" t="s">
        <v>703</v>
      </c>
      <c r="F230" s="12" t="s">
        <v>24</v>
      </c>
      <c r="G230" s="181" t="n">
        <v>2366</v>
      </c>
      <c r="H230" s="56"/>
      <c r="I230" s="47" t="n">
        <v>2960</v>
      </c>
      <c r="J230" s="47" t="s">
        <v>392</v>
      </c>
      <c r="K230" s="47" t="s">
        <v>392</v>
      </c>
      <c r="L230" s="47" t="s">
        <v>392</v>
      </c>
      <c r="M230" s="47" t="s">
        <v>392</v>
      </c>
      <c r="N230" s="57"/>
      <c r="O230" s="195" t="s">
        <v>704</v>
      </c>
      <c r="P230" s="92"/>
      <c r="Q230" s="82" t="n">
        <f aca="false">G230-I230</f>
        <v>-594</v>
      </c>
    </row>
    <row r="231" customFormat="false" ht="15" hidden="false" customHeight="false" outlineLevel="0" collapsed="false">
      <c r="A231" s="57"/>
      <c r="B231" s="55" t="s">
        <v>99</v>
      </c>
      <c r="C231" s="56"/>
      <c r="D231" s="134" t="n">
        <v>2</v>
      </c>
      <c r="E231" s="56" t="s">
        <v>715</v>
      </c>
      <c r="F231" s="12" t="s">
        <v>82</v>
      </c>
      <c r="G231" s="181" t="n">
        <v>2292</v>
      </c>
      <c r="H231" s="56"/>
      <c r="I231" s="47" t="n">
        <v>3228</v>
      </c>
      <c r="J231" s="47" t="s">
        <v>392</v>
      </c>
      <c r="K231" s="47" t="s">
        <v>392</v>
      </c>
      <c r="L231" s="47" t="s">
        <v>392</v>
      </c>
      <c r="M231" s="47" t="s">
        <v>392</v>
      </c>
      <c r="N231" s="57"/>
      <c r="O231" s="195" t="s">
        <v>716</v>
      </c>
      <c r="P231" s="92"/>
      <c r="Q231" s="82" t="n">
        <f aca="false">G231-I231</f>
        <v>-936</v>
      </c>
    </row>
    <row r="232" customFormat="false" ht="15" hidden="false" customHeight="false" outlineLevel="0" collapsed="false">
      <c r="A232" s="57"/>
      <c r="B232" s="55" t="s">
        <v>102</v>
      </c>
      <c r="C232" s="56"/>
      <c r="D232" s="134" t="n">
        <v>7</v>
      </c>
      <c r="E232" s="56" t="s">
        <v>761</v>
      </c>
      <c r="F232" s="12" t="s">
        <v>129</v>
      </c>
      <c r="G232" s="181" t="n">
        <v>2221</v>
      </c>
      <c r="H232" s="56"/>
      <c r="I232" s="47" t="n">
        <v>1941</v>
      </c>
      <c r="J232" s="47" t="s">
        <v>392</v>
      </c>
      <c r="K232" s="47" t="s">
        <v>392</v>
      </c>
      <c r="L232" s="47" t="s">
        <v>392</v>
      </c>
      <c r="M232" s="47" t="s">
        <v>392</v>
      </c>
      <c r="N232" s="57"/>
      <c r="O232" s="195" t="s">
        <v>762</v>
      </c>
      <c r="P232" s="92"/>
      <c r="Q232" s="82" t="n">
        <f aca="false">G232-I232</f>
        <v>280</v>
      </c>
    </row>
    <row r="233" customFormat="false" ht="15" hidden="false" customHeight="false" outlineLevel="0" collapsed="false">
      <c r="A233" s="57"/>
      <c r="B233" s="139" t="s">
        <v>104</v>
      </c>
      <c r="C233" s="140"/>
      <c r="D233" s="141" t="n">
        <v>7</v>
      </c>
      <c r="E233" s="140" t="s">
        <v>97</v>
      </c>
      <c r="F233" s="79" t="s">
        <v>74</v>
      </c>
      <c r="G233" s="185" t="n">
        <v>2122</v>
      </c>
      <c r="H233" s="140"/>
      <c r="I233" s="63" t="s">
        <v>392</v>
      </c>
      <c r="J233" s="63" t="s">
        <v>392</v>
      </c>
      <c r="K233" s="63" t="s">
        <v>392</v>
      </c>
      <c r="L233" s="63" t="s">
        <v>392</v>
      </c>
      <c r="M233" s="63" t="s">
        <v>392</v>
      </c>
      <c r="N233" s="57"/>
      <c r="O233" s="195" t="s">
        <v>98</v>
      </c>
      <c r="P233" s="92"/>
      <c r="Q233" s="82" t="n">
        <f aca="false">G233</f>
        <v>2122</v>
      </c>
    </row>
    <row r="234" customFormat="false" ht="15" hidden="false" customHeight="false" outlineLevel="0" collapsed="false">
      <c r="A234" s="57"/>
      <c r="B234" s="125" t="s">
        <v>107</v>
      </c>
      <c r="C234" s="127"/>
      <c r="D234" s="128" t="n">
        <v>8</v>
      </c>
      <c r="E234" s="127" t="s">
        <v>1126</v>
      </c>
      <c r="F234" s="37" t="s">
        <v>67</v>
      </c>
      <c r="G234" s="183" t="n">
        <v>2032</v>
      </c>
      <c r="H234" s="127"/>
      <c r="I234" s="23" t="n">
        <v>1105</v>
      </c>
      <c r="J234" s="23" t="n">
        <v>1630</v>
      </c>
      <c r="K234" s="23" t="n">
        <v>1138</v>
      </c>
      <c r="L234" s="23" t="s">
        <v>1127</v>
      </c>
      <c r="M234" s="23" t="s">
        <v>1128</v>
      </c>
      <c r="N234" s="57"/>
      <c r="O234" s="187" t="s">
        <v>68</v>
      </c>
      <c r="P234" s="82"/>
      <c r="Q234" s="82" t="n">
        <f aca="false">G234-I234</f>
        <v>927</v>
      </c>
    </row>
    <row r="235" customFormat="false" ht="15" hidden="false" customHeight="false" outlineLevel="0" collapsed="false">
      <c r="A235" s="57"/>
      <c r="B235" s="135" t="s">
        <v>110</v>
      </c>
      <c r="C235" s="131"/>
      <c r="D235" s="132" t="n">
        <v>1</v>
      </c>
      <c r="E235" s="131" t="s">
        <v>753</v>
      </c>
      <c r="F235" s="14" t="s">
        <v>24</v>
      </c>
      <c r="G235" s="174" t="n">
        <v>2015</v>
      </c>
      <c r="H235" s="131"/>
      <c r="I235" s="49" t="n">
        <v>1047</v>
      </c>
      <c r="J235" s="49" t="s">
        <v>392</v>
      </c>
      <c r="K235" s="49" t="s">
        <v>392</v>
      </c>
      <c r="L235" s="49" t="s">
        <v>1129</v>
      </c>
      <c r="M235" s="49" t="s">
        <v>1130</v>
      </c>
      <c r="N235" s="57"/>
      <c r="O235" s="187" t="s">
        <v>754</v>
      </c>
      <c r="P235" s="82"/>
      <c r="Q235" s="82" t="n">
        <f aca="false">G235-I235</f>
        <v>968</v>
      </c>
    </row>
    <row r="236" customFormat="false" ht="15" hidden="false" customHeight="false" outlineLevel="0" collapsed="false">
      <c r="A236" s="57"/>
      <c r="B236" s="125" t="s">
        <v>1131</v>
      </c>
      <c r="C236" s="127"/>
      <c r="D236" s="128" t="n">
        <v>1</v>
      </c>
      <c r="E236" s="127" t="s">
        <v>53</v>
      </c>
      <c r="F236" s="37" t="s">
        <v>24</v>
      </c>
      <c r="G236" s="183" t="n">
        <v>1871</v>
      </c>
      <c r="H236" s="127"/>
      <c r="I236" s="23" t="s">
        <v>392</v>
      </c>
      <c r="J236" s="23" t="n">
        <v>954</v>
      </c>
      <c r="K236" s="23" t="n">
        <v>1431</v>
      </c>
      <c r="L236" s="23" t="s">
        <v>1132</v>
      </c>
      <c r="M236" s="23" t="n">
        <v>1886</v>
      </c>
      <c r="N236" s="57"/>
      <c r="O236" s="187" t="s">
        <v>54</v>
      </c>
      <c r="P236" s="82"/>
      <c r="Q236" s="82" t="n">
        <f aca="false">G236</f>
        <v>1871</v>
      </c>
    </row>
    <row r="237" customFormat="false" ht="15" hidden="false" customHeight="false" outlineLevel="0" collapsed="false">
      <c r="A237" s="57"/>
      <c r="B237" s="125" t="s">
        <v>116</v>
      </c>
      <c r="C237" s="56"/>
      <c r="D237" s="134" t="n">
        <v>1</v>
      </c>
      <c r="E237" s="56" t="s">
        <v>1133</v>
      </c>
      <c r="F237" s="12" t="s">
        <v>24</v>
      </c>
      <c r="G237" s="181" t="n">
        <v>1858</v>
      </c>
      <c r="H237" s="56"/>
      <c r="I237" s="47" t="n">
        <v>1287</v>
      </c>
      <c r="J237" s="47" t="n">
        <v>850</v>
      </c>
      <c r="K237" s="47" t="n">
        <v>1433</v>
      </c>
      <c r="L237" s="47" t="s">
        <v>1134</v>
      </c>
      <c r="M237" s="47" t="s">
        <v>1135</v>
      </c>
      <c r="N237" s="57"/>
      <c r="O237" s="195" t="s">
        <v>837</v>
      </c>
      <c r="P237" s="82"/>
      <c r="Q237" s="82" t="n">
        <f aca="false">G237-I237</f>
        <v>571</v>
      </c>
    </row>
    <row r="238" customFormat="false" ht="15" hidden="false" customHeight="false" outlineLevel="0" collapsed="false">
      <c r="A238" s="57"/>
      <c r="B238" s="55" t="s">
        <v>116</v>
      </c>
      <c r="C238" s="127"/>
      <c r="D238" s="128" t="n">
        <v>11</v>
      </c>
      <c r="E238" s="127" t="s">
        <v>702</v>
      </c>
      <c r="F238" s="37" t="s">
        <v>11</v>
      </c>
      <c r="G238" s="183" t="n">
        <v>1858</v>
      </c>
      <c r="H238" s="127"/>
      <c r="I238" s="23" t="n">
        <v>1814</v>
      </c>
      <c r="J238" s="23" t="n">
        <v>1675</v>
      </c>
      <c r="K238" s="23" t="n">
        <v>1890</v>
      </c>
      <c r="L238" s="23" t="s">
        <v>392</v>
      </c>
      <c r="M238" s="23" t="s">
        <v>392</v>
      </c>
      <c r="N238" s="57"/>
      <c r="O238" s="195" t="s">
        <v>68</v>
      </c>
      <c r="P238" s="82"/>
      <c r="Q238" s="82" t="n">
        <f aca="false">G238-I238</f>
        <v>44</v>
      </c>
    </row>
    <row r="239" customFormat="false" ht="15" hidden="false" customHeight="false" outlineLevel="0" collapsed="false">
      <c r="A239" s="57"/>
      <c r="B239" s="143" t="s">
        <v>122</v>
      </c>
      <c r="C239" s="157"/>
      <c r="D239" s="158" t="n">
        <v>1</v>
      </c>
      <c r="E239" s="157" t="s">
        <v>433</v>
      </c>
      <c r="F239" s="31" t="s">
        <v>268</v>
      </c>
      <c r="G239" s="180" t="n">
        <v>1815</v>
      </c>
      <c r="H239" s="157"/>
      <c r="I239" s="35" t="s">
        <v>392</v>
      </c>
      <c r="J239" s="35" t="n">
        <v>1515</v>
      </c>
      <c r="K239" s="35" t="n">
        <v>2570</v>
      </c>
      <c r="L239" s="35" t="s">
        <v>392</v>
      </c>
      <c r="M239" s="35" t="s">
        <v>392</v>
      </c>
      <c r="N239" s="57"/>
      <c r="O239" s="195" t="s">
        <v>1136</v>
      </c>
      <c r="P239" s="82"/>
      <c r="Q239" s="82" t="n">
        <f aca="false">G239</f>
        <v>1815</v>
      </c>
    </row>
    <row r="240" customFormat="false" ht="15" hidden="false" customHeight="false" outlineLevel="0" collapsed="false">
      <c r="A240" s="57"/>
      <c r="B240" s="125" t="s">
        <v>127</v>
      </c>
      <c r="C240" s="127"/>
      <c r="D240" s="128" t="n">
        <v>1</v>
      </c>
      <c r="E240" s="127" t="s">
        <v>679</v>
      </c>
      <c r="F240" s="37" t="s">
        <v>24</v>
      </c>
      <c r="G240" s="183" t="n">
        <v>1747</v>
      </c>
      <c r="H240" s="127"/>
      <c r="I240" s="23" t="n">
        <v>1006</v>
      </c>
      <c r="J240" s="23" t="n">
        <v>366</v>
      </c>
      <c r="K240" s="23" t="n">
        <v>546</v>
      </c>
      <c r="L240" s="23" t="s">
        <v>392</v>
      </c>
      <c r="M240" s="23" t="s">
        <v>392</v>
      </c>
      <c r="N240" s="57"/>
      <c r="O240" s="187" t="s">
        <v>483</v>
      </c>
      <c r="P240" s="82"/>
      <c r="Q240" s="82" t="n">
        <f aca="false">G240</f>
        <v>1747</v>
      </c>
    </row>
    <row r="241" customFormat="false" ht="15" hidden="false" customHeight="false" outlineLevel="0" collapsed="false">
      <c r="A241" s="57"/>
      <c r="B241" s="135" t="s">
        <v>131</v>
      </c>
      <c r="C241" s="136"/>
      <c r="D241" s="137" t="n">
        <v>7</v>
      </c>
      <c r="E241" s="136" t="s">
        <v>1137</v>
      </c>
      <c r="F241" s="42" t="s">
        <v>165</v>
      </c>
      <c r="G241" s="182" t="n">
        <v>1740</v>
      </c>
      <c r="H241" s="136"/>
      <c r="I241" s="45" t="n">
        <v>1358</v>
      </c>
      <c r="J241" s="45" t="n">
        <v>2979</v>
      </c>
      <c r="K241" s="45" t="n">
        <v>2378</v>
      </c>
      <c r="L241" s="45" t="s">
        <v>392</v>
      </c>
      <c r="M241" s="45" t="s">
        <v>392</v>
      </c>
      <c r="N241" s="57"/>
      <c r="O241" s="187" t="s">
        <v>913</v>
      </c>
      <c r="P241" s="82"/>
      <c r="Q241" s="82" t="n">
        <f aca="false">G241-I241</f>
        <v>382</v>
      </c>
    </row>
    <row r="242" customFormat="false" ht="15" hidden="false" customHeight="false" outlineLevel="0" collapsed="false">
      <c r="A242" s="57"/>
      <c r="B242" s="55" t="s">
        <v>134</v>
      </c>
      <c r="C242" s="56"/>
      <c r="D242" s="134" t="n">
        <v>2</v>
      </c>
      <c r="E242" s="56" t="s">
        <v>676</v>
      </c>
      <c r="F242" s="12" t="s">
        <v>677</v>
      </c>
      <c r="G242" s="181" t="n">
        <v>1708</v>
      </c>
      <c r="H242" s="56"/>
      <c r="I242" s="47" t="n">
        <v>2141</v>
      </c>
      <c r="J242" s="47" t="s">
        <v>392</v>
      </c>
      <c r="K242" s="47" t="s">
        <v>392</v>
      </c>
      <c r="L242" s="47" t="s">
        <v>392</v>
      </c>
      <c r="M242" s="47" t="s">
        <v>392</v>
      </c>
      <c r="N242" s="57"/>
      <c r="O242" s="195" t="s">
        <v>641</v>
      </c>
      <c r="P242" s="92"/>
      <c r="Q242" s="82" t="n">
        <f aca="false">G242-I242</f>
        <v>-433</v>
      </c>
    </row>
    <row r="243" customFormat="false" ht="15" hidden="false" customHeight="false" outlineLevel="0" collapsed="false">
      <c r="A243" s="57"/>
      <c r="B243" s="125" t="s">
        <v>136</v>
      </c>
      <c r="C243" s="127"/>
      <c r="D243" s="128" t="n">
        <v>1</v>
      </c>
      <c r="E243" s="127" t="s">
        <v>1138</v>
      </c>
      <c r="F243" s="37" t="s">
        <v>24</v>
      </c>
      <c r="G243" s="183" t="n">
        <v>1707</v>
      </c>
      <c r="H243" s="127"/>
      <c r="I243" s="23" t="n">
        <v>387</v>
      </c>
      <c r="J243" s="23" t="n">
        <v>442</v>
      </c>
      <c r="K243" s="23" t="n">
        <v>752</v>
      </c>
      <c r="L243" s="23" t="s">
        <v>392</v>
      </c>
      <c r="M243" s="23" t="s">
        <v>392</v>
      </c>
      <c r="N243" s="57"/>
      <c r="O243" s="187" t="s">
        <v>847</v>
      </c>
      <c r="P243" s="82"/>
      <c r="Q243" s="82" t="n">
        <f aca="false">G243</f>
        <v>1707</v>
      </c>
    </row>
    <row r="244" customFormat="false" ht="15" hidden="false" customHeight="false" outlineLevel="0" collapsed="false">
      <c r="A244" s="57"/>
      <c r="B244" s="55" t="s">
        <v>141</v>
      </c>
      <c r="C244" s="56"/>
      <c r="D244" s="134" t="n">
        <v>1</v>
      </c>
      <c r="E244" s="56" t="s">
        <v>848</v>
      </c>
      <c r="F244" s="12" t="s">
        <v>129</v>
      </c>
      <c r="G244" s="181" t="n">
        <v>1644</v>
      </c>
      <c r="H244" s="56"/>
      <c r="I244" s="47" t="n">
        <v>2938</v>
      </c>
      <c r="J244" s="47" t="s">
        <v>392</v>
      </c>
      <c r="K244" s="47" t="s">
        <v>392</v>
      </c>
      <c r="L244" s="47" t="s">
        <v>392</v>
      </c>
      <c r="M244" s="47" t="s">
        <v>392</v>
      </c>
      <c r="N244" s="57"/>
      <c r="O244" s="195" t="s">
        <v>849</v>
      </c>
      <c r="P244" s="92"/>
      <c r="Q244" s="82" t="n">
        <f aca="false">G244-I244</f>
        <v>-1294</v>
      </c>
    </row>
    <row r="245" customFormat="false" ht="15" hidden="false" customHeight="false" outlineLevel="0" collapsed="false">
      <c r="A245" s="57"/>
      <c r="B245" s="143" t="s">
        <v>144</v>
      </c>
      <c r="C245" s="157"/>
      <c r="D245" s="158" t="n">
        <v>1</v>
      </c>
      <c r="E245" s="157" t="s">
        <v>840</v>
      </c>
      <c r="F245" s="31" t="s">
        <v>78</v>
      </c>
      <c r="G245" s="180" t="n">
        <v>1639</v>
      </c>
      <c r="H245" s="157"/>
      <c r="I245" s="35" t="n">
        <v>2101</v>
      </c>
      <c r="J245" s="35" t="n">
        <v>1982</v>
      </c>
      <c r="K245" s="35" t="n">
        <v>1719</v>
      </c>
      <c r="L245" s="35" t="s">
        <v>1139</v>
      </c>
      <c r="M245" s="35" t="s">
        <v>1140</v>
      </c>
      <c r="N245" s="57"/>
      <c r="O245" s="187" t="s">
        <v>1141</v>
      </c>
      <c r="P245" s="82"/>
      <c r="Q245" s="82" t="n">
        <f aca="false">G245-I245</f>
        <v>-462</v>
      </c>
    </row>
    <row r="246" customFormat="false" ht="15" hidden="false" customHeight="false" outlineLevel="0" collapsed="false">
      <c r="A246" s="57"/>
      <c r="B246" s="125" t="s">
        <v>147</v>
      </c>
      <c r="C246" s="127"/>
      <c r="D246" s="128" t="n">
        <v>7</v>
      </c>
      <c r="E246" s="56" t="s">
        <v>158</v>
      </c>
      <c r="F246" s="12" t="s">
        <v>94</v>
      </c>
      <c r="G246" s="183" t="n">
        <v>1632</v>
      </c>
      <c r="H246" s="127"/>
      <c r="I246" s="23" t="s">
        <v>392</v>
      </c>
      <c r="J246" s="23" t="s">
        <v>392</v>
      </c>
      <c r="K246" s="23" t="s">
        <v>392</v>
      </c>
      <c r="L246" s="23" t="s">
        <v>392</v>
      </c>
      <c r="M246" s="23" t="s">
        <v>392</v>
      </c>
      <c r="N246" s="57"/>
      <c r="O246" s="187" t="s">
        <v>159</v>
      </c>
      <c r="P246" s="82"/>
      <c r="Q246" s="82" t="n">
        <f aca="false">G246</f>
        <v>1632</v>
      </c>
    </row>
    <row r="247" customFormat="false" ht="15" hidden="false" customHeight="false" outlineLevel="0" collapsed="false">
      <c r="A247" s="57"/>
      <c r="B247" s="130" t="s">
        <v>150</v>
      </c>
      <c r="C247" s="131"/>
      <c r="D247" s="132" t="n">
        <v>19</v>
      </c>
      <c r="E247" s="131" t="s">
        <v>706</v>
      </c>
      <c r="F247" s="14" t="s">
        <v>681</v>
      </c>
      <c r="G247" s="174" t="n">
        <v>1628</v>
      </c>
      <c r="H247" s="131"/>
      <c r="I247" s="45" t="n">
        <v>770</v>
      </c>
      <c r="J247" s="45" t="n">
        <v>210</v>
      </c>
      <c r="K247" s="49" t="s">
        <v>392</v>
      </c>
      <c r="L247" s="49" t="s">
        <v>392</v>
      </c>
      <c r="M247" s="49" t="s">
        <v>392</v>
      </c>
      <c r="N247" s="57"/>
      <c r="O247" s="195" t="s">
        <v>68</v>
      </c>
      <c r="P247" s="92"/>
      <c r="Q247" s="82" t="n">
        <f aca="false">G247</f>
        <v>1628</v>
      </c>
    </row>
    <row r="248" customFormat="false" ht="15" hidden="false" customHeight="false" outlineLevel="0" collapsed="false">
      <c r="A248" s="57"/>
      <c r="B248" s="55" t="s">
        <v>153</v>
      </c>
      <c r="C248" s="56"/>
      <c r="D248" s="134" t="n">
        <v>1</v>
      </c>
      <c r="E248" s="56" t="s">
        <v>1142</v>
      </c>
      <c r="F248" s="12" t="s">
        <v>67</v>
      </c>
      <c r="G248" s="181" t="n">
        <v>1616</v>
      </c>
      <c r="H248" s="56"/>
      <c r="I248" s="47" t="n">
        <v>1890</v>
      </c>
      <c r="J248" s="47" t="s">
        <v>392</v>
      </c>
      <c r="K248" s="47" t="s">
        <v>392</v>
      </c>
      <c r="L248" s="47" t="s">
        <v>392</v>
      </c>
      <c r="M248" s="47" t="s">
        <v>392</v>
      </c>
      <c r="N248" s="57"/>
      <c r="O248" s="195" t="s">
        <v>857</v>
      </c>
      <c r="P248" s="92"/>
      <c r="Q248" s="82" t="n">
        <f aca="false">G248-I248</f>
        <v>-274</v>
      </c>
    </row>
    <row r="249" customFormat="false" ht="15" hidden="false" customHeight="false" outlineLevel="0" collapsed="false">
      <c r="A249" s="57"/>
      <c r="B249" s="125" t="s">
        <v>157</v>
      </c>
      <c r="C249" s="127"/>
      <c r="D249" s="128" t="n">
        <v>3</v>
      </c>
      <c r="E249" s="127" t="s">
        <v>1143</v>
      </c>
      <c r="F249" s="37" t="s">
        <v>268</v>
      </c>
      <c r="G249" s="183" t="n">
        <v>1597</v>
      </c>
      <c r="H249" s="127"/>
      <c r="I249" s="23" t="n">
        <v>999</v>
      </c>
      <c r="J249" s="23" t="n">
        <v>323</v>
      </c>
      <c r="K249" s="23" t="n">
        <v>300</v>
      </c>
      <c r="L249" s="23" t="s">
        <v>392</v>
      </c>
      <c r="M249" s="23" t="s">
        <v>392</v>
      </c>
      <c r="N249" s="57"/>
      <c r="O249" s="187" t="s">
        <v>68</v>
      </c>
      <c r="P249" s="82"/>
      <c r="Q249" s="82" t="n">
        <f aca="false">G249</f>
        <v>1597</v>
      </c>
    </row>
    <row r="250" customFormat="false" ht="15" hidden="false" customHeight="false" outlineLevel="0" collapsed="false">
      <c r="A250" s="57"/>
      <c r="B250" s="125" t="s">
        <v>160</v>
      </c>
      <c r="C250" s="56"/>
      <c r="D250" s="134" t="n">
        <v>1</v>
      </c>
      <c r="E250" s="56" t="s">
        <v>423</v>
      </c>
      <c r="F250" s="12" t="s">
        <v>24</v>
      </c>
      <c r="G250" s="181" t="n">
        <v>1559</v>
      </c>
      <c r="H250" s="56"/>
      <c r="I250" s="47" t="n">
        <v>1087</v>
      </c>
      <c r="J250" s="47" t="n">
        <v>2403</v>
      </c>
      <c r="K250" s="47" t="n">
        <v>1815</v>
      </c>
      <c r="L250" s="47" t="s">
        <v>1144</v>
      </c>
      <c r="M250" s="47" t="s">
        <v>1145</v>
      </c>
      <c r="N250" s="57"/>
      <c r="O250" s="187" t="s">
        <v>424</v>
      </c>
      <c r="P250" s="82"/>
      <c r="Q250" s="82" t="n">
        <f aca="false">G250-I250</f>
        <v>472</v>
      </c>
    </row>
    <row r="251" customFormat="false" ht="15" hidden="false" customHeight="false" outlineLevel="0" collapsed="false">
      <c r="A251" s="57"/>
      <c r="B251" s="143" t="s">
        <v>163</v>
      </c>
      <c r="C251" s="157"/>
      <c r="D251" s="158" t="n">
        <v>1</v>
      </c>
      <c r="E251" s="157" t="s">
        <v>1146</v>
      </c>
      <c r="F251" s="31" t="s">
        <v>24</v>
      </c>
      <c r="G251" s="180" t="n">
        <v>1535</v>
      </c>
      <c r="H251" s="157"/>
      <c r="I251" s="35" t="n">
        <v>1279</v>
      </c>
      <c r="J251" s="35" t="n">
        <v>256</v>
      </c>
      <c r="K251" s="35" t="n">
        <v>697</v>
      </c>
      <c r="L251" s="35" t="s">
        <v>392</v>
      </c>
      <c r="M251" s="35" t="s">
        <v>392</v>
      </c>
      <c r="N251" s="57"/>
      <c r="O251" s="187" t="s">
        <v>866</v>
      </c>
      <c r="P251" s="82"/>
      <c r="Q251" s="82" t="n">
        <f aca="false">G251</f>
        <v>1535</v>
      </c>
    </row>
    <row r="252" customFormat="false" ht="15" hidden="false" customHeight="false" outlineLevel="0" collapsed="false">
      <c r="A252" s="57"/>
      <c r="B252" s="125" t="s">
        <v>167</v>
      </c>
      <c r="C252" s="127"/>
      <c r="D252" s="128" t="n">
        <v>4</v>
      </c>
      <c r="E252" s="56" t="s">
        <v>844</v>
      </c>
      <c r="F252" s="12" t="s">
        <v>560</v>
      </c>
      <c r="G252" s="183" t="n">
        <v>1530</v>
      </c>
      <c r="H252" s="127"/>
      <c r="I252" s="23" t="n">
        <v>1252</v>
      </c>
      <c r="J252" s="23" t="s">
        <v>392</v>
      </c>
      <c r="K252" s="23" t="n">
        <v>912</v>
      </c>
      <c r="L252" s="23" t="s">
        <v>392</v>
      </c>
      <c r="M252" s="23" t="s">
        <v>392</v>
      </c>
      <c r="N252" s="57"/>
      <c r="O252" s="187" t="s">
        <v>845</v>
      </c>
      <c r="P252" s="82"/>
      <c r="Q252" s="82" t="n">
        <f aca="false">G252</f>
        <v>1530</v>
      </c>
    </row>
    <row r="253" customFormat="false" ht="15" hidden="false" customHeight="false" outlineLevel="0" collapsed="false">
      <c r="A253" s="57"/>
      <c r="B253" s="135" t="s">
        <v>170</v>
      </c>
      <c r="C253" s="136"/>
      <c r="D253" s="137" t="n">
        <v>1</v>
      </c>
      <c r="E253" s="136" t="s">
        <v>328</v>
      </c>
      <c r="F253" s="42" t="s">
        <v>178</v>
      </c>
      <c r="G253" s="182" t="n">
        <v>1482</v>
      </c>
      <c r="H253" s="136"/>
      <c r="I253" s="45" t="n">
        <v>836</v>
      </c>
      <c r="J253" s="45" t="n">
        <v>2315</v>
      </c>
      <c r="K253" s="45" t="n">
        <v>3050</v>
      </c>
      <c r="L253" s="45" t="s">
        <v>392</v>
      </c>
      <c r="M253" s="45" t="s">
        <v>392</v>
      </c>
      <c r="N253" s="57"/>
      <c r="O253" s="195" t="s">
        <v>179</v>
      </c>
      <c r="P253" s="82"/>
      <c r="Q253" s="82" t="n">
        <f aca="false">G253-I253</f>
        <v>646</v>
      </c>
    </row>
    <row r="254" customFormat="false" ht="15" hidden="false" customHeight="false" outlineLevel="0" collapsed="false">
      <c r="A254" s="57"/>
      <c r="B254" s="139" t="s">
        <v>173</v>
      </c>
      <c r="C254" s="140"/>
      <c r="D254" s="141" t="n">
        <v>29</v>
      </c>
      <c r="E254" s="140" t="s">
        <v>1147</v>
      </c>
      <c r="F254" s="79" t="s">
        <v>138</v>
      </c>
      <c r="G254" s="185" t="n">
        <v>1464</v>
      </c>
      <c r="H254" s="140"/>
      <c r="I254" s="63" t="s">
        <v>392</v>
      </c>
      <c r="J254" s="63" t="s">
        <v>392</v>
      </c>
      <c r="K254" s="63" t="s">
        <v>392</v>
      </c>
      <c r="L254" s="63" t="s">
        <v>392</v>
      </c>
      <c r="M254" s="63" t="s">
        <v>392</v>
      </c>
      <c r="N254" s="57"/>
      <c r="O254" s="195" t="s">
        <v>855</v>
      </c>
      <c r="P254" s="92"/>
      <c r="Q254" s="82" t="n">
        <f aca="false">G254</f>
        <v>1464</v>
      </c>
    </row>
    <row r="255" customFormat="false" ht="15" hidden="false" customHeight="false" outlineLevel="0" collapsed="false">
      <c r="A255" s="57"/>
      <c r="B255" s="135" t="s">
        <v>176</v>
      </c>
      <c r="C255" s="136"/>
      <c r="D255" s="137" t="n">
        <v>1</v>
      </c>
      <c r="E255" s="136" t="s">
        <v>168</v>
      </c>
      <c r="F255" s="42" t="s">
        <v>24</v>
      </c>
      <c r="G255" s="182" t="n">
        <v>1459</v>
      </c>
      <c r="H255" s="136"/>
      <c r="I255" s="45" t="n">
        <v>916</v>
      </c>
      <c r="J255" s="45" t="n">
        <v>1075</v>
      </c>
      <c r="K255" s="45" t="n">
        <v>845</v>
      </c>
      <c r="L255" s="45" t="s">
        <v>392</v>
      </c>
      <c r="M255" s="45" t="s">
        <v>392</v>
      </c>
      <c r="N255" s="57"/>
      <c r="O255" s="187" t="s">
        <v>169</v>
      </c>
      <c r="P255" s="82"/>
      <c r="Q255" s="82" t="n">
        <f aca="false">G255</f>
        <v>1459</v>
      </c>
    </row>
    <row r="256" customFormat="false" ht="8.25" hidden="false" customHeight="true" outlineLevel="0" collapsed="false">
      <c r="A256" s="57"/>
      <c r="B256" s="125"/>
      <c r="C256" s="56"/>
      <c r="D256" s="134"/>
      <c r="E256" s="56"/>
      <c r="F256" s="12"/>
      <c r="G256" s="181"/>
      <c r="H256" s="56"/>
      <c r="I256" s="47"/>
      <c r="J256" s="47"/>
      <c r="K256" s="47"/>
      <c r="L256" s="47"/>
      <c r="M256" s="47"/>
      <c r="N256" s="57"/>
      <c r="P256" s="82"/>
      <c r="Q256" s="82"/>
    </row>
    <row r="257" customFormat="false" ht="15" hidden="false" customHeight="false" outlineLevel="0" collapsed="false">
      <c r="A257" s="57"/>
      <c r="B257" s="69" t="s">
        <v>1148</v>
      </c>
      <c r="C257" s="56"/>
      <c r="D257" s="56"/>
      <c r="E257" s="56"/>
      <c r="F257" s="56"/>
      <c r="G257" s="94"/>
      <c r="H257" s="56"/>
      <c r="I257" s="51"/>
      <c r="J257" s="51"/>
      <c r="K257" s="51"/>
      <c r="L257" s="51"/>
      <c r="M257" s="51"/>
      <c r="N257" s="57"/>
      <c r="P257" s="82"/>
      <c r="Q257" s="82" t="n">
        <f aca="false">SUM(Q206:Q256)</f>
        <v>51043</v>
      </c>
    </row>
    <row r="258" customFormat="false" ht="15" hidden="false" customHeight="false" outlineLevel="0" collapsed="false">
      <c r="A258" s="57"/>
      <c r="B258" s="69" t="s">
        <v>766</v>
      </c>
      <c r="C258" s="56"/>
      <c r="D258" s="56"/>
      <c r="E258" s="56"/>
      <c r="F258" s="56"/>
      <c r="G258" s="94"/>
      <c r="H258" s="56"/>
      <c r="I258" s="51"/>
      <c r="J258" s="51"/>
      <c r="K258" s="51"/>
      <c r="L258" s="51"/>
      <c r="M258" s="51"/>
      <c r="N258" s="57"/>
      <c r="P258" s="82"/>
      <c r="Q258" s="82"/>
    </row>
    <row r="259" customFormat="false" ht="15" hidden="false" customHeight="false" outlineLevel="0" collapsed="false">
      <c r="A259" s="57"/>
      <c r="B259" s="69"/>
      <c r="C259" s="56"/>
      <c r="D259" s="56"/>
      <c r="E259" s="56"/>
      <c r="F259" s="56"/>
      <c r="G259" s="94"/>
      <c r="H259" s="56"/>
      <c r="I259" s="51"/>
      <c r="J259" s="51"/>
      <c r="K259" s="51"/>
      <c r="L259" s="51"/>
      <c r="M259" s="51"/>
      <c r="N259" s="57"/>
      <c r="P259" s="82"/>
      <c r="Q259" s="82"/>
    </row>
    <row r="260" customFormat="false" ht="15" hidden="false" customHeight="false" outlineLevel="0" collapsed="false">
      <c r="A260" s="57"/>
      <c r="B260" s="69"/>
      <c r="C260" s="56"/>
      <c r="D260" s="56"/>
      <c r="E260" s="56"/>
      <c r="F260" s="56"/>
      <c r="G260" s="94"/>
      <c r="H260" s="56"/>
      <c r="I260" s="51"/>
      <c r="J260" s="51"/>
      <c r="K260" s="51"/>
      <c r="L260" s="51"/>
      <c r="M260" s="51"/>
      <c r="N260" s="57"/>
      <c r="P260" s="82"/>
      <c r="Q260" s="82"/>
    </row>
    <row r="261" customFormat="false" ht="15" hidden="false" customHeight="false" outlineLevel="0" collapsed="false">
      <c r="A261" s="57"/>
      <c r="B261" s="125" t="s">
        <v>180</v>
      </c>
      <c r="C261" s="127"/>
      <c r="D261" s="128" t="n">
        <v>1</v>
      </c>
      <c r="E261" s="127" t="s">
        <v>1149</v>
      </c>
      <c r="F261" s="37" t="s">
        <v>24</v>
      </c>
      <c r="G261" s="183" t="n">
        <v>1452</v>
      </c>
      <c r="H261" s="127"/>
      <c r="I261" s="23" t="n">
        <v>423</v>
      </c>
      <c r="J261" s="23" t="n">
        <v>452</v>
      </c>
      <c r="K261" s="23" t="n">
        <v>695</v>
      </c>
      <c r="L261" s="23" t="s">
        <v>392</v>
      </c>
      <c r="M261" s="23" t="s">
        <v>392</v>
      </c>
      <c r="N261" s="57"/>
      <c r="O261" s="187" t="s">
        <v>870</v>
      </c>
      <c r="P261" s="82"/>
      <c r="Q261" s="82" t="n">
        <f aca="false">G261</f>
        <v>1452</v>
      </c>
    </row>
    <row r="262" customFormat="false" ht="15" hidden="false" customHeight="false" outlineLevel="0" collapsed="false">
      <c r="A262" s="57"/>
      <c r="B262" s="55" t="s">
        <v>183</v>
      </c>
      <c r="C262" s="56"/>
      <c r="D262" s="134" t="n">
        <v>1</v>
      </c>
      <c r="E262" s="56" t="s">
        <v>705</v>
      </c>
      <c r="F262" s="12" t="s">
        <v>138</v>
      </c>
      <c r="G262" s="181" t="n">
        <v>1426</v>
      </c>
      <c r="H262" s="56"/>
      <c r="I262" s="47" t="n">
        <v>4656</v>
      </c>
      <c r="J262" s="47" t="n">
        <v>4107</v>
      </c>
      <c r="K262" s="47" t="s">
        <v>392</v>
      </c>
      <c r="L262" s="47" t="s">
        <v>392</v>
      </c>
      <c r="M262" s="47" t="s">
        <v>392</v>
      </c>
      <c r="N262" s="57"/>
      <c r="O262" s="195" t="s">
        <v>623</v>
      </c>
      <c r="P262" s="82"/>
      <c r="Q262" s="82" t="n">
        <f aca="false">G262-I262</f>
        <v>-3230</v>
      </c>
    </row>
    <row r="263" customFormat="false" ht="15" hidden="false" customHeight="false" outlineLevel="0" collapsed="false">
      <c r="A263" s="57"/>
      <c r="B263" s="125" t="s">
        <v>186</v>
      </c>
      <c r="C263" s="127"/>
      <c r="D263" s="128" t="n">
        <v>1</v>
      </c>
      <c r="E263" s="127" t="s">
        <v>939</v>
      </c>
      <c r="F263" s="37" t="s">
        <v>24</v>
      </c>
      <c r="G263" s="183" t="n">
        <v>1406</v>
      </c>
      <c r="H263" s="127"/>
      <c r="I263" s="23" t="s">
        <v>392</v>
      </c>
      <c r="J263" s="23" t="s">
        <v>392</v>
      </c>
      <c r="K263" s="47" t="s">
        <v>392</v>
      </c>
      <c r="L263" s="47" t="s">
        <v>392</v>
      </c>
      <c r="M263" s="47" t="s">
        <v>392</v>
      </c>
      <c r="N263" s="57"/>
      <c r="O263" s="187" t="s">
        <v>942</v>
      </c>
      <c r="P263" s="82"/>
      <c r="Q263" s="82" t="n">
        <f aca="false">G263</f>
        <v>1406</v>
      </c>
    </row>
    <row r="264" customFormat="false" ht="15" hidden="false" customHeight="false" outlineLevel="0" collapsed="false">
      <c r="A264" s="57"/>
      <c r="B264" s="55" t="s">
        <v>189</v>
      </c>
      <c r="C264" s="56"/>
      <c r="D264" s="134" t="n">
        <v>7</v>
      </c>
      <c r="E264" s="56" t="s">
        <v>863</v>
      </c>
      <c r="F264" s="12" t="s">
        <v>74</v>
      </c>
      <c r="G264" s="181" t="n">
        <v>1398</v>
      </c>
      <c r="H264" s="56"/>
      <c r="I264" s="47" t="n">
        <v>1683</v>
      </c>
      <c r="J264" s="47" t="n">
        <v>2042</v>
      </c>
      <c r="K264" s="47" t="s">
        <v>392</v>
      </c>
      <c r="L264" s="47" t="s">
        <v>392</v>
      </c>
      <c r="M264" s="47" t="s">
        <v>392</v>
      </c>
      <c r="N264" s="57"/>
      <c r="O264" s="195" t="s">
        <v>864</v>
      </c>
      <c r="P264" s="82"/>
      <c r="Q264" s="82" t="n">
        <f aca="false">G264-I264</f>
        <v>-285</v>
      </c>
    </row>
    <row r="265" customFormat="false" ht="15" hidden="false" customHeight="false" outlineLevel="0" collapsed="false">
      <c r="A265" s="57"/>
      <c r="B265" s="55" t="s">
        <v>192</v>
      </c>
      <c r="C265" s="127"/>
      <c r="D265" s="128" t="n">
        <v>1</v>
      </c>
      <c r="E265" s="127" t="s">
        <v>885</v>
      </c>
      <c r="F265" s="37" t="s">
        <v>24</v>
      </c>
      <c r="G265" s="183" t="n">
        <v>1286</v>
      </c>
      <c r="H265" s="127"/>
      <c r="I265" s="23" t="n">
        <v>1531</v>
      </c>
      <c r="J265" s="23" t="n">
        <v>2038</v>
      </c>
      <c r="K265" s="23" t="n">
        <v>1340</v>
      </c>
      <c r="L265" s="23" t="s">
        <v>1150</v>
      </c>
      <c r="M265" s="23" t="n">
        <v>1723</v>
      </c>
      <c r="N265" s="57"/>
      <c r="O265" s="187" t="s">
        <v>887</v>
      </c>
      <c r="P265" s="82"/>
      <c r="Q265" s="82" t="n">
        <f aca="false">G265-I265</f>
        <v>-245</v>
      </c>
    </row>
    <row r="266" customFormat="false" ht="15" hidden="false" customHeight="false" outlineLevel="0" collapsed="false">
      <c r="A266" s="57"/>
      <c r="B266" s="125" t="s">
        <v>195</v>
      </c>
      <c r="C266" s="127"/>
      <c r="D266" s="128" t="n">
        <v>1</v>
      </c>
      <c r="E266" s="127" t="s">
        <v>751</v>
      </c>
      <c r="F266" s="37" t="s">
        <v>38</v>
      </c>
      <c r="G266" s="183" t="n">
        <v>1276</v>
      </c>
      <c r="H266" s="127"/>
      <c r="I266" s="23" t="s">
        <v>392</v>
      </c>
      <c r="J266" s="23" t="s">
        <v>392</v>
      </c>
      <c r="K266" s="23" t="s">
        <v>392</v>
      </c>
      <c r="L266" s="23" t="s">
        <v>392</v>
      </c>
      <c r="M266" s="23" t="s">
        <v>392</v>
      </c>
      <c r="N266" s="57"/>
      <c r="O266" s="187" t="s">
        <v>752</v>
      </c>
      <c r="P266" s="82"/>
      <c r="Q266" s="82" t="n">
        <f aca="false">G266</f>
        <v>1276</v>
      </c>
    </row>
    <row r="267" customFormat="false" ht="15" hidden="false" customHeight="false" outlineLevel="0" collapsed="false">
      <c r="A267" s="57"/>
      <c r="B267" s="55" t="s">
        <v>198</v>
      </c>
      <c r="C267" s="127"/>
      <c r="D267" s="128" t="n">
        <v>1</v>
      </c>
      <c r="E267" s="127" t="s">
        <v>661</v>
      </c>
      <c r="F267" s="37" t="s">
        <v>24</v>
      </c>
      <c r="G267" s="183" t="n">
        <v>1254</v>
      </c>
      <c r="H267" s="127"/>
      <c r="I267" s="23" t="s">
        <v>392</v>
      </c>
      <c r="J267" s="23" t="n">
        <v>520</v>
      </c>
      <c r="K267" s="23" t="n">
        <v>1040</v>
      </c>
      <c r="L267" s="23" t="s">
        <v>392</v>
      </c>
      <c r="M267" s="23" t="s">
        <v>392</v>
      </c>
      <c r="N267" s="57"/>
      <c r="O267" s="187" t="s">
        <v>619</v>
      </c>
      <c r="P267" s="82"/>
      <c r="Q267" s="82" t="n">
        <f aca="false">G267</f>
        <v>1254</v>
      </c>
    </row>
    <row r="268" customFormat="false" ht="15" hidden="false" customHeight="false" outlineLevel="0" collapsed="false">
      <c r="A268" s="57"/>
      <c r="B268" s="55" t="s">
        <v>201</v>
      </c>
      <c r="C268" s="56"/>
      <c r="D268" s="134" t="n">
        <v>1</v>
      </c>
      <c r="E268" s="56" t="s">
        <v>111</v>
      </c>
      <c r="F268" s="12" t="s">
        <v>24</v>
      </c>
      <c r="G268" s="181" t="n">
        <v>1238</v>
      </c>
      <c r="H268" s="56"/>
      <c r="I268" s="47" t="n">
        <v>3406</v>
      </c>
      <c r="J268" s="47" t="n">
        <v>2243</v>
      </c>
      <c r="K268" s="47" t="n">
        <v>3488</v>
      </c>
      <c r="L268" s="47" t="s">
        <v>1151</v>
      </c>
      <c r="M268" s="47" t="s">
        <v>1152</v>
      </c>
      <c r="N268" s="57"/>
      <c r="O268" s="187" t="s">
        <v>323</v>
      </c>
      <c r="P268" s="82"/>
      <c r="Q268" s="82" t="n">
        <f aca="false">G268-I268</f>
        <v>-2168</v>
      </c>
    </row>
    <row r="269" customFormat="false" ht="15" hidden="false" customHeight="false" outlineLevel="0" collapsed="false">
      <c r="A269" s="57"/>
      <c r="B269" s="55" t="s">
        <v>204</v>
      </c>
      <c r="C269" s="127"/>
      <c r="D269" s="128" t="n">
        <v>7</v>
      </c>
      <c r="E269" s="127" t="s">
        <v>1153</v>
      </c>
      <c r="F269" s="37" t="s">
        <v>94</v>
      </c>
      <c r="G269" s="183" t="n">
        <v>1231</v>
      </c>
      <c r="H269" s="127"/>
      <c r="I269" s="23" t="n">
        <v>1651</v>
      </c>
      <c r="J269" s="23" t="n">
        <v>1502</v>
      </c>
      <c r="K269" s="23" t="n">
        <v>1891</v>
      </c>
      <c r="L269" s="23" t="s">
        <v>392</v>
      </c>
      <c r="M269" s="23" t="s">
        <v>392</v>
      </c>
      <c r="N269" s="57"/>
      <c r="O269" s="195" t="s">
        <v>883</v>
      </c>
      <c r="P269" s="82"/>
      <c r="Q269" s="82" t="n">
        <f aca="false">G269-I269</f>
        <v>-420</v>
      </c>
    </row>
    <row r="270" customFormat="false" ht="15" hidden="false" customHeight="false" outlineLevel="0" collapsed="false">
      <c r="A270" s="57"/>
      <c r="B270" s="125" t="s">
        <v>541</v>
      </c>
      <c r="C270" s="127"/>
      <c r="D270" s="128" t="n">
        <v>1</v>
      </c>
      <c r="E270" s="127" t="s">
        <v>594</v>
      </c>
      <c r="F270" s="37" t="s">
        <v>24</v>
      </c>
      <c r="G270" s="183" t="n">
        <v>1224</v>
      </c>
      <c r="H270" s="117"/>
      <c r="I270" s="23" t="n">
        <v>3315</v>
      </c>
      <c r="J270" s="23" t="n">
        <v>5903</v>
      </c>
      <c r="K270" s="23" t="n">
        <v>8513</v>
      </c>
      <c r="L270" s="23" t="s">
        <v>1154</v>
      </c>
      <c r="M270" s="23" t="s">
        <v>1155</v>
      </c>
      <c r="N270" s="57"/>
      <c r="O270" s="187" t="s">
        <v>536</v>
      </c>
      <c r="P270" s="82"/>
      <c r="Q270" s="82" t="n">
        <f aca="false">G270-I270</f>
        <v>-2091</v>
      </c>
    </row>
    <row r="271" customFormat="false" ht="15" hidden="false" customHeight="false" outlineLevel="0" collapsed="false">
      <c r="A271" s="57"/>
      <c r="B271" s="55" t="s">
        <v>875</v>
      </c>
      <c r="C271" s="56"/>
      <c r="D271" s="134" t="n">
        <v>1</v>
      </c>
      <c r="E271" s="56" t="s">
        <v>892</v>
      </c>
      <c r="F271" s="12" t="s">
        <v>67</v>
      </c>
      <c r="G271" s="181" t="n">
        <v>1220</v>
      </c>
      <c r="H271" s="56"/>
      <c r="I271" s="47" t="n">
        <v>1829</v>
      </c>
      <c r="J271" s="47" t="s">
        <v>392</v>
      </c>
      <c r="K271" s="47" t="s">
        <v>392</v>
      </c>
      <c r="L271" s="47" t="s">
        <v>392</v>
      </c>
      <c r="M271" s="47" t="s">
        <v>392</v>
      </c>
      <c r="N271" s="57"/>
      <c r="O271" s="195" t="s">
        <v>893</v>
      </c>
      <c r="P271" s="92"/>
      <c r="Q271" s="82" t="n">
        <f aca="false">G271-I271</f>
        <v>-609</v>
      </c>
    </row>
    <row r="272" customFormat="false" ht="15" hidden="false" customHeight="false" outlineLevel="0" collapsed="false">
      <c r="A272" s="57"/>
      <c r="B272" s="125" t="s">
        <v>907</v>
      </c>
      <c r="C272" s="127"/>
      <c r="D272" s="128" t="n">
        <v>7</v>
      </c>
      <c r="E272" s="127" t="s">
        <v>925</v>
      </c>
      <c r="F272" s="37" t="s">
        <v>268</v>
      </c>
      <c r="G272" s="183" t="n">
        <v>1209</v>
      </c>
      <c r="H272" s="127"/>
      <c r="I272" s="23" t="n">
        <v>1225</v>
      </c>
      <c r="J272" s="23" t="n">
        <v>1901</v>
      </c>
      <c r="K272" s="23" t="n">
        <v>1138</v>
      </c>
      <c r="L272" s="23" t="s">
        <v>1156</v>
      </c>
      <c r="M272" s="23" t="s">
        <v>1157</v>
      </c>
      <c r="N272" s="57"/>
      <c r="O272" s="187" t="s">
        <v>928</v>
      </c>
      <c r="P272" s="82"/>
      <c r="Q272" s="82" t="n">
        <f aca="false">G272-I272</f>
        <v>-16</v>
      </c>
    </row>
    <row r="273" customFormat="false" ht="15" hidden="false" customHeight="false" outlineLevel="0" collapsed="false">
      <c r="A273" s="57"/>
      <c r="B273" s="125" t="s">
        <v>907</v>
      </c>
      <c r="C273" s="56"/>
      <c r="D273" s="134" t="n">
        <v>16</v>
      </c>
      <c r="E273" s="56" t="s">
        <v>710</v>
      </c>
      <c r="F273" s="12" t="s">
        <v>711</v>
      </c>
      <c r="G273" s="181" t="n">
        <v>1163</v>
      </c>
      <c r="H273" s="56"/>
      <c r="I273" s="47" t="n">
        <v>1741</v>
      </c>
      <c r="J273" s="47" t="n">
        <v>3250</v>
      </c>
      <c r="K273" s="47" t="s">
        <v>392</v>
      </c>
      <c r="L273" s="47" t="s">
        <v>392</v>
      </c>
      <c r="M273" s="47" t="s">
        <v>392</v>
      </c>
      <c r="N273" s="57"/>
      <c r="O273" s="195" t="s">
        <v>712</v>
      </c>
      <c r="P273" s="82"/>
      <c r="Q273" s="82" t="n">
        <f aca="false">G273-I273</f>
        <v>-578</v>
      </c>
    </row>
    <row r="274" customFormat="false" ht="15" hidden="false" customHeight="false" outlineLevel="0" collapsed="false">
      <c r="A274" s="57"/>
      <c r="B274" s="125" t="s">
        <v>907</v>
      </c>
      <c r="C274" s="127"/>
      <c r="D274" s="128" t="n">
        <v>1</v>
      </c>
      <c r="E274" s="127" t="s">
        <v>903</v>
      </c>
      <c r="F274" s="37" t="s">
        <v>24</v>
      </c>
      <c r="G274" s="183" t="n">
        <v>1139</v>
      </c>
      <c r="H274" s="127"/>
      <c r="I274" s="23" t="n">
        <v>849</v>
      </c>
      <c r="J274" s="23" t="n">
        <v>965</v>
      </c>
      <c r="K274" s="23" t="n">
        <v>1262</v>
      </c>
      <c r="L274" s="23" t="s">
        <v>1158</v>
      </c>
      <c r="M274" s="23" t="s">
        <v>1159</v>
      </c>
      <c r="N274" s="57"/>
      <c r="O274" s="187" t="s">
        <v>1160</v>
      </c>
      <c r="P274" s="82"/>
      <c r="Q274" s="82" t="n">
        <f aca="false">G274-I274</f>
        <v>290</v>
      </c>
    </row>
    <row r="275" customFormat="false" ht="15" hidden="false" customHeight="false" outlineLevel="0" collapsed="false">
      <c r="A275" s="57"/>
      <c r="B275" s="125" t="s">
        <v>907</v>
      </c>
      <c r="C275" s="127"/>
      <c r="D275" s="128" t="n">
        <v>3</v>
      </c>
      <c r="E275" s="127" t="s">
        <v>929</v>
      </c>
      <c r="F275" s="37" t="s">
        <v>268</v>
      </c>
      <c r="G275" s="183" t="n">
        <v>1132</v>
      </c>
      <c r="H275" s="127"/>
      <c r="I275" s="23" t="n">
        <v>1614</v>
      </c>
      <c r="J275" s="23" t="n">
        <v>1242</v>
      </c>
      <c r="K275" s="23" t="n">
        <v>2310</v>
      </c>
      <c r="L275" s="23" t="s">
        <v>392</v>
      </c>
      <c r="M275" s="23" t="s">
        <v>392</v>
      </c>
      <c r="N275" s="57"/>
      <c r="O275" s="187" t="s">
        <v>68</v>
      </c>
      <c r="P275" s="82"/>
      <c r="Q275" s="82" t="n">
        <f aca="false">G275-I275</f>
        <v>-482</v>
      </c>
    </row>
    <row r="276" customFormat="false" ht="15" hidden="false" customHeight="false" outlineLevel="0" collapsed="false">
      <c r="A276" s="57"/>
      <c r="B276" s="125" t="s">
        <v>907</v>
      </c>
      <c r="C276" s="127"/>
      <c r="D276" s="128" t="n">
        <v>1</v>
      </c>
      <c r="E276" s="127" t="s">
        <v>592</v>
      </c>
      <c r="F276" s="37" t="s">
        <v>24</v>
      </c>
      <c r="G276" s="183" t="n">
        <v>1121</v>
      </c>
      <c r="H276" s="127"/>
      <c r="I276" s="23" t="n">
        <v>1341</v>
      </c>
      <c r="J276" s="23" t="n">
        <v>3442</v>
      </c>
      <c r="K276" s="23" t="n">
        <v>2459</v>
      </c>
      <c r="L276" s="23" t="s">
        <v>392</v>
      </c>
      <c r="M276" s="23" t="s">
        <v>392</v>
      </c>
      <c r="N276" s="57"/>
      <c r="O276" s="187" t="s">
        <v>593</v>
      </c>
      <c r="P276" s="82"/>
      <c r="Q276" s="82" t="n">
        <f aca="false">G276-I276</f>
        <v>-220</v>
      </c>
    </row>
    <row r="277" customFormat="false" ht="15" hidden="false" customHeight="false" outlineLevel="0" collapsed="false">
      <c r="A277" s="57"/>
      <c r="B277" s="125" t="s">
        <v>907</v>
      </c>
      <c r="C277" s="56"/>
      <c r="D277" s="134" t="n">
        <v>7</v>
      </c>
      <c r="E277" s="56" t="s">
        <v>889</v>
      </c>
      <c r="F277" s="12" t="s">
        <v>109</v>
      </c>
      <c r="G277" s="181" t="n">
        <v>1098</v>
      </c>
      <c r="H277" s="56"/>
      <c r="I277" s="47" t="n">
        <v>1525</v>
      </c>
      <c r="J277" s="47" t="s">
        <v>392</v>
      </c>
      <c r="K277" s="47" t="s">
        <v>392</v>
      </c>
      <c r="L277" s="47" t="s">
        <v>392</v>
      </c>
      <c r="M277" s="47" t="s">
        <v>392</v>
      </c>
      <c r="N277" s="57"/>
      <c r="O277" s="195" t="s">
        <v>890</v>
      </c>
      <c r="P277" s="92"/>
      <c r="Q277" s="82" t="n">
        <f aca="false">G277-I277</f>
        <v>-427</v>
      </c>
    </row>
    <row r="278" customFormat="false" ht="15" hidden="false" customHeight="false" outlineLevel="0" collapsed="false">
      <c r="A278" s="57"/>
      <c r="B278" s="125" t="s">
        <v>907</v>
      </c>
      <c r="C278" s="56"/>
      <c r="D278" s="134" t="n">
        <v>1</v>
      </c>
      <c r="E278" s="56" t="s">
        <v>1161</v>
      </c>
      <c r="F278" s="12" t="s">
        <v>78</v>
      </c>
      <c r="G278" s="181" t="n">
        <v>1059</v>
      </c>
      <c r="H278" s="56"/>
      <c r="I278" s="47" t="n">
        <v>972</v>
      </c>
      <c r="J278" s="47" t="n">
        <v>1511</v>
      </c>
      <c r="K278" s="47" t="n">
        <v>1102</v>
      </c>
      <c r="L278" s="47" t="s">
        <v>1162</v>
      </c>
      <c r="M278" s="47" t="n">
        <v>1593</v>
      </c>
      <c r="N278" s="57"/>
      <c r="O278" s="187" t="s">
        <v>1163</v>
      </c>
      <c r="P278" s="82"/>
      <c r="Q278" s="82" t="n">
        <f aca="false">G278-I278</f>
        <v>87</v>
      </c>
    </row>
    <row r="279" customFormat="false" ht="15" hidden="false" customHeight="false" outlineLevel="0" collapsed="false">
      <c r="A279" s="57"/>
      <c r="B279" s="125" t="s">
        <v>907</v>
      </c>
      <c r="C279" s="56"/>
      <c r="D279" s="134" t="n">
        <v>1</v>
      </c>
      <c r="E279" s="56" t="s">
        <v>935</v>
      </c>
      <c r="F279" s="12" t="s">
        <v>165</v>
      </c>
      <c r="G279" s="181" t="n">
        <v>1056</v>
      </c>
      <c r="H279" s="56"/>
      <c r="I279" s="47" t="s">
        <v>392</v>
      </c>
      <c r="J279" s="47" t="n">
        <v>2104</v>
      </c>
      <c r="K279" s="47" t="s">
        <v>392</v>
      </c>
      <c r="L279" s="47" t="s">
        <v>392</v>
      </c>
      <c r="M279" s="47" t="s">
        <v>392</v>
      </c>
      <c r="N279" s="57"/>
      <c r="O279" s="195" t="s">
        <v>936</v>
      </c>
      <c r="P279" s="82"/>
      <c r="Q279" s="82" t="n">
        <f aca="false">G279</f>
        <v>1056</v>
      </c>
    </row>
    <row r="280" customFormat="false" ht="15" hidden="false" customHeight="false" outlineLevel="0" collapsed="false">
      <c r="A280" s="57"/>
      <c r="B280" s="125" t="s">
        <v>907</v>
      </c>
      <c r="C280" s="127"/>
      <c r="D280" s="128" t="n">
        <v>1</v>
      </c>
      <c r="E280" s="127" t="s">
        <v>595</v>
      </c>
      <c r="F280" s="37" t="s">
        <v>24</v>
      </c>
      <c r="G280" s="183" t="n">
        <v>1015</v>
      </c>
      <c r="H280" s="127"/>
      <c r="I280" s="23" t="n">
        <v>2161</v>
      </c>
      <c r="J280" s="23" t="n">
        <v>1160</v>
      </c>
      <c r="K280" s="23" t="n">
        <v>1635</v>
      </c>
      <c r="L280" s="23" t="s">
        <v>1164</v>
      </c>
      <c r="M280" s="23" t="s">
        <v>1165</v>
      </c>
      <c r="N280" s="57"/>
      <c r="O280" s="187" t="s">
        <v>596</v>
      </c>
      <c r="P280" s="82"/>
      <c r="Q280" s="82" t="n">
        <f aca="false">G280-I280</f>
        <v>-1146</v>
      </c>
    </row>
    <row r="281" customFormat="false" ht="15" hidden="false" customHeight="false" outlineLevel="0" collapsed="false">
      <c r="A281" s="57"/>
      <c r="B281" s="125" t="s">
        <v>907</v>
      </c>
      <c r="C281" s="127"/>
      <c r="D281" s="128" t="n">
        <v>3</v>
      </c>
      <c r="E281" s="127" t="s">
        <v>1166</v>
      </c>
      <c r="F281" s="37" t="s">
        <v>268</v>
      </c>
      <c r="G281" s="183" t="n">
        <v>990</v>
      </c>
      <c r="H281" s="127"/>
      <c r="I281" s="23" t="n">
        <v>776</v>
      </c>
      <c r="J281" s="23" t="n">
        <v>2252</v>
      </c>
      <c r="K281" s="23" t="n">
        <v>2246</v>
      </c>
      <c r="L281" s="23" t="s">
        <v>1167</v>
      </c>
      <c r="M281" s="23" t="s">
        <v>392</v>
      </c>
      <c r="N281" s="57"/>
      <c r="O281" s="187" t="s">
        <v>68</v>
      </c>
      <c r="P281" s="82"/>
      <c r="Q281" s="82" t="n">
        <f aca="false">G281-I281</f>
        <v>214</v>
      </c>
    </row>
    <row r="282" customFormat="false" ht="15" hidden="false" customHeight="false" outlineLevel="0" collapsed="false">
      <c r="A282" s="57"/>
      <c r="B282" s="125" t="s">
        <v>907</v>
      </c>
      <c r="C282" s="127"/>
      <c r="D282" s="128" t="n">
        <v>1</v>
      </c>
      <c r="E282" s="127" t="s">
        <v>1055</v>
      </c>
      <c r="F282" s="37" t="s">
        <v>24</v>
      </c>
      <c r="G282" s="183" t="n">
        <v>990</v>
      </c>
      <c r="H282" s="127"/>
      <c r="I282" s="23" t="n">
        <v>546</v>
      </c>
      <c r="J282" s="23" t="n">
        <v>1630</v>
      </c>
      <c r="K282" s="23" t="n">
        <v>915</v>
      </c>
      <c r="L282" s="23" t="s">
        <v>1168</v>
      </c>
      <c r="M282" s="23" t="n">
        <v>1485</v>
      </c>
      <c r="N282" s="57"/>
      <c r="O282" s="187" t="s">
        <v>1057</v>
      </c>
      <c r="P282" s="82"/>
      <c r="Q282" s="82" t="n">
        <f aca="false">G282-I282</f>
        <v>444</v>
      </c>
    </row>
    <row r="283" customFormat="false" ht="15" hidden="false" customHeight="false" outlineLevel="0" collapsed="false">
      <c r="A283" s="57"/>
      <c r="B283" s="125" t="s">
        <v>907</v>
      </c>
      <c r="C283" s="56"/>
      <c r="D283" s="134" t="n">
        <v>1</v>
      </c>
      <c r="E283" s="56" t="s">
        <v>1169</v>
      </c>
      <c r="F283" s="12" t="s">
        <v>24</v>
      </c>
      <c r="G283" s="181" t="n">
        <v>980</v>
      </c>
      <c r="H283" s="56"/>
      <c r="I283" s="47" t="n">
        <v>787</v>
      </c>
      <c r="J283" s="47" t="n">
        <v>3236</v>
      </c>
      <c r="K283" s="47" t="n">
        <v>1424</v>
      </c>
      <c r="L283" s="47" t="s">
        <v>1170</v>
      </c>
      <c r="M283" s="47" t="s">
        <v>1171</v>
      </c>
      <c r="N283" s="57"/>
      <c r="O283" s="187" t="s">
        <v>921</v>
      </c>
      <c r="P283" s="82"/>
      <c r="Q283" s="82" t="n">
        <f aca="false">G283-I283</f>
        <v>193</v>
      </c>
    </row>
    <row r="284" customFormat="false" ht="15" hidden="false" customHeight="false" outlineLevel="0" collapsed="false">
      <c r="A284" s="57"/>
      <c r="B284" s="125" t="s">
        <v>907</v>
      </c>
      <c r="C284" s="56"/>
      <c r="D284" s="134" t="n">
        <v>1</v>
      </c>
      <c r="E284" s="56" t="s">
        <v>943</v>
      </c>
      <c r="F284" s="12" t="s">
        <v>399</v>
      </c>
      <c r="G284" s="181" t="n">
        <v>891</v>
      </c>
      <c r="H284" s="56"/>
      <c r="I284" s="47" t="n">
        <v>1863</v>
      </c>
      <c r="J284" s="47" t="s">
        <v>392</v>
      </c>
      <c r="K284" s="47" t="s">
        <v>392</v>
      </c>
      <c r="L284" s="47" t="s">
        <v>392</v>
      </c>
      <c r="M284" s="47" t="s">
        <v>392</v>
      </c>
      <c r="N284" s="57"/>
      <c r="O284" s="195" t="s">
        <v>944</v>
      </c>
      <c r="P284" s="92"/>
      <c r="Q284" s="82" t="n">
        <f aca="false">G284-I284</f>
        <v>-972</v>
      </c>
    </row>
    <row r="285" customFormat="false" ht="15" hidden="false" customHeight="false" outlineLevel="0" collapsed="false">
      <c r="A285" s="57"/>
      <c r="B285" s="125" t="s">
        <v>907</v>
      </c>
      <c r="C285" s="56"/>
      <c r="D285" s="134" t="n">
        <v>1</v>
      </c>
      <c r="E285" s="56" t="s">
        <v>784</v>
      </c>
      <c r="F285" s="12" t="s">
        <v>78</v>
      </c>
      <c r="G285" s="181" t="n">
        <v>842</v>
      </c>
      <c r="H285" s="56"/>
      <c r="I285" s="47" t="n">
        <v>1772</v>
      </c>
      <c r="J285" s="47" t="n">
        <v>1959</v>
      </c>
      <c r="K285" s="47" t="n">
        <v>973</v>
      </c>
      <c r="L285" s="47" t="s">
        <v>1172</v>
      </c>
      <c r="M285" s="47" t="s">
        <v>1173</v>
      </c>
      <c r="N285" s="57"/>
      <c r="O285" s="187" t="s">
        <v>785</v>
      </c>
      <c r="P285" s="82"/>
      <c r="Q285" s="82" t="n">
        <f aca="false">G285-I285</f>
        <v>-930</v>
      </c>
    </row>
    <row r="286" customFormat="false" ht="15" hidden="false" customHeight="false" outlineLevel="0" collapsed="false">
      <c r="A286" s="57"/>
      <c r="B286" s="125" t="s">
        <v>907</v>
      </c>
      <c r="C286" s="56"/>
      <c r="D286" s="134" t="n">
        <v>1</v>
      </c>
      <c r="E286" s="56" t="s">
        <v>931</v>
      </c>
      <c r="F286" s="12" t="s">
        <v>78</v>
      </c>
      <c r="G286" s="181" t="n">
        <v>838</v>
      </c>
      <c r="H286" s="56"/>
      <c r="I286" s="47" t="n">
        <v>2317</v>
      </c>
      <c r="J286" s="47" t="n">
        <v>3653</v>
      </c>
      <c r="K286" s="47" t="n">
        <v>3512</v>
      </c>
      <c r="L286" s="47" t="s">
        <v>1174</v>
      </c>
      <c r="M286" s="47" t="s">
        <v>1175</v>
      </c>
      <c r="N286" s="57"/>
      <c r="O286" s="187" t="s">
        <v>1176</v>
      </c>
      <c r="P286" s="82"/>
      <c r="Q286" s="82" t="n">
        <f aca="false">G286-I286</f>
        <v>-1479</v>
      </c>
    </row>
    <row r="287" customFormat="false" ht="15" hidden="false" customHeight="false" outlineLevel="0" collapsed="false">
      <c r="A287" s="57"/>
      <c r="B287" s="125" t="s">
        <v>907</v>
      </c>
      <c r="C287" s="56"/>
      <c r="D287" s="134" t="n">
        <v>1</v>
      </c>
      <c r="E287" s="56" t="s">
        <v>1177</v>
      </c>
      <c r="F287" s="12" t="s">
        <v>24</v>
      </c>
      <c r="G287" s="181" t="n">
        <v>794</v>
      </c>
      <c r="H287" s="56"/>
      <c r="I287" s="47" t="n">
        <v>2094</v>
      </c>
      <c r="J287" s="47" t="n">
        <v>1799</v>
      </c>
      <c r="K287" s="47" t="s">
        <v>392</v>
      </c>
      <c r="L287" s="47" t="s">
        <v>392</v>
      </c>
      <c r="M287" s="47" t="s">
        <v>392</v>
      </c>
      <c r="N287" s="57"/>
      <c r="O287" s="195" t="s">
        <v>954</v>
      </c>
      <c r="P287" s="82"/>
      <c r="Q287" s="82" t="n">
        <f aca="false">G287-I287</f>
        <v>-1300</v>
      </c>
    </row>
    <row r="288" customFormat="false" ht="15" hidden="false" customHeight="false" outlineLevel="0" collapsed="false">
      <c r="A288" s="57"/>
      <c r="B288" s="125" t="s">
        <v>907</v>
      </c>
      <c r="C288" s="127"/>
      <c r="D288" s="128" t="n">
        <v>1</v>
      </c>
      <c r="E288" s="127" t="s">
        <v>755</v>
      </c>
      <c r="F288" s="37" t="s">
        <v>24</v>
      </c>
      <c r="G288" s="183" t="n">
        <v>792</v>
      </c>
      <c r="H288" s="127"/>
      <c r="I288" s="23" t="n">
        <v>1377</v>
      </c>
      <c r="J288" s="23" t="n">
        <v>2665</v>
      </c>
      <c r="K288" s="23" t="n">
        <v>2338</v>
      </c>
      <c r="L288" s="23" t="s">
        <v>1178</v>
      </c>
      <c r="M288" s="23" t="s">
        <v>1179</v>
      </c>
      <c r="N288" s="57"/>
      <c r="O288" s="187" t="s">
        <v>756</v>
      </c>
      <c r="P288" s="82"/>
      <c r="Q288" s="82" t="n">
        <f aca="false">G288-I288</f>
        <v>-585</v>
      </c>
    </row>
    <row r="289" customFormat="false" ht="15" hidden="false" customHeight="false" outlineLevel="0" collapsed="false">
      <c r="A289" s="57"/>
      <c r="B289" s="125" t="s">
        <v>907</v>
      </c>
      <c r="C289" s="127"/>
      <c r="D289" s="128" t="n">
        <v>7</v>
      </c>
      <c r="E289" s="127" t="s">
        <v>1180</v>
      </c>
      <c r="F289" s="37" t="s">
        <v>94</v>
      </c>
      <c r="G289" s="183" t="n">
        <v>762</v>
      </c>
      <c r="H289" s="127"/>
      <c r="I289" s="23" t="n">
        <v>703</v>
      </c>
      <c r="J289" s="23" t="n">
        <v>1996</v>
      </c>
      <c r="K289" s="23" t="n">
        <v>683</v>
      </c>
      <c r="L289" s="23" t="s">
        <v>1181</v>
      </c>
      <c r="M289" s="23" t="n">
        <v>910</v>
      </c>
      <c r="N289" s="57"/>
      <c r="O289" s="195" t="s">
        <v>1182</v>
      </c>
      <c r="P289" s="82"/>
      <c r="Q289" s="82" t="n">
        <f aca="false">G289-I289</f>
        <v>59</v>
      </c>
    </row>
    <row r="290" customFormat="false" ht="15" hidden="false" customHeight="false" outlineLevel="0" collapsed="false">
      <c r="A290" s="57"/>
      <c r="B290" s="125" t="s">
        <v>907</v>
      </c>
      <c r="C290" s="127"/>
      <c r="D290" s="128" t="n">
        <v>7</v>
      </c>
      <c r="E290" s="127" t="s">
        <v>949</v>
      </c>
      <c r="F290" s="37" t="s">
        <v>268</v>
      </c>
      <c r="G290" s="183" t="n">
        <v>724</v>
      </c>
      <c r="H290" s="127"/>
      <c r="I290" s="23" t="n">
        <v>1116</v>
      </c>
      <c r="J290" s="23" t="n">
        <v>1311</v>
      </c>
      <c r="K290" s="23" t="n">
        <v>1320</v>
      </c>
      <c r="L290" s="23" t="s">
        <v>1183</v>
      </c>
      <c r="M290" s="23" t="s">
        <v>1184</v>
      </c>
      <c r="N290" s="57"/>
      <c r="O290" s="187" t="s">
        <v>952</v>
      </c>
      <c r="P290" s="82"/>
      <c r="Q290" s="82" t="n">
        <f aca="false">G290-I290</f>
        <v>-392</v>
      </c>
    </row>
    <row r="291" customFormat="false" ht="15" hidden="false" customHeight="false" outlineLevel="0" collapsed="false">
      <c r="A291" s="57"/>
      <c r="B291" s="125" t="s">
        <v>907</v>
      </c>
      <c r="C291" s="127"/>
      <c r="D291" s="128" t="n">
        <v>1</v>
      </c>
      <c r="E291" s="127" t="s">
        <v>274</v>
      </c>
      <c r="F291" s="37" t="s">
        <v>24</v>
      </c>
      <c r="G291" s="183" t="n">
        <v>718</v>
      </c>
      <c r="H291" s="127"/>
      <c r="I291" s="23" t="n">
        <v>926</v>
      </c>
      <c r="J291" s="23" t="n">
        <v>1522</v>
      </c>
      <c r="K291" s="23" t="n">
        <v>980</v>
      </c>
      <c r="L291" s="23" t="s">
        <v>1185</v>
      </c>
      <c r="M291" s="23" t="s">
        <v>1186</v>
      </c>
      <c r="N291" s="57"/>
      <c r="O291" s="187" t="s">
        <v>275</v>
      </c>
      <c r="P291" s="82"/>
      <c r="Q291" s="82" t="n">
        <f aca="false">G291-I291</f>
        <v>-208</v>
      </c>
    </row>
    <row r="292" customFormat="false" ht="15" hidden="false" customHeight="false" outlineLevel="0" collapsed="false">
      <c r="A292" s="57"/>
      <c r="B292" s="125" t="s">
        <v>907</v>
      </c>
      <c r="C292" s="56"/>
      <c r="D292" s="134" t="n">
        <v>16</v>
      </c>
      <c r="E292" s="56" t="s">
        <v>852</v>
      </c>
      <c r="F292" s="12" t="s">
        <v>711</v>
      </c>
      <c r="G292" s="181" t="n">
        <v>716</v>
      </c>
      <c r="H292" s="56"/>
      <c r="I292" s="47" t="n">
        <v>1442</v>
      </c>
      <c r="J292" s="47" t="n">
        <v>1833</v>
      </c>
      <c r="K292" s="47" t="s">
        <v>392</v>
      </c>
      <c r="L292" s="47" t="s">
        <v>392</v>
      </c>
      <c r="M292" s="47" t="s">
        <v>392</v>
      </c>
      <c r="N292" s="57"/>
      <c r="O292" s="195" t="s">
        <v>1187</v>
      </c>
      <c r="P292" s="82"/>
      <c r="Q292" s="82" t="n">
        <f aca="false">G292-I292</f>
        <v>-726</v>
      </c>
    </row>
    <row r="293" customFormat="false" ht="15" hidden="false" customHeight="false" outlineLevel="0" collapsed="false">
      <c r="A293" s="57"/>
      <c r="B293" s="125" t="s">
        <v>907</v>
      </c>
      <c r="C293" s="56"/>
      <c r="D293" s="134" t="n">
        <v>1</v>
      </c>
      <c r="E293" s="56" t="s">
        <v>955</v>
      </c>
      <c r="F293" s="12" t="s">
        <v>24</v>
      </c>
      <c r="G293" s="181" t="n">
        <v>688</v>
      </c>
      <c r="H293" s="56"/>
      <c r="I293" s="47" t="n">
        <v>1911</v>
      </c>
      <c r="J293" s="47" t="s">
        <v>392</v>
      </c>
      <c r="K293" s="47" t="s">
        <v>392</v>
      </c>
      <c r="L293" s="47" t="s">
        <v>392</v>
      </c>
      <c r="M293" s="47" t="s">
        <v>392</v>
      </c>
      <c r="N293" s="57"/>
      <c r="O293" s="195" t="s">
        <v>956</v>
      </c>
      <c r="P293" s="92"/>
      <c r="Q293" s="82" t="n">
        <f aca="false">G293-I293</f>
        <v>-1223</v>
      </c>
    </row>
    <row r="294" customFormat="false" ht="15" hidden="false" customHeight="false" outlineLevel="0" collapsed="false">
      <c r="A294" s="57"/>
      <c r="B294" s="125" t="s">
        <v>907</v>
      </c>
      <c r="C294" s="56"/>
      <c r="D294" s="134" t="n">
        <v>1</v>
      </c>
      <c r="E294" s="127" t="s">
        <v>1188</v>
      </c>
      <c r="F294" s="12" t="s">
        <v>24</v>
      </c>
      <c r="G294" s="181" t="n">
        <v>685</v>
      </c>
      <c r="H294" s="56"/>
      <c r="I294" s="47" t="n">
        <v>1420</v>
      </c>
      <c r="J294" s="47" t="n">
        <v>2166</v>
      </c>
      <c r="K294" s="47" t="s">
        <v>392</v>
      </c>
      <c r="L294" s="47" t="s">
        <v>392</v>
      </c>
      <c r="M294" s="47" t="s">
        <v>392</v>
      </c>
      <c r="N294" s="57"/>
      <c r="O294" s="195" t="s">
        <v>958</v>
      </c>
      <c r="P294" s="82"/>
      <c r="Q294" s="82" t="n">
        <f aca="false">G294-I294</f>
        <v>-735</v>
      </c>
    </row>
    <row r="295" customFormat="false" ht="15" hidden="false" customHeight="false" outlineLevel="0" collapsed="false">
      <c r="A295" s="57"/>
      <c r="B295" s="125" t="s">
        <v>907</v>
      </c>
      <c r="C295" s="127"/>
      <c r="D295" s="128" t="n">
        <v>1</v>
      </c>
      <c r="E295" s="127" t="s">
        <v>1189</v>
      </c>
      <c r="F295" s="37" t="s">
        <v>24</v>
      </c>
      <c r="G295" s="183" t="n">
        <v>619</v>
      </c>
      <c r="H295" s="127"/>
      <c r="I295" s="23" t="s">
        <v>392</v>
      </c>
      <c r="J295" s="23" t="n">
        <v>1559</v>
      </c>
      <c r="K295" s="23" t="n">
        <v>2116</v>
      </c>
      <c r="L295" s="23" t="s">
        <v>392</v>
      </c>
      <c r="M295" s="23" t="s">
        <v>392</v>
      </c>
      <c r="N295" s="57"/>
      <c r="O295" s="187" t="s">
        <v>967</v>
      </c>
      <c r="P295" s="82"/>
      <c r="Q295" s="82" t="n">
        <f aca="false">G295</f>
        <v>619</v>
      </c>
    </row>
    <row r="296" customFormat="false" ht="15" hidden="false" customHeight="false" outlineLevel="0" collapsed="false">
      <c r="A296" s="57"/>
      <c r="B296" s="125" t="s">
        <v>907</v>
      </c>
      <c r="C296" s="56"/>
      <c r="D296" s="134" t="n">
        <v>22</v>
      </c>
      <c r="E296" s="56" t="s">
        <v>1190</v>
      </c>
      <c r="F296" s="12" t="s">
        <v>67</v>
      </c>
      <c r="G296" s="181" t="n">
        <v>569</v>
      </c>
      <c r="H296" s="56"/>
      <c r="I296" s="47" t="n">
        <v>1513</v>
      </c>
      <c r="J296" s="47" t="s">
        <v>392</v>
      </c>
      <c r="K296" s="47" t="s">
        <v>392</v>
      </c>
      <c r="L296" s="47" t="s">
        <v>392</v>
      </c>
      <c r="M296" s="47" t="s">
        <v>392</v>
      </c>
      <c r="N296" s="57"/>
      <c r="O296" s="195" t="s">
        <v>68</v>
      </c>
      <c r="P296" s="92"/>
      <c r="Q296" s="82" t="n">
        <f aca="false">G296-I296</f>
        <v>-944</v>
      </c>
    </row>
    <row r="297" customFormat="false" ht="15" hidden="false" customHeight="false" outlineLevel="0" collapsed="false">
      <c r="A297" s="57"/>
      <c r="B297" s="125" t="s">
        <v>907</v>
      </c>
      <c r="C297" s="56"/>
      <c r="D297" s="134" t="n">
        <v>8</v>
      </c>
      <c r="E297" s="56" t="s">
        <v>757</v>
      </c>
      <c r="F297" s="12" t="s">
        <v>67</v>
      </c>
      <c r="G297" s="181" t="n">
        <v>475</v>
      </c>
      <c r="H297" s="56"/>
      <c r="I297" s="47" t="n">
        <v>1768</v>
      </c>
      <c r="J297" s="47" t="s">
        <v>392</v>
      </c>
      <c r="K297" s="47" t="s">
        <v>392</v>
      </c>
      <c r="L297" s="47" t="s">
        <v>392</v>
      </c>
      <c r="M297" s="47" t="s">
        <v>392</v>
      </c>
      <c r="N297" s="57"/>
      <c r="O297" s="195" t="s">
        <v>68</v>
      </c>
      <c r="P297" s="92"/>
      <c r="Q297" s="82" t="n">
        <f aca="false">G297-I297</f>
        <v>-1293</v>
      </c>
    </row>
    <row r="298" customFormat="false" ht="15" hidden="false" customHeight="false" outlineLevel="0" collapsed="false">
      <c r="A298" s="57"/>
      <c r="B298" s="125" t="s">
        <v>907</v>
      </c>
      <c r="C298" s="56"/>
      <c r="D298" s="134" t="n">
        <v>1</v>
      </c>
      <c r="E298" s="56" t="s">
        <v>1191</v>
      </c>
      <c r="F298" s="12" t="s">
        <v>24</v>
      </c>
      <c r="G298" s="181" t="n">
        <v>376</v>
      </c>
      <c r="H298" s="56"/>
      <c r="I298" s="47" t="n">
        <v>1724</v>
      </c>
      <c r="J298" s="47" t="s">
        <v>392</v>
      </c>
      <c r="K298" s="47" t="s">
        <v>392</v>
      </c>
      <c r="L298" s="47" t="s">
        <v>392</v>
      </c>
      <c r="M298" s="47" t="s">
        <v>392</v>
      </c>
      <c r="N298" s="57"/>
      <c r="O298" s="195" t="s">
        <v>1087</v>
      </c>
      <c r="P298" s="92"/>
      <c r="Q298" s="82" t="n">
        <f aca="false">G298-I298</f>
        <v>-1348</v>
      </c>
    </row>
    <row r="299" customFormat="false" ht="15" hidden="false" customHeight="false" outlineLevel="0" collapsed="false">
      <c r="A299" s="57"/>
      <c r="B299" s="125" t="s">
        <v>907</v>
      </c>
      <c r="C299" s="56"/>
      <c r="D299" s="134" t="n">
        <v>1</v>
      </c>
      <c r="E299" s="56" t="s">
        <v>1192</v>
      </c>
      <c r="F299" s="12" t="s">
        <v>24</v>
      </c>
      <c r="G299" s="183" t="n">
        <v>204</v>
      </c>
      <c r="H299" s="56"/>
      <c r="I299" s="23" t="s">
        <v>392</v>
      </c>
      <c r="J299" s="47" t="n">
        <v>429</v>
      </c>
      <c r="K299" s="47" t="n">
        <v>1073</v>
      </c>
      <c r="L299" s="47" t="s">
        <v>1193</v>
      </c>
      <c r="M299" s="47" t="n">
        <v>1512</v>
      </c>
      <c r="N299" s="57"/>
      <c r="O299" s="187" t="s">
        <v>745</v>
      </c>
      <c r="P299" s="82"/>
      <c r="Q299" s="82" t="n">
        <f aca="false">G299</f>
        <v>204</v>
      </c>
    </row>
    <row r="300" customFormat="false" ht="15" hidden="false" customHeight="false" outlineLevel="0" collapsed="false">
      <c r="A300" s="57"/>
      <c r="B300" s="125" t="s">
        <v>907</v>
      </c>
      <c r="C300" s="56"/>
      <c r="D300" s="134" t="n">
        <v>1</v>
      </c>
      <c r="E300" s="56" t="s">
        <v>1194</v>
      </c>
      <c r="F300" s="12" t="s">
        <v>24</v>
      </c>
      <c r="G300" s="181" t="s">
        <v>392</v>
      </c>
      <c r="H300" s="56"/>
      <c r="I300" s="47" t="n">
        <v>1214</v>
      </c>
      <c r="J300" s="47" t="n">
        <v>1056</v>
      </c>
      <c r="K300" s="47" t="n">
        <v>1708</v>
      </c>
      <c r="L300" s="47" t="s">
        <v>1195</v>
      </c>
      <c r="M300" s="47" t="s">
        <v>1196</v>
      </c>
      <c r="N300" s="57"/>
      <c r="O300" s="187" t="s">
        <v>1197</v>
      </c>
      <c r="P300" s="82"/>
      <c r="Q300" s="82" t="n">
        <f aca="false">0-I300</f>
        <v>-1214</v>
      </c>
    </row>
    <row r="301" customFormat="false" ht="15" hidden="false" customHeight="false" outlineLevel="0" collapsed="false">
      <c r="A301" s="57"/>
      <c r="B301" s="125" t="s">
        <v>907</v>
      </c>
      <c r="C301" s="127"/>
      <c r="D301" s="128" t="n">
        <v>1</v>
      </c>
      <c r="E301" s="127" t="s">
        <v>484</v>
      </c>
      <c r="F301" s="37" t="s">
        <v>78</v>
      </c>
      <c r="G301" s="181" t="s">
        <v>392</v>
      </c>
      <c r="H301" s="127"/>
      <c r="I301" s="23" t="n">
        <v>881</v>
      </c>
      <c r="J301" s="23" t="n">
        <v>1753</v>
      </c>
      <c r="K301" s="23" t="n">
        <v>1766</v>
      </c>
      <c r="L301" s="23" t="s">
        <v>1198</v>
      </c>
      <c r="M301" s="23" t="s">
        <v>1199</v>
      </c>
      <c r="N301" s="57"/>
      <c r="O301" s="187" t="s">
        <v>974</v>
      </c>
      <c r="P301" s="82"/>
      <c r="Q301" s="82" t="n">
        <f aca="false">0-I301</f>
        <v>-881</v>
      </c>
    </row>
    <row r="302" customFormat="false" ht="15" hidden="false" customHeight="false" outlineLevel="0" collapsed="false">
      <c r="A302" s="57"/>
      <c r="B302" s="125" t="s">
        <v>907</v>
      </c>
      <c r="C302" s="56"/>
      <c r="D302" s="134" t="n">
        <v>1</v>
      </c>
      <c r="E302" s="56" t="s">
        <v>205</v>
      </c>
      <c r="F302" s="12" t="s">
        <v>24</v>
      </c>
      <c r="G302" s="181" t="s">
        <v>392</v>
      </c>
      <c r="H302" s="56"/>
      <c r="I302" s="47" t="n">
        <v>875</v>
      </c>
      <c r="J302" s="47" t="n">
        <v>1034</v>
      </c>
      <c r="K302" s="47" t="n">
        <v>795</v>
      </c>
      <c r="L302" s="47" t="s">
        <v>1200</v>
      </c>
      <c r="M302" s="47" t="s">
        <v>1201</v>
      </c>
      <c r="N302" s="57"/>
      <c r="O302" s="195" t="s">
        <v>206</v>
      </c>
      <c r="P302" s="82"/>
      <c r="Q302" s="82" t="n">
        <f aca="false">0-I302</f>
        <v>-875</v>
      </c>
    </row>
    <row r="303" customFormat="false" ht="15" hidden="false" customHeight="false" outlineLevel="0" collapsed="false">
      <c r="A303" s="57"/>
      <c r="B303" s="125" t="s">
        <v>907</v>
      </c>
      <c r="C303" s="127"/>
      <c r="D303" s="128" t="n">
        <v>1</v>
      </c>
      <c r="E303" s="127" t="s">
        <v>1202</v>
      </c>
      <c r="F303" s="37" t="s">
        <v>24</v>
      </c>
      <c r="G303" s="181" t="s">
        <v>392</v>
      </c>
      <c r="H303" s="127"/>
      <c r="I303" s="23" t="n">
        <v>841</v>
      </c>
      <c r="J303" s="23" t="n">
        <v>2982</v>
      </c>
      <c r="K303" s="23" t="n">
        <v>3975</v>
      </c>
      <c r="L303" s="23" t="s">
        <v>392</v>
      </c>
      <c r="M303" s="23" t="s">
        <v>392</v>
      </c>
      <c r="N303" s="57"/>
      <c r="O303" s="187" t="s">
        <v>599</v>
      </c>
      <c r="P303" s="82"/>
      <c r="Q303" s="82" t="n">
        <f aca="false">0-I303</f>
        <v>-841</v>
      </c>
    </row>
    <row r="304" customFormat="false" ht="15" hidden="false" customHeight="false" outlineLevel="0" collapsed="false">
      <c r="A304" s="57"/>
      <c r="B304" s="125" t="s">
        <v>907</v>
      </c>
      <c r="C304" s="56"/>
      <c r="D304" s="134" t="n">
        <v>1</v>
      </c>
      <c r="E304" s="56" t="s">
        <v>512</v>
      </c>
      <c r="F304" s="12" t="s">
        <v>24</v>
      </c>
      <c r="G304" s="181" t="s">
        <v>392</v>
      </c>
      <c r="H304" s="56"/>
      <c r="I304" s="47" t="s">
        <v>392</v>
      </c>
      <c r="J304" s="47" t="n">
        <v>2340</v>
      </c>
      <c r="K304" s="47" t="s">
        <v>392</v>
      </c>
      <c r="L304" s="47" t="s">
        <v>392</v>
      </c>
      <c r="M304" s="47" t="s">
        <v>392</v>
      </c>
      <c r="N304" s="57"/>
      <c r="O304" s="195" t="s">
        <v>68</v>
      </c>
      <c r="P304" s="82"/>
      <c r="Q304" s="82"/>
    </row>
    <row r="305" customFormat="false" ht="15" hidden="false" customHeight="false" outlineLevel="0" collapsed="false">
      <c r="A305" s="57"/>
      <c r="B305" s="125" t="s">
        <v>907</v>
      </c>
      <c r="C305" s="56"/>
      <c r="D305" s="134" t="n">
        <v>1</v>
      </c>
      <c r="E305" s="56" t="s">
        <v>454</v>
      </c>
      <c r="F305" s="12" t="s">
        <v>24</v>
      </c>
      <c r="G305" s="181" t="s">
        <v>392</v>
      </c>
      <c r="H305" s="56"/>
      <c r="I305" s="47" t="s">
        <v>392</v>
      </c>
      <c r="J305" s="47" t="n">
        <v>1815</v>
      </c>
      <c r="K305" s="47" t="n">
        <v>887</v>
      </c>
      <c r="L305" s="47" t="s">
        <v>1203</v>
      </c>
      <c r="M305" s="47" t="s">
        <v>1204</v>
      </c>
      <c r="N305" s="57"/>
      <c r="O305" s="187" t="s">
        <v>455</v>
      </c>
      <c r="P305" s="82"/>
      <c r="Q305" s="82"/>
    </row>
    <row r="306" customFormat="false" ht="15" hidden="false" customHeight="false" outlineLevel="0" collapsed="false">
      <c r="A306" s="57"/>
      <c r="B306" s="125" t="s">
        <v>907</v>
      </c>
      <c r="C306" s="56"/>
      <c r="D306" s="134" t="n">
        <v>1</v>
      </c>
      <c r="E306" s="56" t="s">
        <v>983</v>
      </c>
      <c r="F306" s="12" t="s">
        <v>78</v>
      </c>
      <c r="G306" s="181" t="s">
        <v>392</v>
      </c>
      <c r="H306" s="56"/>
      <c r="I306" s="47" t="s">
        <v>392</v>
      </c>
      <c r="J306" s="47" t="n">
        <v>697</v>
      </c>
      <c r="K306" s="47" t="n">
        <v>853</v>
      </c>
      <c r="L306" s="47" t="s">
        <v>1205</v>
      </c>
      <c r="M306" s="47" t="s">
        <v>1206</v>
      </c>
      <c r="N306" s="57"/>
      <c r="O306" s="187" t="s">
        <v>289</v>
      </c>
      <c r="P306" s="82"/>
      <c r="Q306" s="82"/>
    </row>
    <row r="307" customFormat="false" ht="15" hidden="false" customHeight="false" outlineLevel="0" collapsed="false">
      <c r="A307" s="57"/>
      <c r="B307" s="125" t="s">
        <v>907</v>
      </c>
      <c r="C307" s="56"/>
      <c r="D307" s="134" t="n">
        <v>1</v>
      </c>
      <c r="E307" s="56" t="s">
        <v>1207</v>
      </c>
      <c r="F307" s="12" t="s">
        <v>24</v>
      </c>
      <c r="G307" s="181" t="s">
        <v>392</v>
      </c>
      <c r="H307" s="56"/>
      <c r="I307" s="47" t="s">
        <v>392</v>
      </c>
      <c r="J307" s="47" t="n">
        <v>1328</v>
      </c>
      <c r="K307" s="47" t="n">
        <v>1999</v>
      </c>
      <c r="L307" s="47" t="s">
        <v>1208</v>
      </c>
      <c r="M307" s="47" t="s">
        <v>1209</v>
      </c>
      <c r="N307" s="57"/>
      <c r="O307" s="187" t="s">
        <v>982</v>
      </c>
      <c r="P307" s="82"/>
      <c r="Q307" s="82"/>
    </row>
    <row r="308" customFormat="false" ht="15" hidden="false" customHeight="false" outlineLevel="0" collapsed="false">
      <c r="A308" s="57"/>
      <c r="B308" s="125" t="s">
        <v>907</v>
      </c>
      <c r="C308" s="56"/>
      <c r="D308" s="134" t="n">
        <v>3</v>
      </c>
      <c r="E308" s="56" t="s">
        <v>986</v>
      </c>
      <c r="F308" s="12" t="s">
        <v>94</v>
      </c>
      <c r="G308" s="181" t="s">
        <v>392</v>
      </c>
      <c r="H308" s="56"/>
      <c r="I308" s="47" t="s">
        <v>392</v>
      </c>
      <c r="J308" s="47" t="s">
        <v>392</v>
      </c>
      <c r="K308" s="47" t="n">
        <v>525</v>
      </c>
      <c r="L308" s="47" t="s">
        <v>1210</v>
      </c>
      <c r="M308" s="47" t="s">
        <v>1211</v>
      </c>
      <c r="N308" s="57"/>
      <c r="O308" s="187" t="n">
        <v>799998</v>
      </c>
      <c r="P308" s="82"/>
      <c r="Q308" s="82"/>
    </row>
    <row r="309" customFormat="false" ht="15" hidden="false" customHeight="false" outlineLevel="0" collapsed="false">
      <c r="A309" s="57"/>
      <c r="B309" s="125" t="s">
        <v>907</v>
      </c>
      <c r="C309" s="127"/>
      <c r="D309" s="128" t="n">
        <v>3</v>
      </c>
      <c r="E309" s="127" t="s">
        <v>1212</v>
      </c>
      <c r="F309" s="37" t="s">
        <v>178</v>
      </c>
      <c r="G309" s="183" t="s">
        <v>392</v>
      </c>
      <c r="H309" s="127"/>
      <c r="I309" s="23" t="s">
        <v>392</v>
      </c>
      <c r="J309" s="23" t="s">
        <v>392</v>
      </c>
      <c r="K309" s="23" t="n">
        <v>1755</v>
      </c>
      <c r="L309" s="23" t="s">
        <v>392</v>
      </c>
      <c r="M309" s="23" t="s">
        <v>392</v>
      </c>
      <c r="N309" s="57"/>
      <c r="O309" s="195" t="s">
        <v>1213</v>
      </c>
      <c r="P309" s="82"/>
      <c r="Q309" s="82"/>
    </row>
    <row r="310" customFormat="false" ht="15" hidden="false" customHeight="false" outlineLevel="0" collapsed="false">
      <c r="A310" s="57"/>
      <c r="B310" s="55"/>
      <c r="C310" s="56"/>
      <c r="D310" s="56"/>
      <c r="E310" s="56"/>
      <c r="F310" s="56"/>
      <c r="G310" s="94"/>
      <c r="H310" s="56"/>
      <c r="I310" s="51"/>
      <c r="J310" s="51"/>
      <c r="K310" s="51"/>
      <c r="L310" s="51"/>
      <c r="M310" s="51"/>
      <c r="N310" s="57"/>
      <c r="P310" s="82"/>
      <c r="Q310" s="82" t="n">
        <f aca="false">SUM(Q261:Q309)</f>
        <v>-19309</v>
      </c>
    </row>
    <row r="311" customFormat="false" ht="15" hidden="false" customHeight="false" outlineLevel="0" collapsed="false">
      <c r="A311" s="57"/>
      <c r="B311" s="55"/>
      <c r="C311" s="56"/>
      <c r="D311" s="56"/>
      <c r="E311" s="56"/>
      <c r="F311" s="56"/>
      <c r="G311" s="94"/>
      <c r="H311" s="56"/>
      <c r="I311" s="51"/>
      <c r="J311" s="51"/>
      <c r="K311" s="51"/>
      <c r="L311" s="51"/>
      <c r="M311" s="51"/>
      <c r="N311" s="57"/>
      <c r="P311" s="2"/>
      <c r="Q311" s="82"/>
    </row>
    <row r="312" customFormat="false" ht="15" hidden="false" customHeight="false" outlineLevel="0" collapsed="false">
      <c r="A312" s="57"/>
      <c r="B312" s="55"/>
      <c r="C312" s="56"/>
      <c r="D312" s="56"/>
      <c r="E312" s="56"/>
      <c r="F312" s="56"/>
      <c r="G312" s="94"/>
      <c r="H312" s="56"/>
      <c r="I312" s="51"/>
      <c r="J312" s="51"/>
      <c r="K312" s="51"/>
      <c r="L312" s="51"/>
      <c r="M312" s="51"/>
      <c r="N312" s="57"/>
      <c r="P312" s="2"/>
      <c r="Q312" s="82"/>
    </row>
    <row r="313" customFormat="false" ht="15" hidden="false" customHeight="false" outlineLevel="0" collapsed="false">
      <c r="A313" s="57"/>
      <c r="B313" s="55"/>
      <c r="C313" s="56"/>
      <c r="D313" s="56"/>
      <c r="E313" s="56"/>
      <c r="F313" s="56"/>
      <c r="G313" s="94"/>
      <c r="H313" s="56"/>
      <c r="I313" s="51"/>
      <c r="J313" s="51"/>
      <c r="K313" s="51"/>
      <c r="L313" s="51"/>
      <c r="M313" s="51"/>
      <c r="N313" s="57"/>
      <c r="P313" s="2"/>
      <c r="Q313" s="82"/>
    </row>
    <row r="314" customFormat="false" ht="15" hidden="false" customHeight="false" outlineLevel="0" collapsed="false">
      <c r="A314" s="57"/>
      <c r="B314" s="55"/>
      <c r="C314" s="56"/>
      <c r="D314" s="56"/>
      <c r="E314" s="56"/>
      <c r="F314" s="56"/>
      <c r="G314" s="94"/>
      <c r="H314" s="56"/>
      <c r="I314" s="51"/>
      <c r="J314" s="51"/>
      <c r="K314" s="51"/>
      <c r="L314" s="51"/>
      <c r="M314" s="51"/>
      <c r="N314" s="57"/>
      <c r="P314" s="2"/>
      <c r="Q314" s="82"/>
    </row>
    <row r="315" customFormat="false" ht="15" hidden="false" customHeight="false" outlineLevel="0" collapsed="false">
      <c r="A315" s="57"/>
      <c r="B315" s="55"/>
      <c r="C315" s="56"/>
      <c r="D315" s="56"/>
      <c r="E315" s="56"/>
      <c r="F315" s="56"/>
      <c r="G315" s="94"/>
      <c r="H315" s="56"/>
      <c r="I315" s="51"/>
      <c r="J315" s="51"/>
      <c r="K315" s="51"/>
      <c r="L315" s="51"/>
      <c r="M315" s="51"/>
      <c r="N315" s="57"/>
      <c r="P315" s="2"/>
      <c r="Q315" s="82"/>
    </row>
    <row r="316" customFormat="false" ht="14.25" hidden="false" customHeight="false" outlineLevel="0" collapsed="false">
      <c r="C316" s="87"/>
      <c r="D316" s="87"/>
      <c r="E316" s="87"/>
      <c r="F316" s="87"/>
      <c r="G316" s="202"/>
      <c r="H316" s="87"/>
      <c r="I316" s="91"/>
      <c r="J316" s="91"/>
      <c r="K316" s="91"/>
      <c r="L316" s="203"/>
      <c r="M316" s="203"/>
      <c r="Q316" s="82"/>
    </row>
    <row r="317" customFormat="false" ht="14.25" hidden="false" customHeight="false" outlineLevel="0" collapsed="false">
      <c r="C317" s="87"/>
      <c r="D317" s="87"/>
      <c r="E317" s="87"/>
      <c r="F317" s="87"/>
      <c r="G317" s="202"/>
      <c r="H317" s="87"/>
      <c r="I317" s="91"/>
      <c r="J317" s="91"/>
      <c r="K317" s="91"/>
      <c r="L317" s="203"/>
      <c r="M317" s="203"/>
    </row>
    <row r="318" customFormat="false" ht="14.25" hidden="false" customHeight="false" outlineLevel="0" collapsed="false">
      <c r="C318" s="87"/>
      <c r="D318" s="87"/>
      <c r="E318" s="87"/>
      <c r="F318" s="87"/>
      <c r="G318" s="202"/>
      <c r="H318" s="87"/>
      <c r="I318" s="91"/>
      <c r="J318" s="91"/>
      <c r="K318" s="91"/>
      <c r="L318" s="203"/>
      <c r="M318" s="203"/>
    </row>
    <row r="319" customFormat="false" ht="14.25" hidden="false" customHeight="false" outlineLevel="0" collapsed="false">
      <c r="C319" s="87"/>
      <c r="D319" s="87"/>
      <c r="E319" s="87"/>
      <c r="F319" s="87"/>
      <c r="G319" s="202"/>
      <c r="H319" s="87"/>
      <c r="I319" s="91"/>
      <c r="J319" s="91"/>
      <c r="K319" s="91"/>
      <c r="L319" s="203"/>
      <c r="M319" s="203"/>
    </row>
    <row r="320" customFormat="false" ht="14.25" hidden="false" customHeight="false" outlineLevel="0" collapsed="false">
      <c r="C320" s="87"/>
      <c r="D320" s="87"/>
      <c r="E320" s="87"/>
      <c r="F320" s="87"/>
      <c r="G320" s="202"/>
      <c r="H320" s="87"/>
      <c r="I320" s="91"/>
      <c r="J320" s="91"/>
      <c r="K320" s="91"/>
      <c r="L320" s="203"/>
      <c r="M320" s="203"/>
    </row>
    <row r="321" customFormat="false" ht="14.25" hidden="false" customHeight="false" outlineLevel="0" collapsed="false">
      <c r="C321" s="87"/>
      <c r="D321" s="87"/>
      <c r="E321" s="87"/>
      <c r="F321" s="87"/>
      <c r="G321" s="202"/>
      <c r="H321" s="87"/>
      <c r="I321" s="91"/>
      <c r="J321" s="91"/>
      <c r="K321" s="91"/>
      <c r="L321" s="203"/>
      <c r="M321" s="203"/>
    </row>
    <row r="322" customFormat="false" ht="14.25" hidden="false" customHeight="false" outlineLevel="0" collapsed="false">
      <c r="C322" s="87"/>
      <c r="D322" s="87"/>
      <c r="E322" s="87"/>
      <c r="F322" s="87"/>
      <c r="G322" s="202"/>
      <c r="H322" s="87"/>
      <c r="I322" s="91"/>
      <c r="J322" s="91"/>
      <c r="K322" s="91"/>
      <c r="L322" s="203"/>
      <c r="M322" s="203"/>
    </row>
    <row r="323" customFormat="false" ht="14.25" hidden="false" customHeight="false" outlineLevel="0" collapsed="false">
      <c r="C323" s="87"/>
      <c r="D323" s="87"/>
      <c r="E323" s="87"/>
      <c r="F323" s="87"/>
      <c r="G323" s="202"/>
      <c r="H323" s="87"/>
      <c r="I323" s="91"/>
      <c r="J323" s="91"/>
      <c r="K323" s="91"/>
      <c r="L323" s="203"/>
      <c r="M323" s="203"/>
    </row>
    <row r="324" customFormat="false" ht="14.25" hidden="false" customHeight="false" outlineLevel="0" collapsed="false">
      <c r="C324" s="87"/>
      <c r="D324" s="87"/>
      <c r="E324" s="87"/>
      <c r="F324" s="87"/>
      <c r="G324" s="202"/>
      <c r="H324" s="87"/>
      <c r="I324" s="91"/>
      <c r="J324" s="91"/>
      <c r="K324" s="91"/>
      <c r="L324" s="203"/>
      <c r="M324" s="203"/>
    </row>
    <row r="325" customFormat="false" ht="14.25" hidden="false" customHeight="false" outlineLevel="0" collapsed="false">
      <c r="C325" s="87"/>
      <c r="D325" s="87"/>
      <c r="E325" s="87"/>
      <c r="F325" s="87"/>
      <c r="G325" s="202"/>
      <c r="H325" s="87"/>
      <c r="I325" s="91"/>
      <c r="J325" s="91"/>
      <c r="K325" s="91"/>
      <c r="L325" s="203"/>
      <c r="M325" s="203"/>
    </row>
    <row r="326" customFormat="false" ht="14.25" hidden="false" customHeight="false" outlineLevel="0" collapsed="false">
      <c r="C326" s="87"/>
      <c r="D326" s="87"/>
      <c r="E326" s="87"/>
      <c r="F326" s="87"/>
      <c r="G326" s="202"/>
      <c r="H326" s="87"/>
      <c r="I326" s="91"/>
      <c r="J326" s="91"/>
      <c r="K326" s="91"/>
      <c r="L326" s="203"/>
      <c r="M326" s="203"/>
    </row>
    <row r="327" customFormat="false" ht="14.25" hidden="false" customHeight="false" outlineLevel="0" collapsed="false">
      <c r="C327" s="87"/>
      <c r="D327" s="87"/>
      <c r="E327" s="87"/>
      <c r="F327" s="87"/>
      <c r="G327" s="202"/>
      <c r="H327" s="87"/>
      <c r="I327" s="91"/>
      <c r="J327" s="91"/>
      <c r="K327" s="91"/>
      <c r="L327" s="203"/>
      <c r="M327" s="203"/>
    </row>
    <row r="328" customFormat="false" ht="14.25" hidden="false" customHeight="false" outlineLevel="0" collapsed="false">
      <c r="C328" s="87"/>
      <c r="D328" s="87"/>
      <c r="E328" s="87"/>
      <c r="F328" s="87"/>
      <c r="G328" s="202"/>
      <c r="H328" s="87"/>
      <c r="I328" s="91"/>
      <c r="J328" s="91"/>
      <c r="K328" s="91"/>
      <c r="L328" s="203"/>
      <c r="M328" s="203"/>
    </row>
    <row r="329" customFormat="false" ht="14.25" hidden="false" customHeight="false" outlineLevel="0" collapsed="false">
      <c r="C329" s="87"/>
      <c r="D329" s="87"/>
      <c r="E329" s="87"/>
      <c r="F329" s="87"/>
      <c r="G329" s="202"/>
      <c r="H329" s="87"/>
      <c r="I329" s="91"/>
      <c r="J329" s="91"/>
      <c r="K329" s="91"/>
      <c r="L329" s="203"/>
      <c r="M329" s="203"/>
    </row>
    <row r="330" customFormat="false" ht="14.25" hidden="false" customHeight="false" outlineLevel="0" collapsed="false">
      <c r="C330" s="87"/>
      <c r="D330" s="87"/>
      <c r="E330" s="87"/>
      <c r="F330" s="87"/>
      <c r="G330" s="202"/>
      <c r="H330" s="87"/>
      <c r="I330" s="91"/>
      <c r="J330" s="91"/>
      <c r="K330" s="91"/>
      <c r="L330" s="203"/>
      <c r="M330" s="203"/>
    </row>
    <row r="331" customFormat="false" ht="14.25" hidden="false" customHeight="false" outlineLevel="0" collapsed="false">
      <c r="C331" s="87"/>
      <c r="D331" s="87"/>
      <c r="E331" s="87"/>
      <c r="F331" s="87"/>
      <c r="G331" s="202"/>
      <c r="H331" s="87"/>
      <c r="I331" s="91"/>
      <c r="J331" s="91"/>
      <c r="K331" s="91"/>
      <c r="L331" s="203"/>
      <c r="M331" s="203"/>
    </row>
  </sheetData>
  <printOptions headings="false" gridLines="false" gridLinesSet="true" horizontalCentered="false" verticalCentered="false"/>
  <pageMargins left="0.229861111111111" right="0.240277777777778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ul Roed Kristensen</cp:lastModifiedBy>
  <cp:lastPrinted>2024-09-09T14:31:30Z</cp:lastPrinted>
  <dcterms:modified xsi:type="dcterms:W3CDTF">2024-09-09T14:31:34Z</dcterms:modified>
  <cp:revision>0</cp:revision>
  <dc:subject/>
  <dc:title/>
</cp:coreProperties>
</file>