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</sheets>
  <definedNames>
    <definedName function="false" hidden="false" localSheetId="6" name="_xlnm.Print_Area" vbProcedure="false">'2017'!$A$1:$L$109</definedName>
    <definedName function="false" hidden="false" localSheetId="5" name="_xlnm.Print_Area" vbProcedure="false">'2018'!$A$1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9" authorId="0">
      <text>
        <r>
          <rPr>
            <b val="true"/>
            <sz val="9"/>
            <color rgb="FF000000"/>
            <rFont val="Tahoma"/>
            <family val="2"/>
          </rPr>
          <t xml:space="preserve">Poul Roed Kristens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57</xdr:row>
                <xdr:rowOff>10</xdr:rowOff>
              </xdr:from>
              <xdr:to>
                <xdr:col>14</xdr:col>
                <xdr:colOff>43</xdr:colOff>
                <xdr:row>72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Poul Roed Kristens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4</xdr:col>
                <xdr:colOff>9</xdr:colOff>
                <xdr:row>66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0" authorId="0">
      <text>
        <r>
          <rPr>
            <b val="true"/>
            <sz val="9"/>
            <color rgb="FF000000"/>
            <rFont val="Tahoma"/>
            <family val="2"/>
          </rPr>
          <t xml:space="preserve">Poul Roed Kristens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0</xdr:rowOff>
              </xdr:from>
              <xdr:to>
                <xdr:col>13</xdr:col>
                <xdr:colOff>45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2" uniqueCount="957">
  <si>
    <t xml:space="preserve"> </t>
  </si>
  <si>
    <t xml:space="preserve">  FAIR TRADE GRUPPENS SALGS-"TOP 50"  2023</t>
  </si>
  <si>
    <t xml:space="preserve">Kr.</t>
  </si>
  <si>
    <t xml:space="preserve">1)</t>
  </si>
  <si>
    <t xml:space="preserve">BIO-120</t>
  </si>
  <si>
    <t xml:space="preserve">Økologisk Instant kaffe 200g, Tanzania</t>
  </si>
  <si>
    <t xml:space="preserve">2)</t>
  </si>
  <si>
    <t xml:space="preserve">TX-40</t>
  </si>
  <si>
    <t xml:space="preserve">Dobbeltlags quiltet saritæppe 250x250 cm.</t>
  </si>
  <si>
    <t xml:space="preserve">---</t>
  </si>
  <si>
    <t xml:space="preserve">3)</t>
  </si>
  <si>
    <t xml:space="preserve">TX-28</t>
  </si>
  <si>
    <t xml:space="preserve">Dobbeltlags quiltet saritæppe 150x250 cm., Bangladesh</t>
  </si>
  <si>
    <t xml:space="preserve">4)</t>
  </si>
  <si>
    <t xml:space="preserve">C-22</t>
  </si>
  <si>
    <t xml:space="preserve">Oval rørkurv, Bangladesh</t>
  </si>
  <si>
    <t xml:space="preserve">5)</t>
  </si>
  <si>
    <t xml:space="preserve">TX-30</t>
  </si>
  <si>
    <t xml:space="preserve">Dobbeltlags quiltet saritæppe 203x216 cm., Bangladesh</t>
  </si>
  <si>
    <t xml:space="preserve">6)</t>
  </si>
  <si>
    <t xml:space="preserve">TS-37</t>
  </si>
  <si>
    <t xml:space="preserve">Kosmetikpung, gamle sarier, Bangladesh</t>
  </si>
  <si>
    <t xml:space="preserve">7)</t>
  </si>
  <si>
    <t xml:space="preserve">SC-04</t>
  </si>
  <si>
    <t xml:space="preserve">Kokosmåtte, Kat, Bangladesh</t>
  </si>
  <si>
    <t xml:space="preserve">8)</t>
  </si>
  <si>
    <t xml:space="preserve">GG-04</t>
  </si>
  <si>
    <t xml:space="preserve">Sæt/3 vasketøjskurve Kaisa+Sari, Bangladesh</t>
  </si>
  <si>
    <t xml:space="preserve">9)</t>
  </si>
  <si>
    <t xml:space="preserve">TX-49</t>
  </si>
  <si>
    <t xml:space="preserve">Sari quiltet pudebetræk 46x46, Bangladesh</t>
  </si>
  <si>
    <t xml:space="preserve">10)</t>
  </si>
  <si>
    <t xml:space="preserve">GG-09</t>
  </si>
  <si>
    <t xml:space="preserve">Sæt/2 vasketøjskurve Kaisa+plastbånd, Bangladesh</t>
  </si>
  <si>
    <t xml:space="preserve">11)</t>
  </si>
  <si>
    <t xml:space="preserve">TX-48</t>
  </si>
  <si>
    <t xml:space="preserve">Sari quiltet pudebetræk 60x30, Bangladesh</t>
  </si>
  <si>
    <t xml:space="preserve">12)</t>
  </si>
  <si>
    <t xml:space="preserve">KK-NE08</t>
  </si>
  <si>
    <t xml:space="preserve">3-farvet krus keramik, Nepal</t>
  </si>
  <si>
    <t xml:space="preserve">13)</t>
  </si>
  <si>
    <t xml:space="preserve">B-69</t>
  </si>
  <si>
    <t xml:space="preserve">Patchwork taske af gamle sarier, Bangladesh</t>
  </si>
  <si>
    <t xml:space="preserve">14)</t>
  </si>
  <si>
    <t xml:space="preserve">SM-52</t>
  </si>
  <si>
    <t xml:space="preserve">Køkkenhåndklæde quiltet aflagte sarier, Bangladesh</t>
  </si>
  <si>
    <t xml:space="preserve">15)</t>
  </si>
  <si>
    <t xml:space="preserve">SC-05</t>
  </si>
  <si>
    <t xml:space="preserve">Kokosmåtte, Hund, Bangladesh</t>
  </si>
  <si>
    <t xml:space="preserve">16)</t>
  </si>
  <si>
    <t xml:space="preserve">GG-311</t>
  </si>
  <si>
    <t xml:space="preserve">Sæt/3 kurve Jute+Sari m/jute-hanke, Bangladesh</t>
  </si>
  <si>
    <t xml:space="preserve">17)</t>
  </si>
  <si>
    <t xml:space="preserve">SMY-C35</t>
  </si>
  <si>
    <t xml:space="preserve">Øreringe emaljeret kobber lille, Chile</t>
  </si>
  <si>
    <t xml:space="preserve">18)</t>
  </si>
  <si>
    <t xml:space="preserve">M-IN51</t>
  </si>
  <si>
    <t xml:space="preserve">Varmebrik m/træ, Mangotræ, Indien</t>
  </si>
  <si>
    <t xml:space="preserve">19)</t>
  </si>
  <si>
    <t xml:space="preserve">SMY-C34</t>
  </si>
  <si>
    <t xml:space="preserve">Øreringe, emaljeret kobber, Chile</t>
  </si>
  <si>
    <t xml:space="preserve">20)</t>
  </si>
  <si>
    <t xml:space="preserve">TX-47</t>
  </si>
  <si>
    <t xml:space="preserve">Quiltet forklæde aflagte sarier patchwork, Bangladesh</t>
  </si>
  <si>
    <t xml:space="preserve">21)</t>
  </si>
  <si>
    <t xml:space="preserve">SC-03</t>
  </si>
  <si>
    <t xml:space="preserve">Kokosmåtte, voksen Elefant, Bangladesh</t>
  </si>
  <si>
    <t xml:space="preserve">22)</t>
  </si>
  <si>
    <t xml:space="preserve">TP-59</t>
  </si>
  <si>
    <t xml:space="preserve">Chenille løber recycle 60x90 cm., Bangladesh</t>
  </si>
  <si>
    <t xml:space="preserve">23)</t>
  </si>
  <si>
    <t xml:space="preserve">L-C25</t>
  </si>
  <si>
    <t xml:space="preserve">Lykkegris, keramik, Chile</t>
  </si>
  <si>
    <t xml:space="preserve">24)</t>
  </si>
  <si>
    <t xml:space="preserve">K-K02</t>
  </si>
  <si>
    <t xml:space="preserve">Kort blik p/vandhyacint complex, Kenya</t>
  </si>
  <si>
    <t xml:space="preserve">25)</t>
  </si>
  <si>
    <t xml:space="preserve">GG-41</t>
  </si>
  <si>
    <t xml:space="preserve">Sæt/3 opbevaringskasser med låg Kaisa-græs</t>
  </si>
  <si>
    <t xml:space="preserve">26)</t>
  </si>
  <si>
    <t xml:space="preserve">S-48</t>
  </si>
  <si>
    <t xml:space="preserve">Sika model Flower, Bangladesh</t>
  </si>
  <si>
    <t xml:space="preserve">27)</t>
  </si>
  <si>
    <t xml:space="preserve">SC-93</t>
  </si>
  <si>
    <t xml:space="preserve">Kokosmåtte, stor, ufarvet, Bangladesh</t>
  </si>
  <si>
    <t xml:space="preserve">28)</t>
  </si>
  <si>
    <t xml:space="preserve">SMY-IN41</t>
  </si>
  <si>
    <t xml:space="preserve">Øreringe Delhi spiral messing, Indien</t>
  </si>
  <si>
    <t xml:space="preserve">29)</t>
  </si>
  <si>
    <t xml:space="preserve">S-94</t>
  </si>
  <si>
    <t xml:space="preserve">Jhuri sika m/3 kurve, jute/rør, Bangladesh</t>
  </si>
  <si>
    <t xml:space="preserve">30)</t>
  </si>
  <si>
    <t xml:space="preserve">JUL-T10</t>
  </si>
  <si>
    <t xml:space="preserve">Maasai Stjerne kulørt, Tanzania</t>
  </si>
  <si>
    <t xml:space="preserve">31)</t>
  </si>
  <si>
    <t xml:space="preserve">URO-68</t>
  </si>
  <si>
    <t xml:space="preserve">Vindharpe bambus &amp; kokosskal, Bangladesh</t>
  </si>
  <si>
    <t xml:space="preserve">32)</t>
  </si>
  <si>
    <t xml:space="preserve">S-51</t>
  </si>
  <si>
    <t xml:space="preserve">Sika model Kolmi, jute, Bangladesh</t>
  </si>
  <si>
    <t xml:space="preserve">33)</t>
  </si>
  <si>
    <t xml:space="preserve">GG-340</t>
  </si>
  <si>
    <t xml:space="preserve">Oval Sari+Hogla-kurv med greb, Bangladesh</t>
  </si>
  <si>
    <t xml:space="preserve">BP-VN35</t>
  </si>
  <si>
    <t xml:space="preserve">Skål af kokosskal m/æggeskaller, Vietnam</t>
  </si>
  <si>
    <t xml:space="preserve">35)</t>
  </si>
  <si>
    <t xml:space="preserve">KILI-500</t>
  </si>
  <si>
    <t xml:space="preserve">Løs te Kilimanjaro 500g, Tanzania</t>
  </si>
  <si>
    <t xml:space="preserve">36)</t>
  </si>
  <si>
    <t xml:space="preserve">SMY-IN68</t>
  </si>
  <si>
    <t xml:space="preserve">Øreringe Livets Træ messing, Indien</t>
  </si>
  <si>
    <t xml:space="preserve">37)</t>
  </si>
  <si>
    <t xml:space="preserve">C-78a</t>
  </si>
  <si>
    <t xml:space="preserve">Rørkurv 10", traditionel, ulakeret, Bangladesh</t>
  </si>
  <si>
    <t xml:space="preserve">38)</t>
  </si>
  <si>
    <t xml:space="preserve">SC-25</t>
  </si>
  <si>
    <t xml:space="preserve">Kokosmåtte Gris, Bangladesh</t>
  </si>
  <si>
    <t xml:space="preserve">39)</t>
  </si>
  <si>
    <t xml:space="preserve">MJ-E02</t>
  </si>
  <si>
    <t xml:space="preserve">Hængekøje m/barrer canvas, El Salvador</t>
  </si>
  <si>
    <t xml:space="preserve">40)</t>
  </si>
  <si>
    <t xml:space="preserve">S-96</t>
  </si>
  <si>
    <t xml:space="preserve">Jhuri sika m/2 kurve, jute/rør, Bangladesh</t>
  </si>
  <si>
    <t xml:space="preserve">41)</t>
  </si>
  <si>
    <t xml:space="preserve">TX-22</t>
  </si>
  <si>
    <t xml:space="preserve">Quiltet saritæppe 4 lag 210x240 cm., Bangladesh</t>
  </si>
  <si>
    <t xml:space="preserve">42)</t>
  </si>
  <si>
    <t xml:space="preserve">MJ-E01</t>
  </si>
  <si>
    <t xml:space="preserve">Hængekøje u/barrer canvas, El Salvador</t>
  </si>
  <si>
    <t xml:space="preserve">43)</t>
  </si>
  <si>
    <t xml:space="preserve">SC-11</t>
  </si>
  <si>
    <t xml:space="preserve">Kokosmåtte med Sommerfugl, Bangladesh</t>
  </si>
  <si>
    <t xml:space="preserve">44)</t>
  </si>
  <si>
    <t xml:space="preserve">SMY-C17</t>
  </si>
  <si>
    <t xml:space="preserve">Øreringe, lille, fusionsglas, Chile</t>
  </si>
  <si>
    <t xml:space="preserve">45)</t>
  </si>
  <si>
    <t xml:space="preserve">MJ-E33</t>
  </si>
  <si>
    <t xml:space="preserve">Hængestol canvas, El Salvador</t>
  </si>
  <si>
    <t xml:space="preserve">46)</t>
  </si>
  <si>
    <t xml:space="preserve">GG-320</t>
  </si>
  <si>
    <t xml:space="preserve">Sæt/3 Bøtter Hoglasiv+Sari, Bangladesh</t>
  </si>
  <si>
    <t xml:space="preserve">47)</t>
  </si>
  <si>
    <t xml:space="preserve">SMY-C14</t>
  </si>
  <si>
    <t xml:space="preserve">Øreringe dråbe.form fussionsglas, Chile</t>
  </si>
  <si>
    <t xml:space="preserve">48)</t>
  </si>
  <si>
    <t xml:space="preserve">B-71</t>
  </si>
  <si>
    <t xml:space="preserve">Bærepose gamle sarier plastindlæg, Bangladesh</t>
  </si>
  <si>
    <t xml:space="preserve">49)</t>
  </si>
  <si>
    <t xml:space="preserve">GG-215</t>
  </si>
  <si>
    <t xml:space="preserve">Munni vasketøjskurv Hogla+jute, Bangladesh</t>
  </si>
  <si>
    <t xml:space="preserve">50)</t>
  </si>
  <si>
    <t xml:space="preserve">K-K01</t>
  </si>
  <si>
    <t xml:space="preserve">Kort blik p/vandhyacint simple, Kenya</t>
  </si>
  <si>
    <t xml:space="preserve">Antal</t>
  </si>
  <si>
    <t xml:space="preserve">KON-RU50</t>
  </si>
  <si>
    <t xml:space="preserve">Rulle m/10 mintpastiller, Rumænien</t>
  </si>
  <si>
    <t xml:space="preserve">L-23</t>
  </si>
  <si>
    <t xml:space="preserve">Mini skildpadde, sort / rød ler, Bangladesh</t>
  </si>
  <si>
    <t xml:space="preserve">Lykkegris keramik, Chile</t>
  </si>
  <si>
    <t xml:space="preserve">L-37</t>
  </si>
  <si>
    <t xml:space="preserve">Mini elefant, sort / rød ler, Bangladesh</t>
  </si>
  <si>
    <t xml:space="preserve">Kosmetikpung af gamle sarier, Bangladesh</t>
  </si>
  <si>
    <t xml:space="preserve">LEG-IN76</t>
  </si>
  <si>
    <t xml:space="preserve">Snurretop, lakeret træ, Indien</t>
  </si>
  <si>
    <t xml:space="preserve">Køkkenhåndklæde quiltet sari dobl.lag, Bangladesh</t>
  </si>
  <si>
    <t xml:space="preserve">K-K02/K-K03</t>
  </si>
  <si>
    <t xml:space="preserve">Kort blik på vandhyacint Complex, Kenya</t>
  </si>
  <si>
    <t xml:space="preserve">Saripude 60x30 cm., Bangladesh</t>
  </si>
  <si>
    <t xml:space="preserve">Quiltet dobl.lags pudebetræk 46x46, Bangladesh</t>
  </si>
  <si>
    <t xml:space="preserve">PYN-K53</t>
  </si>
  <si>
    <t xml:space="preserve">Lille Hjerte fedtsten, Kenya</t>
  </si>
  <si>
    <t xml:space="preserve">Kort blik på vandhyacint Simple, Kenya</t>
  </si>
  <si>
    <t xml:space="preserve">L-89</t>
  </si>
  <si>
    <t xml:space="preserve">3 Katte i sort ler, Bangladesh</t>
  </si>
  <si>
    <t xml:space="preserve">144 sæt</t>
  </si>
  <si>
    <t xml:space="preserve">96 sæt</t>
  </si>
  <si>
    <t xml:space="preserve">72 sæt</t>
  </si>
  <si>
    <t xml:space="preserve">114 sæt</t>
  </si>
  <si>
    <t xml:space="preserve">174 sæt</t>
  </si>
  <si>
    <t xml:space="preserve">168 sæt</t>
  </si>
  <si>
    <t xml:space="preserve">KILI-BRV</t>
  </si>
  <si>
    <t xml:space="preserve">25 Tebreve, Kilimanjaro, Tanzania</t>
  </si>
  <si>
    <t xml:space="preserve">S-51/S-52</t>
  </si>
  <si>
    <t xml:space="preserve">3-farvet Krus keramik, Nepal</t>
  </si>
  <si>
    <t xml:space="preserve">MUS-96</t>
  </si>
  <si>
    <t xml:space="preserve">Hyrdefløjte af bambus, Bangladesh</t>
  </si>
  <si>
    <t xml:space="preserve">Maasai Stjerne wire+perler, Tanzania</t>
  </si>
  <si>
    <t xml:space="preserve">Øreringe, emaljeret kobber lille, Chile</t>
  </si>
  <si>
    <t xml:space="preserve">MG-14</t>
  </si>
  <si>
    <t xml:space="preserve">Bordskåner Kaisa+Sari, Bangladesh</t>
  </si>
  <si>
    <t xml:space="preserve">AFS-IN89</t>
  </si>
  <si>
    <t xml:space="preserve">Rillet massagerulle træ, Indien</t>
  </si>
  <si>
    <t xml:space="preserve">B-08</t>
  </si>
  <si>
    <t xml:space="preserve">Net af rester fra moskitonet, Bangladesh</t>
  </si>
  <si>
    <t xml:space="preserve">LEG-G01</t>
  </si>
  <si>
    <t xml:space="preserve">Pose/6 bekymringsdukker, Guatemala</t>
  </si>
  <si>
    <t xml:space="preserve">AFS-IN53</t>
  </si>
  <si>
    <t xml:space="preserve">Pk. m/10 røgelsespinde, Indien</t>
  </si>
  <si>
    <t xml:space="preserve">S-48/S-49</t>
  </si>
  <si>
    <t xml:space="preserve">Sika Flower, jute, Bangladesh</t>
  </si>
  <si>
    <t xml:space="preserve">KON-SC50</t>
  </si>
  <si>
    <t xml:space="preserve">Choko-bar m/Mango+Kokos, Schweiz</t>
  </si>
  <si>
    <t xml:space="preserve">SMY-K01</t>
  </si>
  <si>
    <t xml:space="preserve">Øreringe Cykel wire, Kenya</t>
  </si>
  <si>
    <t xml:space="preserve">M-78</t>
  </si>
  <si>
    <t xml:space="preserve">Bordskåner model Ranu, jute, Bangladesh</t>
  </si>
  <si>
    <t xml:space="preserve">LEG-G03</t>
  </si>
  <si>
    <t xml:space="preserve">Én stor begymringsdukke i pose, Guatemala</t>
  </si>
  <si>
    <t xml:space="preserve">34)</t>
  </si>
  <si>
    <t xml:space="preserve">SMY-C23</t>
  </si>
  <si>
    <t xml:space="preserve">Ørestikker kvadrat fusionsglas, Chile</t>
  </si>
  <si>
    <t xml:space="preserve">KM-59</t>
  </si>
  <si>
    <t xml:space="preserve">Kort m/To Solsorte på Gren, Bangladesh</t>
  </si>
  <si>
    <t xml:space="preserve">M-48</t>
  </si>
  <si>
    <t xml:space="preserve">Bordskåner jute, lille Poisa, Bangladesh</t>
  </si>
  <si>
    <t xml:space="preserve">L-06</t>
  </si>
  <si>
    <t xml:space="preserve">3 Elefanter i sort ler, Bangladesh</t>
  </si>
  <si>
    <t xml:space="preserve">90 sæt</t>
  </si>
  <si>
    <t xml:space="preserve">80 sæt</t>
  </si>
  <si>
    <t xml:space="preserve">70 sæt</t>
  </si>
  <si>
    <t xml:space="preserve">170 sæt</t>
  </si>
  <si>
    <t xml:space="preserve">160 sæt</t>
  </si>
  <si>
    <t xml:space="preserve">MJ-10</t>
  </si>
  <si>
    <t xml:space="preserve">Sæt/5 Engle af jute, lys mini, Bangladesh</t>
  </si>
  <si>
    <t xml:space="preserve">Øreringe Delhi-spiral messing, Indien</t>
  </si>
  <si>
    <t xml:space="preserve">LEG-G42</t>
  </si>
  <si>
    <t xml:space="preserve">Hård jonglør/massagebold hæklet, Guatemala</t>
  </si>
  <si>
    <t xml:space="preserve">Kilimanjaro løs sort te 500g, Tanzania</t>
  </si>
  <si>
    <t xml:space="preserve">SMY-C18</t>
  </si>
  <si>
    <t xml:space="preserve">Øreringe fusionsglas medium, Chile</t>
  </si>
  <si>
    <t xml:space="preserve">AFS-19</t>
  </si>
  <si>
    <t xml:space="preserve">Holder t/røgelsespinde, filosoffer, ler, Bangladesh</t>
  </si>
  <si>
    <t xml:space="preserve">KM-51</t>
  </si>
  <si>
    <t xml:space="preserve">Kort pyntet Elefant serigrafi, Bangladesh</t>
  </si>
  <si>
    <t xml:space="preserve">KM-52</t>
  </si>
  <si>
    <t xml:space="preserve">Kort, Blomst &amp; Perle, vandhyacint+silke, Bangladesh</t>
  </si>
  <si>
    <t xml:space="preserve">SM-12</t>
  </si>
  <si>
    <t xml:space="preserve">Håndsæbe Citrongræs+Honning, Bangladesh</t>
  </si>
  <si>
    <t xml:space="preserve">SMY-C12</t>
  </si>
  <si>
    <t xml:space="preserve">Øreringe runde fusionsglas, Chile</t>
  </si>
  <si>
    <t xml:space="preserve">LÆD-IN30</t>
  </si>
  <si>
    <t xml:space="preserve">Læbestiftsetui gedeskin, Indien</t>
  </si>
  <si>
    <t xml:space="preserve">MG-94</t>
  </si>
  <si>
    <t xml:space="preserve">Bordskåner 23 cm. palmeblade, Bangladesh</t>
  </si>
  <si>
    <t xml:space="preserve">SMY-C46</t>
  </si>
  <si>
    <t xml:space="preserve">Ørestikker emaljeret kobber lille, Chile</t>
  </si>
  <si>
    <t xml:space="preserve">  FAIR TRADE GRUPPENS SALGS-"TOP 50"  2022</t>
  </si>
  <si>
    <t xml:space="preserve">Økologisk Instant kaffe 120g, Tanzania</t>
  </si>
  <si>
    <t xml:space="preserve">Dobbeltlags quiltet saritæppe 203x216 cm.</t>
  </si>
  <si>
    <t xml:space="preserve">MJ-79</t>
  </si>
  <si>
    <t xml:space="preserve">Corr Babyvugge, hængende, jute, Bangladesh</t>
  </si>
  <si>
    <t xml:space="preserve">GG-08</t>
  </si>
  <si>
    <t xml:space="preserve">Sæt/2 kugleformede vasketøjskurve, Bangladesh</t>
  </si>
  <si>
    <t xml:space="preserve">SC-18</t>
  </si>
  <si>
    <t xml:space="preserve">Kokosmåtte Flodhest, Bangladesh</t>
  </si>
  <si>
    <t xml:space="preserve">TX-74</t>
  </si>
  <si>
    <t xml:space="preserve">Silketørklæde organza batikfarvet div., Bangladesh</t>
  </si>
  <si>
    <t xml:space="preserve">GG-78</t>
  </si>
  <si>
    <t xml:space="preserve">Sæt/4 vendekurve hessian+sari, Bangladesh</t>
  </si>
  <si>
    <t xml:space="preserve">LEG-G02</t>
  </si>
  <si>
    <t xml:space="preserve">Æske/6 bekymringsdukker, Guatemala</t>
  </si>
  <si>
    <t xml:space="preserve">TS-27</t>
  </si>
  <si>
    <t xml:space="preserve">Sari toiletpung rektangulær, Bangladesh</t>
  </si>
  <si>
    <t xml:space="preserve">MUS-IN67</t>
  </si>
  <si>
    <t xml:space="preserve">Børnetromme m/sticks, Indien</t>
  </si>
  <si>
    <t xml:space="preserve">AFS-NE3</t>
  </si>
  <si>
    <t xml:space="preserve">Syngeskål messing 12½ cm., Nepal</t>
  </si>
  <si>
    <t xml:space="preserve">HH-VN01</t>
  </si>
  <si>
    <t xml:space="preserve">Målebånd i hæklet hylster div. dyr, Vietnam</t>
  </si>
  <si>
    <t xml:space="preserve">KK-VN08</t>
  </si>
  <si>
    <t xml:space="preserve">Fair serveringsske Acacietræ, Vietnam</t>
  </si>
  <si>
    <t xml:space="preserve">B-105</t>
  </si>
  <si>
    <t xml:space="preserve">Taske af Melagræs div. farver,Bangladesh</t>
  </si>
  <si>
    <t xml:space="preserve">GG-176</t>
  </si>
  <si>
    <t xml:space="preserve">Sæt/2 dybe kurve med hanke Hogla, Bangladesh</t>
  </si>
  <si>
    <t xml:space="preserve">LEG-G10</t>
  </si>
  <si>
    <t xml:space="preserve">Pose/50 bekymringsdukker, Guatemala</t>
  </si>
  <si>
    <t xml:space="preserve">GG-05</t>
  </si>
  <si>
    <t xml:space="preserve">Oval kurv m/greb farvet Kaisa, Bangladesh</t>
  </si>
  <si>
    <t xml:space="preserve">CP-67</t>
  </si>
  <si>
    <t xml:space="preserve">Bøtte af rør 15x15 cm., Bangladesh</t>
  </si>
  <si>
    <t xml:space="preserve">GG-318</t>
  </si>
  <si>
    <t xml:space="preserve">Sæt/3 firkantede jutekurve m/hanke, Bangladesh</t>
  </si>
  <si>
    <t xml:space="preserve">KK-NE45</t>
  </si>
  <si>
    <t xml:space="preserve">Tepotte rillet grå stentøj, Nepal</t>
  </si>
  <si>
    <t xml:space="preserve">KK-VN42</t>
  </si>
  <si>
    <t xml:space="preserve">Fair kop m/hank keramik, Vietnam</t>
  </si>
  <si>
    <t xml:space="preserve">C-91a</t>
  </si>
  <si>
    <t xml:space="preserve">Rørkurv 8", traditionel, ulakeret, Bangladesh</t>
  </si>
  <si>
    <t xml:space="preserve">SMY-C08</t>
  </si>
  <si>
    <t xml:space="preserve">Øreringe bronze, Chile</t>
  </si>
  <si>
    <t xml:space="preserve">SC-02</t>
  </si>
  <si>
    <t xml:space="preserve">Kokosmåtte, Elefantunge, Bangladesh</t>
  </si>
  <si>
    <t xml:space="preserve">SC-IN02</t>
  </si>
  <si>
    <t xml:space="preserve">Kuruna måtte jute+stofrester, Indien</t>
  </si>
  <si>
    <t xml:space="preserve">Målebånd i hæklet hylster, Vietnam</t>
  </si>
  <si>
    <t xml:space="preserve">Engel af jute, lys mini, Bangladesh</t>
  </si>
  <si>
    <t xml:space="preserve">MJ-11</t>
  </si>
  <si>
    <t xml:space="preserve">Engel af jute, lys medium, Bangladesh</t>
  </si>
  <si>
    <t xml:space="preserve">MJ-35</t>
  </si>
  <si>
    <t xml:space="preserve">Engel af jute, rød mini, Bangladesh</t>
  </si>
  <si>
    <t xml:space="preserve">SHU-04</t>
  </si>
  <si>
    <t xml:space="preserve">Lille gaveæske tørret blad i silkepapir, Bangladesh</t>
  </si>
  <si>
    <t xml:space="preserve">SHU-35</t>
  </si>
  <si>
    <t xml:space="preserve">Gavepose, avis- &amp; jutepapir</t>
  </si>
  <si>
    <t xml:space="preserve">KM-86</t>
  </si>
  <si>
    <t xml:space="preserve">Hjertekort, vandhyacintpapir, Bangladesh</t>
  </si>
  <si>
    <t xml:space="preserve">SM-NE65</t>
  </si>
  <si>
    <t xml:space="preserve">Viskestykke vævet bomuld, Nepal</t>
  </si>
  <si>
    <t xml:space="preserve">SHR-01</t>
  </si>
  <si>
    <t xml:space="preserve">Bogstavæske lille hvedestråpapir, Bangladesh</t>
  </si>
  <si>
    <t xml:space="preserve">C-91/91a</t>
  </si>
  <si>
    <t xml:space="preserve">Rørkurv 8", traditionel, Bangladesh</t>
  </si>
  <si>
    <t xml:space="preserve">234 sæt</t>
  </si>
  <si>
    <t xml:space="preserve">KM-07</t>
  </si>
  <si>
    <t xml:space="preserve">Kort/m Træ &amp; Fugle, vandhyacint, Bangladesh</t>
  </si>
  <si>
    <t xml:space="preserve">Toiletpung sari-recycle, Bangladesh</t>
  </si>
  <si>
    <t xml:space="preserve">MG-07</t>
  </si>
  <si>
    <t xml:space="preserve">Varmebrik Hogla-siv, Bangladesh</t>
  </si>
  <si>
    <t xml:space="preserve">Indkøbstaske af gamle sarier, Bangladesh</t>
  </si>
  <si>
    <t xml:space="preserve">SMY-T03</t>
  </si>
  <si>
    <t xml:space="preserve">Øreringe Masaai-perler "Livsring", Tanzania</t>
  </si>
  <si>
    <t xml:space="preserve">KILI-100</t>
  </si>
  <si>
    <t xml:space="preserve">Løs te 100g Kilimanjaro, Tanzania</t>
  </si>
  <si>
    <t xml:space="preserve">230 sæt</t>
  </si>
  <si>
    <t xml:space="preserve">Dobl.lags quiltet saritæppe 250x150, Bangladesh</t>
  </si>
  <si>
    <t xml:space="preserve">M-NE01</t>
  </si>
  <si>
    <t xml:space="preserve">Bordskåner filtkugler 10 cm., Nepal</t>
  </si>
  <si>
    <t xml:space="preserve">JUL-50</t>
  </si>
  <si>
    <t xml:space="preserve">Valhallas engle, røde, hamp, Bangladesh</t>
  </si>
  <si>
    <t xml:space="preserve">  FAIR TRADE GRUPPENS SALGS-"TOP 50"  2021</t>
  </si>
  <si>
    <t xml:space="preserve">TX-103</t>
  </si>
  <si>
    <t xml:space="preserve">Kimono bomuld Tie Dye indigo, Bangladesh</t>
  </si>
  <si>
    <t xml:space="preserve">AFS-NE95</t>
  </si>
  <si>
    <t xml:space="preserve">Yoga Øjenpude m/hørfrø div., Nepal</t>
  </si>
  <si>
    <t xml:space="preserve">C-80</t>
  </si>
  <si>
    <t xml:space="preserve">Rørkurv 12", traditionel, Bangladesh</t>
  </si>
  <si>
    <t xml:space="preserve">TX-104</t>
  </si>
  <si>
    <t xml:space="preserve">Kimono bomuld voksbatik indigo, Bangladesh</t>
  </si>
  <si>
    <t xml:space="preserve">SMY-C03</t>
  </si>
  <si>
    <t xml:space="preserve">Øreringe Bronze &amp; Chrysopras, Chile</t>
  </si>
  <si>
    <t xml:space="preserve">LEG-IN51</t>
  </si>
  <si>
    <t xml:space="preserve">Skak i æske fedtsten 30x30 cm., Indien</t>
  </si>
  <si>
    <t xml:space="preserve">S-27</t>
  </si>
  <si>
    <t xml:space="preserve">Sika Tipperah til 2 kurve, jute, Bangladesh</t>
  </si>
  <si>
    <t xml:space="preserve">S-98</t>
  </si>
  <si>
    <t xml:space="preserve">Sika m/3 Hogla-kurve, jute, Bangladesh</t>
  </si>
  <si>
    <t xml:space="preserve">BP-VN52</t>
  </si>
  <si>
    <t xml:space="preserve">Kokosskål lakeret uni, Vietnam</t>
  </si>
  <si>
    <t xml:space="preserve">CP-02</t>
  </si>
  <si>
    <t xml:space="preserve">Rund rørkurv model Beni</t>
  </si>
  <si>
    <t xml:space="preserve">Øreringe emaljeret kobber lille</t>
  </si>
  <si>
    <t xml:space="preserve">SMY-NE80</t>
  </si>
  <si>
    <t xml:space="preserve">Øreringe 3-dobbelt wite + Jaspis, Nepal</t>
  </si>
  <si>
    <t xml:space="preserve">TX-VN15</t>
  </si>
  <si>
    <t xml:space="preserve">Tørklæde bomuld div. farver, Vietnam</t>
  </si>
  <si>
    <t xml:space="preserve">LEG-IN50</t>
  </si>
  <si>
    <t xml:space="preserve">Skak i æske fedtsten 20x20 cm., Indien</t>
  </si>
  <si>
    <t xml:space="preserve">URO-C13</t>
  </si>
  <si>
    <t xml:space="preserve">Spiral-uro stor, Tepa-træ, Chile</t>
  </si>
  <si>
    <t xml:space="preserve">Stk.</t>
  </si>
  <si>
    <t xml:space="preserve">Sika, model Kolmi, jute, Bangladesh</t>
  </si>
  <si>
    <t xml:space="preserve">Bordskåner jute, lille Poisa</t>
  </si>
  <si>
    <t xml:space="preserve">LYS-NE44</t>
  </si>
  <si>
    <t xml:space="preserve">Lysestage m/hank glaseret keramik, Nepal</t>
  </si>
  <si>
    <t xml:space="preserve">Tørklæde bomuld, Vietnam</t>
  </si>
  <si>
    <t xml:space="preserve">Yoga øjenpude m/Linfrø, Nepal</t>
  </si>
  <si>
    <t xml:space="preserve">M-VN40</t>
  </si>
  <si>
    <t xml:space="preserve">Dækkeserviet uni bambus, Vietnam</t>
  </si>
  <si>
    <t xml:space="preserve">Sika, model Tipperah, jute, Bangladesh</t>
  </si>
  <si>
    <t xml:space="preserve">Lakeret kokosskål uni, Vietnam</t>
  </si>
  <si>
    <t xml:space="preserve">PYN-K01</t>
  </si>
  <si>
    <t xml:space="preserve">Køleskabsmagnet blik+wire, Kenya</t>
  </si>
  <si>
    <t xml:space="preserve">S-14</t>
  </si>
  <si>
    <t xml:space="preserve">Sika model Dumur jute, Bangladesh</t>
  </si>
  <si>
    <t xml:space="preserve">Taske, rest af moskitonet-fremstilling, Bangladesh</t>
  </si>
  <si>
    <t xml:space="preserve">L-88</t>
  </si>
  <si>
    <t xml:space="preserve">Misforståelse, hvidvasket terracotta</t>
  </si>
  <si>
    <t xml:space="preserve">C-79/C-79a</t>
  </si>
  <si>
    <t xml:space="preserve">Rørkurv 6", traditionel, Bangladesh</t>
  </si>
  <si>
    <t xml:space="preserve">JUL-49</t>
  </si>
  <si>
    <t xml:space="preserve">Engel af hamp, ufarvet</t>
  </si>
  <si>
    <t xml:space="preserve">MG-93a</t>
  </si>
  <si>
    <t xml:space="preserve">Rund glasbrik palmeblade, Bangladesh</t>
  </si>
  <si>
    <t xml:space="preserve">AFS-IN96</t>
  </si>
  <si>
    <t xml:space="preserve">Røgelsesholder Fatimas Hånd ler, Indien</t>
  </si>
  <si>
    <t xml:space="preserve">TSB-35</t>
  </si>
  <si>
    <t xml:space="preserve">Glasbrik m/Vorate broderi, bomuld</t>
  </si>
  <si>
    <t xml:space="preserve">Forklæde dobl.lags quiltet sari, Bangladesh</t>
  </si>
  <si>
    <t xml:space="preserve">Quiltet dobl.lags saritæppe 220-205 cm., Bangladesh</t>
  </si>
  <si>
    <t xml:space="preserve">Sæbe Citrongræs+Honning, Bangladesh</t>
  </si>
  <si>
    <t xml:space="preserve">GG-50</t>
  </si>
  <si>
    <t xml:space="preserve">Kurv af palmefibre, Bangladesh</t>
  </si>
  <si>
    <t xml:space="preserve">BP-VN54</t>
  </si>
  <si>
    <t xml:space="preserve">Kokosskål natur, Vietnam</t>
  </si>
  <si>
    <t xml:space="preserve">  FAIR TRADE GRUPPENS SALGS-"TOP 50"  2020</t>
  </si>
  <si>
    <t xml:space="preserve">BIO-200</t>
  </si>
  <si>
    <t xml:space="preserve">BIO-100</t>
  </si>
  <si>
    <t xml:space="preserve">Økologisk Instant kaffe 100g, Tanzania</t>
  </si>
  <si>
    <t xml:space="preserve">C-78</t>
  </si>
  <si>
    <t xml:space="preserve">Rørkurv 10", traditionel, Bangladesh</t>
  </si>
  <si>
    <t xml:space="preserve">GG-186</t>
  </si>
  <si>
    <t xml:space="preserve">Lille vasketøjskurv flerfarvet Kaisa, Bangladesh</t>
  </si>
  <si>
    <t xml:space="preserve">GG-138</t>
  </si>
  <si>
    <t xml:space="preserve">Sæt/3 kurve sort/natur Hogla, Bangladesh</t>
  </si>
  <si>
    <t xml:space="preserve">SC-92</t>
  </si>
  <si>
    <t xml:space="preserve">Kokosmåtte, halvcirkel, ufarvet, Bangladesh</t>
  </si>
  <si>
    <t xml:space="preserve">GG-58</t>
  </si>
  <si>
    <t xml:space="preserve">Lille vasketøjskurv hvid Kaisa, Bangladesh</t>
  </si>
  <si>
    <t xml:space="preserve">GG-41b</t>
  </si>
  <si>
    <t xml:space="preserve">Sæt/3 opbevaringskasser m/låg Hogla-siv, Bangladesh</t>
  </si>
  <si>
    <t xml:space="preserve">C-91</t>
  </si>
  <si>
    <t xml:space="preserve">TP-92</t>
  </si>
  <si>
    <t xml:space="preserve">Kludetæppe genbrugsstof 53x150 cm., Bangladesh</t>
  </si>
  <si>
    <t xml:space="preserve">GG-261</t>
  </si>
  <si>
    <t xml:space="preserve">D-formet vasketøjskurv Kaisa-græs med låg, Bangladesh</t>
  </si>
  <si>
    <t xml:space="preserve">Sari quilætet pudebetræk 46x46, Bangladesh</t>
  </si>
  <si>
    <t xml:space="preserve">GG-188</t>
  </si>
  <si>
    <t xml:space="preserve">Sæt/3 ovale kurve Kaisa+bomuldsbånd, Bangladesh</t>
  </si>
  <si>
    <t xml:space="preserve">CP-80</t>
  </si>
  <si>
    <t xml:space="preserve">Bøtte af rør 40x36 cm., Bangladesh</t>
  </si>
  <si>
    <t xml:space="preserve">S-82</t>
  </si>
  <si>
    <t xml:space="preserve">Sika med indbygget kurv bomuld, Bangladesh</t>
  </si>
  <si>
    <t xml:space="preserve">TP-NE10</t>
  </si>
  <si>
    <t xml:space="preserve">Kludetæppe stribet 45x105, Nepal</t>
  </si>
  <si>
    <t xml:space="preserve">TP-87</t>
  </si>
  <si>
    <t xml:space="preserve">ZigZag tæppe håndvævet jute, Bangladesh</t>
  </si>
  <si>
    <t xml:space="preserve">TP-90</t>
  </si>
  <si>
    <t xml:space="preserve">Tæppe, multifarvet, genbrugsstof, Bangladesh</t>
  </si>
  <si>
    <t xml:space="preserve">GG-13</t>
  </si>
  <si>
    <t xml:space="preserve">Sæt/3 kurve tynd Hogla-siv, Bangladesh</t>
  </si>
  <si>
    <t xml:space="preserve">TP-91</t>
  </si>
  <si>
    <t xml:space="preserve">Kludetæppe genbrugsstof 53x120 cm., Bangladesh</t>
  </si>
  <si>
    <t xml:space="preserve">C-78/C-78a</t>
  </si>
  <si>
    <t xml:space="preserve">C-91/C-91a</t>
  </si>
  <si>
    <t xml:space="preserve">Lysestage m/hank glaseret keramik</t>
  </si>
  <si>
    <t xml:space="preserve">258 sæt</t>
  </si>
  <si>
    <t xml:space="preserve">Løs te 500g Kilimanjaro, Tanzania</t>
  </si>
  <si>
    <t xml:space="preserve">Quiltet dobl.lags saritæppe 250-250 cm., Bangladesh</t>
  </si>
  <si>
    <t xml:space="preserve">S-52</t>
  </si>
  <si>
    <t xml:space="preserve">Farvet sika model Kolmi, jute</t>
  </si>
  <si>
    <t xml:space="preserve">270 sæt</t>
  </si>
  <si>
    <t xml:space="preserve">M-47</t>
  </si>
  <si>
    <t xml:space="preserve">Bordskåner jute, medium Poisa</t>
  </si>
  <si>
    <t xml:space="preserve">KM-47</t>
  </si>
  <si>
    <t xml:space="preserve">Kort: Elefant m/Sari-dække, Bangladesh</t>
  </si>
  <si>
    <t xml:space="preserve">KM-x49</t>
  </si>
  <si>
    <t xml:space="preserve">Julekort, 3 Konger, vandhyacintpapir</t>
  </si>
  <si>
    <t xml:space="preserve">DAR-GR100</t>
  </si>
  <si>
    <t xml:space="preserve">Grøn Darjeeling løs te 100g øko, Indien</t>
  </si>
  <si>
    <t xml:space="preserve">KM-x29</t>
  </si>
  <si>
    <t xml:space="preserve">Julekort Rensdyr i Snelandskab, Bangladesh</t>
  </si>
  <si>
    <t xml:space="preserve">B-78</t>
  </si>
  <si>
    <t xml:space="preserve">Bærepose med biller serigrafi bomuldscanvas</t>
  </si>
  <si>
    <t xml:space="preserve">Sæt/3 kurve af tynd Hogla-siv</t>
  </si>
  <si>
    <t xml:space="preserve">59 sæt</t>
  </si>
  <si>
    <t xml:space="preserve">81 sæt</t>
  </si>
  <si>
    <t xml:space="preserve">158 sæt</t>
  </si>
  <si>
    <t xml:space="preserve">URO-55</t>
  </si>
  <si>
    <t xml:space="preserve">Nedhæng m/Elefanter, papir genbrug</t>
  </si>
  <si>
    <t xml:space="preserve">M-VN42</t>
  </si>
  <si>
    <t xml:space="preserve">H-08</t>
  </si>
  <si>
    <t xml:space="preserve">Snor af hamp 100 meter, Bangladesh</t>
  </si>
  <si>
    <t xml:space="preserve">LEG-G40</t>
  </si>
  <si>
    <t xml:space="preserve">Blød jonglørbold hæklet, Guatemala</t>
  </si>
  <si>
    <t xml:space="preserve">  FAIR TRADE GRUPPENS SALGS-"TOP 50"  2019</t>
  </si>
  <si>
    <t xml:space="preserve">Dobl.lags quiltet saritæppe 203x216 cm., Bangladesh</t>
  </si>
  <si>
    <t xml:space="preserve">GG-114</t>
  </si>
  <si>
    <t xml:space="preserve">Sæt/2 kassekurve, Hogla siv, Bangladesh</t>
  </si>
  <si>
    <t xml:space="preserve">CP-79</t>
  </si>
  <si>
    <t xml:space="preserve">Bøtte af rør 25x25 cm., Bangladesh</t>
  </si>
  <si>
    <t xml:space="preserve">MG-93</t>
  </si>
  <si>
    <t xml:space="preserve">Glasbrik, palmeblade, Stjerneformet, Bangladesh</t>
  </si>
  <si>
    <t xml:space="preserve">280 sæt</t>
  </si>
  <si>
    <t xml:space="preserve">Taske, rester af moskitonet-fremstilling, Bangladesh</t>
  </si>
  <si>
    <t xml:space="preserve">Quiltet dobl.lags saritæppe 203x216 cm., Bangladesh</t>
  </si>
  <si>
    <t xml:space="preserve">SHK-23</t>
  </si>
  <si>
    <t xml:space="preserve">Silkekuvert med gavekort, Bangladesh</t>
  </si>
  <si>
    <t xml:space="preserve">JUL-30</t>
  </si>
  <si>
    <t xml:space="preserve">Pk. 4 Stjerner, vandhyacintpapir, Bangladesh</t>
  </si>
  <si>
    <t xml:space="preserve">LYS-19</t>
  </si>
  <si>
    <t xml:space="preserve">KG-x79</t>
  </si>
  <si>
    <t xml:space="preserve">Pk. 4 pakkekort, Hjerte, vandhyacint, Bangladesh</t>
  </si>
  <si>
    <t xml:space="preserve">65 sæt</t>
  </si>
  <si>
    <t xml:space="preserve">85 sæt</t>
  </si>
  <si>
    <t xml:space="preserve">KM-35</t>
  </si>
  <si>
    <t xml:space="preserve">Kort Fugleskare bomuldspapir serigrafi, Bangladesh</t>
  </si>
  <si>
    <t xml:space="preserve">ASS-VN28</t>
  </si>
  <si>
    <t xml:space="preserve">Nøglering vævet bomuld div. dyr, Vietnam</t>
  </si>
  <si>
    <t xml:space="preserve">Kort/m Træ &amp; Fugle, vandhyacintpapir, Bangladesh</t>
  </si>
  <si>
    <t xml:space="preserve">KM-97</t>
  </si>
  <si>
    <t xml:space="preserve">Kort: Fugle i Blomstertræ, Bangladesh</t>
  </si>
  <si>
    <t xml:space="preserve">KG-x74</t>
  </si>
  <si>
    <t xml:space="preserve">Pk. 4 pakkekort Juletræ, vandhyacint, Bangladesh</t>
  </si>
  <si>
    <t xml:space="preserve">  FAIR TRADE GRUPPENS SALGS-"TOP 50"  2018</t>
  </si>
  <si>
    <t xml:space="preserve">Sæt/3 kurve sort/hvid/natur Hogla, Bangladesh</t>
  </si>
  <si>
    <t xml:space="preserve">MJ-E04</t>
  </si>
  <si>
    <t xml:space="preserve">Hængekøje m/barrer knyttet bomuld, El Salvador</t>
  </si>
  <si>
    <t xml:space="preserve">GG-185</t>
  </si>
  <si>
    <t xml:space="preserve">Lille vasketøjskurv Kaisa+bomuldsbånd, Bangladesh</t>
  </si>
  <si>
    <t xml:space="preserve">Kokosmåtte Foldhest, Bangladesh</t>
  </si>
  <si>
    <t xml:space="preserve">MJ-E03</t>
  </si>
  <si>
    <t xml:space="preserve">XL Hængekøje m/barrer canvas, El Salvador</t>
  </si>
  <si>
    <t xml:space="preserve">B-538</t>
  </si>
  <si>
    <t xml:space="preserve">Taske ufarvet jute ruskind-hanke, Bangladesh</t>
  </si>
  <si>
    <t xml:space="preserve">MJ-E34</t>
  </si>
  <si>
    <t xml:space="preserve">Kokon hængestol vævet, El Salvador</t>
  </si>
  <si>
    <t xml:space="preserve">25 Tebreve Kilimanjaro, Tanzania</t>
  </si>
  <si>
    <t xml:space="preserve">Én stor bekymringsdukke i pose, Guatemala</t>
  </si>
  <si>
    <t xml:space="preserve">GG-166</t>
  </si>
  <si>
    <t xml:space="preserve">Sæt/2 runde kurve m/læderhanke, Hogla siv, Bangladesh</t>
  </si>
  <si>
    <t xml:space="preserve">AFS-INDO5</t>
  </si>
  <si>
    <t xml:space="preserve">Drømmefanger stor ensfarvet div., Indonesien</t>
  </si>
  <si>
    <t xml:space="preserve">MJ-01</t>
  </si>
  <si>
    <t xml:space="preserve">Hængekøje Shapla med barrer  jute, Bangladesh</t>
  </si>
  <si>
    <t xml:space="preserve">BP-04</t>
  </si>
  <si>
    <t xml:space="preserve">Papirkurv, restfolie, chipsposer, Bangladesh</t>
  </si>
  <si>
    <t xml:space="preserve">GG-356</t>
  </si>
  <si>
    <t xml:space="preserve">Vævet jutekurv m/farvet kant stor, Bangladesh</t>
  </si>
  <si>
    <t xml:space="preserve">JUL-C25</t>
  </si>
  <si>
    <t xml:space="preserve">Engel t/fyrfadslys fusionsglas, Chile</t>
  </si>
  <si>
    <t xml:space="preserve">Løs te Kilimanjaro 100g, Tanzania</t>
  </si>
  <si>
    <t xml:space="preserve">Engel af jute, lys mini</t>
  </si>
  <si>
    <t xml:space="preserve">Engel af jute, rød mini</t>
  </si>
  <si>
    <t xml:space="preserve">Mini elefant, sort / rød ler</t>
  </si>
  <si>
    <t xml:space="preserve">Oval rørkurv</t>
  </si>
  <si>
    <t xml:space="preserve">Mini skildpadde, sort / rød ler</t>
  </si>
  <si>
    <t xml:space="preserve">Engel af jute, lys medium</t>
  </si>
  <si>
    <t xml:space="preserve">Rørkurv 10", traditionel</t>
  </si>
  <si>
    <t xml:space="preserve">LYS-01</t>
  </si>
  <si>
    <t xml:space="preserve">Fyrfadsskål m/lys, ler</t>
  </si>
  <si>
    <t xml:space="preserve">3 Katte i sort ler</t>
  </si>
  <si>
    <t xml:space="preserve">486 sæt</t>
  </si>
  <si>
    <t xml:space="preserve">3 Elefanter i sort ler</t>
  </si>
  <si>
    <t xml:space="preserve">344 sæt</t>
  </si>
  <si>
    <t xml:space="preserve">Kort, Blomst &amp; Perle, vandhyacint &amp; silke</t>
  </si>
  <si>
    <t xml:space="preserve">Kosmetikpung af gamle sarier</t>
  </si>
  <si>
    <t xml:space="preserve">Hyrdefløjte af bambus</t>
  </si>
  <si>
    <t xml:space="preserve">SMY-02</t>
  </si>
  <si>
    <t xml:space="preserve">Armbånd, Keya græs, tyndt</t>
  </si>
  <si>
    <t xml:space="preserve">Sika, model Kolmi, jute</t>
  </si>
  <si>
    <t xml:space="preserve">Glasbrik, palmeblade</t>
  </si>
  <si>
    <t xml:space="preserve">Taske af rester fra moskitonet-fremstilling</t>
  </si>
  <si>
    <t xml:space="preserve">Rørkurv 6", traditionel</t>
  </si>
  <si>
    <t xml:space="preserve">Sika, model Tipperah, jute</t>
  </si>
  <si>
    <t xml:space="preserve">Rørkurv 8", traditionel</t>
  </si>
  <si>
    <t xml:space="preserve">Kort/m Træ &amp; Fugle, vandhyacintpapir</t>
  </si>
  <si>
    <t xml:space="preserve">Kurv af palmefibre</t>
  </si>
  <si>
    <t xml:space="preserve">Indkøbstaske af gamle sarier</t>
  </si>
  <si>
    <t xml:space="preserve">GG-10</t>
  </si>
  <si>
    <t xml:space="preserve">Kurv, farvet kant, daddelpalme fibre</t>
  </si>
  <si>
    <t xml:space="preserve">Snor af hamp 100 meter</t>
  </si>
  <si>
    <t xml:space="preserve">H-40</t>
  </si>
  <si>
    <t xml:space="preserve">Pk. m/6 bdt. hampsnore, farvede</t>
  </si>
  <si>
    <t xml:space="preserve">82 sæt</t>
  </si>
  <si>
    <t xml:space="preserve">34 sæt</t>
  </si>
  <si>
    <t xml:space="preserve">108 sæt</t>
  </si>
  <si>
    <t xml:space="preserve">102 sæt</t>
  </si>
  <si>
    <t xml:space="preserve">--- sæt</t>
  </si>
  <si>
    <t xml:space="preserve">157 sæt</t>
  </si>
  <si>
    <t xml:space="preserve">KO-29</t>
  </si>
  <si>
    <t xml:space="preserve">Kort Fugle på to Grene bomuldspapir</t>
  </si>
  <si>
    <t xml:space="preserve">Kokosmåtte, Kat</t>
  </si>
  <si>
    <t xml:space="preserve">LYS-SA15</t>
  </si>
  <si>
    <t xml:space="preserve">Flydelys håndmalet, Sydafrika</t>
  </si>
  <si>
    <t xml:space="preserve">GG-43b</t>
  </si>
  <si>
    <t xml:space="preserve">Buttet græskurv Kaisa-græs + jute</t>
  </si>
  <si>
    <t xml:space="preserve">GG-43</t>
  </si>
  <si>
    <t xml:space="preserve">Buttet græskurv Kaisa-græs</t>
  </si>
  <si>
    <t xml:space="preserve">Vindharpe bambus+kokosskal</t>
  </si>
  <si>
    <t xml:space="preserve">KM-08</t>
  </si>
  <si>
    <t xml:space="preserve">Kort m/Den gode Fe, vandhyacintpapir</t>
  </si>
  <si>
    <t xml:space="preserve">Silkekuvert med gavekort</t>
  </si>
  <si>
    <t xml:space="preserve">  FAIR TRADE GRUPPENS SALGS-"TOP 50"  2017</t>
  </si>
  <si>
    <t xml:space="preserve">Corr Babyvugge, hængende, jute</t>
  </si>
  <si>
    <t xml:space="preserve">Sika m/3 Hogla-kurve, jute</t>
  </si>
  <si>
    <t xml:space="preserve">Kokosmåtte, Hund</t>
  </si>
  <si>
    <t xml:space="preserve">Sika Tipperah til 2 kurve, jute</t>
  </si>
  <si>
    <t xml:space="preserve">Kosmetikpung, gamle sarier</t>
  </si>
  <si>
    <t xml:space="preserve">Kokosmåtte, halvcirkel, ufarvet</t>
  </si>
  <si>
    <t xml:space="preserve">Kokosmåtte, stor, ufarvet</t>
  </si>
  <si>
    <t xml:space="preserve">LJ-P15</t>
  </si>
  <si>
    <t xml:space="preserve">Mini Krybbe i tændstikæske keramik, Peru</t>
  </si>
  <si>
    <t xml:space="preserve">S-105</t>
  </si>
  <si>
    <t xml:space="preserve">Sika m/3 hvide kurve Hogla-siv</t>
  </si>
  <si>
    <t xml:space="preserve">TS-61</t>
  </si>
  <si>
    <t xml:space="preserve">Skuldertaske/pengekat, gamle sarier</t>
  </si>
  <si>
    <t xml:space="preserve">MUS-P05</t>
  </si>
  <si>
    <t xml:space="preserve">Vandfløjte Fugle håndmalet keramik, Peru</t>
  </si>
  <si>
    <t xml:space="preserve">SMY-C29</t>
  </si>
  <si>
    <t xml:space="preserve">Ørestikker fusionsglas lille, Chile</t>
  </si>
  <si>
    <t xml:space="preserve">PYN-IN02</t>
  </si>
  <si>
    <t xml:space="preserve">Babuska Ny Flower, Indien</t>
  </si>
  <si>
    <t xml:space="preserve">Kludetæppe genbrugsstof 53x150 cm.</t>
  </si>
  <si>
    <t xml:space="preserve">C-79</t>
  </si>
  <si>
    <t xml:space="preserve">Taske ufarvet jute ruskind-hanke</t>
  </si>
  <si>
    <t xml:space="preserve">JUL-C31</t>
  </si>
  <si>
    <t xml:space="preserve">Krybbe fusionsglas, Chile</t>
  </si>
  <si>
    <t xml:space="preserve">S-103</t>
  </si>
  <si>
    <t xml:space="preserve">Sika m/3 bøtteformede kurve, Hogla-siv</t>
  </si>
  <si>
    <t xml:space="preserve">Jhuri sika m/3 kurve, jute/rør</t>
  </si>
  <si>
    <t xml:space="preserve">AFS-NE11</t>
  </si>
  <si>
    <t xml:space="preserve">Messing cymbler i æske, Nepal</t>
  </si>
  <si>
    <t xml:space="preserve">SHP-SL21</t>
  </si>
  <si>
    <t xml:space="preserve">Spiralbog Elefant, Elefantmøgpapir, Sri lanka</t>
  </si>
  <si>
    <t xml:space="preserve">Silketørklæde organza batikfarvet div.</t>
  </si>
  <si>
    <t xml:space="preserve">Tæppe, multifarvet, genbrugsstof</t>
  </si>
  <si>
    <t xml:space="preserve">Sika Kolmi farvet jute</t>
  </si>
  <si>
    <t xml:space="preserve">Fløjte af bambus</t>
  </si>
  <si>
    <t xml:space="preserve">AFS-NE9</t>
  </si>
  <si>
    <t xml:space="preserve">Syngeskål Thadou rød messing, Nepal</t>
  </si>
  <si>
    <t xml:space="preserve">Kludetæppe genbrugsstof 53x120 cm.</t>
  </si>
  <si>
    <t xml:space="preserve">AFS-INDO4</t>
  </si>
  <si>
    <t xml:space="preserve">Drømmefanger medium ensfarvet div., Indonesien</t>
  </si>
  <si>
    <t xml:space="preserve">Jhuri sika m/2 kurve, jute/rør</t>
  </si>
  <si>
    <t xml:space="preserve">GG-53</t>
  </si>
  <si>
    <t xml:space="preserve">Sæt/3 fade, palmeblade</t>
  </si>
  <si>
    <t xml:space="preserve">BAR-KAS</t>
  </si>
  <si>
    <t xml:space="preserve">Nøddebar Kasju 30g økologisk, Burkina Faso</t>
  </si>
  <si>
    <t xml:space="preserve">252 sæt</t>
  </si>
  <si>
    <t xml:space="preserve">430 sæt</t>
  </si>
  <si>
    <t xml:space="preserve">BAR-MAN</t>
  </si>
  <si>
    <t xml:space="preserve">Nøddebar Mandel 30g økologisk, Uzbekistan</t>
  </si>
  <si>
    <t xml:space="preserve">MJ-52</t>
  </si>
  <si>
    <t xml:space="preserve">Stor engel af jute, lys</t>
  </si>
  <si>
    <t xml:space="preserve">Vandfløfte keramik, Peru</t>
  </si>
  <si>
    <t xml:space="preserve">Ørestikker fusionsglas, lille, Chile</t>
  </si>
  <si>
    <t xml:space="preserve">KM-05</t>
  </si>
  <si>
    <t xml:space="preserve">Kort m/Ugler på Gren, vandhyacintpapir</t>
  </si>
  <si>
    <t xml:space="preserve">LEG-34</t>
  </si>
  <si>
    <t xml:space="preserve">Jonglørbold, senneps- &amp; linsefrø</t>
  </si>
  <si>
    <t xml:space="preserve">Medium drømmefanger, Indonesien</t>
  </si>
  <si>
    <t xml:space="preserve">Valhallas engle, røde, hamp</t>
  </si>
  <si>
    <t xml:space="preserve">Lille Krybbe i tændstikæske, Peru</t>
  </si>
  <si>
    <t xml:space="preserve">L-03</t>
  </si>
  <si>
    <t xml:space="preserve">Sort lertøj, Elefant løftet snabel, medium</t>
  </si>
  <si>
    <t xml:space="preserve">SM-85</t>
  </si>
  <si>
    <t xml:space="preserve">Badehanske hamp</t>
  </si>
  <si>
    <t xml:space="preserve">Sika m/3 kurve af Hogla-siv</t>
  </si>
  <si>
    <t xml:space="preserve">KM-x25</t>
  </si>
  <si>
    <t xml:space="preserve">Julekort "Peace at Christmas" bomuldspapir</t>
  </si>
  <si>
    <t xml:space="preserve">PYN-SL03</t>
  </si>
  <si>
    <t xml:space="preserve">Magnet, elefantmøgpapir, Sri Lanka</t>
  </si>
  <si>
    <t xml:space="preserve">JUL-T01</t>
  </si>
  <si>
    <t xml:space="preserve">Lille stjerne Maasaiperler, Tanzania</t>
  </si>
  <si>
    <t xml:space="preserve">  FAIR TRADE GRUPPENS SALGS-"TOP 50"  2016</t>
  </si>
  <si>
    <t xml:space="preserve">Kokosmåtte, voksen Elefant</t>
  </si>
  <si>
    <t xml:space="preserve">MJ-78</t>
  </si>
  <si>
    <t xml:space="preserve">Heed hængende babyvugge jute</t>
  </si>
  <si>
    <t xml:space="preserve">KILI-250</t>
  </si>
  <si>
    <t xml:space="preserve">Løs te Kilimanjaro 250g, Tanzania</t>
  </si>
  <si>
    <t xml:space="preserve">Silketørklæde organza batkfarvet div.</t>
  </si>
  <si>
    <t xml:space="preserve">Papirkurv, restfolie, chipsposer</t>
  </si>
  <si>
    <t xml:space="preserve">BP-INDO3</t>
  </si>
  <si>
    <t xml:space="preserve">Sæt/3 kasser af papir recycle, Indonesien</t>
  </si>
  <si>
    <t xml:space="preserve">TP-93</t>
  </si>
  <si>
    <t xml:space="preserve">GG-90</t>
  </si>
  <si>
    <t xml:space="preserve">Sæt/3 kubiske æsker kulørt Pathi-græs</t>
  </si>
  <si>
    <t xml:space="preserve">Sika model Flower</t>
  </si>
  <si>
    <t xml:space="preserve">PYN-IN01</t>
  </si>
  <si>
    <t xml:space="preserve">Babuska, Indien</t>
  </si>
  <si>
    <t xml:space="preserve">AFS-NE03</t>
  </si>
  <si>
    <t xml:space="preserve">Sika model Kolmi, jute</t>
  </si>
  <si>
    <t xml:space="preserve">MJ-91</t>
  </si>
  <si>
    <t xml:space="preserve">Hængekøje Shapla uden barrer, jute</t>
  </si>
  <si>
    <t xml:space="preserve">SHP-SL25</t>
  </si>
  <si>
    <t xml:space="preserve">Spiralbog Savanne, Elefantmøgpapir, Sri lanka</t>
  </si>
  <si>
    <t xml:space="preserve">SHP-SL35</t>
  </si>
  <si>
    <t xml:space="preserve">Notesbog Elefant, Elefantmøgpapir, Sri lanka</t>
  </si>
  <si>
    <t xml:space="preserve">GG-48</t>
  </si>
  <si>
    <t xml:space="preserve">Brændekurv stor Kaisa sorte bånd</t>
  </si>
  <si>
    <t xml:space="preserve">B-73</t>
  </si>
  <si>
    <t xml:space="preserve">Stor taske, gamle sarier</t>
  </si>
  <si>
    <t xml:space="preserve">GG-45</t>
  </si>
  <si>
    <t xml:space="preserve">Brændekurv lille grøn/blå Kaisa</t>
  </si>
  <si>
    <t xml:space="preserve">AFS-NE14</t>
  </si>
  <si>
    <t xml:space="preserve">Bedeklokker med Astamangaler, Nepal</t>
  </si>
  <si>
    <t xml:space="preserve">Glasbrik stjerne-model, palmeblade</t>
  </si>
  <si>
    <t xml:space="preserve">Løs te 250g Kilimanjaro, Tanzania</t>
  </si>
  <si>
    <t xml:space="preserve">530 sæt</t>
  </si>
  <si>
    <t xml:space="preserve">Hjertekort, vandhyacintpapir</t>
  </si>
  <si>
    <t xml:space="preserve">Stor drømmefanger, Indonesien</t>
  </si>
  <si>
    <t xml:space="preserve">Holder t/røgelsespinde, filosoffer, ler</t>
  </si>
  <si>
    <t xml:space="preserve">SHR-00</t>
  </si>
  <si>
    <t xml:space="preserve">Stor bogstavæske hvedestråpapir</t>
  </si>
  <si>
    <t xml:space="preserve">LYS-SA01</t>
  </si>
  <si>
    <t xml:space="preserve">Håndmalet vokslys 2x23 cm., Sydafrika</t>
  </si>
  <si>
    <t xml:space="preserve">Kort Fugleskare bomuldspapir serigrafi</t>
  </si>
  <si>
    <t xml:space="preserve">432 sæt</t>
  </si>
  <si>
    <t xml:space="preserve">LEG-C24</t>
  </si>
  <si>
    <t xml:space="preserve">Fingerdukke, filtstof, Chile</t>
  </si>
  <si>
    <t xml:space="preserve">LYS-INDO1</t>
  </si>
  <si>
    <t xml:space="preserve">Stenlys lille palmeolie, Indonesien</t>
  </si>
  <si>
    <t xml:space="preserve">118 sæt</t>
  </si>
  <si>
    <t xml:space="preserve">145 sæt</t>
  </si>
  <si>
    <t xml:space="preserve">KM-14</t>
  </si>
  <si>
    <t xml:space="preserve">Kort m/Påfugl, palmeblade</t>
  </si>
  <si>
    <t xml:space="preserve">KM-91</t>
  </si>
  <si>
    <t xml:space="preserve">Kort, blad af silke på jutepapir</t>
  </si>
  <si>
    <t xml:space="preserve">Sika Flower, jute</t>
  </si>
  <si>
    <t xml:space="preserve">Papirkurv af chipsposerester</t>
  </si>
  <si>
    <t xml:space="preserve">KG-17</t>
  </si>
  <si>
    <t xml:space="preserve">Sæt/6 små kort m/Sol, jutepapir</t>
  </si>
  <si>
    <t xml:space="preserve">  FAIR TRADE GRUPPENS SALGS-"TOP 50"  2015</t>
  </si>
  <si>
    <t xml:space="preserve">GG-42</t>
  </si>
  <si>
    <t xml:space="preserve">Sæt/2 hvide kasser Kaisagræs+plast</t>
  </si>
  <si>
    <t xml:space="preserve">SHP-70</t>
  </si>
  <si>
    <t xml:space="preserve">Notesbog, folkart m/Ugle, jutepapir</t>
  </si>
  <si>
    <t xml:space="preserve">SHP-59</t>
  </si>
  <si>
    <t xml:space="preserve">Rødt etui m/6 hjertekort, vandhyacintpapir</t>
  </si>
  <si>
    <t xml:space="preserve">JUL-K51</t>
  </si>
  <si>
    <t xml:space="preserve">Rensdyr Wire+Maasaiperler, Kenya</t>
  </si>
  <si>
    <t xml:space="preserve">Valhallas røde engel, hamp</t>
  </si>
  <si>
    <t xml:space="preserve">KK-VN09</t>
  </si>
  <si>
    <t xml:space="preserve">Fair salatsæt lille, Vietnam</t>
  </si>
  <si>
    <t xml:space="preserve">GG-47</t>
  </si>
  <si>
    <t xml:space="preserve">Kaisa kurv m/hvid plast, 43 cm.</t>
  </si>
  <si>
    <t xml:space="preserve">TSB-01</t>
  </si>
  <si>
    <t xml:space="preserve">Sjal uld sort m/broderi, farvet Blomst</t>
  </si>
  <si>
    <t xml:space="preserve">KK-TH22</t>
  </si>
  <si>
    <t xml:space="preserve">Krus 'Forår' keramik, Thailand</t>
  </si>
  <si>
    <t xml:space="preserve">B-59</t>
  </si>
  <si>
    <t xml:space="preserve">Rainbow taske, hessian</t>
  </si>
  <si>
    <t xml:space="preserve">Kokosmåtte, Elefantunge</t>
  </si>
  <si>
    <t xml:space="preserve">SHP-58</t>
  </si>
  <si>
    <t xml:space="preserve">Lyst etui m/6 hjertekort, vandhyacintpapir</t>
  </si>
  <si>
    <t xml:space="preserve">B-70</t>
  </si>
  <si>
    <t xml:space="preserve">Taske af gamle sarier</t>
  </si>
  <si>
    <t xml:space="preserve">AFS-NE10</t>
  </si>
  <si>
    <t xml:space="preserve">7-metals Syngeskål i sort æske, Nepal</t>
  </si>
  <si>
    <t xml:space="preserve">JUL-K48</t>
  </si>
  <si>
    <t xml:space="preserve">Juletræ, Wire+Maasaiperler, Kenya</t>
  </si>
  <si>
    <t xml:space="preserve">SMY-P101</t>
  </si>
  <si>
    <t xml:space="preserve">Håndmalede perler keramik, Peru</t>
  </si>
  <si>
    <t xml:space="preserve">509 sæt</t>
  </si>
  <si>
    <t xml:space="preserve">426 sæt</t>
  </si>
  <si>
    <t xml:space="preserve">SHU-32</t>
  </si>
  <si>
    <t xml:space="preserve">Gavepose, avis- &amp; silkepapir m/perler</t>
  </si>
  <si>
    <t xml:space="preserve">PYN-12</t>
  </si>
  <si>
    <t xml:space="preserve">Køleskabsmagnet, glas</t>
  </si>
  <si>
    <t xml:space="preserve">JUL-48</t>
  </si>
  <si>
    <t xml:space="preserve">Lille Engel, hamp &amp; træ, natur</t>
  </si>
  <si>
    <t xml:space="preserve">KM-30</t>
  </si>
  <si>
    <t xml:space="preserve">Kort m/Elefant af silke, bomuldspapir</t>
  </si>
  <si>
    <t xml:space="preserve">KM-54</t>
  </si>
  <si>
    <t xml:space="preserve">Kort m/Cykel, vandhyacintpapir</t>
  </si>
  <si>
    <t xml:space="preserve">117 sæt</t>
  </si>
  <si>
    <t xml:space="preserve">69 sæt</t>
  </si>
  <si>
    <t xml:space="preserve">64 sæt</t>
  </si>
  <si>
    <t xml:space="preserve">178 sæt</t>
  </si>
  <si>
    <t xml:space="preserve">187 sæt</t>
  </si>
  <si>
    <t xml:space="preserve">KM-28</t>
  </si>
  <si>
    <t xml:space="preserve">Kort m/Hjertefugle, hamppapir</t>
  </si>
  <si>
    <t xml:space="preserve">ASS-K01</t>
  </si>
  <si>
    <t xml:space="preserve">Hjerte-nøglering, Maasai-perler, Kenya</t>
  </si>
  <si>
    <t xml:space="preserve">  FAIR TRADE GRUPPENS SALGS-"TOP 50"  2014</t>
  </si>
  <si>
    <t xml:space="preserve">KILI-brv</t>
  </si>
  <si>
    <t xml:space="preserve">LEG-SL58</t>
  </si>
  <si>
    <t xml:space="preserve">Puslespil Elefanter m/tal 1-10, Sri Lanka</t>
  </si>
  <si>
    <t xml:space="preserve">LEG-SL62</t>
  </si>
  <si>
    <t xml:space="preserve">Puslespil Krokodille m/tal 1-10, Sri Lanka</t>
  </si>
  <si>
    <t xml:space="preserve">MJ-80</t>
  </si>
  <si>
    <t xml:space="preserve">Madras til babyvugge, kokosfiber &amp; bomuld</t>
  </si>
  <si>
    <t xml:space="preserve">LEG-SL65</t>
  </si>
  <si>
    <t xml:space="preserve">Puslespil Skildpadde m/tal 1-10, Sri Lanka</t>
  </si>
  <si>
    <t xml:space="preserve">KO-750</t>
  </si>
  <si>
    <t xml:space="preserve">Æske m/9 kort, Moghul, bomuldspapir</t>
  </si>
  <si>
    <t xml:space="preserve">Rørkurv 12", traditionel</t>
  </si>
  <si>
    <t xml:space="preserve">GG-40</t>
  </si>
  <si>
    <t xml:space="preserve">Hvid Vasketøjskurv Kaisagræs+plast</t>
  </si>
  <si>
    <t xml:space="preserve">KO-20</t>
  </si>
  <si>
    <t xml:space="preserve">Æske m/6 kort Musikdyr, bomuldspapir</t>
  </si>
  <si>
    <t xml:space="preserve">Sæt/2 Vasketøjskurve palme fra daddelpalme</t>
  </si>
  <si>
    <t xml:space="preserve">JUL-K05</t>
  </si>
  <si>
    <t xml:space="preserve">Ensfarvet Stjerne Wire+Maasaiperler, Kenya</t>
  </si>
  <si>
    <t xml:space="preserve">LYS-104</t>
  </si>
  <si>
    <t xml:space="preserve">Lysestage, flower power kat, genbrugsjern</t>
  </si>
  <si>
    <t xml:space="preserve">B-512</t>
  </si>
  <si>
    <t xml:space="preserve">Picnictaske af gamle cementposer</t>
  </si>
  <si>
    <t xml:space="preserve">ROO-SPI</t>
  </si>
  <si>
    <t xml:space="preserve">Te Rooibos Spicy Orange 100g, Sydafrika</t>
  </si>
  <si>
    <t xml:space="preserve">Nedhæng m/Elefanter papir recycle</t>
  </si>
  <si>
    <t xml:space="preserve">Binu's Hjertekort, vandhyacintpapir</t>
  </si>
  <si>
    <t xml:space="preserve">URO-59</t>
  </si>
  <si>
    <t xml:space="preserve">Nedhæng m/Hjerter papir recycle</t>
  </si>
  <si>
    <t xml:space="preserve">B-09</t>
  </si>
  <si>
    <t xml:space="preserve">Skuldertaske af farvet hamp</t>
  </si>
  <si>
    <t xml:space="preserve">SMY-p101</t>
  </si>
  <si>
    <t xml:space="preserve">538 sæt</t>
  </si>
  <si>
    <t xml:space="preserve">617 sæt</t>
  </si>
  <si>
    <t xml:space="preserve">SHU-45</t>
  </si>
  <si>
    <t xml:space="preserve">Gavepose collage bomuldspapir</t>
  </si>
  <si>
    <t xml:space="preserve">JUL-K14</t>
  </si>
  <si>
    <t xml:space="preserve">Hjerte-lysholder t/Juletræ Wire+Maasai, Kenya</t>
  </si>
  <si>
    <t xml:space="preserve">SHU-64</t>
  </si>
  <si>
    <t xml:space="preserve">Bærepose af avispapir, lille</t>
  </si>
  <si>
    <t xml:space="preserve">KM-10</t>
  </si>
  <si>
    <t xml:space="preserve">Kort: Dyr på Landet vandhyacintpapir</t>
  </si>
  <si>
    <t xml:space="preserve">SHU-03</t>
  </si>
  <si>
    <t xml:space="preserve">Lille æske m/lerfigur, vandhyacintpapir</t>
  </si>
  <si>
    <t xml:space="preserve">Bogstavæske lille, hvedestråpapir</t>
  </si>
  <si>
    <t xml:space="preserve">LYS-sa01</t>
  </si>
  <si>
    <t xml:space="preserve">K-SA03</t>
  </si>
  <si>
    <t xml:space="preserve">Savanne kort, Sydafrika</t>
  </si>
  <si>
    <t xml:space="preserve">Pk. 4 pakkekort, Hjerte, vandhyacint</t>
  </si>
  <si>
    <t xml:space="preserve">131 sæt</t>
  </si>
  <si>
    <t xml:space="preserve">128 sæt</t>
  </si>
  <si>
    <t xml:space="preserve">213 sæt</t>
  </si>
  <si>
    <t xml:space="preserve">197 sæt</t>
  </si>
  <si>
    <t xml:space="preserve">285 sæt</t>
  </si>
  <si>
    <t xml:space="preserve">BP-01</t>
  </si>
  <si>
    <t xml:space="preserve">Lille skål af genbrugsfolie</t>
  </si>
  <si>
    <t xml:space="preserve">ROO-spi</t>
  </si>
  <si>
    <t xml:space="preserve">KM-25</t>
  </si>
  <si>
    <t xml:space="preserve">Kort: Børn p/Elefantryg, hamppapir</t>
  </si>
  <si>
    <t xml:space="preserve">KO-34</t>
  </si>
  <si>
    <t xml:space="preserve">Kort: Tre Elefanter bananfiber</t>
  </si>
  <si>
    <t xml:space="preserve">ROO-brv</t>
  </si>
  <si>
    <t xml:space="preserve">20 Tebrev Grøn Rooibos, Sydafrika</t>
  </si>
  <si>
    <t xml:space="preserve">K-f101</t>
  </si>
  <si>
    <t xml:space="preserve">Hvedestråkort: Farvede Blomster</t>
  </si>
  <si>
    <t xml:space="preserve">GG-84</t>
  </si>
  <si>
    <t xml:space="preserve">Sæt/3 æsker ag Hogla siv</t>
  </si>
  <si>
    <t xml:space="preserve">101 sæt</t>
  </si>
  <si>
    <t xml:space="preserve">  FAIR TRADE GRUPPENS SALGS-"TOP 50"  2013</t>
  </si>
  <si>
    <t xml:space="preserve">2008</t>
  </si>
  <si>
    <t xml:space="preserve">Kokosmåtte, hund</t>
  </si>
  <si>
    <t xml:space="preserve">Hængekøje Shapla med barrer, jute</t>
  </si>
  <si>
    <t xml:space="preserve">Sæt/2 runde kurve m/læderhanke, Hogla siv</t>
  </si>
  <si>
    <t xml:space="preserve">Sæt/2 kassekurve, Hogla siv</t>
  </si>
  <si>
    <t xml:space="preserve">LÆD-63</t>
  </si>
  <si>
    <t xml:space="preserve">Smykkeæske m/spejl, rødt læder</t>
  </si>
  <si>
    <t xml:space="preserve">SMY-C16</t>
  </si>
  <si>
    <t xml:space="preserve">SMY-C30</t>
  </si>
  <si>
    <t xml:space="preserve">Øreringe, Mother of Pearl-sten, Chile</t>
  </si>
  <si>
    <t xml:space="preserve">URO-81</t>
  </si>
  <si>
    <t xml:space="preserve">Juleuro m/Engle i spiral, jute</t>
  </si>
  <si>
    <t xml:space="preserve">Kort m/lille Blomst &amp; perle, vandhyacintpapir</t>
  </si>
  <si>
    <t xml:space="preserve">GG-46</t>
  </si>
  <si>
    <t xml:space="preserve">Brændekurv stor pink/blå Kaisa+plast</t>
  </si>
  <si>
    <t xml:space="preserve">Øreringe, medium, fusionsglas, Chile</t>
  </si>
  <si>
    <t xml:space="preserve">SHP-21</t>
  </si>
  <si>
    <t xml:space="preserve">Notesbog jutepapir</t>
  </si>
  <si>
    <t xml:space="preserve">Vindharpe bambus &amp; kokosskal</t>
  </si>
  <si>
    <t xml:space="preserve">GG-46a</t>
  </si>
  <si>
    <t xml:space="preserve">Brændekurv lille olive Kaisa+plast</t>
  </si>
  <si>
    <t xml:space="preserve">KM-27</t>
  </si>
  <si>
    <t xml:space="preserve">Pk/2 kort m/Ugler, hamppapir</t>
  </si>
  <si>
    <t xml:space="preserve">SMY-C15</t>
  </si>
  <si>
    <t xml:space="preserve">Hjerteøreringe, fusionsglas, Chile</t>
  </si>
  <si>
    <t xml:space="preserve">SMY-18</t>
  </si>
  <si>
    <t xml:space="preserve">Hårspænde, snoet farvet bambus</t>
  </si>
  <si>
    <t xml:space="preserve">SMY-C74</t>
  </si>
  <si>
    <t xml:space="preserve">Broche, Engel, kobber, Chile</t>
  </si>
  <si>
    <t xml:space="preserve">CP-a07</t>
  </si>
  <si>
    <t xml:space="preserve">Frugtfad, 10", rør</t>
  </si>
  <si>
    <t xml:space="preserve">563 sæt</t>
  </si>
  <si>
    <t xml:space="preserve">351 sæt</t>
  </si>
  <si>
    <t xml:space="preserve">Sæt/2 høje kort med Ugler</t>
  </si>
  <si>
    <t xml:space="preserve">208 sæt</t>
  </si>
  <si>
    <t xml:space="preserve">177 sæt</t>
  </si>
  <si>
    <t xml:space="preserve">KM-06</t>
  </si>
  <si>
    <t xml:space="preserve">Kort m/rød Elefant, vandhyacintpapir</t>
  </si>
  <si>
    <t xml:space="preserve">KM-12</t>
  </si>
  <si>
    <t xml:space="preserve">Kort m/Ugle p/Gren palmeblade</t>
  </si>
  <si>
    <t xml:space="preserve">  FAIR TRADE GRUPPENS SALGS-"TOP 50"  2012</t>
  </si>
  <si>
    <t xml:space="preserve">2007</t>
  </si>
  <si>
    <t xml:space="preserve">Babyvugge, hængende, jute</t>
  </si>
  <si>
    <t xml:space="preserve">SMY-C26</t>
  </si>
  <si>
    <t xml:space="preserve">Sommerfugl-øreringe fusionsglas, Chile</t>
  </si>
  <si>
    <t xml:space="preserve">Brændekurv lille grøn/blå Kaisa+plast</t>
  </si>
  <si>
    <t xml:space="preserve">GG-44</t>
  </si>
  <si>
    <t xml:space="preserve">Brændekurv stor pink Kaisa+plast</t>
  </si>
  <si>
    <t xml:space="preserve">T-04</t>
  </si>
  <si>
    <t xml:space="preserve">Tøjdyr Løve, hessian</t>
  </si>
  <si>
    <t xml:space="preserve">JUL-82</t>
  </si>
  <si>
    <t xml:space="preserve">Bordskåner Juletræ af avispapir</t>
  </si>
  <si>
    <t xml:space="preserve">Runde øreringe, fusionsglas, Chile</t>
  </si>
  <si>
    <t xml:space="preserve">T-31</t>
  </si>
  <si>
    <t xml:space="preserve">Tøjdyr lille pingvin, hessian</t>
  </si>
  <si>
    <t xml:space="preserve">Spiral-uro, Tepa-træ, Chile</t>
  </si>
  <si>
    <t xml:space="preserve">Kokosmåtte med Sommerfugle</t>
  </si>
  <si>
    <t xml:space="preserve">Badehandske af hamp</t>
  </si>
  <si>
    <t xml:space="preserve">URO-39</t>
  </si>
  <si>
    <t xml:space="preserve">Uro m/Fugle af palmeblade</t>
  </si>
  <si>
    <t xml:space="preserve">SMY-C20</t>
  </si>
  <si>
    <t xml:space="preserve">Øreringe fusionsglas lille kvadrat, Chile</t>
  </si>
  <si>
    <t xml:space="preserve">PYN-C15</t>
  </si>
  <si>
    <t xml:space="preserve">Jernskrot Fodboldspiller, Chile</t>
  </si>
  <si>
    <t xml:space="preserve">SMY-C32</t>
  </si>
  <si>
    <t xml:space="preserve">CP-b07</t>
  </si>
  <si>
    <t xml:space="preserve">Frugtfad, 12", rør</t>
  </si>
  <si>
    <t xml:space="preserve">PYN-C29</t>
  </si>
  <si>
    <t xml:space="preserve">Jernskrot Guitarist, Chile</t>
  </si>
  <si>
    <t xml:space="preserve">675 sæt</t>
  </si>
  <si>
    <t xml:space="preserve">831 sæt</t>
  </si>
  <si>
    <t xml:space="preserve">Bordskåner, juletræ avispapir</t>
  </si>
  <si>
    <t xml:space="preserve">KM-45</t>
  </si>
  <si>
    <t xml:space="preserve">Kort m/hængende Elefanter, vandhyacint</t>
  </si>
  <si>
    <t xml:space="preserve">K-f94</t>
  </si>
  <si>
    <t xml:space="preserve">Hvedestråkort, Påfugl</t>
  </si>
  <si>
    <t xml:space="preserve">KM-x20</t>
  </si>
  <si>
    <t xml:space="preserve">Julekort Peace on Earth, hamppapir</t>
  </si>
  <si>
    <t xml:space="preserve">K-g63</t>
  </si>
  <si>
    <t xml:space="preserve">Hvedestråkort, Ugler v/Nat</t>
  </si>
  <si>
    <t xml:space="preserve">Lille Pingvin, hessian-dyr</t>
  </si>
  <si>
    <t xml:space="preserve">KO-45</t>
  </si>
  <si>
    <t xml:space="preserve">Kort: Sommerfugle, jutepapir</t>
  </si>
  <si>
    <t xml:space="preserve">396 sæt</t>
  </si>
  <si>
    <t xml:space="preserve">352 sæt</t>
  </si>
  <si>
    <t xml:space="preserve">KM-20</t>
  </si>
  <si>
    <t xml:space="preserve">Kort Påfugl, Chumki, jutepapir</t>
  </si>
  <si>
    <t xml:space="preserve">Kattelysestage, genbrugsjern, flower power</t>
  </si>
  <si>
    <t xml:space="preserve">KM-11</t>
  </si>
  <si>
    <t xml:space="preserve">Pink kort m/Elefant, vandhyacintpapir</t>
  </si>
  <si>
    <t xml:space="preserve">  FAIR TRADE GRUPPENS SALGS-"TOP 50"  2011</t>
  </si>
  <si>
    <t xml:space="preserve">2006</t>
  </si>
  <si>
    <t xml:space="preserve"> 4)</t>
  </si>
  <si>
    <t xml:space="preserve">C-89</t>
  </si>
  <si>
    <t xml:space="preserve">Rørkurv 14", traditionel</t>
  </si>
  <si>
    <t xml:space="preserve">Ørestik m/bort, sølv m/sten, Chile</t>
  </si>
  <si>
    <t xml:space="preserve">T-30</t>
  </si>
  <si>
    <t xml:space="preserve">Legetøjsdyr, Pingvin, hessian</t>
  </si>
  <si>
    <t xml:space="preserve">Bogstavæske stor, hvedestråpapir</t>
  </si>
  <si>
    <t xml:space="preserve">Rund kurv m/farvet kant, daddelblade</t>
  </si>
  <si>
    <t xml:space="preserve">SMY-C44</t>
  </si>
  <si>
    <t xml:space="preserve">Hjerte halssmykke i bånd, fusionsglas, Chile</t>
  </si>
  <si>
    <t xml:space="preserve">GG-167</t>
  </si>
  <si>
    <t xml:space="preserve">Sæt/2 indkøbskurve Hogla-siv</t>
  </si>
  <si>
    <t xml:space="preserve">B-978</t>
  </si>
  <si>
    <t xml:space="preserve">Lædertaske m/elefantmotiv</t>
  </si>
  <si>
    <t xml:space="preserve">L-114</t>
  </si>
  <si>
    <t xml:space="preserve">Spareelefant lertøj</t>
  </si>
  <si>
    <t xml:space="preserve">Øreringe tyk dråbe, mundblæst glas, Chile</t>
  </si>
  <si>
    <t xml:space="preserve">TX-111</t>
  </si>
  <si>
    <t xml:space="preserve">Gråt silkesjal stort</t>
  </si>
  <si>
    <t xml:space="preserve">379 sæt</t>
  </si>
  <si>
    <t xml:space="preserve">475 sæt</t>
  </si>
  <si>
    <t xml:space="preserve">256 sæt</t>
  </si>
  <si>
    <t xml:space="preserve">246 sæt</t>
  </si>
  <si>
    <t xml:space="preserve">273 sæt</t>
  </si>
  <si>
    <t xml:space="preserve">404 sæt</t>
  </si>
  <si>
    <t xml:space="preserve">399 sæt</t>
  </si>
  <si>
    <t xml:space="preserve">267 sæt</t>
  </si>
  <si>
    <t xml:space="preserve">353 sæt</t>
  </si>
  <si>
    <t xml:space="preserve">KM-89</t>
  </si>
  <si>
    <t xml:space="preserve">Kort: To Hjertebier, vandhyacintpapir</t>
  </si>
  <si>
    <t xml:space="preserve">MG-43</t>
  </si>
  <si>
    <t xml:space="preserve">Varmebrik kulørt, daddelblade</t>
  </si>
  <si>
    <t xml:space="preserve">SMY-C81</t>
  </si>
  <si>
    <t xml:space="preserve">Venskabsarmbånd, vævet, Chile</t>
  </si>
  <si>
    <t xml:space="preserve">SMY-01</t>
  </si>
  <si>
    <t xml:space="preserve">Armbånd, Churi golden/silver</t>
  </si>
  <si>
    <t xml:space="preserve">265 sæt</t>
  </si>
  <si>
    <t xml:space="preserve">428 sæt</t>
  </si>
  <si>
    <t xml:space="preserve">410 sæt</t>
  </si>
  <si>
    <t xml:space="preserve">219 sæ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"/>
    <numFmt numFmtId="168" formatCode="&quot;kr &quot;#,##0_);&quot;(kr &quot;#,##0\)"/>
    <numFmt numFmtId="169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Times New Roman"/>
      <family val="1"/>
    </font>
    <font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0"/>
    <cellStyle name="Fast" xfId="21"/>
    <cellStyle name="I alt" xfId="22"/>
    <cellStyle name="Komma0" xfId="23"/>
    <cellStyle name="Valuta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.28"/>
    <col collapsed="false" customWidth="true" hidden="false" outlineLevel="0" max="3" min="3" style="1" width="1.13"/>
    <col collapsed="false" customWidth="true" hidden="false" outlineLevel="0" max="4" min="4" style="1" width="10.41"/>
    <col collapsed="false" customWidth="true" hidden="false" outlineLevel="0" max="5" min="5" style="1" width="38.85"/>
    <col collapsed="false" customWidth="true" hidden="false" outlineLevel="0" max="6" min="6" style="3" width="8.14"/>
    <col collapsed="false" customWidth="true" hidden="false" outlineLevel="0" max="7" min="7" style="1" width="0.99"/>
    <col collapsed="false" customWidth="true" hidden="false" outlineLevel="0" max="8" min="8" style="4" width="8.14"/>
    <col collapsed="false" customWidth="true" hidden="false" outlineLevel="0" max="11" min="9" style="3" width="7.7"/>
    <col collapsed="false" customWidth="true" hidden="false" outlineLevel="0" max="12" min="12" style="4" width="7.7"/>
  </cols>
  <sheetData>
    <row r="1" customFormat="false" ht="23.25" hidden="false" customHeight="false" outlineLevel="0" collapsed="false">
      <c r="A1" s="5" t="s">
        <v>0</v>
      </c>
      <c r="B1" s="6"/>
      <c r="C1" s="5"/>
      <c r="D1" s="7" t="s">
        <v>1</v>
      </c>
      <c r="F1" s="8"/>
      <c r="G1" s="5"/>
      <c r="H1" s="8"/>
      <c r="I1" s="8"/>
      <c r="J1" s="8"/>
      <c r="K1" s="8"/>
      <c r="L1" s="8"/>
    </row>
    <row r="2" customFormat="false" ht="15" hidden="false" customHeight="false" outlineLevel="0" collapsed="false">
      <c r="A2" s="9"/>
      <c r="B2" s="10"/>
      <c r="C2" s="11"/>
      <c r="D2" s="9"/>
      <c r="E2" s="12"/>
      <c r="F2" s="13"/>
      <c r="G2" s="9"/>
      <c r="H2" s="14"/>
      <c r="I2" s="13"/>
      <c r="J2" s="13"/>
      <c r="K2" s="14"/>
      <c r="L2" s="14"/>
    </row>
    <row r="3" customFormat="false" ht="15" hidden="false" customHeight="false" outlineLevel="0" collapsed="false">
      <c r="A3" s="9"/>
      <c r="B3" s="15"/>
      <c r="C3" s="16"/>
      <c r="D3" s="17"/>
      <c r="E3" s="17"/>
      <c r="F3" s="18" t="s">
        <v>2</v>
      </c>
      <c r="G3" s="17"/>
      <c r="H3" s="19" t="n">
        <v>2022</v>
      </c>
      <c r="I3" s="18" t="n">
        <v>2021</v>
      </c>
      <c r="J3" s="18" t="n">
        <v>2020</v>
      </c>
      <c r="K3" s="18" t="n">
        <v>2019</v>
      </c>
      <c r="L3" s="19" t="n">
        <v>2018</v>
      </c>
    </row>
    <row r="4" customFormat="false" ht="15" hidden="false" customHeight="false" outlineLevel="0" collapsed="false">
      <c r="A4" s="12"/>
      <c r="B4" s="20" t="s">
        <v>3</v>
      </c>
      <c r="C4" s="21"/>
      <c r="D4" s="21" t="s">
        <v>4</v>
      </c>
      <c r="E4" s="21" t="s">
        <v>5</v>
      </c>
      <c r="F4" s="22" t="n">
        <v>43956</v>
      </c>
      <c r="G4" s="21"/>
      <c r="H4" s="23" t="n">
        <v>39360</v>
      </c>
      <c r="I4" s="23" t="n">
        <v>63988</v>
      </c>
      <c r="J4" s="23" t="n">
        <v>79344</v>
      </c>
      <c r="K4" s="23" t="n">
        <f aca="false">61440+23496</f>
        <v>84936</v>
      </c>
      <c r="L4" s="23" t="n">
        <f aca="false">51328+22320</f>
        <v>73648</v>
      </c>
    </row>
    <row r="5" customFormat="false" ht="15" hidden="false" customHeight="false" outlineLevel="0" collapsed="false">
      <c r="A5" s="9"/>
      <c r="B5" s="24" t="s">
        <v>6</v>
      </c>
      <c r="C5" s="25"/>
      <c r="D5" s="25" t="s">
        <v>7</v>
      </c>
      <c r="E5" s="25" t="s">
        <v>8</v>
      </c>
      <c r="F5" s="26" t="n">
        <v>30033</v>
      </c>
      <c r="G5" s="25"/>
      <c r="H5" s="27" t="n">
        <v>46008</v>
      </c>
      <c r="I5" s="27" t="n">
        <v>32544</v>
      </c>
      <c r="J5" s="27" t="n">
        <v>40095</v>
      </c>
      <c r="K5" s="27" t="n">
        <v>5940</v>
      </c>
      <c r="L5" s="28" t="s">
        <v>9</v>
      </c>
    </row>
    <row r="6" customFormat="false" ht="15" hidden="false" customHeight="false" outlineLevel="0" collapsed="false">
      <c r="A6" s="9"/>
      <c r="B6" s="29" t="s">
        <v>10</v>
      </c>
      <c r="C6" s="30"/>
      <c r="D6" s="30" t="s">
        <v>11</v>
      </c>
      <c r="E6" s="30" t="s">
        <v>12</v>
      </c>
      <c r="F6" s="31" t="n">
        <v>29564</v>
      </c>
      <c r="G6" s="30"/>
      <c r="H6" s="32" t="n">
        <v>35022</v>
      </c>
      <c r="I6" s="32" t="n">
        <v>23489</v>
      </c>
      <c r="J6" s="32" t="n">
        <v>18975</v>
      </c>
      <c r="K6" s="32" t="n">
        <v>7245</v>
      </c>
      <c r="L6" s="33" t="s">
        <v>9</v>
      </c>
    </row>
    <row r="7" customFormat="false" ht="15" hidden="false" customHeight="false" outlineLevel="0" collapsed="false">
      <c r="A7" s="9"/>
      <c r="B7" s="10" t="s">
        <v>13</v>
      </c>
      <c r="C7" s="11"/>
      <c r="D7" s="11" t="s">
        <v>14</v>
      </c>
      <c r="E7" s="11" t="s">
        <v>15</v>
      </c>
      <c r="F7" s="27" t="n">
        <v>26703</v>
      </c>
      <c r="G7" s="25"/>
      <c r="H7" s="27" t="n">
        <v>11223</v>
      </c>
      <c r="I7" s="27" t="n">
        <v>15250</v>
      </c>
      <c r="J7" s="27" t="n">
        <v>30690</v>
      </c>
      <c r="K7" s="27" t="n">
        <v>24651</v>
      </c>
      <c r="L7" s="27" t="n">
        <v>25009</v>
      </c>
    </row>
    <row r="8" customFormat="false" ht="15" hidden="false" customHeight="false" outlineLevel="0" collapsed="false">
      <c r="A8" s="9"/>
      <c r="B8" s="10" t="s">
        <v>16</v>
      </c>
      <c r="C8" s="11"/>
      <c r="D8" s="11" t="s">
        <v>17</v>
      </c>
      <c r="E8" s="11" t="s">
        <v>18</v>
      </c>
      <c r="F8" s="27" t="n">
        <v>23925</v>
      </c>
      <c r="G8" s="11"/>
      <c r="H8" s="27" t="n">
        <v>34719</v>
      </c>
      <c r="I8" s="27" t="n">
        <v>29653</v>
      </c>
      <c r="J8" s="27" t="n">
        <v>31185</v>
      </c>
      <c r="K8" s="27" t="n">
        <v>55440</v>
      </c>
      <c r="L8" s="34" t="s">
        <v>9</v>
      </c>
    </row>
    <row r="9" customFormat="false" ht="15" hidden="false" customHeight="false" outlineLevel="0" collapsed="false">
      <c r="A9" s="9"/>
      <c r="B9" s="15" t="s">
        <v>19</v>
      </c>
      <c r="C9" s="16"/>
      <c r="D9" s="16" t="s">
        <v>20</v>
      </c>
      <c r="E9" s="16" t="s">
        <v>21</v>
      </c>
      <c r="F9" s="32" t="n">
        <v>23885</v>
      </c>
      <c r="G9" s="16"/>
      <c r="H9" s="32" t="n">
        <v>6375</v>
      </c>
      <c r="I9" s="32" t="n">
        <v>7321</v>
      </c>
      <c r="J9" s="32" t="n">
        <v>22125</v>
      </c>
      <c r="K9" s="32" t="n">
        <v>9522</v>
      </c>
      <c r="L9" s="32" t="n">
        <v>9453</v>
      </c>
    </row>
    <row r="10" customFormat="false" ht="15" hidden="false" customHeight="false" outlineLevel="0" collapsed="false">
      <c r="A10" s="9"/>
      <c r="B10" s="10" t="s">
        <v>22</v>
      </c>
      <c r="C10" s="11"/>
      <c r="D10" s="11" t="s">
        <v>23</v>
      </c>
      <c r="E10" s="11" t="s">
        <v>24</v>
      </c>
      <c r="F10" s="27" t="n">
        <v>23305</v>
      </c>
      <c r="G10" s="11"/>
      <c r="H10" s="27" t="n">
        <v>13865</v>
      </c>
      <c r="I10" s="27" t="n">
        <v>21122</v>
      </c>
      <c r="J10" s="27" t="n">
        <v>10725</v>
      </c>
      <c r="K10" s="27" t="n">
        <v>23100</v>
      </c>
      <c r="L10" s="27" t="n">
        <v>17325</v>
      </c>
    </row>
    <row r="11" customFormat="false" ht="15" hidden="false" customHeight="false" outlineLevel="0" collapsed="false">
      <c r="A11" s="12"/>
      <c r="B11" s="35" t="s">
        <v>25</v>
      </c>
      <c r="C11" s="36"/>
      <c r="D11" s="36" t="s">
        <v>26</v>
      </c>
      <c r="E11" s="36" t="s">
        <v>27</v>
      </c>
      <c r="F11" s="34" t="n">
        <v>17765</v>
      </c>
      <c r="G11" s="37"/>
      <c r="H11" s="34" t="n">
        <v>12027</v>
      </c>
      <c r="I11" s="34" t="n">
        <v>11717</v>
      </c>
      <c r="J11" s="34" t="s">
        <v>9</v>
      </c>
      <c r="K11" s="34" t="s">
        <v>9</v>
      </c>
      <c r="L11" s="27" t="s">
        <v>9</v>
      </c>
    </row>
    <row r="12" customFormat="false" ht="15" hidden="false" customHeight="false" outlineLevel="0" collapsed="false">
      <c r="A12" s="9"/>
      <c r="B12" s="15" t="s">
        <v>28</v>
      </c>
      <c r="C12" s="16"/>
      <c r="D12" s="16" t="s">
        <v>29</v>
      </c>
      <c r="E12" s="16" t="s">
        <v>30</v>
      </c>
      <c r="F12" s="38" t="n">
        <v>17670</v>
      </c>
      <c r="G12" s="30"/>
      <c r="H12" s="38" t="n">
        <v>12065</v>
      </c>
      <c r="I12" s="38" t="s">
        <v>9</v>
      </c>
      <c r="J12" s="32" t="n">
        <v>7225</v>
      </c>
      <c r="K12" s="32" t="s">
        <v>9</v>
      </c>
      <c r="L12" s="33" t="s">
        <v>9</v>
      </c>
    </row>
    <row r="13" customFormat="false" ht="15" hidden="false" customHeight="false" outlineLevel="0" collapsed="false">
      <c r="A13" s="12"/>
      <c r="B13" s="35" t="s">
        <v>31</v>
      </c>
      <c r="C13" s="36"/>
      <c r="D13" s="36" t="s">
        <v>32</v>
      </c>
      <c r="E13" s="36" t="s">
        <v>33</v>
      </c>
      <c r="F13" s="34" t="n">
        <v>17220</v>
      </c>
      <c r="G13" s="37"/>
      <c r="H13" s="34" t="n">
        <v>8200</v>
      </c>
      <c r="I13" s="34" t="s">
        <v>9</v>
      </c>
      <c r="J13" s="34" t="n">
        <v>7634</v>
      </c>
      <c r="K13" s="34" t="n">
        <v>20820</v>
      </c>
      <c r="L13" s="34" t="n">
        <v>10410</v>
      </c>
    </row>
    <row r="14" customFormat="false" ht="15" hidden="false" customHeight="false" outlineLevel="0" collapsed="false">
      <c r="A14" s="12"/>
      <c r="B14" s="35" t="s">
        <v>34</v>
      </c>
      <c r="C14" s="36"/>
      <c r="D14" s="36" t="s">
        <v>35</v>
      </c>
      <c r="E14" s="36" t="s">
        <v>36</v>
      </c>
      <c r="F14" s="34" t="n">
        <v>16235</v>
      </c>
      <c r="G14" s="37"/>
      <c r="H14" s="34" t="n">
        <v>7315</v>
      </c>
      <c r="I14" s="34" t="n">
        <v>6175</v>
      </c>
      <c r="J14" s="34" t="s">
        <v>9</v>
      </c>
      <c r="K14" s="34" t="s">
        <v>9</v>
      </c>
      <c r="L14" s="27" t="s">
        <v>9</v>
      </c>
    </row>
    <row r="15" customFormat="false" ht="15" hidden="false" customHeight="false" outlineLevel="0" collapsed="false">
      <c r="A15" s="12"/>
      <c r="B15" s="39" t="s">
        <v>37</v>
      </c>
      <c r="C15" s="40"/>
      <c r="D15" s="40" t="s">
        <v>38</v>
      </c>
      <c r="E15" s="40" t="s">
        <v>39</v>
      </c>
      <c r="F15" s="38" t="n">
        <v>12936</v>
      </c>
      <c r="G15" s="41"/>
      <c r="H15" s="38" t="n">
        <v>7644</v>
      </c>
      <c r="I15" s="38" t="n">
        <v>7548</v>
      </c>
      <c r="J15" s="38" t="s">
        <v>9</v>
      </c>
      <c r="K15" s="38" t="s">
        <v>9</v>
      </c>
      <c r="L15" s="32" t="s">
        <v>9</v>
      </c>
    </row>
    <row r="16" customFormat="false" ht="15" hidden="false" customHeight="false" outlineLevel="0" collapsed="false">
      <c r="A16" s="42"/>
      <c r="B16" s="35" t="s">
        <v>40</v>
      </c>
      <c r="C16" s="36"/>
      <c r="D16" s="36" t="s">
        <v>41</v>
      </c>
      <c r="E16" s="36" t="s">
        <v>42</v>
      </c>
      <c r="F16" s="34" t="n">
        <v>12507</v>
      </c>
      <c r="G16" s="37"/>
      <c r="H16" s="34" t="n">
        <v>3411</v>
      </c>
      <c r="I16" s="34" t="n">
        <v>6779</v>
      </c>
      <c r="J16" s="34" t="n">
        <v>8136</v>
      </c>
      <c r="K16" s="34" t="n">
        <v>10030</v>
      </c>
      <c r="L16" s="34" t="n">
        <v>4130</v>
      </c>
    </row>
    <row r="17" customFormat="false" ht="15" hidden="false" customHeight="false" outlineLevel="0" collapsed="false">
      <c r="A17" s="12"/>
      <c r="B17" s="35" t="s">
        <v>43</v>
      </c>
      <c r="C17" s="36"/>
      <c r="D17" s="36" t="s">
        <v>44</v>
      </c>
      <c r="E17" s="36" t="s">
        <v>45</v>
      </c>
      <c r="F17" s="34" t="n">
        <v>12488</v>
      </c>
      <c r="G17" s="37"/>
      <c r="H17" s="34" t="n">
        <v>11623</v>
      </c>
      <c r="I17" s="34" t="n">
        <v>9369</v>
      </c>
      <c r="J17" s="34" t="n">
        <v>9495</v>
      </c>
      <c r="K17" s="34" t="n">
        <v>8040</v>
      </c>
      <c r="L17" s="27" t="s">
        <v>9</v>
      </c>
    </row>
    <row r="18" customFormat="false" ht="15" hidden="false" customHeight="false" outlineLevel="0" collapsed="false">
      <c r="A18" s="9"/>
      <c r="B18" s="15" t="s">
        <v>46</v>
      </c>
      <c r="C18" s="16"/>
      <c r="D18" s="16" t="s">
        <v>47</v>
      </c>
      <c r="E18" s="16" t="s">
        <v>48</v>
      </c>
      <c r="F18" s="32" t="n">
        <v>12390</v>
      </c>
      <c r="G18" s="16"/>
      <c r="H18" s="32" t="n">
        <v>8555</v>
      </c>
      <c r="I18" s="32" t="n">
        <v>16646</v>
      </c>
      <c r="J18" s="32" t="n">
        <v>10450</v>
      </c>
      <c r="K18" s="32" t="n">
        <v>15400</v>
      </c>
      <c r="L18" s="32" t="n">
        <v>16500</v>
      </c>
    </row>
    <row r="19" customFormat="false" ht="15" hidden="false" customHeight="false" outlineLevel="0" collapsed="false">
      <c r="A19" s="12"/>
      <c r="B19" s="35" t="s">
        <v>49</v>
      </c>
      <c r="C19" s="36"/>
      <c r="D19" s="36" t="s">
        <v>50</v>
      </c>
      <c r="E19" s="36" t="s">
        <v>51</v>
      </c>
      <c r="F19" s="34" t="n">
        <v>11198</v>
      </c>
      <c r="G19" s="37"/>
      <c r="H19" s="34" t="s">
        <v>9</v>
      </c>
      <c r="I19" s="34" t="n">
        <v>10957</v>
      </c>
      <c r="J19" s="34" t="s">
        <v>9</v>
      </c>
      <c r="K19" s="34" t="s">
        <v>9</v>
      </c>
      <c r="L19" s="27" t="s">
        <v>9</v>
      </c>
    </row>
    <row r="20" customFormat="false" ht="15" hidden="false" customHeight="false" outlineLevel="0" collapsed="false">
      <c r="A20" s="12"/>
      <c r="B20" s="35" t="s">
        <v>52</v>
      </c>
      <c r="C20" s="36"/>
      <c r="D20" s="36" t="s">
        <v>53</v>
      </c>
      <c r="E20" s="36" t="s">
        <v>54</v>
      </c>
      <c r="F20" s="34" t="n">
        <v>10965</v>
      </c>
      <c r="G20" s="37"/>
      <c r="H20" s="34" t="s">
        <v>9</v>
      </c>
      <c r="I20" s="34" t="n">
        <v>7388</v>
      </c>
      <c r="J20" s="34" t="n">
        <v>8550</v>
      </c>
      <c r="K20" s="34" t="n">
        <v>4650</v>
      </c>
      <c r="L20" s="34" t="n">
        <v>4350</v>
      </c>
    </row>
    <row r="21" customFormat="false" ht="15" hidden="false" customHeight="false" outlineLevel="0" collapsed="false">
      <c r="A21" s="9"/>
      <c r="B21" s="15" t="s">
        <v>55</v>
      </c>
      <c r="C21" s="16"/>
      <c r="D21" s="16" t="s">
        <v>56</v>
      </c>
      <c r="E21" s="16" t="s">
        <v>57</v>
      </c>
      <c r="F21" s="38" t="n">
        <v>10890</v>
      </c>
      <c r="G21" s="30"/>
      <c r="H21" s="38" t="n">
        <v>8642</v>
      </c>
      <c r="I21" s="38" t="s">
        <v>9</v>
      </c>
      <c r="J21" s="32" t="s">
        <v>9</v>
      </c>
      <c r="K21" s="32" t="s">
        <v>9</v>
      </c>
      <c r="L21" s="33" t="s">
        <v>9</v>
      </c>
    </row>
    <row r="22" customFormat="false" ht="15" hidden="false" customHeight="false" outlineLevel="0" collapsed="false">
      <c r="A22" s="9"/>
      <c r="B22" s="10" t="s">
        <v>58</v>
      </c>
      <c r="C22" s="11"/>
      <c r="D22" s="11" t="s">
        <v>59</v>
      </c>
      <c r="E22" s="11" t="s">
        <v>60</v>
      </c>
      <c r="F22" s="27" t="n">
        <v>10735</v>
      </c>
      <c r="G22" s="11"/>
      <c r="H22" s="27" t="s">
        <v>9</v>
      </c>
      <c r="I22" s="27" t="n">
        <v>10879</v>
      </c>
      <c r="J22" s="27" t="n">
        <v>8989</v>
      </c>
      <c r="K22" s="27" t="n">
        <v>7298</v>
      </c>
      <c r="L22" s="27" t="n">
        <v>12360</v>
      </c>
    </row>
    <row r="23" customFormat="false" ht="15" hidden="false" customHeight="false" outlineLevel="0" collapsed="false">
      <c r="A23" s="12"/>
      <c r="B23" s="35" t="s">
        <v>61</v>
      </c>
      <c r="C23" s="36"/>
      <c r="D23" s="36" t="s">
        <v>62</v>
      </c>
      <c r="E23" s="36" t="s">
        <v>63</v>
      </c>
      <c r="F23" s="34" t="n">
        <v>10440</v>
      </c>
      <c r="G23" s="37"/>
      <c r="H23" s="34" t="n">
        <v>8410</v>
      </c>
      <c r="I23" s="34" t="n">
        <v>8976</v>
      </c>
      <c r="J23" s="34" t="n">
        <v>9996</v>
      </c>
      <c r="K23" s="34" t="n">
        <v>8568</v>
      </c>
      <c r="L23" s="27" t="s">
        <v>9</v>
      </c>
    </row>
    <row r="24" customFormat="false" ht="15" hidden="false" customHeight="false" outlineLevel="0" collapsed="false">
      <c r="A24" s="12"/>
      <c r="B24" s="39" t="s">
        <v>64</v>
      </c>
      <c r="C24" s="40"/>
      <c r="D24" s="40" t="s">
        <v>65</v>
      </c>
      <c r="E24" s="40" t="s">
        <v>66</v>
      </c>
      <c r="F24" s="38" t="n">
        <v>10030</v>
      </c>
      <c r="G24" s="40"/>
      <c r="H24" s="38" t="s">
        <v>9</v>
      </c>
      <c r="I24" s="38" t="n">
        <v>11189</v>
      </c>
      <c r="J24" s="38" t="n">
        <v>10222</v>
      </c>
      <c r="K24" s="38" t="n">
        <v>14795</v>
      </c>
      <c r="L24" s="38" t="n">
        <v>14335</v>
      </c>
    </row>
    <row r="25" customFormat="false" ht="15" hidden="false" customHeight="false" outlineLevel="0" collapsed="false">
      <c r="A25" s="9"/>
      <c r="B25" s="10" t="s">
        <v>67</v>
      </c>
      <c r="C25" s="11"/>
      <c r="D25" s="11" t="s">
        <v>68</v>
      </c>
      <c r="E25" s="11" t="s">
        <v>69</v>
      </c>
      <c r="F25" s="27" t="n">
        <v>9842</v>
      </c>
      <c r="G25" s="11"/>
      <c r="H25" s="34" t="s">
        <v>9</v>
      </c>
      <c r="I25" s="34" t="s">
        <v>9</v>
      </c>
      <c r="J25" s="34" t="s">
        <v>9</v>
      </c>
      <c r="K25" s="34" t="s">
        <v>9</v>
      </c>
      <c r="L25" s="34" t="s">
        <v>9</v>
      </c>
    </row>
    <row r="26" customFormat="false" ht="15" hidden="false" customHeight="false" outlineLevel="0" collapsed="false">
      <c r="A26" s="12"/>
      <c r="B26" s="35" t="s">
        <v>70</v>
      </c>
      <c r="C26" s="36"/>
      <c r="D26" s="36" t="s">
        <v>71</v>
      </c>
      <c r="E26" s="36" t="s">
        <v>72</v>
      </c>
      <c r="F26" s="34" t="n">
        <v>9750</v>
      </c>
      <c r="G26" s="37"/>
      <c r="H26" s="34" t="n">
        <v>7050</v>
      </c>
      <c r="I26" s="34" t="n">
        <v>5658</v>
      </c>
      <c r="J26" s="34" t="n">
        <v>5550</v>
      </c>
      <c r="K26" s="34" t="n">
        <v>6330</v>
      </c>
      <c r="L26" s="34" t="n">
        <v>5510</v>
      </c>
    </row>
    <row r="27" customFormat="false" ht="15" hidden="false" customHeight="false" outlineLevel="0" collapsed="false">
      <c r="A27" s="9"/>
      <c r="B27" s="15" t="s">
        <v>73</v>
      </c>
      <c r="C27" s="16"/>
      <c r="D27" s="16" t="s">
        <v>74</v>
      </c>
      <c r="E27" s="16" t="s">
        <v>75</v>
      </c>
      <c r="F27" s="32" t="n">
        <v>9585</v>
      </c>
      <c r="G27" s="16"/>
      <c r="H27" s="32" t="n">
        <v>7267</v>
      </c>
      <c r="I27" s="32" t="n">
        <v>5842</v>
      </c>
      <c r="J27" s="32" t="n">
        <v>6536</v>
      </c>
      <c r="K27" s="32" t="n">
        <v>5074</v>
      </c>
      <c r="L27" s="32" t="n">
        <v>4300</v>
      </c>
    </row>
    <row r="28" customFormat="false" ht="15" hidden="false" customHeight="false" outlineLevel="0" collapsed="false">
      <c r="A28" s="9"/>
      <c r="B28" s="35" t="s">
        <v>76</v>
      </c>
      <c r="C28" s="36"/>
      <c r="D28" s="36" t="s">
        <v>77</v>
      </c>
      <c r="E28" s="36" t="s">
        <v>78</v>
      </c>
      <c r="F28" s="34" t="n">
        <v>8866</v>
      </c>
      <c r="G28" s="36"/>
      <c r="H28" s="34" t="n">
        <v>18135</v>
      </c>
      <c r="I28" s="34" t="n">
        <v>10442</v>
      </c>
      <c r="J28" s="34" t="s">
        <v>9</v>
      </c>
      <c r="K28" s="34" t="n">
        <v>11720</v>
      </c>
      <c r="L28" s="34" t="s">
        <v>9</v>
      </c>
    </row>
    <row r="29" customFormat="false" ht="15" hidden="false" customHeight="false" outlineLevel="0" collapsed="false">
      <c r="A29" s="9"/>
      <c r="B29" s="35" t="s">
        <v>79</v>
      </c>
      <c r="C29" s="36"/>
      <c r="D29" s="36" t="s">
        <v>80</v>
      </c>
      <c r="E29" s="36" t="s">
        <v>81</v>
      </c>
      <c r="F29" s="34" t="n">
        <v>8829</v>
      </c>
      <c r="G29" s="36"/>
      <c r="H29" s="34" t="s">
        <v>9</v>
      </c>
      <c r="I29" s="34" t="n">
        <v>5995</v>
      </c>
      <c r="J29" s="34" t="s">
        <v>9</v>
      </c>
      <c r="K29" s="34" t="n">
        <v>8125</v>
      </c>
      <c r="L29" s="34" t="n">
        <v>3380</v>
      </c>
    </row>
    <row r="30" customFormat="false" ht="15" hidden="false" customHeight="false" outlineLevel="0" collapsed="false">
      <c r="A30" s="9"/>
      <c r="B30" s="15" t="s">
        <v>82</v>
      </c>
      <c r="C30" s="16"/>
      <c r="D30" s="16" t="s">
        <v>83</v>
      </c>
      <c r="E30" s="16" t="s">
        <v>84</v>
      </c>
      <c r="F30" s="32" t="n">
        <v>8690</v>
      </c>
      <c r="G30" s="16"/>
      <c r="H30" s="32" t="n">
        <v>4345</v>
      </c>
      <c r="I30" s="32" t="n">
        <v>6329</v>
      </c>
      <c r="J30" s="32" t="n">
        <v>10950</v>
      </c>
      <c r="K30" s="32" t="n">
        <v>17520</v>
      </c>
      <c r="L30" s="32" t="n">
        <v>9425</v>
      </c>
    </row>
    <row r="31" customFormat="false" ht="15" hidden="false" customHeight="false" outlineLevel="0" collapsed="false">
      <c r="A31" s="9"/>
      <c r="B31" s="10" t="s">
        <v>85</v>
      </c>
      <c r="C31" s="11"/>
      <c r="D31" s="11" t="s">
        <v>86</v>
      </c>
      <c r="E31" s="11" t="s">
        <v>87</v>
      </c>
      <c r="F31" s="27" t="n">
        <v>8613</v>
      </c>
      <c r="G31" s="11"/>
      <c r="H31" s="34" t="s">
        <v>9</v>
      </c>
      <c r="I31" s="34" t="s">
        <v>9</v>
      </c>
      <c r="J31" s="34" t="s">
        <v>9</v>
      </c>
      <c r="K31" s="34" t="s">
        <v>9</v>
      </c>
      <c r="L31" s="34" t="s">
        <v>9</v>
      </c>
    </row>
    <row r="32" customFormat="false" ht="15" hidden="false" customHeight="false" outlineLevel="0" collapsed="false">
      <c r="A32" s="12"/>
      <c r="B32" s="35" t="s">
        <v>88</v>
      </c>
      <c r="C32" s="36"/>
      <c r="D32" s="36" t="s">
        <v>89</v>
      </c>
      <c r="E32" s="36" t="s">
        <v>90</v>
      </c>
      <c r="F32" s="34" t="n">
        <v>8466</v>
      </c>
      <c r="G32" s="37"/>
      <c r="H32" s="34" t="n">
        <v>2241</v>
      </c>
      <c r="I32" s="34" t="n">
        <v>9191</v>
      </c>
      <c r="J32" s="34" t="n">
        <v>6525</v>
      </c>
      <c r="K32" s="34" t="n">
        <v>9225</v>
      </c>
      <c r="L32" s="34" t="n">
        <v>7182</v>
      </c>
    </row>
    <row r="33" customFormat="false" ht="15" hidden="false" customHeight="false" outlineLevel="0" collapsed="false">
      <c r="A33" s="9"/>
      <c r="B33" s="15" t="s">
        <v>91</v>
      </c>
      <c r="C33" s="16"/>
      <c r="D33" s="16" t="s">
        <v>92</v>
      </c>
      <c r="E33" s="16" t="s">
        <v>93</v>
      </c>
      <c r="F33" s="32" t="n">
        <v>8450</v>
      </c>
      <c r="G33" s="16"/>
      <c r="H33" s="38" t="n">
        <v>3375</v>
      </c>
      <c r="I33" s="38" t="n">
        <v>1020</v>
      </c>
      <c r="J33" s="38" t="s">
        <v>9</v>
      </c>
      <c r="K33" s="38" t="n">
        <v>850</v>
      </c>
      <c r="L33" s="38" t="n">
        <v>425</v>
      </c>
    </row>
    <row r="34" customFormat="false" ht="15" hidden="false" customHeight="false" outlineLevel="0" collapsed="false">
      <c r="A34" s="12" t="s">
        <v>0</v>
      </c>
      <c r="B34" s="35" t="s">
        <v>94</v>
      </c>
      <c r="C34" s="36"/>
      <c r="D34" s="36" t="s">
        <v>95</v>
      </c>
      <c r="E34" s="36" t="s">
        <v>96</v>
      </c>
      <c r="F34" s="34" t="n">
        <v>8340</v>
      </c>
      <c r="G34" s="37"/>
      <c r="H34" s="34" t="s">
        <v>9</v>
      </c>
      <c r="I34" s="34" t="n">
        <v>4164</v>
      </c>
      <c r="J34" s="34" t="n">
        <v>4275</v>
      </c>
      <c r="K34" s="34" t="n">
        <v>1330</v>
      </c>
      <c r="L34" s="34" t="n">
        <v>5950</v>
      </c>
    </row>
    <row r="35" customFormat="false" ht="15" hidden="false" customHeight="false" outlineLevel="0" collapsed="false">
      <c r="A35" s="12"/>
      <c r="B35" s="35" t="s">
        <v>97</v>
      </c>
      <c r="C35" s="36"/>
      <c r="D35" s="36" t="s">
        <v>98</v>
      </c>
      <c r="E35" s="36" t="s">
        <v>99</v>
      </c>
      <c r="F35" s="34" t="n">
        <v>8280</v>
      </c>
      <c r="G35" s="37"/>
      <c r="H35" s="27" t="n">
        <v>3770</v>
      </c>
      <c r="I35" s="34" t="n">
        <v>8074</v>
      </c>
      <c r="J35" s="34" t="n">
        <v>4815</v>
      </c>
      <c r="K35" s="34" t="n">
        <v>6930</v>
      </c>
      <c r="L35" s="34" t="n">
        <v>5715</v>
      </c>
    </row>
    <row r="36" customFormat="false" ht="15" hidden="false" customHeight="false" outlineLevel="0" collapsed="false">
      <c r="A36" s="9"/>
      <c r="B36" s="15" t="s">
        <v>100</v>
      </c>
      <c r="C36" s="16"/>
      <c r="D36" s="16" t="s">
        <v>101</v>
      </c>
      <c r="E36" s="16" t="s">
        <v>102</v>
      </c>
      <c r="F36" s="32" t="n">
        <v>8127</v>
      </c>
      <c r="G36" s="16"/>
      <c r="H36" s="38" t="s">
        <v>9</v>
      </c>
      <c r="I36" s="38" t="s">
        <v>9</v>
      </c>
      <c r="J36" s="38" t="s">
        <v>9</v>
      </c>
      <c r="K36" s="38" t="s">
        <v>9</v>
      </c>
      <c r="L36" s="38" t="s">
        <v>9</v>
      </c>
    </row>
    <row r="37" customFormat="false" ht="15" hidden="false" customHeight="false" outlineLevel="0" collapsed="false">
      <c r="A37" s="9"/>
      <c r="B37" s="10" t="s">
        <v>100</v>
      </c>
      <c r="C37" s="11"/>
      <c r="D37" s="11" t="s">
        <v>103</v>
      </c>
      <c r="E37" s="11" t="s">
        <v>104</v>
      </c>
      <c r="F37" s="27" t="n">
        <v>8085</v>
      </c>
      <c r="G37" s="11"/>
      <c r="H37" s="34" t="s">
        <v>9</v>
      </c>
      <c r="I37" s="34" t="s">
        <v>9</v>
      </c>
      <c r="J37" s="34" t="s">
        <v>9</v>
      </c>
      <c r="K37" s="34" t="s">
        <v>9</v>
      </c>
      <c r="L37" s="34" t="s">
        <v>9</v>
      </c>
    </row>
    <row r="38" customFormat="false" ht="15" hidden="false" customHeight="false" outlineLevel="0" collapsed="false">
      <c r="A38" s="12"/>
      <c r="B38" s="35" t="s">
        <v>105</v>
      </c>
      <c r="C38" s="36"/>
      <c r="D38" s="36" t="s">
        <v>106</v>
      </c>
      <c r="E38" s="36" t="s">
        <v>107</v>
      </c>
      <c r="F38" s="34" t="n">
        <v>7912</v>
      </c>
      <c r="G38" s="37"/>
      <c r="H38" s="34" t="n">
        <v>3128</v>
      </c>
      <c r="I38" s="34" t="n">
        <v>4425</v>
      </c>
      <c r="J38" s="34" t="n">
        <v>9360</v>
      </c>
      <c r="K38" s="34" t="n">
        <v>8640</v>
      </c>
      <c r="L38" s="34" t="n">
        <v>12240</v>
      </c>
    </row>
    <row r="39" customFormat="false" ht="15" hidden="false" customHeight="false" outlineLevel="0" collapsed="false">
      <c r="A39" s="9"/>
      <c r="B39" s="15" t="s">
        <v>108</v>
      </c>
      <c r="C39" s="16"/>
      <c r="D39" s="16" t="s">
        <v>109</v>
      </c>
      <c r="E39" s="16" t="s">
        <v>110</v>
      </c>
      <c r="F39" s="32" t="n">
        <v>7755</v>
      </c>
      <c r="G39" s="16"/>
      <c r="H39" s="38" t="s">
        <v>9</v>
      </c>
      <c r="I39" s="38" t="s">
        <v>9</v>
      </c>
      <c r="J39" s="38" t="s">
        <v>9</v>
      </c>
      <c r="K39" s="38" t="s">
        <v>9</v>
      </c>
      <c r="L39" s="38" t="s">
        <v>9</v>
      </c>
    </row>
    <row r="40" customFormat="false" ht="15" hidden="false" customHeight="false" outlineLevel="0" collapsed="false">
      <c r="A40" s="42"/>
      <c r="B40" s="35" t="s">
        <v>111</v>
      </c>
      <c r="C40" s="36"/>
      <c r="D40" s="36" t="s">
        <v>112</v>
      </c>
      <c r="E40" s="36" t="s">
        <v>113</v>
      </c>
      <c r="F40" s="34" t="n">
        <v>7728</v>
      </c>
      <c r="G40" s="37"/>
      <c r="H40" s="34" t="s">
        <v>9</v>
      </c>
      <c r="I40" s="34" t="n">
        <v>7371</v>
      </c>
      <c r="J40" s="34" t="n">
        <v>15775</v>
      </c>
      <c r="K40" s="34" t="n">
        <v>10476</v>
      </c>
      <c r="L40" s="34" t="n">
        <v>16340</v>
      </c>
    </row>
    <row r="41" customFormat="false" ht="15" hidden="false" customHeight="false" outlineLevel="0" collapsed="false">
      <c r="A41" s="9"/>
      <c r="B41" s="35" t="s">
        <v>114</v>
      </c>
      <c r="C41" s="36"/>
      <c r="D41" s="36" t="s">
        <v>115</v>
      </c>
      <c r="E41" s="36" t="s">
        <v>116</v>
      </c>
      <c r="F41" s="34" t="n">
        <v>7665</v>
      </c>
      <c r="G41" s="36"/>
      <c r="H41" s="34" t="n">
        <v>5475</v>
      </c>
      <c r="I41" s="34" t="n">
        <v>7814</v>
      </c>
      <c r="J41" s="34" t="n">
        <v>10400</v>
      </c>
      <c r="K41" s="34" t="n">
        <v>8125</v>
      </c>
      <c r="L41" s="34" t="n">
        <v>7150</v>
      </c>
    </row>
    <row r="42" customFormat="false" ht="15" hidden="false" customHeight="false" outlineLevel="0" collapsed="false">
      <c r="A42" s="12"/>
      <c r="B42" s="39" t="s">
        <v>117</v>
      </c>
      <c r="C42" s="40"/>
      <c r="D42" s="40" t="s">
        <v>118</v>
      </c>
      <c r="E42" s="40" t="s">
        <v>119</v>
      </c>
      <c r="F42" s="38" t="n">
        <v>7592</v>
      </c>
      <c r="G42" s="40"/>
      <c r="H42" s="38" t="n">
        <v>10500</v>
      </c>
      <c r="I42" s="38" t="n">
        <v>19831</v>
      </c>
      <c r="J42" s="38" t="n">
        <v>15105</v>
      </c>
      <c r="K42" s="38" t="n">
        <v>14500</v>
      </c>
      <c r="L42" s="38" t="n">
        <v>33761</v>
      </c>
    </row>
    <row r="43" customFormat="false" ht="15" hidden="false" customHeight="false" outlineLevel="0" collapsed="false">
      <c r="A43" s="12"/>
      <c r="B43" s="35" t="s">
        <v>120</v>
      </c>
      <c r="C43" s="36"/>
      <c r="D43" s="36" t="s">
        <v>121</v>
      </c>
      <c r="E43" s="36" t="s">
        <v>122</v>
      </c>
      <c r="F43" s="34" t="n">
        <v>7560</v>
      </c>
      <c r="G43" s="37"/>
      <c r="H43" s="34" t="n">
        <v>1890</v>
      </c>
      <c r="I43" s="34" t="n">
        <v>7066</v>
      </c>
      <c r="J43" s="34" t="n">
        <v>4563</v>
      </c>
      <c r="K43" s="34" t="n">
        <v>7436</v>
      </c>
      <c r="L43" s="34" t="n">
        <v>6525</v>
      </c>
    </row>
    <row r="44" customFormat="false" ht="15" hidden="false" customHeight="false" outlineLevel="0" collapsed="false">
      <c r="A44" s="9"/>
      <c r="B44" s="10" t="s">
        <v>123</v>
      </c>
      <c r="C44" s="11"/>
      <c r="D44" s="11" t="s">
        <v>124</v>
      </c>
      <c r="E44" s="11" t="s">
        <v>125</v>
      </c>
      <c r="F44" s="27" t="n">
        <v>7450</v>
      </c>
      <c r="G44" s="11"/>
      <c r="H44" s="34" t="s">
        <v>9</v>
      </c>
      <c r="I44" s="34" t="s">
        <v>9</v>
      </c>
      <c r="J44" s="34" t="s">
        <v>9</v>
      </c>
      <c r="K44" s="34" t="s">
        <v>9</v>
      </c>
      <c r="L44" s="34" t="s">
        <v>9</v>
      </c>
    </row>
    <row r="45" customFormat="false" ht="15" hidden="false" customHeight="false" outlineLevel="0" collapsed="false">
      <c r="A45" s="12"/>
      <c r="B45" s="39" t="s">
        <v>126</v>
      </c>
      <c r="C45" s="40"/>
      <c r="D45" s="40" t="s">
        <v>127</v>
      </c>
      <c r="E45" s="40" t="s">
        <v>128</v>
      </c>
      <c r="F45" s="38" t="n">
        <v>7450</v>
      </c>
      <c r="G45" s="40"/>
      <c r="H45" s="38" t="n">
        <v>665</v>
      </c>
      <c r="I45" s="38" t="n">
        <v>15508</v>
      </c>
      <c r="J45" s="38" t="n">
        <v>20230</v>
      </c>
      <c r="K45" s="38" t="n">
        <v>14725</v>
      </c>
      <c r="L45" s="38" t="n">
        <v>22275</v>
      </c>
    </row>
    <row r="46" customFormat="false" ht="15" hidden="false" customHeight="false" outlineLevel="0" collapsed="false">
      <c r="A46" s="9"/>
      <c r="B46" s="10" t="s">
        <v>129</v>
      </c>
      <c r="C46" s="11"/>
      <c r="D46" s="43" t="s">
        <v>130</v>
      </c>
      <c r="E46" s="11" t="s">
        <v>131</v>
      </c>
      <c r="F46" s="27" t="n">
        <v>7125</v>
      </c>
      <c r="G46" s="11"/>
      <c r="H46" s="27" t="s">
        <v>9</v>
      </c>
      <c r="I46" s="27" t="n">
        <v>3264</v>
      </c>
      <c r="J46" s="27" t="n">
        <v>7099</v>
      </c>
      <c r="K46" s="27" t="n">
        <v>4351</v>
      </c>
      <c r="L46" s="27" t="n">
        <v>4070</v>
      </c>
    </row>
    <row r="47" customFormat="false" ht="15" hidden="false" customHeight="false" outlineLevel="0" collapsed="false">
      <c r="A47" s="9"/>
      <c r="B47" s="35" t="s">
        <v>132</v>
      </c>
      <c r="C47" s="36"/>
      <c r="D47" s="36" t="s">
        <v>133</v>
      </c>
      <c r="E47" s="36" t="s">
        <v>134</v>
      </c>
      <c r="F47" s="34" t="n">
        <v>7080</v>
      </c>
      <c r="G47" s="36"/>
      <c r="H47" s="34" t="n">
        <v>4720</v>
      </c>
      <c r="I47" s="34" t="n">
        <v>4977</v>
      </c>
      <c r="J47" s="34" t="n">
        <v>4130</v>
      </c>
      <c r="K47" s="34" t="n">
        <v>4130</v>
      </c>
      <c r="L47" s="34" t="n">
        <v>3245</v>
      </c>
    </row>
    <row r="48" customFormat="false" ht="15" hidden="false" customHeight="false" outlineLevel="0" collapsed="false">
      <c r="A48" s="12"/>
      <c r="B48" s="39" t="s">
        <v>135</v>
      </c>
      <c r="C48" s="40"/>
      <c r="D48" s="40" t="s">
        <v>136</v>
      </c>
      <c r="E48" s="40" t="s">
        <v>137</v>
      </c>
      <c r="F48" s="38" t="n">
        <v>6950</v>
      </c>
      <c r="G48" s="41"/>
      <c r="H48" s="38" t="n">
        <v>7500</v>
      </c>
      <c r="I48" s="38" t="n">
        <v>6799</v>
      </c>
      <c r="J48" s="38" t="n">
        <v>8190</v>
      </c>
      <c r="K48" s="38" t="n">
        <v>8235</v>
      </c>
      <c r="L48" s="38" t="n">
        <v>14700</v>
      </c>
    </row>
    <row r="49" customFormat="false" ht="15" hidden="false" customHeight="false" outlineLevel="0" collapsed="false">
      <c r="A49" s="12"/>
      <c r="B49" s="35" t="s">
        <v>138</v>
      </c>
      <c r="C49" s="36"/>
      <c r="D49" s="36" t="s">
        <v>139</v>
      </c>
      <c r="E49" s="36" t="s">
        <v>140</v>
      </c>
      <c r="F49" s="34" t="n">
        <v>6942</v>
      </c>
      <c r="G49" s="37"/>
      <c r="H49" s="34" t="s">
        <v>9</v>
      </c>
      <c r="I49" s="34" t="n">
        <v>7938</v>
      </c>
      <c r="J49" s="34" t="s">
        <v>9</v>
      </c>
      <c r="K49" s="34" t="s">
        <v>9</v>
      </c>
      <c r="L49" s="27" t="s">
        <v>9</v>
      </c>
    </row>
    <row r="50" customFormat="false" ht="15" hidden="false" customHeight="false" outlineLevel="0" collapsed="false">
      <c r="A50" s="9"/>
      <c r="B50" s="10" t="s">
        <v>141</v>
      </c>
      <c r="C50" s="11"/>
      <c r="D50" s="11" t="s">
        <v>142</v>
      </c>
      <c r="E50" s="11" t="s">
        <v>143</v>
      </c>
      <c r="F50" s="27" t="n">
        <v>6745</v>
      </c>
      <c r="G50" s="11"/>
      <c r="H50" s="34" t="n">
        <v>3420</v>
      </c>
      <c r="I50" s="34" t="n">
        <v>6120</v>
      </c>
      <c r="J50" s="34" t="n">
        <v>1275</v>
      </c>
      <c r="K50" s="34" t="n">
        <v>3145</v>
      </c>
      <c r="L50" s="34" t="s">
        <v>9</v>
      </c>
    </row>
    <row r="51" customFormat="false" ht="15" hidden="false" customHeight="false" outlineLevel="0" collapsed="false">
      <c r="A51" s="9"/>
      <c r="B51" s="15" t="s">
        <v>144</v>
      </c>
      <c r="C51" s="16"/>
      <c r="D51" s="16" t="s">
        <v>145</v>
      </c>
      <c r="E51" s="16" t="s">
        <v>146</v>
      </c>
      <c r="F51" s="32" t="n">
        <v>6715</v>
      </c>
      <c r="G51" s="16"/>
      <c r="H51" s="32" t="n">
        <v>6970</v>
      </c>
      <c r="I51" s="32" t="n">
        <v>8994</v>
      </c>
      <c r="J51" s="32" t="s">
        <v>9</v>
      </c>
      <c r="K51" s="32" t="n">
        <v>9150</v>
      </c>
      <c r="L51" s="32" t="n">
        <v>6750</v>
      </c>
    </row>
    <row r="52" customFormat="false" ht="15" hidden="false" customHeight="false" outlineLevel="0" collapsed="false">
      <c r="A52" s="9"/>
      <c r="B52" s="10" t="s">
        <v>147</v>
      </c>
      <c r="C52" s="11"/>
      <c r="D52" s="11" t="s">
        <v>148</v>
      </c>
      <c r="E52" s="11" t="s">
        <v>149</v>
      </c>
      <c r="F52" s="27" t="n">
        <v>6615</v>
      </c>
      <c r="G52" s="11"/>
      <c r="H52" s="34" t="s">
        <v>9</v>
      </c>
      <c r="I52" s="34" t="s">
        <v>9</v>
      </c>
      <c r="J52" s="34" t="s">
        <v>9</v>
      </c>
      <c r="K52" s="34" t="s">
        <v>9</v>
      </c>
      <c r="L52" s="34" t="s">
        <v>9</v>
      </c>
    </row>
    <row r="53" customFormat="false" ht="15" hidden="false" customHeight="false" outlineLevel="0" collapsed="false">
      <c r="A53" s="9"/>
      <c r="B53" s="15" t="s">
        <v>150</v>
      </c>
      <c r="C53" s="16"/>
      <c r="D53" s="16" t="s">
        <v>151</v>
      </c>
      <c r="E53" s="16" t="s">
        <v>152</v>
      </c>
      <c r="F53" s="32" t="n">
        <v>6474</v>
      </c>
      <c r="G53" s="16"/>
      <c r="H53" s="32" t="n">
        <v>5184</v>
      </c>
      <c r="I53" s="32" t="n">
        <v>5036</v>
      </c>
      <c r="J53" s="32" t="n">
        <v>4182</v>
      </c>
      <c r="K53" s="32" t="n">
        <v>4080</v>
      </c>
      <c r="L53" s="32" t="n">
        <v>6834</v>
      </c>
    </row>
    <row r="54" customFormat="false" ht="15" hidden="false" customHeight="false" outlineLevel="0" collapsed="false">
      <c r="A54" s="9"/>
      <c r="B54" s="10"/>
      <c r="C54" s="11"/>
      <c r="D54" s="11"/>
      <c r="E54" s="11"/>
      <c r="F54" s="27"/>
      <c r="G54" s="11"/>
      <c r="H54" s="27"/>
      <c r="I54" s="27"/>
      <c r="J54" s="27"/>
      <c r="K54" s="27"/>
      <c r="L54" s="27"/>
    </row>
    <row r="55" customFormat="false" ht="23.25" hidden="false" customHeight="false" outlineLevel="0" collapsed="false">
      <c r="A55" s="5"/>
      <c r="B55" s="6"/>
      <c r="C55" s="5"/>
      <c r="D55" s="7" t="s">
        <v>1</v>
      </c>
      <c r="F55" s="8"/>
      <c r="G55" s="5"/>
      <c r="H55" s="8"/>
      <c r="I55" s="8"/>
      <c r="J55" s="8"/>
      <c r="K55" s="8"/>
      <c r="L55" s="8"/>
    </row>
    <row r="56" customFormat="false" ht="15" hidden="false" customHeight="false" outlineLevel="0" collapsed="false">
      <c r="A56" s="9"/>
      <c r="B56" s="10"/>
      <c r="C56" s="11"/>
      <c r="D56" s="11"/>
      <c r="E56" s="11"/>
      <c r="F56" s="27"/>
      <c r="G56" s="25"/>
      <c r="H56" s="27"/>
      <c r="I56" s="27"/>
      <c r="J56" s="27"/>
      <c r="K56" s="27"/>
      <c r="L56" s="27"/>
    </row>
    <row r="57" customFormat="false" ht="15" hidden="false" customHeight="false" outlineLevel="0" collapsed="false">
      <c r="A57" s="9"/>
      <c r="B57" s="39"/>
      <c r="C57" s="40"/>
      <c r="D57" s="44"/>
      <c r="E57" s="44"/>
      <c r="F57" s="45" t="s">
        <v>153</v>
      </c>
      <c r="G57" s="44"/>
      <c r="H57" s="45" t="n">
        <v>2022</v>
      </c>
      <c r="I57" s="46" t="n">
        <v>2021</v>
      </c>
      <c r="J57" s="46" t="n">
        <v>2020</v>
      </c>
      <c r="K57" s="46" t="n">
        <v>2019</v>
      </c>
      <c r="L57" s="45" t="n">
        <v>2018</v>
      </c>
    </row>
    <row r="58" customFormat="false" ht="15" hidden="false" customHeight="false" outlineLevel="0" collapsed="false">
      <c r="A58" s="9"/>
      <c r="B58" s="24" t="s">
        <v>3</v>
      </c>
      <c r="C58" s="25"/>
      <c r="D58" s="42" t="s">
        <v>154</v>
      </c>
      <c r="E58" s="25" t="s">
        <v>155</v>
      </c>
      <c r="F58" s="47" t="n">
        <v>650</v>
      </c>
      <c r="G58" s="11"/>
      <c r="H58" s="48" t="n">
        <v>630</v>
      </c>
      <c r="I58" s="48" t="s">
        <v>9</v>
      </c>
      <c r="J58" s="48" t="s">
        <v>9</v>
      </c>
      <c r="K58" s="48" t="s">
        <v>9</v>
      </c>
      <c r="L58" s="48" t="s">
        <v>9</v>
      </c>
    </row>
    <row r="59" customFormat="false" ht="15" hidden="false" customHeight="false" outlineLevel="0" collapsed="false">
      <c r="A59" s="9"/>
      <c r="B59" s="24" t="s">
        <v>6</v>
      </c>
      <c r="C59" s="25"/>
      <c r="D59" s="25" t="s">
        <v>4</v>
      </c>
      <c r="E59" s="25" t="s">
        <v>5</v>
      </c>
      <c r="F59" s="47" t="n">
        <v>444</v>
      </c>
      <c r="G59" s="11"/>
      <c r="H59" s="48" t="n">
        <v>480</v>
      </c>
      <c r="I59" s="48" t="n">
        <v>696</v>
      </c>
      <c r="J59" s="48" t="n">
        <v>771</v>
      </c>
      <c r="K59" s="48" t="n">
        <f aca="false">480+356</f>
        <v>836</v>
      </c>
      <c r="L59" s="48" t="n">
        <f aca="false">452+360</f>
        <v>812</v>
      </c>
    </row>
    <row r="60" customFormat="false" ht="15" hidden="false" customHeight="false" outlineLevel="0" collapsed="false">
      <c r="A60" s="9"/>
      <c r="B60" s="29" t="s">
        <v>10</v>
      </c>
      <c r="C60" s="30"/>
      <c r="D60" s="30" t="s">
        <v>156</v>
      </c>
      <c r="E60" s="30" t="s">
        <v>157</v>
      </c>
      <c r="F60" s="31" t="n">
        <v>385</v>
      </c>
      <c r="G60" s="16"/>
      <c r="H60" s="32" t="n">
        <v>270</v>
      </c>
      <c r="I60" s="32" t="n">
        <v>145</v>
      </c>
      <c r="J60" s="32" t="s">
        <v>9</v>
      </c>
      <c r="K60" s="32" t="n">
        <v>520</v>
      </c>
      <c r="L60" s="32" t="n">
        <v>270</v>
      </c>
    </row>
    <row r="61" customFormat="false" ht="15" hidden="false" customHeight="false" outlineLevel="0" collapsed="false">
      <c r="A61" s="9"/>
      <c r="B61" s="10" t="s">
        <v>13</v>
      </c>
      <c r="C61" s="11"/>
      <c r="D61" s="11" t="s">
        <v>71</v>
      </c>
      <c r="E61" s="11" t="s">
        <v>158</v>
      </c>
      <c r="F61" s="48" t="n">
        <v>325</v>
      </c>
      <c r="G61" s="11"/>
      <c r="H61" s="48" t="n">
        <v>235</v>
      </c>
      <c r="I61" s="48" t="n">
        <v>190</v>
      </c>
      <c r="J61" s="48" t="n">
        <v>185</v>
      </c>
      <c r="K61" s="48" t="n">
        <v>211</v>
      </c>
      <c r="L61" s="48" t="n">
        <v>190</v>
      </c>
    </row>
    <row r="62" customFormat="false" ht="15" hidden="false" customHeight="false" outlineLevel="0" collapsed="false">
      <c r="A62" s="9"/>
      <c r="B62" s="10" t="s">
        <v>16</v>
      </c>
      <c r="C62" s="11"/>
      <c r="D62" s="11" t="s">
        <v>159</v>
      </c>
      <c r="E62" s="11" t="s">
        <v>160</v>
      </c>
      <c r="F62" s="27" t="n">
        <v>300</v>
      </c>
      <c r="G62" s="11"/>
      <c r="H62" s="27" t="n">
        <v>200</v>
      </c>
      <c r="I62" s="27" t="n">
        <v>280</v>
      </c>
      <c r="J62" s="27" t="n">
        <v>140</v>
      </c>
      <c r="K62" s="27" t="n">
        <v>360</v>
      </c>
      <c r="L62" s="27" t="n">
        <v>300</v>
      </c>
    </row>
    <row r="63" customFormat="false" ht="15" hidden="false" customHeight="false" outlineLevel="0" collapsed="false">
      <c r="A63" s="9"/>
      <c r="B63" s="15" t="s">
        <v>19</v>
      </c>
      <c r="C63" s="16"/>
      <c r="D63" s="16" t="s">
        <v>20</v>
      </c>
      <c r="E63" s="16" t="s">
        <v>161</v>
      </c>
      <c r="F63" s="49" t="n">
        <v>281</v>
      </c>
      <c r="G63" s="16"/>
      <c r="H63" s="49" t="n">
        <v>75</v>
      </c>
      <c r="I63" s="49" t="n">
        <v>85</v>
      </c>
      <c r="J63" s="49" t="n">
        <v>295</v>
      </c>
      <c r="K63" s="49" t="n">
        <v>165</v>
      </c>
      <c r="L63" s="49" t="n">
        <v>137</v>
      </c>
    </row>
    <row r="64" customFormat="false" ht="15" hidden="false" customHeight="false" outlineLevel="0" collapsed="false">
      <c r="A64" s="12"/>
      <c r="B64" s="10" t="s">
        <v>22</v>
      </c>
      <c r="C64" s="11"/>
      <c r="D64" s="11" t="s">
        <v>162</v>
      </c>
      <c r="E64" s="11" t="s">
        <v>163</v>
      </c>
      <c r="F64" s="48" t="n">
        <v>252</v>
      </c>
      <c r="G64" s="11"/>
      <c r="H64" s="48" t="n">
        <v>290</v>
      </c>
      <c r="I64" s="48" t="n">
        <v>170</v>
      </c>
      <c r="J64" s="48" t="n">
        <v>110</v>
      </c>
      <c r="K64" s="48" t="n">
        <v>130</v>
      </c>
      <c r="L64" s="48" t="n">
        <v>145</v>
      </c>
    </row>
    <row r="65" customFormat="false" ht="15" hidden="false" customHeight="false" outlineLevel="0" collapsed="false">
      <c r="A65" s="9"/>
      <c r="B65" s="10" t="s">
        <v>25</v>
      </c>
      <c r="C65" s="11"/>
      <c r="D65" s="11" t="s">
        <v>44</v>
      </c>
      <c r="E65" s="11" t="s">
        <v>164</v>
      </c>
      <c r="F65" s="48" t="n">
        <v>223</v>
      </c>
      <c r="G65" s="11"/>
      <c r="H65" s="48" t="n">
        <v>197</v>
      </c>
      <c r="I65" s="48" t="n">
        <v>211</v>
      </c>
      <c r="J65" s="48" t="n">
        <v>211</v>
      </c>
      <c r="K65" s="48" t="n">
        <v>201</v>
      </c>
      <c r="L65" s="50" t="s">
        <v>9</v>
      </c>
    </row>
    <row r="66" customFormat="false" ht="15" hidden="false" customHeight="false" outlineLevel="0" collapsed="false">
      <c r="A66" s="9"/>
      <c r="B66" s="15" t="s">
        <v>28</v>
      </c>
      <c r="C66" s="16"/>
      <c r="D66" s="16" t="s">
        <v>165</v>
      </c>
      <c r="E66" s="16" t="s">
        <v>166</v>
      </c>
      <c r="F66" s="49" t="n">
        <v>213</v>
      </c>
      <c r="G66" s="16"/>
      <c r="H66" s="49" t="n">
        <v>218</v>
      </c>
      <c r="I66" s="49" t="n">
        <v>260</v>
      </c>
      <c r="J66" s="49" t="n">
        <v>146</v>
      </c>
      <c r="K66" s="49" t="n">
        <v>118</v>
      </c>
      <c r="L66" s="49" t="n">
        <v>100</v>
      </c>
    </row>
    <row r="67" customFormat="false" ht="15" hidden="false" customHeight="false" outlineLevel="0" collapsed="false">
      <c r="A67" s="9"/>
      <c r="B67" s="10" t="s">
        <v>31</v>
      </c>
      <c r="C67" s="11"/>
      <c r="D67" s="11" t="s">
        <v>14</v>
      </c>
      <c r="E67" s="11" t="s">
        <v>15</v>
      </c>
      <c r="F67" s="27" t="n">
        <v>207</v>
      </c>
      <c r="G67" s="11"/>
      <c r="H67" s="27" t="n">
        <v>87</v>
      </c>
      <c r="I67" s="27" t="n">
        <v>150</v>
      </c>
      <c r="J67" s="27" t="n">
        <v>310</v>
      </c>
      <c r="K67" s="27" t="n">
        <v>249</v>
      </c>
      <c r="L67" s="27" t="n">
        <v>281</v>
      </c>
    </row>
    <row r="68" customFormat="false" ht="15" hidden="false" customHeight="false" outlineLevel="0" collapsed="false">
      <c r="A68" s="9"/>
      <c r="B68" s="10" t="s">
        <v>34</v>
      </c>
      <c r="C68" s="11"/>
      <c r="D68" s="11" t="s">
        <v>35</v>
      </c>
      <c r="E68" s="11" t="s">
        <v>167</v>
      </c>
      <c r="F68" s="48" t="n">
        <v>191</v>
      </c>
      <c r="G68" s="11"/>
      <c r="H68" s="48" t="n">
        <v>77</v>
      </c>
      <c r="I68" s="48" t="n">
        <v>65</v>
      </c>
      <c r="J68" s="48" t="s">
        <v>9</v>
      </c>
      <c r="K68" s="48" t="s">
        <v>9</v>
      </c>
      <c r="L68" s="48" t="s">
        <v>9</v>
      </c>
    </row>
    <row r="69" customFormat="false" ht="15" hidden="false" customHeight="false" outlineLevel="0" collapsed="false">
      <c r="A69" s="9"/>
      <c r="B69" s="15" t="s">
        <v>37</v>
      </c>
      <c r="C69" s="16"/>
      <c r="D69" s="16" t="s">
        <v>29</v>
      </c>
      <c r="E69" s="16" t="s">
        <v>168</v>
      </c>
      <c r="F69" s="49" t="n">
        <v>186</v>
      </c>
      <c r="G69" s="16"/>
      <c r="H69" s="49" t="n">
        <v>127</v>
      </c>
      <c r="I69" s="49" t="s">
        <v>9</v>
      </c>
      <c r="J69" s="49" t="n">
        <v>85</v>
      </c>
      <c r="K69" s="49" t="s">
        <v>9</v>
      </c>
      <c r="L69" s="49" t="s">
        <v>9</v>
      </c>
    </row>
    <row r="70" customFormat="false" ht="15" hidden="false" customHeight="false" outlineLevel="0" collapsed="false">
      <c r="A70" s="9"/>
      <c r="B70" s="10" t="s">
        <v>40</v>
      </c>
      <c r="C70" s="11"/>
      <c r="D70" s="11" t="s">
        <v>169</v>
      </c>
      <c r="E70" s="11" t="s">
        <v>170</v>
      </c>
      <c r="F70" s="48" t="n">
        <v>178</v>
      </c>
      <c r="G70" s="11"/>
      <c r="H70" s="48" t="n">
        <v>120</v>
      </c>
      <c r="I70" s="48" t="s">
        <v>9</v>
      </c>
      <c r="J70" s="48" t="s">
        <v>9</v>
      </c>
      <c r="K70" s="48" t="s">
        <v>9</v>
      </c>
      <c r="L70" s="48" t="s">
        <v>9</v>
      </c>
    </row>
    <row r="71" customFormat="false" ht="15" hidden="false" customHeight="false" outlineLevel="0" collapsed="false">
      <c r="A71" s="9"/>
      <c r="B71" s="10" t="s">
        <v>43</v>
      </c>
      <c r="C71" s="11"/>
      <c r="D71" s="11" t="s">
        <v>151</v>
      </c>
      <c r="E71" s="11" t="s">
        <v>171</v>
      </c>
      <c r="F71" s="48" t="n">
        <v>166</v>
      </c>
      <c r="G71" s="11"/>
      <c r="H71" s="48" t="n">
        <v>144</v>
      </c>
      <c r="I71" s="48" t="n">
        <v>161</v>
      </c>
      <c r="J71" s="48" t="n">
        <v>123</v>
      </c>
      <c r="K71" s="48" t="n">
        <v>120</v>
      </c>
      <c r="L71" s="48" t="n">
        <v>201</v>
      </c>
    </row>
    <row r="72" customFormat="false" ht="15" hidden="false" customHeight="false" outlineLevel="0" collapsed="false">
      <c r="A72" s="9"/>
      <c r="B72" s="15" t="s">
        <v>46</v>
      </c>
      <c r="C72" s="16"/>
      <c r="D72" s="16" t="s">
        <v>172</v>
      </c>
      <c r="E72" s="16" t="s">
        <v>173</v>
      </c>
      <c r="F72" s="49" t="s">
        <v>174</v>
      </c>
      <c r="G72" s="16"/>
      <c r="H72" s="49" t="s">
        <v>175</v>
      </c>
      <c r="I72" s="49" t="s">
        <v>176</v>
      </c>
      <c r="J72" s="49" t="s">
        <v>177</v>
      </c>
      <c r="K72" s="49" t="s">
        <v>178</v>
      </c>
      <c r="L72" s="49" t="s">
        <v>179</v>
      </c>
    </row>
    <row r="73" customFormat="false" ht="15" hidden="false" customHeight="false" outlineLevel="0" collapsed="false">
      <c r="A73" s="9"/>
      <c r="B73" s="10" t="s">
        <v>49</v>
      </c>
      <c r="C73" s="11"/>
      <c r="D73" s="11" t="s">
        <v>180</v>
      </c>
      <c r="E73" s="11" t="s">
        <v>181</v>
      </c>
      <c r="F73" s="48" t="n">
        <v>140</v>
      </c>
      <c r="G73" s="11"/>
      <c r="H73" s="48" t="n">
        <v>94</v>
      </c>
      <c r="I73" s="48" t="n">
        <v>112</v>
      </c>
      <c r="J73" s="48" t="n">
        <v>120</v>
      </c>
      <c r="K73" s="48" t="n">
        <v>96</v>
      </c>
      <c r="L73" s="48" t="n">
        <v>280</v>
      </c>
    </row>
    <row r="74" customFormat="false" ht="15" hidden="false" customHeight="false" outlineLevel="0" collapsed="false">
      <c r="A74" s="9"/>
      <c r="B74" s="10" t="s">
        <v>52</v>
      </c>
      <c r="C74" s="11"/>
      <c r="D74" s="51" t="s">
        <v>182</v>
      </c>
      <c r="E74" s="11" t="s">
        <v>99</v>
      </c>
      <c r="F74" s="48" t="n">
        <v>138</v>
      </c>
      <c r="G74" s="11"/>
      <c r="H74" s="48" t="n">
        <v>58</v>
      </c>
      <c r="I74" s="48" t="n">
        <v>226</v>
      </c>
      <c r="J74" s="48" t="n">
        <v>183</v>
      </c>
      <c r="K74" s="48" t="n">
        <v>206</v>
      </c>
      <c r="L74" s="48" t="n">
        <v>214</v>
      </c>
    </row>
    <row r="75" customFormat="false" ht="15" hidden="false" customHeight="false" outlineLevel="0" collapsed="false">
      <c r="A75" s="9"/>
      <c r="B75" s="15" t="s">
        <v>55</v>
      </c>
      <c r="C75" s="16"/>
      <c r="D75" s="16" t="s">
        <v>38</v>
      </c>
      <c r="E75" s="16" t="s">
        <v>183</v>
      </c>
      <c r="F75" s="49" t="n">
        <v>132</v>
      </c>
      <c r="G75" s="16"/>
      <c r="H75" s="49" t="n">
        <v>78</v>
      </c>
      <c r="I75" s="49" t="n">
        <v>78</v>
      </c>
      <c r="J75" s="49" t="s">
        <v>9</v>
      </c>
      <c r="K75" s="49" t="s">
        <v>9</v>
      </c>
      <c r="L75" s="49" t="s">
        <v>9</v>
      </c>
    </row>
    <row r="76" customFormat="false" ht="15" hidden="false" customHeight="false" outlineLevel="0" collapsed="false">
      <c r="A76" s="9"/>
      <c r="B76" s="10" t="s">
        <v>58</v>
      </c>
      <c r="C76" s="11"/>
      <c r="D76" s="11" t="s">
        <v>184</v>
      </c>
      <c r="E76" s="11" t="s">
        <v>185</v>
      </c>
      <c r="F76" s="48" t="n">
        <v>132</v>
      </c>
      <c r="G76" s="11"/>
      <c r="H76" s="48" t="n">
        <v>74</v>
      </c>
      <c r="I76" s="48" t="n">
        <v>75</v>
      </c>
      <c r="J76" s="48" t="s">
        <v>9</v>
      </c>
      <c r="K76" s="48" t="n">
        <v>117</v>
      </c>
      <c r="L76" s="48" t="n">
        <v>136</v>
      </c>
    </row>
    <row r="77" customFormat="false" ht="15" hidden="false" customHeight="false" outlineLevel="0" collapsed="false">
      <c r="A77" s="9"/>
      <c r="B77" s="10" t="s">
        <v>61</v>
      </c>
      <c r="C77" s="11"/>
      <c r="D77" s="11" t="s">
        <v>92</v>
      </c>
      <c r="E77" s="11" t="s">
        <v>186</v>
      </c>
      <c r="F77" s="48" t="n">
        <v>130</v>
      </c>
      <c r="G77" s="11"/>
      <c r="H77" s="48" t="n">
        <v>45</v>
      </c>
      <c r="I77" s="48" t="n">
        <v>12</v>
      </c>
      <c r="J77" s="48" t="s">
        <v>9</v>
      </c>
      <c r="K77" s="48" t="n">
        <v>10</v>
      </c>
      <c r="L77" s="48" t="n">
        <v>5</v>
      </c>
    </row>
    <row r="78" customFormat="false" ht="15" hidden="false" customHeight="false" outlineLevel="0" collapsed="false">
      <c r="A78" s="9"/>
      <c r="B78" s="15" t="s">
        <v>64</v>
      </c>
      <c r="C78" s="16"/>
      <c r="D78" s="16" t="s">
        <v>53</v>
      </c>
      <c r="E78" s="16" t="s">
        <v>187</v>
      </c>
      <c r="F78" s="49" t="n">
        <v>129</v>
      </c>
      <c r="G78" s="16"/>
      <c r="H78" s="49" t="n">
        <v>56</v>
      </c>
      <c r="I78" s="49" t="n">
        <v>101</v>
      </c>
      <c r="J78" s="49" t="n">
        <v>114</v>
      </c>
      <c r="K78" s="49" t="n">
        <v>62</v>
      </c>
      <c r="L78" s="49" t="n">
        <v>58</v>
      </c>
    </row>
    <row r="79" customFormat="false" ht="15" hidden="false" customHeight="false" outlineLevel="0" collapsed="false">
      <c r="A79" s="9"/>
      <c r="B79" s="10" t="s">
        <v>67</v>
      </c>
      <c r="C79" s="11"/>
      <c r="D79" s="11" t="s">
        <v>188</v>
      </c>
      <c r="E79" s="11" t="s">
        <v>189</v>
      </c>
      <c r="F79" s="48" t="n">
        <v>126</v>
      </c>
      <c r="G79" s="11"/>
      <c r="H79" s="48" t="n">
        <v>94</v>
      </c>
      <c r="I79" s="48" t="s">
        <v>9</v>
      </c>
      <c r="J79" s="48" t="s">
        <v>9</v>
      </c>
      <c r="K79" s="48" t="s">
        <v>9</v>
      </c>
      <c r="L79" s="48" t="s">
        <v>9</v>
      </c>
    </row>
    <row r="80" customFormat="false" ht="15" hidden="false" customHeight="false" outlineLevel="0" collapsed="false">
      <c r="A80" s="9"/>
      <c r="B80" s="10" t="s">
        <v>70</v>
      </c>
      <c r="C80" s="11"/>
      <c r="D80" s="11" t="s">
        <v>190</v>
      </c>
      <c r="E80" s="11" t="s">
        <v>191</v>
      </c>
      <c r="F80" s="48" t="n">
        <v>126</v>
      </c>
      <c r="G80" s="11"/>
      <c r="H80" s="48" t="n">
        <v>94</v>
      </c>
      <c r="I80" s="48" t="n">
        <v>48</v>
      </c>
      <c r="J80" s="48" t="n">
        <v>42</v>
      </c>
      <c r="K80" s="48" t="n">
        <v>72</v>
      </c>
      <c r="L80" s="48" t="n">
        <v>36</v>
      </c>
    </row>
    <row r="81" customFormat="false" ht="15" hidden="false" customHeight="false" outlineLevel="0" collapsed="false">
      <c r="A81" s="9"/>
      <c r="B81" s="15" t="s">
        <v>73</v>
      </c>
      <c r="C81" s="16"/>
      <c r="D81" s="16" t="s">
        <v>133</v>
      </c>
      <c r="E81" s="16" t="s">
        <v>134</v>
      </c>
      <c r="F81" s="49" t="n">
        <v>120</v>
      </c>
      <c r="G81" s="16"/>
      <c r="H81" s="49" t="n">
        <v>80</v>
      </c>
      <c r="I81" s="49" t="n">
        <v>86</v>
      </c>
      <c r="J81" s="49" t="n">
        <v>70</v>
      </c>
      <c r="K81" s="49" t="n">
        <v>70</v>
      </c>
      <c r="L81" s="49" t="n">
        <v>55</v>
      </c>
    </row>
    <row r="82" customFormat="false" ht="15" hidden="false" customHeight="false" outlineLevel="0" collapsed="false">
      <c r="A82" s="9"/>
      <c r="B82" s="10" t="s">
        <v>76</v>
      </c>
      <c r="C82" s="11"/>
      <c r="D82" s="11" t="s">
        <v>192</v>
      </c>
      <c r="E82" s="11" t="s">
        <v>193</v>
      </c>
      <c r="F82" s="48" t="n">
        <v>119</v>
      </c>
      <c r="G82" s="11"/>
      <c r="H82" s="48" t="n">
        <v>102</v>
      </c>
      <c r="I82" s="48" t="n">
        <v>98</v>
      </c>
      <c r="J82" s="48" t="n">
        <v>30</v>
      </c>
      <c r="K82" s="48" t="n">
        <v>140</v>
      </c>
      <c r="L82" s="48" t="n">
        <v>122</v>
      </c>
    </row>
    <row r="83" customFormat="false" ht="15" hidden="false" customHeight="false" outlineLevel="0" collapsed="false">
      <c r="A83" s="9"/>
      <c r="B83" s="10" t="s">
        <v>79</v>
      </c>
      <c r="C83" s="11"/>
      <c r="D83" s="11" t="s">
        <v>194</v>
      </c>
      <c r="E83" s="11" t="s">
        <v>195</v>
      </c>
      <c r="F83" s="48" t="n">
        <v>116</v>
      </c>
      <c r="G83" s="11"/>
      <c r="H83" s="48" t="n">
        <v>98</v>
      </c>
      <c r="I83" s="48" t="n">
        <v>71</v>
      </c>
      <c r="J83" s="48" t="n">
        <v>83</v>
      </c>
      <c r="K83" s="48" t="n">
        <v>149</v>
      </c>
      <c r="L83" s="48" t="n">
        <v>147</v>
      </c>
    </row>
    <row r="84" customFormat="false" ht="15" hidden="false" customHeight="false" outlineLevel="0" collapsed="false">
      <c r="A84" s="52"/>
      <c r="B84" s="15" t="s">
        <v>82</v>
      </c>
      <c r="C84" s="16"/>
      <c r="D84" s="16" t="s">
        <v>59</v>
      </c>
      <c r="E84" s="16" t="s">
        <v>60</v>
      </c>
      <c r="F84" s="49" t="n">
        <v>113</v>
      </c>
      <c r="G84" s="16"/>
      <c r="H84" s="49" t="s">
        <v>9</v>
      </c>
      <c r="I84" s="49" t="n">
        <v>121</v>
      </c>
      <c r="J84" s="49" t="n">
        <v>101</v>
      </c>
      <c r="K84" s="49" t="n">
        <v>82</v>
      </c>
      <c r="L84" s="49" t="n">
        <v>148</v>
      </c>
    </row>
    <row r="85" customFormat="false" ht="15" hidden="false" customHeight="false" outlineLevel="0" collapsed="false">
      <c r="A85" s="9"/>
      <c r="B85" s="10" t="s">
        <v>85</v>
      </c>
      <c r="C85" s="11"/>
      <c r="D85" s="11" t="s">
        <v>196</v>
      </c>
      <c r="E85" s="11" t="s">
        <v>197</v>
      </c>
      <c r="F85" s="48" t="n">
        <v>113</v>
      </c>
      <c r="G85" s="11"/>
      <c r="H85" s="48" t="n">
        <v>214</v>
      </c>
      <c r="I85" s="48" t="s">
        <v>9</v>
      </c>
      <c r="J85" s="48" t="s">
        <v>9</v>
      </c>
      <c r="K85" s="48" t="s">
        <v>9</v>
      </c>
      <c r="L85" s="48" t="s">
        <v>9</v>
      </c>
    </row>
    <row r="86" customFormat="false" ht="15" hidden="false" customHeight="false" outlineLevel="0" collapsed="false">
      <c r="A86" s="9"/>
      <c r="B86" s="10" t="s">
        <v>88</v>
      </c>
      <c r="C86" s="11"/>
      <c r="D86" s="11" t="s">
        <v>198</v>
      </c>
      <c r="E86" s="11" t="s">
        <v>199</v>
      </c>
      <c r="F86" s="48" t="n">
        <v>109</v>
      </c>
      <c r="G86" s="11"/>
      <c r="H86" s="48" t="s">
        <v>9</v>
      </c>
      <c r="I86" s="48" t="n">
        <v>100</v>
      </c>
      <c r="J86" s="48" t="s">
        <v>9</v>
      </c>
      <c r="K86" s="48" t="n">
        <v>125</v>
      </c>
      <c r="L86" s="48" t="n">
        <v>52</v>
      </c>
    </row>
    <row r="87" customFormat="false" ht="15" hidden="false" customHeight="false" outlineLevel="0" collapsed="false">
      <c r="A87" s="9"/>
      <c r="B87" s="15" t="s">
        <v>91</v>
      </c>
      <c r="C87" s="16"/>
      <c r="D87" s="16" t="s">
        <v>200</v>
      </c>
      <c r="E87" s="16" t="s">
        <v>201</v>
      </c>
      <c r="F87" s="49" t="n">
        <v>108</v>
      </c>
      <c r="G87" s="16"/>
      <c r="H87" s="49" t="n">
        <v>120</v>
      </c>
      <c r="I87" s="49" t="s">
        <v>9</v>
      </c>
      <c r="J87" s="49" t="s">
        <v>9</v>
      </c>
      <c r="K87" s="49" t="s">
        <v>9</v>
      </c>
      <c r="L87" s="49" t="s">
        <v>9</v>
      </c>
    </row>
    <row r="88" customFormat="false" ht="15" hidden="false" customHeight="false" outlineLevel="0" collapsed="false">
      <c r="A88" s="9"/>
      <c r="B88" s="10" t="s">
        <v>94</v>
      </c>
      <c r="C88" s="11"/>
      <c r="D88" s="11" t="s">
        <v>202</v>
      </c>
      <c r="E88" s="11" t="s">
        <v>203</v>
      </c>
      <c r="F88" s="48" t="n">
        <v>107</v>
      </c>
      <c r="G88" s="11"/>
      <c r="H88" s="48" t="n">
        <v>188</v>
      </c>
      <c r="I88" s="48" t="n">
        <v>50</v>
      </c>
      <c r="J88" s="48" t="s">
        <v>9</v>
      </c>
      <c r="K88" s="48" t="s">
        <v>9</v>
      </c>
      <c r="L88" s="48" t="s">
        <v>9</v>
      </c>
    </row>
    <row r="89" customFormat="false" ht="15" hidden="false" customHeight="false" outlineLevel="0" collapsed="false">
      <c r="A89" s="9"/>
      <c r="B89" s="10" t="s">
        <v>97</v>
      </c>
      <c r="C89" s="11"/>
      <c r="D89" s="11" t="s">
        <v>204</v>
      </c>
      <c r="E89" s="11" t="s">
        <v>205</v>
      </c>
      <c r="F89" s="48" t="n">
        <v>100</v>
      </c>
      <c r="G89" s="11"/>
      <c r="H89" s="48" t="s">
        <v>9</v>
      </c>
      <c r="I89" s="48" t="s">
        <v>9</v>
      </c>
      <c r="J89" s="48" t="s">
        <v>9</v>
      </c>
      <c r="K89" s="48" t="s">
        <v>9</v>
      </c>
      <c r="L89" s="48" t="s">
        <v>9</v>
      </c>
    </row>
    <row r="90" customFormat="false" ht="15" hidden="false" customHeight="false" outlineLevel="0" collapsed="false">
      <c r="A90" s="9"/>
      <c r="B90" s="15" t="s">
        <v>100</v>
      </c>
      <c r="C90" s="16"/>
      <c r="D90" s="16" t="s">
        <v>206</v>
      </c>
      <c r="E90" s="16" t="s">
        <v>207</v>
      </c>
      <c r="F90" s="49" t="n">
        <v>96</v>
      </c>
      <c r="G90" s="16"/>
      <c r="H90" s="49" t="n">
        <v>123</v>
      </c>
      <c r="I90" s="49" t="n">
        <v>102</v>
      </c>
      <c r="J90" s="49" t="n">
        <v>46</v>
      </c>
      <c r="K90" s="49" t="n">
        <v>92</v>
      </c>
      <c r="L90" s="49" t="n">
        <v>154</v>
      </c>
    </row>
    <row r="91" customFormat="false" ht="15" hidden="false" customHeight="false" outlineLevel="0" collapsed="false">
      <c r="A91" s="9"/>
      <c r="B91" s="10" t="s">
        <v>208</v>
      </c>
      <c r="C91" s="11"/>
      <c r="D91" s="11" t="s">
        <v>209</v>
      </c>
      <c r="E91" s="11" t="s">
        <v>210</v>
      </c>
      <c r="F91" s="48" t="n">
        <v>93</v>
      </c>
      <c r="G91" s="11"/>
      <c r="H91" s="48" t="s">
        <v>9</v>
      </c>
      <c r="I91" s="48" t="s">
        <v>9</v>
      </c>
      <c r="J91" s="48" t="s">
        <v>9</v>
      </c>
      <c r="K91" s="48" t="s">
        <v>9</v>
      </c>
      <c r="L91" s="48" t="s">
        <v>9</v>
      </c>
    </row>
    <row r="92" customFormat="false" ht="15" hidden="false" customHeight="false" outlineLevel="0" collapsed="false">
      <c r="A92" s="9"/>
      <c r="B92" s="10" t="s">
        <v>105</v>
      </c>
      <c r="C92" s="11"/>
      <c r="D92" s="11" t="s">
        <v>211</v>
      </c>
      <c r="E92" s="11" t="s">
        <v>212</v>
      </c>
      <c r="F92" s="48" t="n">
        <v>92</v>
      </c>
      <c r="G92" s="11"/>
      <c r="H92" s="48" t="s">
        <v>9</v>
      </c>
      <c r="I92" s="48" t="s">
        <v>9</v>
      </c>
      <c r="J92" s="48" t="s">
        <v>9</v>
      </c>
      <c r="K92" s="48" t="s">
        <v>9</v>
      </c>
      <c r="L92" s="48" t="s">
        <v>9</v>
      </c>
    </row>
    <row r="93" customFormat="false" ht="15" hidden="false" customHeight="false" outlineLevel="0" collapsed="false">
      <c r="A93" s="9"/>
      <c r="B93" s="15" t="s">
        <v>108</v>
      </c>
      <c r="C93" s="16"/>
      <c r="D93" s="16" t="s">
        <v>213</v>
      </c>
      <c r="E93" s="16" t="s">
        <v>214</v>
      </c>
      <c r="F93" s="49" t="n">
        <v>91</v>
      </c>
      <c r="G93" s="16"/>
      <c r="H93" s="49" t="s">
        <v>9</v>
      </c>
      <c r="I93" s="49" t="n">
        <v>150</v>
      </c>
      <c r="J93" s="49" t="s">
        <v>9</v>
      </c>
      <c r="K93" s="49" t="n">
        <v>60</v>
      </c>
      <c r="L93" s="49" t="n">
        <v>30</v>
      </c>
    </row>
    <row r="94" customFormat="false" ht="15" hidden="false" customHeight="false" outlineLevel="0" collapsed="false">
      <c r="A94" s="9"/>
      <c r="B94" s="10" t="s">
        <v>111</v>
      </c>
      <c r="C94" s="11"/>
      <c r="D94" s="11" t="s">
        <v>215</v>
      </c>
      <c r="E94" s="11" t="s">
        <v>216</v>
      </c>
      <c r="F94" s="48" t="s">
        <v>217</v>
      </c>
      <c r="G94" s="11"/>
      <c r="H94" s="48" t="s">
        <v>218</v>
      </c>
      <c r="I94" s="48" t="s">
        <v>219</v>
      </c>
      <c r="J94" s="48" t="s">
        <v>219</v>
      </c>
      <c r="K94" s="48" t="s">
        <v>220</v>
      </c>
      <c r="L94" s="48" t="s">
        <v>221</v>
      </c>
    </row>
    <row r="95" customFormat="false" ht="15" hidden="false" customHeight="false" outlineLevel="0" collapsed="false">
      <c r="A95" s="12"/>
      <c r="B95" s="10" t="s">
        <v>114</v>
      </c>
      <c r="C95" s="11"/>
      <c r="D95" s="11" t="s">
        <v>222</v>
      </c>
      <c r="E95" s="11" t="s">
        <v>223</v>
      </c>
      <c r="F95" s="27" t="n">
        <v>90</v>
      </c>
      <c r="G95" s="11"/>
      <c r="H95" s="27" t="n">
        <v>33</v>
      </c>
      <c r="I95" s="27" t="n">
        <v>54</v>
      </c>
      <c r="J95" s="27" t="n">
        <v>94</v>
      </c>
      <c r="K95" s="27" t="n">
        <v>93</v>
      </c>
      <c r="L95" s="27" t="n">
        <v>165</v>
      </c>
    </row>
    <row r="96" customFormat="false" ht="15" hidden="false" customHeight="false" outlineLevel="0" collapsed="false">
      <c r="A96" s="9"/>
      <c r="B96" s="15" t="s">
        <v>117</v>
      </c>
      <c r="C96" s="16"/>
      <c r="D96" s="16" t="s">
        <v>86</v>
      </c>
      <c r="E96" s="16" t="s">
        <v>224</v>
      </c>
      <c r="F96" s="49" t="n">
        <v>87</v>
      </c>
      <c r="G96" s="16"/>
      <c r="H96" s="49" t="n">
        <v>30</v>
      </c>
      <c r="I96" s="49" t="s">
        <v>9</v>
      </c>
      <c r="J96" s="49" t="s">
        <v>9</v>
      </c>
      <c r="K96" s="49" t="s">
        <v>9</v>
      </c>
      <c r="L96" s="49" t="s">
        <v>9</v>
      </c>
    </row>
    <row r="97" customFormat="false" ht="15" hidden="false" customHeight="false" outlineLevel="0" collapsed="false">
      <c r="A97" s="9"/>
      <c r="B97" s="10" t="s">
        <v>120</v>
      </c>
      <c r="C97" s="11"/>
      <c r="D97" s="11" t="s">
        <v>225</v>
      </c>
      <c r="E97" s="11" t="s">
        <v>226</v>
      </c>
      <c r="F97" s="48" t="n">
        <v>87</v>
      </c>
      <c r="G97" s="11"/>
      <c r="H97" s="48" t="n">
        <v>86</v>
      </c>
      <c r="I97" s="48" t="n">
        <v>59</v>
      </c>
      <c r="J97" s="48" t="n">
        <v>45</v>
      </c>
      <c r="K97" s="48" t="s">
        <v>9</v>
      </c>
      <c r="L97" s="48" t="s">
        <v>9</v>
      </c>
    </row>
    <row r="98" customFormat="false" ht="15" hidden="false" customHeight="false" outlineLevel="0" collapsed="false">
      <c r="A98" s="9"/>
      <c r="B98" s="10" t="s">
        <v>123</v>
      </c>
      <c r="C98" s="11"/>
      <c r="D98" s="11" t="s">
        <v>106</v>
      </c>
      <c r="E98" s="11" t="s">
        <v>227</v>
      </c>
      <c r="F98" s="48" t="n">
        <v>86</v>
      </c>
      <c r="G98" s="11"/>
      <c r="H98" s="48" t="n">
        <v>34</v>
      </c>
      <c r="I98" s="48" t="n">
        <v>52</v>
      </c>
      <c r="J98" s="48" t="n">
        <v>102</v>
      </c>
      <c r="K98" s="48" t="n">
        <v>96</v>
      </c>
      <c r="L98" s="48" t="n">
        <v>136</v>
      </c>
    </row>
    <row r="99" customFormat="false" ht="15" hidden="false" customHeight="false" outlineLevel="0" collapsed="false">
      <c r="A99" s="9"/>
      <c r="B99" s="15" t="s">
        <v>126</v>
      </c>
      <c r="C99" s="16"/>
      <c r="D99" s="16" t="s">
        <v>228</v>
      </c>
      <c r="E99" s="16" t="s">
        <v>229</v>
      </c>
      <c r="F99" s="49" t="n">
        <v>85</v>
      </c>
      <c r="G99" s="16"/>
      <c r="H99" s="49" t="n">
        <v>39</v>
      </c>
      <c r="I99" s="49" t="n">
        <v>60</v>
      </c>
      <c r="J99" s="49" t="n">
        <v>38</v>
      </c>
      <c r="K99" s="49" t="n">
        <v>28</v>
      </c>
      <c r="L99" s="49" t="s">
        <v>9</v>
      </c>
    </row>
    <row r="100" customFormat="false" ht="15" hidden="false" customHeight="false" outlineLevel="0" collapsed="false">
      <c r="A100" s="9"/>
      <c r="B100" s="10" t="s">
        <v>129</v>
      </c>
      <c r="C100" s="11"/>
      <c r="D100" s="11" t="s">
        <v>230</v>
      </c>
      <c r="E100" s="11" t="s">
        <v>231</v>
      </c>
      <c r="F100" s="48" t="n">
        <v>85</v>
      </c>
      <c r="G100" s="11"/>
      <c r="H100" s="48" t="s">
        <v>9</v>
      </c>
      <c r="I100" s="48" t="n">
        <v>135</v>
      </c>
      <c r="J100" s="48" t="s">
        <v>9</v>
      </c>
      <c r="K100" s="48" t="n">
        <v>105</v>
      </c>
      <c r="L100" s="48" t="n">
        <v>55</v>
      </c>
    </row>
    <row r="101" customFormat="false" ht="15" hidden="false" customHeight="false" outlineLevel="0" collapsed="false">
      <c r="A101" s="9"/>
      <c r="B101" s="10" t="s">
        <v>132</v>
      </c>
      <c r="C101" s="11"/>
      <c r="D101" s="11" t="s">
        <v>232</v>
      </c>
      <c r="E101" s="11" t="s">
        <v>233</v>
      </c>
      <c r="F101" s="48" t="n">
        <v>85</v>
      </c>
      <c r="G101" s="11"/>
      <c r="H101" s="48" t="s">
        <v>9</v>
      </c>
      <c r="I101" s="48" t="s">
        <v>9</v>
      </c>
      <c r="J101" s="48" t="s">
        <v>9</v>
      </c>
      <c r="K101" s="48" t="s">
        <v>9</v>
      </c>
      <c r="L101" s="48" t="s">
        <v>9</v>
      </c>
    </row>
    <row r="102" customFormat="false" ht="15" hidden="false" customHeight="false" outlineLevel="0" collapsed="false">
      <c r="A102" s="9"/>
      <c r="B102" s="15" t="s">
        <v>135</v>
      </c>
      <c r="C102" s="16"/>
      <c r="D102" s="16" t="s">
        <v>234</v>
      </c>
      <c r="E102" s="16" t="s">
        <v>235</v>
      </c>
      <c r="F102" s="49" t="n">
        <v>85</v>
      </c>
      <c r="G102" s="16"/>
      <c r="H102" s="49" t="n">
        <v>123</v>
      </c>
      <c r="I102" s="49" t="n">
        <v>125</v>
      </c>
      <c r="J102" s="49" t="n">
        <v>111</v>
      </c>
      <c r="K102" s="49" t="n">
        <v>125</v>
      </c>
      <c r="L102" s="49" t="n">
        <v>140</v>
      </c>
    </row>
    <row r="103" customFormat="false" ht="15" hidden="false" customHeight="false" outlineLevel="0" collapsed="false">
      <c r="A103" s="9"/>
      <c r="B103" s="10" t="s">
        <v>138</v>
      </c>
      <c r="C103" s="11"/>
      <c r="D103" s="11" t="s">
        <v>236</v>
      </c>
      <c r="E103" s="11" t="s">
        <v>237</v>
      </c>
      <c r="F103" s="48" t="n">
        <v>83</v>
      </c>
      <c r="G103" s="11"/>
      <c r="H103" s="48" t="s">
        <v>9</v>
      </c>
      <c r="I103" s="48" t="n">
        <v>80</v>
      </c>
      <c r="J103" s="48" t="s">
        <v>9</v>
      </c>
      <c r="K103" s="48" t="n">
        <v>100</v>
      </c>
      <c r="L103" s="48" t="n">
        <v>39</v>
      </c>
    </row>
    <row r="104" customFormat="false" ht="15" hidden="false" customHeight="false" outlineLevel="0" collapsed="false">
      <c r="A104" s="9"/>
      <c r="B104" s="10" t="s">
        <v>141</v>
      </c>
      <c r="C104" s="11"/>
      <c r="D104" s="11" t="s">
        <v>238</v>
      </c>
      <c r="E104" s="11" t="s">
        <v>239</v>
      </c>
      <c r="F104" s="48" t="n">
        <v>82</v>
      </c>
      <c r="G104" s="11"/>
      <c r="H104" s="48" t="n">
        <v>17</v>
      </c>
      <c r="I104" s="48" t="n">
        <v>68</v>
      </c>
      <c r="J104" s="48" t="s">
        <v>9</v>
      </c>
      <c r="K104" s="48" t="s">
        <v>9</v>
      </c>
      <c r="L104" s="48" t="s">
        <v>9</v>
      </c>
    </row>
    <row r="105" customFormat="false" ht="15" hidden="false" customHeight="false" outlineLevel="0" collapsed="false">
      <c r="A105" s="9"/>
      <c r="B105" s="15" t="s">
        <v>144</v>
      </c>
      <c r="C105" s="16"/>
      <c r="D105" s="16" t="s">
        <v>240</v>
      </c>
      <c r="E105" s="16" t="s">
        <v>241</v>
      </c>
      <c r="F105" s="49" t="n">
        <v>82</v>
      </c>
      <c r="G105" s="16"/>
      <c r="H105" s="49" t="n">
        <v>44</v>
      </c>
      <c r="I105" s="49" t="s">
        <v>9</v>
      </c>
      <c r="J105" s="49" t="s">
        <v>9</v>
      </c>
      <c r="K105" s="49" t="s">
        <v>9</v>
      </c>
      <c r="L105" s="49" t="s">
        <v>9</v>
      </c>
    </row>
    <row r="106" customFormat="false" ht="15" hidden="false" customHeight="false" outlineLevel="0" collapsed="false">
      <c r="A106" s="9"/>
      <c r="B106" s="10" t="s">
        <v>147</v>
      </c>
      <c r="C106" s="11"/>
      <c r="D106" s="11" t="s">
        <v>242</v>
      </c>
      <c r="E106" s="11" t="s">
        <v>243</v>
      </c>
      <c r="F106" s="48" t="n">
        <v>81</v>
      </c>
      <c r="G106" s="11"/>
      <c r="H106" s="48" t="s">
        <v>9</v>
      </c>
      <c r="I106" s="48" t="n">
        <v>100</v>
      </c>
      <c r="J106" s="48" t="s">
        <v>9</v>
      </c>
      <c r="K106" s="48" t="s">
        <v>9</v>
      </c>
      <c r="L106" s="48" t="s">
        <v>9</v>
      </c>
    </row>
    <row r="107" customFormat="false" ht="15" hidden="false" customHeight="false" outlineLevel="0" collapsed="false">
      <c r="A107" s="9"/>
      <c r="B107" s="15" t="s">
        <v>150</v>
      </c>
      <c r="C107" s="16"/>
      <c r="D107" s="16" t="s">
        <v>244</v>
      </c>
      <c r="E107" s="16" t="s">
        <v>245</v>
      </c>
      <c r="F107" s="49" t="n">
        <v>80</v>
      </c>
      <c r="G107" s="16"/>
      <c r="H107" s="49" t="s">
        <v>9</v>
      </c>
      <c r="I107" s="49" t="n">
        <v>76</v>
      </c>
      <c r="J107" s="49" t="s">
        <v>9</v>
      </c>
      <c r="K107" s="49" t="s">
        <v>9</v>
      </c>
      <c r="L107" s="49" t="s">
        <v>9</v>
      </c>
    </row>
    <row r="109" customFormat="false" ht="15" hidden="false" customHeight="false" outlineLevel="0" collapsed="false">
      <c r="A109" s="9"/>
      <c r="B109" s="10"/>
      <c r="C109" s="11"/>
      <c r="D109" s="11"/>
      <c r="E109" s="11"/>
      <c r="F109" s="48"/>
      <c r="G109" s="11"/>
      <c r="H109" s="48"/>
      <c r="I109" s="48"/>
      <c r="J109" s="48"/>
      <c r="K109" s="48"/>
      <c r="L109" s="48"/>
    </row>
    <row r="110" customFormat="false" ht="15" hidden="false" customHeight="false" outlineLevel="0" collapsed="false">
      <c r="A110" s="9"/>
      <c r="B110" s="10"/>
      <c r="C110" s="11"/>
      <c r="D110" s="11"/>
      <c r="E110" s="11"/>
      <c r="F110" s="48"/>
      <c r="G110" s="11"/>
      <c r="H110" s="48"/>
      <c r="I110" s="48"/>
      <c r="J110" s="48"/>
      <c r="K110" s="48"/>
      <c r="L110" s="48"/>
    </row>
    <row r="111" customFormat="false" ht="15" hidden="false" customHeight="false" outlineLevel="0" collapsed="false">
      <c r="A111" s="9"/>
      <c r="B111" s="10"/>
      <c r="C111" s="11"/>
      <c r="D111" s="11"/>
      <c r="E111" s="11"/>
      <c r="F111" s="48"/>
      <c r="G111" s="11"/>
      <c r="H111" s="48"/>
      <c r="I111" s="48"/>
      <c r="J111" s="48"/>
      <c r="K111" s="48"/>
      <c r="L111" s="48"/>
    </row>
    <row r="112" customFormat="false" ht="15" hidden="false" customHeight="false" outlineLevel="0" collapsed="false">
      <c r="A112" s="9"/>
      <c r="B112" s="10"/>
      <c r="C112" s="11"/>
      <c r="D112" s="11"/>
      <c r="E112" s="11"/>
      <c r="F112" s="48"/>
      <c r="G112" s="11"/>
      <c r="H112" s="48"/>
      <c r="I112" s="48"/>
      <c r="J112" s="48"/>
      <c r="K112" s="48"/>
      <c r="L112" s="48"/>
    </row>
    <row r="113" customFormat="false" ht="15" hidden="false" customHeight="false" outlineLevel="0" collapsed="false">
      <c r="A113" s="9"/>
      <c r="B113" s="10"/>
      <c r="C113" s="11"/>
      <c r="D113" s="11"/>
      <c r="E113" s="11"/>
      <c r="F113" s="48"/>
      <c r="G113" s="11"/>
      <c r="H113" s="48"/>
      <c r="I113" s="48"/>
      <c r="J113" s="48"/>
      <c r="K113" s="48"/>
      <c r="L113" s="48"/>
    </row>
    <row r="114" customFormat="false" ht="15" hidden="false" customHeight="false" outlineLevel="0" collapsed="false">
      <c r="A114" s="9"/>
      <c r="B114" s="10"/>
      <c r="C114" s="11"/>
      <c r="D114" s="11"/>
      <c r="E114" s="11"/>
      <c r="F114" s="48"/>
      <c r="G114" s="11"/>
      <c r="H114" s="48"/>
      <c r="I114" s="48"/>
      <c r="J114" s="48"/>
      <c r="K114" s="48"/>
      <c r="L114" s="48"/>
    </row>
    <row r="115" customFormat="false" ht="15" hidden="false" customHeight="false" outlineLevel="0" collapsed="false">
      <c r="A115" s="9"/>
      <c r="B115" s="10"/>
      <c r="C115" s="11"/>
      <c r="D115" s="11"/>
      <c r="E115" s="11"/>
      <c r="F115" s="48"/>
      <c r="G115" s="11"/>
      <c r="H115" s="48"/>
      <c r="I115" s="48"/>
      <c r="J115" s="48"/>
      <c r="K115" s="48"/>
      <c r="L115" s="48"/>
    </row>
    <row r="116" customFormat="false" ht="15" hidden="false" customHeight="false" outlineLevel="0" collapsed="false">
      <c r="A116" s="9"/>
      <c r="B116" s="10"/>
      <c r="C116" s="11"/>
      <c r="D116" s="11"/>
      <c r="E116" s="11"/>
      <c r="F116" s="48"/>
      <c r="G116" s="11"/>
      <c r="H116" s="48"/>
      <c r="I116" s="48"/>
      <c r="J116" s="48"/>
      <c r="K116" s="48"/>
      <c r="L116" s="48"/>
    </row>
    <row r="117" customFormat="false" ht="15" hidden="false" customHeight="false" outlineLevel="0" collapsed="false">
      <c r="A117" s="9"/>
      <c r="B117" s="10"/>
      <c r="C117" s="11"/>
      <c r="D117" s="11"/>
      <c r="E117" s="11"/>
      <c r="F117" s="48"/>
      <c r="G117" s="11"/>
      <c r="H117" s="48"/>
      <c r="I117" s="48"/>
      <c r="J117" s="48"/>
      <c r="K117" s="48"/>
      <c r="L117" s="48"/>
    </row>
    <row r="118" customFormat="false" ht="15" hidden="false" customHeight="false" outlineLevel="0" collapsed="false">
      <c r="A118" s="9"/>
      <c r="B118" s="10"/>
      <c r="C118" s="11"/>
      <c r="D118" s="11"/>
      <c r="E118" s="11"/>
      <c r="F118" s="48"/>
      <c r="G118" s="11"/>
      <c r="H118" s="48"/>
      <c r="I118" s="48"/>
      <c r="J118" s="48"/>
      <c r="K118" s="48"/>
      <c r="L118" s="48"/>
    </row>
    <row r="119" customFormat="false" ht="15" hidden="false" customHeight="false" outlineLevel="0" collapsed="false">
      <c r="A119" s="9"/>
      <c r="B119" s="10"/>
      <c r="C119" s="11"/>
      <c r="D119" s="11"/>
      <c r="E119" s="11"/>
      <c r="F119" s="48"/>
      <c r="G119" s="11"/>
      <c r="H119" s="48"/>
      <c r="I119" s="48"/>
      <c r="J119" s="48"/>
      <c r="K119" s="48"/>
      <c r="L119" s="48"/>
    </row>
    <row r="120" customFormat="false" ht="15" hidden="false" customHeight="false" outlineLevel="0" collapsed="false">
      <c r="A120" s="9"/>
      <c r="B120" s="10"/>
      <c r="C120" s="11"/>
      <c r="D120" s="11"/>
      <c r="E120" s="11"/>
      <c r="F120" s="48"/>
      <c r="G120" s="11"/>
      <c r="H120" s="48"/>
      <c r="I120" s="48"/>
      <c r="J120" s="48"/>
      <c r="K120" s="48"/>
      <c r="L120" s="48"/>
    </row>
    <row r="121" customFormat="false" ht="14.25" hidden="false" customHeight="false" outlineLevel="0" collapsed="false">
      <c r="A121" s="52"/>
      <c r="C121" s="52"/>
      <c r="D121" s="53"/>
      <c r="E121" s="53"/>
      <c r="F121" s="54"/>
      <c r="G121" s="53"/>
      <c r="H121" s="54"/>
      <c r="I121" s="54"/>
      <c r="J121" s="54"/>
      <c r="K121" s="54"/>
      <c r="L121" s="54"/>
    </row>
    <row r="122" customFormat="false" ht="14.25" hidden="false" customHeight="false" outlineLevel="0" collapsed="false">
      <c r="A122" s="52"/>
      <c r="C122" s="52"/>
      <c r="D122" s="53"/>
      <c r="E122" s="53"/>
      <c r="F122" s="54"/>
      <c r="G122" s="53"/>
      <c r="H122" s="54"/>
      <c r="I122" s="54"/>
      <c r="J122" s="54"/>
      <c r="K122" s="54"/>
      <c r="L122" s="54"/>
    </row>
    <row r="123" customFormat="false" ht="14.25" hidden="false" customHeight="false" outlineLevel="0" collapsed="false">
      <c r="A123" s="52"/>
      <c r="C123" s="52"/>
      <c r="D123" s="53"/>
      <c r="E123" s="53"/>
      <c r="F123" s="54"/>
      <c r="G123" s="53"/>
      <c r="H123" s="54"/>
      <c r="I123" s="54"/>
      <c r="J123" s="54"/>
      <c r="K123" s="54"/>
      <c r="L123" s="54"/>
    </row>
    <row r="124" customFormat="false" ht="14.25" hidden="false" customHeight="false" outlineLevel="0" collapsed="false">
      <c r="A124" s="52"/>
      <c r="C124" s="52"/>
      <c r="D124" s="53"/>
      <c r="E124" s="53"/>
      <c r="F124" s="54"/>
      <c r="G124" s="53"/>
      <c r="H124" s="54"/>
      <c r="I124" s="54"/>
      <c r="J124" s="54"/>
      <c r="K124" s="54"/>
      <c r="L124" s="54"/>
    </row>
    <row r="125" customFormat="false" ht="14.25" hidden="false" customHeight="false" outlineLevel="0" collapsed="false">
      <c r="A125" s="52"/>
      <c r="C125" s="52"/>
      <c r="D125" s="53"/>
      <c r="E125" s="53"/>
      <c r="F125" s="54"/>
      <c r="G125" s="53"/>
      <c r="H125" s="54"/>
      <c r="I125" s="54"/>
      <c r="J125" s="54"/>
      <c r="K125" s="54"/>
      <c r="L125" s="54"/>
    </row>
    <row r="126" customFormat="false" ht="14.25" hidden="false" customHeight="false" outlineLevel="0" collapsed="false">
      <c r="A126" s="52"/>
      <c r="C126" s="52"/>
      <c r="D126" s="53"/>
      <c r="E126" s="53"/>
      <c r="F126" s="54"/>
      <c r="G126" s="53"/>
      <c r="H126" s="54"/>
      <c r="I126" s="54"/>
      <c r="J126" s="54"/>
      <c r="K126" s="54"/>
      <c r="L126" s="54"/>
    </row>
    <row r="127" customFormat="false" ht="14.25" hidden="false" customHeight="false" outlineLevel="0" collapsed="false">
      <c r="A127" s="52"/>
      <c r="C127" s="52"/>
      <c r="D127" s="53"/>
      <c r="E127" s="53"/>
      <c r="F127" s="54"/>
      <c r="G127" s="53"/>
      <c r="H127" s="54"/>
      <c r="I127" s="54"/>
      <c r="J127" s="54"/>
      <c r="K127" s="54"/>
      <c r="L127" s="54"/>
    </row>
    <row r="128" customFormat="false" ht="14.25" hidden="false" customHeight="false" outlineLevel="0" collapsed="false">
      <c r="A128" s="52"/>
      <c r="C128" s="52"/>
      <c r="D128" s="53"/>
      <c r="E128" s="53"/>
      <c r="F128" s="54"/>
      <c r="G128" s="53"/>
      <c r="H128" s="54"/>
      <c r="I128" s="54"/>
      <c r="J128" s="54"/>
      <c r="K128" s="54"/>
      <c r="L128" s="54"/>
    </row>
    <row r="129" customFormat="false" ht="14.25" hidden="false" customHeight="false" outlineLevel="0" collapsed="false">
      <c r="A129" s="52"/>
      <c r="C129" s="52"/>
      <c r="D129" s="53"/>
      <c r="E129" s="53"/>
      <c r="F129" s="54"/>
      <c r="G129" s="53"/>
      <c r="H129" s="54"/>
      <c r="I129" s="54"/>
      <c r="J129" s="54"/>
      <c r="K129" s="54"/>
      <c r="L129" s="54"/>
    </row>
    <row r="130" customFormat="false" ht="14.25" hidden="false" customHeight="false" outlineLevel="0" collapsed="false">
      <c r="A130" s="52"/>
      <c r="C130" s="52"/>
      <c r="D130" s="53"/>
      <c r="E130" s="53"/>
      <c r="F130" s="54"/>
      <c r="G130" s="53"/>
      <c r="H130" s="54"/>
      <c r="I130" s="54"/>
      <c r="J130" s="54"/>
      <c r="K130" s="54"/>
      <c r="L130" s="54"/>
    </row>
    <row r="131" customFormat="false" ht="14.25" hidden="false" customHeight="false" outlineLevel="0" collapsed="false">
      <c r="A131" s="52"/>
      <c r="C131" s="52"/>
      <c r="D131" s="53"/>
      <c r="E131" s="53"/>
      <c r="F131" s="54"/>
      <c r="G131" s="53"/>
      <c r="H131" s="54"/>
      <c r="I131" s="54"/>
      <c r="J131" s="54"/>
      <c r="K131" s="54"/>
      <c r="L131" s="54"/>
    </row>
    <row r="132" customFormat="false" ht="14.25" hidden="false" customHeight="false" outlineLevel="0" collapsed="false">
      <c r="A132" s="52"/>
      <c r="C132" s="52"/>
      <c r="D132" s="53"/>
      <c r="E132" s="53"/>
      <c r="F132" s="54"/>
      <c r="G132" s="53"/>
      <c r="H132" s="54"/>
      <c r="I132" s="54"/>
      <c r="J132" s="54"/>
      <c r="K132" s="54"/>
      <c r="L132" s="54"/>
    </row>
    <row r="133" customFormat="false" ht="14.25" hidden="false" customHeight="false" outlineLevel="0" collapsed="false">
      <c r="A133" s="52"/>
      <c r="C133" s="52"/>
      <c r="D133" s="53"/>
      <c r="E133" s="53"/>
      <c r="F133" s="54"/>
      <c r="G133" s="53"/>
      <c r="H133" s="54"/>
      <c r="I133" s="54"/>
      <c r="J133" s="54"/>
      <c r="K133" s="54"/>
      <c r="L133" s="54"/>
    </row>
    <row r="134" customFormat="false" ht="14.25" hidden="false" customHeight="false" outlineLevel="0" collapsed="false">
      <c r="A134" s="52"/>
      <c r="C134" s="52"/>
      <c r="D134" s="53"/>
      <c r="E134" s="53"/>
      <c r="F134" s="54"/>
      <c r="G134" s="53"/>
      <c r="H134" s="54"/>
      <c r="I134" s="54"/>
      <c r="J134" s="54"/>
      <c r="K134" s="54"/>
      <c r="L134" s="54"/>
    </row>
    <row r="135" customFormat="false" ht="14.25" hidden="false" customHeight="false" outlineLevel="0" collapsed="false">
      <c r="A135" s="52"/>
      <c r="C135" s="52"/>
      <c r="D135" s="53"/>
      <c r="E135" s="53"/>
      <c r="F135" s="54"/>
      <c r="G135" s="53"/>
      <c r="H135" s="54"/>
      <c r="I135" s="54"/>
      <c r="J135" s="54"/>
      <c r="K135" s="54"/>
      <c r="L135" s="54"/>
    </row>
    <row r="136" customFormat="false" ht="14.25" hidden="false" customHeight="false" outlineLevel="0" collapsed="false">
      <c r="A136" s="52"/>
      <c r="C136" s="52"/>
      <c r="D136" s="53"/>
      <c r="E136" s="53"/>
      <c r="F136" s="54"/>
      <c r="G136" s="53"/>
      <c r="H136" s="54"/>
      <c r="I136" s="54"/>
      <c r="J136" s="54"/>
      <c r="K136" s="54"/>
      <c r="L136" s="54"/>
    </row>
    <row r="137" customFormat="false" ht="14.25" hidden="false" customHeight="false" outlineLevel="0" collapsed="false">
      <c r="A137" s="52"/>
      <c r="C137" s="52"/>
      <c r="D137" s="53"/>
      <c r="E137" s="53"/>
      <c r="F137" s="54"/>
      <c r="G137" s="53"/>
      <c r="H137" s="54"/>
      <c r="I137" s="54"/>
      <c r="J137" s="54"/>
      <c r="K137" s="54"/>
      <c r="L137" s="54"/>
    </row>
    <row r="138" customFormat="false" ht="14.25" hidden="false" customHeight="false" outlineLevel="0" collapsed="false">
      <c r="A138" s="52"/>
      <c r="C138" s="52"/>
      <c r="D138" s="53"/>
      <c r="E138" s="53"/>
      <c r="F138" s="54"/>
      <c r="G138" s="53"/>
      <c r="H138" s="54"/>
      <c r="I138" s="54"/>
      <c r="J138" s="54"/>
      <c r="K138" s="54"/>
      <c r="L138" s="54"/>
    </row>
    <row r="139" customFormat="false" ht="14.25" hidden="false" customHeight="false" outlineLevel="0" collapsed="false">
      <c r="A139" s="52"/>
      <c r="C139" s="52"/>
      <c r="D139" s="53"/>
      <c r="E139" s="53"/>
      <c r="F139" s="54"/>
      <c r="G139" s="53"/>
      <c r="H139" s="54"/>
      <c r="I139" s="54"/>
      <c r="J139" s="54"/>
      <c r="K139" s="54"/>
      <c r="L139" s="54"/>
    </row>
    <row r="140" customFormat="false" ht="14.25" hidden="false" customHeight="false" outlineLevel="0" collapsed="false">
      <c r="A140" s="52"/>
      <c r="C140" s="52"/>
      <c r="D140" s="53"/>
      <c r="E140" s="53"/>
      <c r="F140" s="54"/>
      <c r="G140" s="53"/>
      <c r="H140" s="54"/>
      <c r="I140" s="54"/>
      <c r="J140" s="54"/>
      <c r="K140" s="54"/>
      <c r="L140" s="54"/>
    </row>
    <row r="141" customFormat="false" ht="14.25" hidden="false" customHeight="false" outlineLevel="0" collapsed="false">
      <c r="D141" s="53"/>
      <c r="E141" s="53"/>
      <c r="F141" s="54"/>
      <c r="G141" s="53"/>
      <c r="H141" s="54"/>
      <c r="I141" s="54"/>
      <c r="J141" s="54"/>
      <c r="K141" s="54"/>
      <c r="L141" s="54"/>
    </row>
    <row r="142" customFormat="false" ht="14.25" hidden="false" customHeight="false" outlineLevel="0" collapsed="false">
      <c r="D142" s="53"/>
      <c r="E142" s="53"/>
      <c r="F142" s="54"/>
      <c r="G142" s="53"/>
      <c r="H142" s="54"/>
      <c r="I142" s="54"/>
      <c r="J142" s="54"/>
      <c r="K142" s="54"/>
      <c r="L142" s="54"/>
    </row>
    <row r="143" customFormat="false" ht="14.25" hidden="false" customHeight="false" outlineLevel="0" collapsed="false">
      <c r="D143" s="53"/>
      <c r="E143" s="53"/>
      <c r="F143" s="54"/>
      <c r="G143" s="53"/>
      <c r="H143" s="54"/>
      <c r="I143" s="54"/>
      <c r="J143" s="54"/>
      <c r="K143" s="54"/>
      <c r="L143" s="54"/>
    </row>
    <row r="144" customFormat="false" ht="14.25" hidden="false" customHeight="false" outlineLevel="0" collapsed="false">
      <c r="D144" s="53"/>
      <c r="E144" s="53"/>
      <c r="F144" s="54"/>
      <c r="G144" s="53"/>
      <c r="H144" s="54"/>
      <c r="I144" s="54"/>
      <c r="J144" s="54"/>
      <c r="K144" s="54"/>
      <c r="L144" s="54"/>
    </row>
    <row r="145" customFormat="false" ht="14.25" hidden="false" customHeight="false" outlineLevel="0" collapsed="false">
      <c r="D145" s="53"/>
      <c r="E145" s="53"/>
      <c r="F145" s="54"/>
      <c r="G145" s="53"/>
      <c r="H145" s="54"/>
      <c r="I145" s="54"/>
      <c r="J145" s="54"/>
      <c r="K145" s="54"/>
      <c r="L145" s="54"/>
    </row>
    <row r="146" customFormat="false" ht="14.25" hidden="false" customHeight="false" outlineLevel="0" collapsed="false">
      <c r="D146" s="53"/>
      <c r="E146" s="53"/>
      <c r="F146" s="54"/>
      <c r="G146" s="53"/>
      <c r="H146" s="54"/>
      <c r="I146" s="54"/>
      <c r="J146" s="54"/>
      <c r="K146" s="54"/>
      <c r="L146" s="54"/>
    </row>
    <row r="147" customFormat="false" ht="14.25" hidden="false" customHeight="false" outlineLevel="0" collapsed="false">
      <c r="D147" s="53"/>
      <c r="E147" s="53"/>
      <c r="F147" s="54"/>
      <c r="G147" s="53"/>
      <c r="H147" s="54"/>
      <c r="I147" s="54"/>
      <c r="J147" s="54"/>
      <c r="K147" s="54"/>
      <c r="L147" s="54"/>
    </row>
    <row r="148" customFormat="false" ht="14.25" hidden="false" customHeight="false" outlineLevel="0" collapsed="false">
      <c r="D148" s="53"/>
      <c r="E148" s="53"/>
      <c r="F148" s="54"/>
      <c r="G148" s="53"/>
      <c r="H148" s="54"/>
      <c r="I148" s="54"/>
      <c r="J148" s="54"/>
      <c r="K148" s="54"/>
      <c r="L148" s="54"/>
    </row>
    <row r="149" customFormat="false" ht="14.25" hidden="false" customHeight="false" outlineLevel="0" collapsed="false">
      <c r="D149" s="53"/>
      <c r="E149" s="53"/>
      <c r="F149" s="54"/>
      <c r="G149" s="53"/>
      <c r="H149" s="54"/>
      <c r="I149" s="54"/>
      <c r="J149" s="54"/>
      <c r="K149" s="54"/>
      <c r="L149" s="54"/>
    </row>
    <row r="150" customFormat="false" ht="14.25" hidden="false" customHeight="false" outlineLevel="0" collapsed="false">
      <c r="D150" s="53"/>
      <c r="E150" s="53"/>
      <c r="F150" s="54"/>
      <c r="G150" s="53"/>
      <c r="H150" s="54"/>
      <c r="I150" s="54"/>
      <c r="J150" s="54"/>
      <c r="K150" s="54"/>
      <c r="L150" s="54"/>
    </row>
    <row r="151" customFormat="false" ht="14.25" hidden="false" customHeight="false" outlineLevel="0" collapsed="false">
      <c r="D151" s="53"/>
      <c r="E151" s="53"/>
      <c r="F151" s="54"/>
      <c r="G151" s="53"/>
      <c r="H151" s="54"/>
      <c r="I151" s="54"/>
      <c r="J151" s="54"/>
      <c r="K151" s="54"/>
      <c r="L151" s="54"/>
    </row>
    <row r="152" customFormat="false" ht="14.25" hidden="false" customHeight="false" outlineLevel="0" collapsed="false">
      <c r="D152" s="53"/>
      <c r="E152" s="53"/>
      <c r="F152" s="54"/>
      <c r="G152" s="53"/>
      <c r="H152" s="54"/>
      <c r="I152" s="54"/>
      <c r="J152" s="54"/>
      <c r="K152" s="54"/>
      <c r="L152" s="54"/>
    </row>
    <row r="153" customFormat="false" ht="14.25" hidden="false" customHeight="false" outlineLevel="0" collapsed="false">
      <c r="D153" s="53"/>
      <c r="E153" s="53"/>
      <c r="F153" s="54"/>
      <c r="G153" s="53"/>
      <c r="H153" s="54"/>
      <c r="I153" s="54"/>
      <c r="J153" s="54"/>
      <c r="K153" s="54"/>
      <c r="L153" s="54"/>
    </row>
    <row r="154" customFormat="false" ht="14.25" hidden="false" customHeight="false" outlineLevel="0" collapsed="false">
      <c r="D154" s="53"/>
      <c r="E154" s="53"/>
      <c r="F154" s="54"/>
      <c r="G154" s="53"/>
      <c r="H154" s="54"/>
      <c r="I154" s="54"/>
      <c r="J154" s="54"/>
      <c r="K154" s="54"/>
      <c r="L154" s="54"/>
    </row>
    <row r="155" customFormat="false" ht="14.25" hidden="false" customHeight="false" outlineLevel="0" collapsed="false">
      <c r="D155" s="53"/>
      <c r="E155" s="53"/>
      <c r="F155" s="54"/>
      <c r="G155" s="53"/>
      <c r="H155" s="54"/>
      <c r="I155" s="54"/>
      <c r="J155" s="54"/>
      <c r="K155" s="54"/>
      <c r="L155" s="54"/>
    </row>
    <row r="156" customFormat="false" ht="14.25" hidden="false" customHeight="false" outlineLevel="0" collapsed="false">
      <c r="D156" s="53"/>
      <c r="E156" s="53"/>
      <c r="F156" s="54"/>
      <c r="G156" s="53"/>
      <c r="H156" s="54"/>
      <c r="I156" s="54"/>
      <c r="J156" s="54"/>
      <c r="K156" s="54"/>
      <c r="L156" s="54"/>
    </row>
    <row r="157" customFormat="false" ht="14.25" hidden="false" customHeight="false" outlineLevel="0" collapsed="false">
      <c r="D157" s="53"/>
      <c r="E157" s="53"/>
      <c r="F157" s="54"/>
      <c r="G157" s="53"/>
      <c r="H157" s="54"/>
      <c r="I157" s="54"/>
      <c r="J157" s="54"/>
      <c r="K157" s="54"/>
      <c r="L157" s="54"/>
    </row>
    <row r="158" customFormat="false" ht="14.25" hidden="false" customHeight="false" outlineLevel="0" collapsed="false">
      <c r="D158" s="53"/>
      <c r="E158" s="53"/>
      <c r="F158" s="54"/>
      <c r="G158" s="53"/>
      <c r="H158" s="54"/>
      <c r="I158" s="54"/>
      <c r="J158" s="54"/>
      <c r="K158" s="54"/>
      <c r="L158" s="54"/>
    </row>
    <row r="159" customFormat="false" ht="14.25" hidden="false" customHeight="false" outlineLevel="0" collapsed="false">
      <c r="D159" s="53"/>
      <c r="E159" s="53"/>
      <c r="F159" s="54"/>
      <c r="G159" s="53"/>
      <c r="H159" s="54"/>
      <c r="I159" s="54"/>
      <c r="J159" s="54"/>
      <c r="K159" s="54"/>
      <c r="L159" s="54"/>
    </row>
    <row r="160" customFormat="false" ht="14.25" hidden="false" customHeight="false" outlineLevel="0" collapsed="false">
      <c r="D160" s="53"/>
      <c r="E160" s="53"/>
      <c r="F160" s="54"/>
      <c r="G160" s="53"/>
      <c r="H160" s="54"/>
      <c r="I160" s="54"/>
      <c r="J160" s="54"/>
      <c r="K160" s="54"/>
      <c r="L160" s="54"/>
    </row>
    <row r="161" customFormat="false" ht="14.25" hidden="false" customHeight="false" outlineLevel="0" collapsed="false">
      <c r="D161" s="53"/>
      <c r="E161" s="53"/>
      <c r="F161" s="54"/>
      <c r="G161" s="53"/>
      <c r="H161" s="54"/>
      <c r="I161" s="54"/>
      <c r="J161" s="54"/>
      <c r="K161" s="54"/>
      <c r="L161" s="54"/>
    </row>
    <row r="162" customFormat="false" ht="14.25" hidden="false" customHeight="false" outlineLevel="0" collapsed="false">
      <c r="D162" s="53"/>
      <c r="E162" s="53"/>
      <c r="F162" s="54"/>
      <c r="G162" s="53"/>
      <c r="H162" s="54"/>
      <c r="I162" s="54"/>
      <c r="J162" s="54"/>
      <c r="K162" s="54"/>
      <c r="L162" s="54"/>
    </row>
    <row r="163" customFormat="false" ht="14.25" hidden="false" customHeight="false" outlineLevel="0" collapsed="false">
      <c r="D163" s="53"/>
      <c r="E163" s="53"/>
      <c r="F163" s="54"/>
      <c r="G163" s="53"/>
      <c r="H163" s="54"/>
      <c r="I163" s="54"/>
      <c r="J163" s="54"/>
      <c r="K163" s="54"/>
      <c r="L163" s="54"/>
    </row>
    <row r="164" customFormat="false" ht="14.25" hidden="false" customHeight="false" outlineLevel="0" collapsed="false">
      <c r="D164" s="53"/>
      <c r="E164" s="53"/>
      <c r="F164" s="54"/>
      <c r="G164" s="53"/>
      <c r="H164" s="54"/>
      <c r="I164" s="54"/>
      <c r="J164" s="54"/>
      <c r="K164" s="54"/>
      <c r="L164" s="54"/>
    </row>
    <row r="165" customFormat="false" ht="14.25" hidden="false" customHeight="false" outlineLevel="0" collapsed="false">
      <c r="D165" s="53"/>
      <c r="E165" s="53"/>
      <c r="F165" s="54"/>
      <c r="G165" s="53"/>
      <c r="H165" s="54"/>
      <c r="I165" s="54"/>
      <c r="J165" s="54"/>
      <c r="K165" s="54"/>
      <c r="L165" s="54"/>
    </row>
    <row r="166" customFormat="false" ht="14.25" hidden="false" customHeight="false" outlineLevel="0" collapsed="false">
      <c r="D166" s="53"/>
      <c r="E166" s="53"/>
      <c r="F166" s="54"/>
      <c r="G166" s="53"/>
      <c r="H166" s="54"/>
      <c r="I166" s="54"/>
      <c r="J166" s="54"/>
      <c r="K166" s="54"/>
      <c r="L166" s="54"/>
    </row>
    <row r="167" customFormat="false" ht="14.25" hidden="false" customHeight="false" outlineLevel="0" collapsed="false">
      <c r="D167" s="53"/>
      <c r="E167" s="53"/>
      <c r="F167" s="54"/>
      <c r="G167" s="53"/>
      <c r="H167" s="54"/>
      <c r="I167" s="54"/>
      <c r="J167" s="54"/>
      <c r="K167" s="54"/>
      <c r="L167" s="54"/>
    </row>
    <row r="168" customFormat="false" ht="14.25" hidden="false" customHeight="false" outlineLevel="0" collapsed="false">
      <c r="D168" s="53"/>
      <c r="E168" s="53"/>
      <c r="F168" s="54"/>
      <c r="G168" s="53"/>
      <c r="H168" s="54"/>
      <c r="I168" s="54"/>
      <c r="J168" s="54"/>
      <c r="K168" s="54"/>
      <c r="L168" s="54"/>
    </row>
    <row r="169" customFormat="false" ht="14.25" hidden="false" customHeight="false" outlineLevel="0" collapsed="false">
      <c r="D169" s="53"/>
      <c r="E169" s="53"/>
      <c r="F169" s="54"/>
      <c r="G169" s="53"/>
      <c r="H169" s="54"/>
      <c r="I169" s="54"/>
      <c r="J169" s="54"/>
      <c r="K169" s="54"/>
      <c r="L169" s="54"/>
    </row>
    <row r="170" customFormat="false" ht="14.25" hidden="false" customHeight="false" outlineLevel="0" collapsed="false">
      <c r="D170" s="53"/>
      <c r="E170" s="53"/>
      <c r="F170" s="54"/>
      <c r="G170" s="53"/>
      <c r="H170" s="54"/>
      <c r="I170" s="54"/>
      <c r="J170" s="54"/>
      <c r="K170" s="54"/>
      <c r="L170" s="54"/>
    </row>
    <row r="171" customFormat="false" ht="14.25" hidden="false" customHeight="false" outlineLevel="0" collapsed="false">
      <c r="D171" s="53"/>
      <c r="E171" s="53"/>
      <c r="F171" s="54"/>
      <c r="G171" s="53"/>
      <c r="H171" s="54"/>
      <c r="I171" s="54"/>
      <c r="J171" s="54"/>
      <c r="K171" s="54"/>
      <c r="L171" s="54"/>
    </row>
  </sheetData>
  <printOptions headings="false" gridLines="false" gridLinesSet="true" horizontalCentered="false" verticalCentered="false"/>
  <pageMargins left="0.129861111111111" right="0.140277777777778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0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14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true" hidden="false" outlineLevel="0" max="5" min="5" style="1" width="38.85"/>
    <col collapsed="false" customWidth="true" hidden="false" outlineLevel="0" max="6" min="6" style="3" width="9.28"/>
    <col collapsed="false" customWidth="true" hidden="false" outlineLevel="0" max="7" min="7" style="1" width="2.56"/>
    <col collapsed="false" customWidth="true" hidden="false" outlineLevel="0" max="8" min="8" style="4" width="9.28"/>
    <col collapsed="false" customWidth="true" hidden="false" outlineLevel="0" max="9" min="9" style="4" width="7.99"/>
    <col collapsed="false" customWidth="true" hidden="false" outlineLevel="0" max="10" min="10" style="3" width="7.99"/>
    <col collapsed="false" customWidth="true" hidden="false" outlineLevel="0" max="11" min="11" style="86" width="7.99"/>
    <col collapsed="false" customWidth="true" hidden="false" outlineLevel="0" max="12" min="12" style="92" width="7.99"/>
    <col collapsed="false" customWidth="true" hidden="false" outlineLevel="0" max="13" min="13" style="1" width="4.85"/>
  </cols>
  <sheetData>
    <row r="1" customFormat="false" ht="23.25" hidden="false" customHeight="false" outlineLevel="0" collapsed="false">
      <c r="A1" s="5"/>
      <c r="B1" s="6"/>
      <c r="C1" s="5"/>
      <c r="D1" s="7" t="s">
        <v>755</v>
      </c>
      <c r="F1" s="8"/>
      <c r="G1" s="5"/>
      <c r="H1" s="8"/>
      <c r="I1" s="8"/>
      <c r="J1" s="8"/>
      <c r="L1" s="93"/>
      <c r="M1" s="5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</row>
    <row r="2" customFormat="false" ht="15" hidden="false" customHeight="false" outlineLevel="0" collapsed="false">
      <c r="A2" s="9"/>
      <c r="B2" s="10"/>
      <c r="C2" s="11"/>
      <c r="D2" s="9"/>
      <c r="E2" s="9"/>
      <c r="F2" s="13"/>
      <c r="G2" s="9"/>
      <c r="H2" s="14"/>
      <c r="I2" s="14"/>
      <c r="J2" s="13"/>
      <c r="L2" s="94"/>
      <c r="M2" s="9"/>
    </row>
    <row r="3" customFormat="false" ht="15" hidden="false" customHeight="false" outlineLevel="0" collapsed="false">
      <c r="A3" s="9"/>
      <c r="B3" s="10"/>
      <c r="C3" s="11"/>
      <c r="D3" s="9"/>
      <c r="E3" s="9"/>
      <c r="F3" s="13" t="s">
        <v>2</v>
      </c>
      <c r="G3" s="9"/>
      <c r="H3" s="50" t="n">
        <v>2013</v>
      </c>
      <c r="I3" s="50" t="n">
        <v>2012</v>
      </c>
      <c r="J3" s="50" t="n">
        <v>2011</v>
      </c>
      <c r="K3" s="50" t="n">
        <v>2010</v>
      </c>
      <c r="L3" s="95" t="n">
        <v>2009</v>
      </c>
      <c r="M3" s="9"/>
    </row>
    <row r="4" customFormat="false" ht="15" hidden="false" customHeight="false" outlineLevel="0" collapsed="false">
      <c r="A4" s="12"/>
      <c r="B4" s="20" t="s">
        <v>3</v>
      </c>
      <c r="C4" s="21"/>
      <c r="D4" s="21" t="s">
        <v>647</v>
      </c>
      <c r="E4" s="21" t="s">
        <v>648</v>
      </c>
      <c r="F4" s="22" t="n">
        <v>49816</v>
      </c>
      <c r="G4" s="21"/>
      <c r="H4" s="68" t="n">
        <v>11496</v>
      </c>
      <c r="I4" s="68" t="s">
        <v>9</v>
      </c>
      <c r="J4" s="68" t="s">
        <v>9</v>
      </c>
      <c r="K4" s="68" t="s">
        <v>9</v>
      </c>
      <c r="L4" s="68" t="s">
        <v>9</v>
      </c>
      <c r="M4" s="9"/>
      <c r="N4" s="96" t="n">
        <f aca="false">F4-H4</f>
        <v>38320</v>
      </c>
    </row>
    <row r="5" customFormat="false" ht="15" hidden="false" customHeight="false" outlineLevel="0" collapsed="false">
      <c r="A5" s="12"/>
      <c r="B5" s="60" t="s">
        <v>6</v>
      </c>
      <c r="C5" s="37"/>
      <c r="D5" s="37" t="s">
        <v>396</v>
      </c>
      <c r="E5" s="37" t="s">
        <v>5</v>
      </c>
      <c r="F5" s="61" t="n">
        <v>40194</v>
      </c>
      <c r="G5" s="37"/>
      <c r="H5" s="70" t="n">
        <v>21978</v>
      </c>
      <c r="I5" s="70" t="s">
        <v>9</v>
      </c>
      <c r="J5" s="70" t="s">
        <v>9</v>
      </c>
      <c r="K5" s="70" t="s">
        <v>9</v>
      </c>
      <c r="L5" s="70" t="s">
        <v>9</v>
      </c>
      <c r="M5" s="9"/>
      <c r="N5" s="96" t="n">
        <f aca="false">F5-H5</f>
        <v>18216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</row>
    <row r="6" customFormat="false" ht="15" hidden="false" customHeight="false" outlineLevel="0" collapsed="false">
      <c r="A6" s="9"/>
      <c r="B6" s="24" t="s">
        <v>10</v>
      </c>
      <c r="C6" s="25"/>
      <c r="D6" s="25" t="s">
        <v>14</v>
      </c>
      <c r="E6" s="25" t="s">
        <v>525</v>
      </c>
      <c r="F6" s="26" t="n">
        <v>26010</v>
      </c>
      <c r="G6" s="25"/>
      <c r="H6" s="28" t="n">
        <v>39610</v>
      </c>
      <c r="I6" s="28" t="n">
        <v>56780</v>
      </c>
      <c r="J6" s="28" t="n">
        <f aca="false">1830*75</f>
        <v>137250</v>
      </c>
      <c r="K6" s="28" t="n">
        <f aca="false">900*69</f>
        <v>62100</v>
      </c>
      <c r="L6" s="28" t="n">
        <v>53820</v>
      </c>
      <c r="M6" s="9"/>
      <c r="N6" s="96" t="n">
        <f aca="false">F6-H6</f>
        <v>-13600</v>
      </c>
    </row>
    <row r="7" customFormat="false" ht="15" hidden="false" customHeight="false" outlineLevel="0" collapsed="false">
      <c r="A7" s="12"/>
      <c r="B7" s="76" t="s">
        <v>13</v>
      </c>
      <c r="C7" s="77"/>
      <c r="D7" s="77" t="s">
        <v>397</v>
      </c>
      <c r="E7" s="77" t="s">
        <v>398</v>
      </c>
      <c r="F7" s="23" t="n">
        <v>24957</v>
      </c>
      <c r="G7" s="21"/>
      <c r="H7" s="68" t="n">
        <v>14396</v>
      </c>
      <c r="I7" s="68" t="s">
        <v>9</v>
      </c>
      <c r="J7" s="68" t="s">
        <v>9</v>
      </c>
      <c r="K7" s="68" t="s">
        <v>9</v>
      </c>
      <c r="L7" s="68" t="s">
        <v>9</v>
      </c>
      <c r="M7" s="9"/>
      <c r="N7" s="96" t="n">
        <f aca="false">F7-H7</f>
        <v>10561</v>
      </c>
    </row>
    <row r="8" customFormat="false" ht="15" hidden="false" customHeight="false" outlineLevel="0" collapsed="false">
      <c r="A8" s="42"/>
      <c r="B8" s="35" t="s">
        <v>16</v>
      </c>
      <c r="C8" s="36"/>
      <c r="D8" s="36" t="s">
        <v>399</v>
      </c>
      <c r="E8" s="36" t="s">
        <v>528</v>
      </c>
      <c r="F8" s="34" t="n">
        <v>20085</v>
      </c>
      <c r="G8" s="37"/>
      <c r="H8" s="70" t="n">
        <v>25415</v>
      </c>
      <c r="I8" s="70" t="n">
        <v>25155</v>
      </c>
      <c r="J8" s="70" t="n">
        <f aca="false">1138*49</f>
        <v>55762</v>
      </c>
      <c r="K8" s="70" t="n">
        <f aca="false">1368*49</f>
        <v>67032</v>
      </c>
      <c r="L8" s="70" t="n">
        <v>70320</v>
      </c>
      <c r="M8" s="42"/>
      <c r="N8" s="96" t="n">
        <f aca="false">F8-H8</f>
        <v>-5330</v>
      </c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</row>
    <row r="9" customFormat="false" ht="15" hidden="false" customHeight="false" outlineLevel="0" collapsed="false">
      <c r="A9" s="12"/>
      <c r="B9" s="39" t="s">
        <v>19</v>
      </c>
      <c r="C9" s="40"/>
      <c r="D9" s="40" t="s">
        <v>649</v>
      </c>
      <c r="E9" s="40" t="s">
        <v>650</v>
      </c>
      <c r="F9" s="38" t="n">
        <v>17568</v>
      </c>
      <c r="G9" s="41"/>
      <c r="H9" s="69" t="n">
        <v>8160</v>
      </c>
      <c r="I9" s="69" t="s">
        <v>9</v>
      </c>
      <c r="J9" s="69" t="s">
        <v>9</v>
      </c>
      <c r="K9" s="69" t="s">
        <v>9</v>
      </c>
      <c r="L9" s="69" t="s">
        <v>9</v>
      </c>
      <c r="M9" s="9"/>
      <c r="N9" s="96" t="n">
        <f aca="false">F9-H9</f>
        <v>9408</v>
      </c>
    </row>
    <row r="10" customFormat="false" ht="15" hidden="false" customHeight="false" outlineLevel="0" collapsed="false">
      <c r="A10" s="12"/>
      <c r="B10" s="35" t="s">
        <v>22</v>
      </c>
      <c r="C10" s="36"/>
      <c r="D10" s="36" t="s">
        <v>259</v>
      </c>
      <c r="E10" s="36" t="s">
        <v>260</v>
      </c>
      <c r="F10" s="34" t="n">
        <v>14975</v>
      </c>
      <c r="G10" s="37"/>
      <c r="H10" s="70" t="n">
        <v>6225</v>
      </c>
      <c r="I10" s="70" t="s">
        <v>9</v>
      </c>
      <c r="J10" s="70" t="s">
        <v>9</v>
      </c>
      <c r="K10" s="70" t="s">
        <v>9</v>
      </c>
      <c r="L10" s="70" t="s">
        <v>9</v>
      </c>
      <c r="M10" s="9"/>
      <c r="N10" s="96" t="n">
        <f aca="false">F10-H10</f>
        <v>8750</v>
      </c>
    </row>
    <row r="11" customFormat="false" ht="15" hidden="false" customHeight="false" outlineLevel="0" collapsed="false">
      <c r="A11" s="9"/>
      <c r="B11" s="10" t="s">
        <v>25</v>
      </c>
      <c r="C11" s="11"/>
      <c r="D11" s="11" t="s">
        <v>291</v>
      </c>
      <c r="E11" s="11" t="s">
        <v>723</v>
      </c>
      <c r="F11" s="27" t="n">
        <v>12180</v>
      </c>
      <c r="G11" s="11"/>
      <c r="H11" s="28" t="n">
        <v>5800</v>
      </c>
      <c r="I11" s="28" t="n">
        <v>8990</v>
      </c>
      <c r="J11" s="28" t="n">
        <f aca="false">161*(115+139)/2</f>
        <v>20447</v>
      </c>
      <c r="K11" s="28" t="n">
        <f aca="false">200*(69+115)/2</f>
        <v>18400</v>
      </c>
      <c r="L11" s="97" t="n">
        <v>15111</v>
      </c>
      <c r="M11" s="9"/>
      <c r="N11" s="96" t="n">
        <f aca="false">F11-H11</f>
        <v>6380</v>
      </c>
    </row>
    <row r="12" customFormat="false" ht="15" hidden="false" customHeight="false" outlineLevel="0" collapsed="false">
      <c r="A12" s="42"/>
      <c r="B12" s="10" t="s">
        <v>28</v>
      </c>
      <c r="C12" s="11"/>
      <c r="D12" s="11" t="s">
        <v>411</v>
      </c>
      <c r="E12" s="11" t="s">
        <v>545</v>
      </c>
      <c r="F12" s="27" t="n">
        <v>11466</v>
      </c>
      <c r="G12" s="11"/>
      <c r="H12" s="28" t="n">
        <v>13034</v>
      </c>
      <c r="I12" s="28" t="n">
        <v>21413</v>
      </c>
      <c r="J12" s="28" t="n">
        <f aca="false">872*36</f>
        <v>31392</v>
      </c>
      <c r="K12" s="28" t="n">
        <f aca="false">1128*36</f>
        <v>40608</v>
      </c>
      <c r="L12" s="28" t="n">
        <v>41520</v>
      </c>
      <c r="M12" s="42"/>
      <c r="N12" s="96" t="n">
        <f aca="false">F12-H12</f>
        <v>-1568</v>
      </c>
      <c r="O12" s="88"/>
    </row>
    <row r="13" customFormat="false" ht="15" hidden="false" customHeight="false" outlineLevel="0" collapsed="false">
      <c r="A13" s="9"/>
      <c r="B13" s="63" t="s">
        <v>31</v>
      </c>
      <c r="C13" s="64"/>
      <c r="D13" s="64" t="s">
        <v>249</v>
      </c>
      <c r="E13" s="64" t="s">
        <v>574</v>
      </c>
      <c r="F13" s="58" t="n">
        <v>10208</v>
      </c>
      <c r="G13" s="64"/>
      <c r="H13" s="59" t="n">
        <v>12760</v>
      </c>
      <c r="I13" s="59" t="n">
        <v>16588</v>
      </c>
      <c r="J13" s="59" t="n">
        <f aca="false">48*595</f>
        <v>28560</v>
      </c>
      <c r="K13" s="59" t="n">
        <f aca="false">36*595</f>
        <v>21420</v>
      </c>
      <c r="L13" s="59" t="n">
        <v>16440</v>
      </c>
      <c r="M13" s="9"/>
      <c r="N13" s="96" t="n">
        <f aca="false">F13-H13</f>
        <v>-2552</v>
      </c>
    </row>
    <row r="14" customFormat="false" ht="15" hidden="false" customHeight="false" outlineLevel="0" collapsed="false">
      <c r="A14" s="9"/>
      <c r="B14" s="10" t="s">
        <v>34</v>
      </c>
      <c r="C14" s="11"/>
      <c r="D14" s="11" t="s">
        <v>83</v>
      </c>
      <c r="E14" s="11" t="s">
        <v>580</v>
      </c>
      <c r="F14" s="27" t="n">
        <v>10175</v>
      </c>
      <c r="G14" s="11"/>
      <c r="H14" s="28" t="n">
        <v>8525</v>
      </c>
      <c r="I14" s="28" t="n">
        <v>9075</v>
      </c>
      <c r="J14" s="28" t="n">
        <f aca="false">36*(184+249)/2</f>
        <v>7794</v>
      </c>
      <c r="K14" s="28" t="n">
        <f aca="false">52*184</f>
        <v>9568</v>
      </c>
      <c r="L14" s="28" t="n">
        <v>5960</v>
      </c>
      <c r="M14" s="9"/>
      <c r="N14" s="96" t="n">
        <f aca="false">F14-H14</f>
        <v>1650</v>
      </c>
    </row>
    <row r="15" customFormat="false" ht="15" hidden="false" customHeight="false" outlineLevel="0" collapsed="false">
      <c r="A15" s="12"/>
      <c r="B15" s="39" t="s">
        <v>37</v>
      </c>
      <c r="C15" s="40"/>
      <c r="D15" s="40" t="s">
        <v>194</v>
      </c>
      <c r="E15" s="40" t="s">
        <v>195</v>
      </c>
      <c r="F15" s="38" t="n">
        <v>9900</v>
      </c>
      <c r="G15" s="41"/>
      <c r="H15" s="69" t="n">
        <v>4050</v>
      </c>
      <c r="I15" s="69" t="s">
        <v>9</v>
      </c>
      <c r="J15" s="69" t="s">
        <v>9</v>
      </c>
      <c r="K15" s="69" t="s">
        <v>9</v>
      </c>
      <c r="L15" s="69" t="s">
        <v>9</v>
      </c>
      <c r="M15" s="9"/>
      <c r="N15" s="96" t="n">
        <f aca="false">F15-H15</f>
        <v>5850</v>
      </c>
    </row>
    <row r="16" customFormat="false" ht="15" hidden="false" customHeight="false" outlineLevel="0" collapsed="false">
      <c r="A16" s="12"/>
      <c r="B16" s="35" t="s">
        <v>40</v>
      </c>
      <c r="C16" s="36"/>
      <c r="D16" s="36" t="s">
        <v>136</v>
      </c>
      <c r="E16" s="36" t="s">
        <v>137</v>
      </c>
      <c r="F16" s="34" t="n">
        <v>9450</v>
      </c>
      <c r="G16" s="37"/>
      <c r="H16" s="70" t="s">
        <v>9</v>
      </c>
      <c r="I16" s="70" t="s">
        <v>9</v>
      </c>
      <c r="J16" s="70" t="s">
        <v>9</v>
      </c>
      <c r="K16" s="70" t="s">
        <v>9</v>
      </c>
      <c r="L16" s="70" t="s">
        <v>9</v>
      </c>
      <c r="M16" s="9"/>
      <c r="N16" s="96" t="n">
        <f aca="false">F16</f>
        <v>9450</v>
      </c>
    </row>
    <row r="17" customFormat="false" ht="15" hidden="false" customHeight="false" outlineLevel="0" collapsed="false">
      <c r="A17" s="9"/>
      <c r="B17" s="10" t="s">
        <v>43</v>
      </c>
      <c r="C17" s="11"/>
      <c r="D17" s="11" t="s">
        <v>405</v>
      </c>
      <c r="E17" s="11" t="s">
        <v>579</v>
      </c>
      <c r="F17" s="27" t="n">
        <v>8800</v>
      </c>
      <c r="G17" s="11"/>
      <c r="H17" s="28" t="n">
        <v>10450</v>
      </c>
      <c r="I17" s="28" t="n">
        <v>9900</v>
      </c>
      <c r="J17" s="28" t="n">
        <f aca="false">42*(184+249)/2</f>
        <v>9093</v>
      </c>
      <c r="K17" s="28" t="n">
        <f aca="false">42*184</f>
        <v>7728</v>
      </c>
      <c r="L17" s="28" t="n">
        <v>2030</v>
      </c>
      <c r="M17" s="9"/>
      <c r="N17" s="96" t="n">
        <f aca="false">F17-H17</f>
        <v>-1650</v>
      </c>
    </row>
    <row r="18" customFormat="false" ht="15" hidden="false" customHeight="false" outlineLevel="0" collapsed="false">
      <c r="A18" s="12"/>
      <c r="B18" s="35" t="s">
        <v>46</v>
      </c>
      <c r="C18" s="36"/>
      <c r="D18" s="36" t="s">
        <v>322</v>
      </c>
      <c r="E18" s="36" t="s">
        <v>521</v>
      </c>
      <c r="F18" s="34" t="n">
        <v>8268</v>
      </c>
      <c r="G18" s="37"/>
      <c r="H18" s="70" t="n">
        <v>7800</v>
      </c>
      <c r="I18" s="70" t="s">
        <v>9</v>
      </c>
      <c r="J18" s="70" t="s">
        <v>9</v>
      </c>
      <c r="K18" s="70" t="s">
        <v>9</v>
      </c>
      <c r="L18" s="70" t="s">
        <v>9</v>
      </c>
      <c r="M18" s="9"/>
      <c r="N18" s="96" t="n">
        <f aca="false">F18-H18</f>
        <v>468</v>
      </c>
    </row>
    <row r="19" customFormat="false" ht="15" hidden="false" customHeight="false" outlineLevel="0" collapsed="false">
      <c r="A19" s="12"/>
      <c r="B19" s="76" t="s">
        <v>49</v>
      </c>
      <c r="C19" s="77"/>
      <c r="D19" s="77" t="s">
        <v>653</v>
      </c>
      <c r="E19" s="77" t="s">
        <v>654</v>
      </c>
      <c r="F19" s="23" t="n">
        <v>8113</v>
      </c>
      <c r="G19" s="21"/>
      <c r="H19" s="68" t="s">
        <v>9</v>
      </c>
      <c r="I19" s="68" t="s">
        <v>9</v>
      </c>
      <c r="J19" s="68" t="s">
        <v>9</v>
      </c>
      <c r="K19" s="68" t="s">
        <v>9</v>
      </c>
      <c r="L19" s="68" t="s">
        <v>9</v>
      </c>
      <c r="M19" s="9"/>
      <c r="N19" s="96" t="n">
        <f aca="false">F19</f>
        <v>8113</v>
      </c>
    </row>
    <row r="20" customFormat="false" ht="15" hidden="false" customHeight="false" outlineLevel="0" collapsed="false">
      <c r="A20" s="12"/>
      <c r="B20" s="35" t="s">
        <v>52</v>
      </c>
      <c r="C20" s="36"/>
      <c r="D20" s="36" t="s">
        <v>756</v>
      </c>
      <c r="E20" s="36" t="s">
        <v>507</v>
      </c>
      <c r="F20" s="34" t="n">
        <v>8112</v>
      </c>
      <c r="G20" s="37"/>
      <c r="H20" s="70" t="n">
        <v>6240</v>
      </c>
      <c r="I20" s="70" t="s">
        <v>9</v>
      </c>
      <c r="J20" s="70" t="s">
        <v>9</v>
      </c>
      <c r="K20" s="70" t="s">
        <v>9</v>
      </c>
      <c r="L20" s="70" t="s">
        <v>9</v>
      </c>
      <c r="M20" s="9"/>
      <c r="N20" s="96" t="n">
        <f aca="false">F20-H20</f>
        <v>1872</v>
      </c>
    </row>
    <row r="21" customFormat="false" ht="15" hidden="false" customHeight="false" outlineLevel="0" collapsed="false">
      <c r="A21" s="12"/>
      <c r="B21" s="39" t="s">
        <v>55</v>
      </c>
      <c r="C21" s="40"/>
      <c r="D21" s="40" t="s">
        <v>118</v>
      </c>
      <c r="E21" s="40" t="s">
        <v>119</v>
      </c>
      <c r="F21" s="38" t="n">
        <v>7500</v>
      </c>
      <c r="G21" s="41"/>
      <c r="H21" s="69" t="s">
        <v>9</v>
      </c>
      <c r="I21" s="69" t="s">
        <v>9</v>
      </c>
      <c r="J21" s="69" t="s">
        <v>9</v>
      </c>
      <c r="K21" s="69" t="s">
        <v>9</v>
      </c>
      <c r="L21" s="69" t="s">
        <v>9</v>
      </c>
      <c r="M21" s="9"/>
      <c r="N21" s="96" t="n">
        <f aca="false">F21</f>
        <v>7500</v>
      </c>
    </row>
    <row r="22" customFormat="false" ht="15" hidden="false" customHeight="false" outlineLevel="0" collapsed="false">
      <c r="A22" s="12"/>
      <c r="B22" s="35" t="s">
        <v>58</v>
      </c>
      <c r="C22" s="36"/>
      <c r="D22" s="36" t="s">
        <v>757</v>
      </c>
      <c r="E22" s="36" t="s">
        <v>758</v>
      </c>
      <c r="F22" s="34" t="n">
        <v>7290</v>
      </c>
      <c r="G22" s="37"/>
      <c r="H22" s="70" t="s">
        <v>9</v>
      </c>
      <c r="I22" s="70" t="s">
        <v>9</v>
      </c>
      <c r="J22" s="70" t="s">
        <v>9</v>
      </c>
      <c r="K22" s="70" t="s">
        <v>9</v>
      </c>
      <c r="L22" s="70" t="s">
        <v>9</v>
      </c>
      <c r="M22" s="9"/>
      <c r="N22" s="96" t="n">
        <f aca="false">F22</f>
        <v>7290</v>
      </c>
    </row>
    <row r="23" customFormat="false" ht="15" hidden="false" customHeight="false" outlineLevel="0" collapsed="false">
      <c r="A23" s="12"/>
      <c r="B23" s="35" t="s">
        <v>61</v>
      </c>
      <c r="C23" s="36"/>
      <c r="D23" s="36" t="s">
        <v>759</v>
      </c>
      <c r="E23" s="36" t="s">
        <v>760</v>
      </c>
      <c r="F23" s="34" t="n">
        <v>7155</v>
      </c>
      <c r="G23" s="37"/>
      <c r="H23" s="70" t="s">
        <v>9</v>
      </c>
      <c r="I23" s="70" t="s">
        <v>9</v>
      </c>
      <c r="J23" s="70" t="s">
        <v>9</v>
      </c>
      <c r="K23" s="70" t="s">
        <v>9</v>
      </c>
      <c r="L23" s="70" t="s">
        <v>9</v>
      </c>
      <c r="M23" s="9"/>
      <c r="N23" s="96" t="n">
        <f aca="false">F23</f>
        <v>7155</v>
      </c>
    </row>
    <row r="24" customFormat="false" ht="15" hidden="false" customHeight="false" outlineLevel="0" collapsed="false">
      <c r="A24" s="12"/>
      <c r="B24" s="35" t="s">
        <v>64</v>
      </c>
      <c r="C24" s="36"/>
      <c r="D24" s="36" t="s">
        <v>581</v>
      </c>
      <c r="E24" s="36" t="s">
        <v>582</v>
      </c>
      <c r="F24" s="34" t="n">
        <v>7031</v>
      </c>
      <c r="G24" s="37"/>
      <c r="H24" s="70" t="s">
        <v>9</v>
      </c>
      <c r="I24" s="70" t="s">
        <v>9</v>
      </c>
      <c r="J24" s="70" t="s">
        <v>9</v>
      </c>
      <c r="K24" s="70" t="s">
        <v>9</v>
      </c>
      <c r="L24" s="70" t="s">
        <v>9</v>
      </c>
      <c r="M24" s="9"/>
      <c r="N24" s="96" t="n">
        <f aca="false">F24</f>
        <v>7031</v>
      </c>
    </row>
    <row r="25" customFormat="false" ht="15" hidden="false" customHeight="false" outlineLevel="0" collapsed="false">
      <c r="A25" s="9"/>
      <c r="B25" s="63" t="s">
        <v>67</v>
      </c>
      <c r="C25" s="64"/>
      <c r="D25" s="64" t="s">
        <v>172</v>
      </c>
      <c r="E25" s="64" t="s">
        <v>531</v>
      </c>
      <c r="F25" s="58" t="n">
        <v>7020</v>
      </c>
      <c r="G25" s="64"/>
      <c r="H25" s="59" t="n">
        <v>14580</v>
      </c>
      <c r="I25" s="59" t="n">
        <v>7560</v>
      </c>
      <c r="J25" s="59" t="n">
        <f aca="false">426*25</f>
        <v>10650</v>
      </c>
      <c r="K25" s="59" t="n">
        <f aca="false">432*25</f>
        <v>10800</v>
      </c>
      <c r="L25" s="59" t="n">
        <v>15425</v>
      </c>
      <c r="M25" s="9"/>
      <c r="N25" s="96" t="n">
        <f aca="false">F25-H25</f>
        <v>-7560</v>
      </c>
    </row>
    <row r="26" customFormat="false" ht="15" hidden="false" customHeight="false" outlineLevel="0" collapsed="false">
      <c r="A26" s="9"/>
      <c r="B26" s="35" t="s">
        <v>70</v>
      </c>
      <c r="C26" s="36"/>
      <c r="D26" s="36" t="s">
        <v>215</v>
      </c>
      <c r="E26" s="36" t="s">
        <v>533</v>
      </c>
      <c r="F26" s="34" t="n">
        <v>7000</v>
      </c>
      <c r="G26" s="36"/>
      <c r="H26" s="70" t="n">
        <v>8600</v>
      </c>
      <c r="I26" s="70" t="n">
        <v>10750</v>
      </c>
      <c r="J26" s="70" t="n">
        <f aca="false">530*25</f>
        <v>13250</v>
      </c>
      <c r="K26" s="70" t="n">
        <f aca="false">509*20</f>
        <v>10180</v>
      </c>
      <c r="L26" s="70" t="n">
        <v>10760</v>
      </c>
      <c r="M26" s="89"/>
      <c r="N26" s="96" t="n">
        <f aca="false">F26-H26</f>
        <v>-1600</v>
      </c>
    </row>
    <row r="27" customFormat="false" ht="15" hidden="false" customHeight="false" outlineLevel="0" collapsed="false">
      <c r="A27" s="12"/>
      <c r="B27" s="39" t="s">
        <v>73</v>
      </c>
      <c r="C27" s="40"/>
      <c r="D27" s="40" t="s">
        <v>121</v>
      </c>
      <c r="E27" s="40" t="s">
        <v>614</v>
      </c>
      <c r="F27" s="38" t="n">
        <v>6815</v>
      </c>
      <c r="G27" s="41"/>
      <c r="H27" s="69" t="n">
        <v>6090</v>
      </c>
      <c r="I27" s="69" t="s">
        <v>9</v>
      </c>
      <c r="J27" s="69" t="s">
        <v>9</v>
      </c>
      <c r="K27" s="69" t="s">
        <v>9</v>
      </c>
      <c r="L27" s="69" t="s">
        <v>9</v>
      </c>
      <c r="M27" s="9"/>
      <c r="N27" s="96" t="n">
        <f aca="false">F27-H27</f>
        <v>725</v>
      </c>
    </row>
    <row r="28" customFormat="false" ht="15" hidden="false" customHeight="false" outlineLevel="0" collapsed="false">
      <c r="A28" s="12"/>
      <c r="B28" s="35" t="s">
        <v>76</v>
      </c>
      <c r="C28" s="36"/>
      <c r="D28" s="36" t="s">
        <v>761</v>
      </c>
      <c r="E28" s="36" t="s">
        <v>762</v>
      </c>
      <c r="F28" s="34" t="n">
        <v>6785</v>
      </c>
      <c r="G28" s="37"/>
      <c r="H28" s="70" t="s">
        <v>9</v>
      </c>
      <c r="I28" s="70" t="s">
        <v>9</v>
      </c>
      <c r="J28" s="70" t="s">
        <v>9</v>
      </c>
      <c r="K28" s="70" t="s">
        <v>9</v>
      </c>
      <c r="L28" s="70" t="s">
        <v>9</v>
      </c>
      <c r="M28" s="9"/>
      <c r="N28" s="96" t="n">
        <f aca="false">F28</f>
        <v>6785</v>
      </c>
    </row>
    <row r="29" customFormat="false" ht="15" hidden="false" customHeight="false" outlineLevel="0" collapsed="false">
      <c r="A29" s="12"/>
      <c r="B29" s="35" t="s">
        <v>79</v>
      </c>
      <c r="C29" s="36"/>
      <c r="D29" s="36" t="s">
        <v>763</v>
      </c>
      <c r="E29" s="36" t="s">
        <v>764</v>
      </c>
      <c r="F29" s="34" t="n">
        <v>6750</v>
      </c>
      <c r="G29" s="37"/>
      <c r="H29" s="70" t="s">
        <v>9</v>
      </c>
      <c r="I29" s="70" t="s">
        <v>9</v>
      </c>
      <c r="J29" s="70" t="s">
        <v>9</v>
      </c>
      <c r="K29" s="70" t="s">
        <v>9</v>
      </c>
      <c r="L29" s="70" t="s">
        <v>9</v>
      </c>
      <c r="M29" s="9"/>
      <c r="N29" s="96" t="n">
        <f aca="false">F29</f>
        <v>6750</v>
      </c>
    </row>
    <row r="30" customFormat="false" ht="15" hidden="false" customHeight="false" outlineLevel="0" collapsed="false">
      <c r="A30" s="9"/>
      <c r="B30" s="10" t="s">
        <v>82</v>
      </c>
      <c r="C30" s="11"/>
      <c r="D30" s="11" t="s">
        <v>765</v>
      </c>
      <c r="E30" s="11" t="s">
        <v>766</v>
      </c>
      <c r="F30" s="27" t="n">
        <v>6307</v>
      </c>
      <c r="G30" s="11"/>
      <c r="H30" s="28" t="n">
        <v>4998</v>
      </c>
      <c r="I30" s="28" t="n">
        <v>6069</v>
      </c>
      <c r="J30" s="28" t="n">
        <f aca="false">56*98</f>
        <v>5488</v>
      </c>
      <c r="K30" s="28" t="n">
        <f aca="false">71*98</f>
        <v>6958</v>
      </c>
      <c r="L30" s="28" t="n">
        <v>6970</v>
      </c>
      <c r="M30" s="9"/>
      <c r="N30" s="96" t="n">
        <f aca="false">F30-H30</f>
        <v>1309</v>
      </c>
    </row>
    <row r="31" customFormat="false" ht="15" hidden="false" customHeight="false" outlineLevel="0" collapsed="false">
      <c r="A31" s="9"/>
      <c r="B31" s="76" t="s">
        <v>85</v>
      </c>
      <c r="C31" s="77"/>
      <c r="D31" s="98" t="s">
        <v>328</v>
      </c>
      <c r="E31" s="77" t="s">
        <v>712</v>
      </c>
      <c r="F31" s="23" t="n">
        <v>6264</v>
      </c>
      <c r="G31" s="77"/>
      <c r="H31" s="68" t="n">
        <v>5655</v>
      </c>
      <c r="I31" s="68" t="n">
        <v>7424</v>
      </c>
      <c r="J31" s="68" t="n">
        <v>6950</v>
      </c>
      <c r="K31" s="68" t="n">
        <f aca="false">114*25</f>
        <v>2850</v>
      </c>
      <c r="L31" s="99" t="n">
        <f aca="false">350*20</f>
        <v>7000</v>
      </c>
      <c r="M31" s="9"/>
      <c r="N31" s="96" t="n">
        <f aca="false">F31-H31</f>
        <v>609</v>
      </c>
    </row>
    <row r="32" customFormat="false" ht="15" hidden="false" customHeight="false" outlineLevel="0" collapsed="false">
      <c r="A32" s="12"/>
      <c r="B32" s="35" t="s">
        <v>88</v>
      </c>
      <c r="C32" s="36"/>
      <c r="D32" s="36" t="s">
        <v>704</v>
      </c>
      <c r="E32" s="36" t="s">
        <v>705</v>
      </c>
      <c r="F32" s="34" t="n">
        <v>6174</v>
      </c>
      <c r="G32" s="37"/>
      <c r="H32" s="70" t="s">
        <v>9</v>
      </c>
      <c r="I32" s="70" t="s">
        <v>9</v>
      </c>
      <c r="J32" s="70" t="s">
        <v>9</v>
      </c>
      <c r="K32" s="70" t="s">
        <v>9</v>
      </c>
      <c r="L32" s="70" t="s">
        <v>9</v>
      </c>
      <c r="M32" s="9"/>
      <c r="N32" s="96" t="n">
        <f aca="false">F32</f>
        <v>6174</v>
      </c>
    </row>
    <row r="33" customFormat="false" ht="15" hidden="false" customHeight="false" outlineLevel="0" collapsed="false">
      <c r="A33" s="9"/>
      <c r="B33" s="39" t="s">
        <v>91</v>
      </c>
      <c r="C33" s="40"/>
      <c r="D33" s="100" t="s">
        <v>380</v>
      </c>
      <c r="E33" s="40" t="s">
        <v>381</v>
      </c>
      <c r="F33" s="38" t="n">
        <v>5829</v>
      </c>
      <c r="G33" s="40"/>
      <c r="H33" s="69" t="n">
        <v>4408</v>
      </c>
      <c r="I33" s="69" t="n">
        <v>4321</v>
      </c>
      <c r="J33" s="69" t="n">
        <v>7018</v>
      </c>
      <c r="K33" s="69" t="n">
        <f aca="false">83*28</f>
        <v>2324</v>
      </c>
      <c r="L33" s="101" t="n">
        <f aca="false">222*24</f>
        <v>5328</v>
      </c>
      <c r="M33" s="9"/>
      <c r="N33" s="96" t="n">
        <f aca="false">F33-H33</f>
        <v>1421</v>
      </c>
    </row>
    <row r="34" customFormat="false" ht="15" hidden="false" customHeight="false" outlineLevel="0" collapsed="false">
      <c r="A34" s="12"/>
      <c r="B34" s="35" t="s">
        <v>94</v>
      </c>
      <c r="C34" s="36"/>
      <c r="D34" s="36" t="s">
        <v>335</v>
      </c>
      <c r="E34" s="36" t="s">
        <v>767</v>
      </c>
      <c r="F34" s="34" t="n">
        <v>5785</v>
      </c>
      <c r="G34" s="37"/>
      <c r="H34" s="70" t="n">
        <v>7387</v>
      </c>
      <c r="I34" s="70" t="s">
        <v>9</v>
      </c>
      <c r="J34" s="70" t="s">
        <v>9</v>
      </c>
      <c r="K34" s="70" t="s">
        <v>9</v>
      </c>
      <c r="L34" s="70" t="s">
        <v>9</v>
      </c>
      <c r="M34" s="9"/>
      <c r="N34" s="96" t="n">
        <f aca="false">F34-H34</f>
        <v>-1602</v>
      </c>
    </row>
    <row r="35" customFormat="false" ht="15" hidden="false" customHeight="false" outlineLevel="0" collapsed="false">
      <c r="A35" s="12"/>
      <c r="B35" s="35" t="s">
        <v>97</v>
      </c>
      <c r="C35" s="36"/>
      <c r="D35" s="36" t="s">
        <v>768</v>
      </c>
      <c r="E35" s="36" t="s">
        <v>769</v>
      </c>
      <c r="F35" s="34" t="n">
        <v>5780</v>
      </c>
      <c r="G35" s="37"/>
      <c r="H35" s="70" t="s">
        <v>9</v>
      </c>
      <c r="I35" s="70" t="s">
        <v>9</v>
      </c>
      <c r="J35" s="70" t="s">
        <v>9</v>
      </c>
      <c r="K35" s="70" t="s">
        <v>9</v>
      </c>
      <c r="L35" s="70" t="s">
        <v>9</v>
      </c>
      <c r="M35" s="9"/>
      <c r="N35" s="96" t="n">
        <f aca="false">F35</f>
        <v>5780</v>
      </c>
    </row>
    <row r="36" customFormat="false" ht="15" hidden="false" customHeight="false" outlineLevel="0" collapsed="false">
      <c r="A36" s="9"/>
      <c r="B36" s="10" t="s">
        <v>100</v>
      </c>
      <c r="C36" s="11"/>
      <c r="D36" s="43" t="s">
        <v>770</v>
      </c>
      <c r="E36" s="11" t="s">
        <v>771</v>
      </c>
      <c r="F36" s="27" t="n">
        <v>5292</v>
      </c>
      <c r="G36" s="11"/>
      <c r="H36" s="28" t="n">
        <v>4312</v>
      </c>
      <c r="I36" s="28" t="n">
        <v>5194</v>
      </c>
      <c r="J36" s="28" t="s">
        <v>9</v>
      </c>
      <c r="K36" s="28" t="s">
        <v>9</v>
      </c>
      <c r="L36" s="28" t="s">
        <v>9</v>
      </c>
      <c r="M36" s="9"/>
      <c r="N36" s="96" t="n">
        <f aca="false">F36-H36</f>
        <v>980</v>
      </c>
    </row>
    <row r="37" customFormat="false" ht="15" hidden="false" customHeight="false" outlineLevel="0" collapsed="false">
      <c r="A37" s="12"/>
      <c r="B37" s="76" t="s">
        <v>208</v>
      </c>
      <c r="C37" s="77"/>
      <c r="D37" s="77" t="s">
        <v>89</v>
      </c>
      <c r="E37" s="77" t="s">
        <v>600</v>
      </c>
      <c r="F37" s="23" t="n">
        <v>5280</v>
      </c>
      <c r="G37" s="21"/>
      <c r="H37" s="68" t="n">
        <v>7095</v>
      </c>
      <c r="I37" s="68" t="s">
        <v>9</v>
      </c>
      <c r="J37" s="68" t="s">
        <v>9</v>
      </c>
      <c r="K37" s="68" t="s">
        <v>9</v>
      </c>
      <c r="L37" s="68" t="s">
        <v>9</v>
      </c>
      <c r="M37" s="9"/>
      <c r="N37" s="96" t="n">
        <f aca="false">F37-H37</f>
        <v>-1815</v>
      </c>
    </row>
    <row r="38" customFormat="false" ht="15" hidden="false" customHeight="false" outlineLevel="0" collapsed="false">
      <c r="A38" s="12"/>
      <c r="B38" s="35" t="s">
        <v>105</v>
      </c>
      <c r="C38" s="36"/>
      <c r="D38" s="36" t="s">
        <v>685</v>
      </c>
      <c r="E38" s="36" t="s">
        <v>686</v>
      </c>
      <c r="F38" s="34" t="n">
        <v>5100</v>
      </c>
      <c r="G38" s="37"/>
      <c r="H38" s="70" t="s">
        <v>9</v>
      </c>
      <c r="I38" s="70" t="s">
        <v>9</v>
      </c>
      <c r="J38" s="70" t="s">
        <v>9</v>
      </c>
      <c r="K38" s="70" t="s">
        <v>9</v>
      </c>
      <c r="L38" s="70" t="s">
        <v>9</v>
      </c>
      <c r="M38" s="9"/>
      <c r="N38" s="96" t="n">
        <f aca="false">F38</f>
        <v>5100</v>
      </c>
    </row>
    <row r="39" customFormat="false" ht="15" hidden="false" customHeight="false" outlineLevel="0" collapsed="false">
      <c r="A39" s="9"/>
      <c r="B39" s="15" t="s">
        <v>108</v>
      </c>
      <c r="C39" s="16"/>
      <c r="D39" s="16" t="s">
        <v>47</v>
      </c>
      <c r="E39" s="16" t="s">
        <v>576</v>
      </c>
      <c r="F39" s="32" t="n">
        <v>5088</v>
      </c>
      <c r="G39" s="16"/>
      <c r="H39" s="33" t="n">
        <v>17490</v>
      </c>
      <c r="I39" s="33" t="n">
        <v>12720</v>
      </c>
      <c r="J39" s="33" t="n">
        <f aca="false">186*159</f>
        <v>29574</v>
      </c>
      <c r="K39" s="33" t="n">
        <f aca="false">46*159</f>
        <v>7314</v>
      </c>
      <c r="L39" s="33" t="s">
        <v>9</v>
      </c>
      <c r="M39" s="9"/>
      <c r="N39" s="96" t="n">
        <f aca="false">F39-H39</f>
        <v>-12402</v>
      </c>
    </row>
    <row r="40" customFormat="false" ht="15" hidden="false" customHeight="false" outlineLevel="0" collapsed="false">
      <c r="A40" s="12"/>
      <c r="B40" s="35" t="s">
        <v>111</v>
      </c>
      <c r="C40" s="36"/>
      <c r="D40" s="36" t="s">
        <v>32</v>
      </c>
      <c r="E40" s="36" t="s">
        <v>772</v>
      </c>
      <c r="F40" s="34" t="n">
        <v>4950</v>
      </c>
      <c r="G40" s="37"/>
      <c r="H40" s="70" t="s">
        <v>9</v>
      </c>
      <c r="I40" s="70" t="s">
        <v>9</v>
      </c>
      <c r="J40" s="70" t="s">
        <v>9</v>
      </c>
      <c r="K40" s="70" t="s">
        <v>9</v>
      </c>
      <c r="L40" s="70" t="s">
        <v>9</v>
      </c>
      <c r="M40" s="9"/>
      <c r="N40" s="96" t="n">
        <f aca="false">F40</f>
        <v>4950</v>
      </c>
    </row>
    <row r="41" customFormat="false" ht="15" hidden="false" customHeight="false" outlineLevel="0" collapsed="false">
      <c r="A41" s="9"/>
      <c r="B41" s="35" t="s">
        <v>114</v>
      </c>
      <c r="C41" s="36"/>
      <c r="D41" s="36" t="s">
        <v>724</v>
      </c>
      <c r="E41" s="36" t="s">
        <v>725</v>
      </c>
      <c r="F41" s="34" t="n">
        <v>4875</v>
      </c>
      <c r="G41" s="36"/>
      <c r="H41" s="70" t="s">
        <v>9</v>
      </c>
      <c r="I41" s="70" t="s">
        <v>9</v>
      </c>
      <c r="J41" s="70" t="n">
        <f aca="false">256*49</f>
        <v>12544</v>
      </c>
      <c r="K41" s="70" t="n">
        <f aca="false">246*49</f>
        <v>12054</v>
      </c>
      <c r="L41" s="70" t="n">
        <v>13377</v>
      </c>
      <c r="M41" s="9"/>
      <c r="N41" s="96" t="n">
        <v>4875</v>
      </c>
    </row>
    <row r="42" customFormat="false" ht="15" hidden="false" customHeight="false" outlineLevel="0" collapsed="false">
      <c r="A42" s="12"/>
      <c r="B42" s="35" t="s">
        <v>117</v>
      </c>
      <c r="C42" s="36"/>
      <c r="D42" s="36" t="s">
        <v>773</v>
      </c>
      <c r="E42" s="36" t="s">
        <v>774</v>
      </c>
      <c r="F42" s="34" t="n">
        <v>4758</v>
      </c>
      <c r="G42" s="37"/>
      <c r="H42" s="70" t="s">
        <v>9</v>
      </c>
      <c r="I42" s="70" t="s">
        <v>9</v>
      </c>
      <c r="J42" s="70" t="s">
        <v>9</v>
      </c>
      <c r="K42" s="70" t="s">
        <v>9</v>
      </c>
      <c r="L42" s="70" t="s">
        <v>9</v>
      </c>
      <c r="M42" s="9"/>
      <c r="N42" s="96" t="n">
        <f aca="false">F42</f>
        <v>4758</v>
      </c>
    </row>
    <row r="43" customFormat="false" ht="15" hidden="false" customHeight="false" outlineLevel="0" collapsed="false">
      <c r="A43" s="9"/>
      <c r="B43" s="76" t="s">
        <v>120</v>
      </c>
      <c r="C43" s="77"/>
      <c r="D43" s="77" t="s">
        <v>775</v>
      </c>
      <c r="E43" s="77" t="s">
        <v>776</v>
      </c>
      <c r="F43" s="23" t="n">
        <v>4485</v>
      </c>
      <c r="G43" s="77"/>
      <c r="H43" s="68" t="n">
        <v>4899</v>
      </c>
      <c r="I43" s="68" t="n">
        <v>8763</v>
      </c>
      <c r="J43" s="68" t="n">
        <f aca="false">206*69</f>
        <v>14214</v>
      </c>
      <c r="K43" s="68" t="n">
        <f aca="false">217*69</f>
        <v>14973</v>
      </c>
      <c r="L43" s="68" t="n">
        <v>15387</v>
      </c>
      <c r="M43" s="9"/>
      <c r="N43" s="96" t="n">
        <f aca="false">F43-H43</f>
        <v>-414</v>
      </c>
    </row>
    <row r="44" customFormat="false" ht="15" hidden="false" customHeight="false" outlineLevel="0" collapsed="false">
      <c r="A44" s="9"/>
      <c r="B44" s="10" t="s">
        <v>123</v>
      </c>
      <c r="C44" s="11"/>
      <c r="D44" s="11" t="s">
        <v>708</v>
      </c>
      <c r="E44" s="11" t="s">
        <v>709</v>
      </c>
      <c r="F44" s="27" t="n">
        <v>4485</v>
      </c>
      <c r="G44" s="11"/>
      <c r="H44" s="28" t="s">
        <v>9</v>
      </c>
      <c r="I44" s="28" t="n">
        <v>4160</v>
      </c>
      <c r="J44" s="28" t="n">
        <f aca="false">178*49</f>
        <v>8722</v>
      </c>
      <c r="K44" s="28" t="n">
        <f aca="false">187*49</f>
        <v>9163</v>
      </c>
      <c r="L44" s="28" t="n">
        <v>12985</v>
      </c>
      <c r="M44" s="9"/>
      <c r="N44" s="96" t="n">
        <v>4485</v>
      </c>
    </row>
    <row r="45" customFormat="false" ht="15" hidden="false" customHeight="false" outlineLevel="0" collapsed="false">
      <c r="A45" s="12"/>
      <c r="B45" s="39" t="s">
        <v>126</v>
      </c>
      <c r="C45" s="40"/>
      <c r="D45" s="40" t="s">
        <v>777</v>
      </c>
      <c r="E45" s="40" t="s">
        <v>778</v>
      </c>
      <c r="F45" s="38" t="n">
        <v>4448</v>
      </c>
      <c r="G45" s="41"/>
      <c r="H45" s="69" t="s">
        <v>9</v>
      </c>
      <c r="I45" s="69" t="s">
        <v>9</v>
      </c>
      <c r="J45" s="69" t="s">
        <v>9</v>
      </c>
      <c r="K45" s="69" t="s">
        <v>9</v>
      </c>
      <c r="L45" s="69" t="s">
        <v>9</v>
      </c>
      <c r="M45" s="9"/>
      <c r="N45" s="96" t="n">
        <f aca="false">F45</f>
        <v>4448</v>
      </c>
    </row>
    <row r="46" customFormat="false" ht="15" hidden="false" customHeight="false" outlineLevel="0" collapsed="false">
      <c r="A46" s="12"/>
      <c r="B46" s="35" t="s">
        <v>129</v>
      </c>
      <c r="C46" s="36"/>
      <c r="D46" s="36" t="s">
        <v>343</v>
      </c>
      <c r="E46" s="36" t="s">
        <v>577</v>
      </c>
      <c r="F46" s="34" t="n">
        <v>4420</v>
      </c>
      <c r="G46" s="37"/>
      <c r="H46" s="70" t="s">
        <v>9</v>
      </c>
      <c r="I46" s="70" t="s">
        <v>9</v>
      </c>
      <c r="J46" s="70" t="s">
        <v>9</v>
      </c>
      <c r="K46" s="70" t="s">
        <v>9</v>
      </c>
      <c r="L46" s="70" t="s">
        <v>9</v>
      </c>
      <c r="M46" s="9"/>
      <c r="N46" s="96" t="n">
        <f aca="false">F46</f>
        <v>4420</v>
      </c>
    </row>
    <row r="47" customFormat="false" ht="15" hidden="false" customHeight="false" outlineLevel="0" collapsed="false">
      <c r="A47" s="12"/>
      <c r="B47" s="35" t="s">
        <v>132</v>
      </c>
      <c r="C47" s="36"/>
      <c r="D47" s="36" t="s">
        <v>779</v>
      </c>
      <c r="E47" s="36" t="s">
        <v>780</v>
      </c>
      <c r="F47" s="34" t="n">
        <v>4389</v>
      </c>
      <c r="G47" s="37"/>
      <c r="H47" s="70" t="s">
        <v>9</v>
      </c>
      <c r="I47" s="70" t="s">
        <v>9</v>
      </c>
      <c r="J47" s="70" t="s">
        <v>9</v>
      </c>
      <c r="K47" s="70" t="s">
        <v>9</v>
      </c>
      <c r="L47" s="70" t="s">
        <v>9</v>
      </c>
      <c r="M47" s="9"/>
      <c r="N47" s="96" t="n">
        <f aca="false">F47</f>
        <v>4389</v>
      </c>
    </row>
    <row r="48" customFormat="false" ht="15" hidden="false" customHeight="false" outlineLevel="0" collapsed="false">
      <c r="A48" s="12"/>
      <c r="B48" s="35" t="s">
        <v>135</v>
      </c>
      <c r="C48" s="36"/>
      <c r="D48" s="36" t="s">
        <v>458</v>
      </c>
      <c r="E48" s="36" t="s">
        <v>781</v>
      </c>
      <c r="F48" s="34" t="n">
        <v>4360</v>
      </c>
      <c r="G48" s="37"/>
      <c r="H48" s="70" t="s">
        <v>9</v>
      </c>
      <c r="I48" s="70" t="s">
        <v>9</v>
      </c>
      <c r="J48" s="70" t="s">
        <v>9</v>
      </c>
      <c r="K48" s="70" t="s">
        <v>9</v>
      </c>
      <c r="L48" s="70" t="s">
        <v>9</v>
      </c>
      <c r="M48" s="9"/>
      <c r="N48" s="96" t="n">
        <f aca="false">F48</f>
        <v>4360</v>
      </c>
    </row>
    <row r="49" customFormat="false" ht="15" hidden="false" customHeight="false" outlineLevel="0" collapsed="false">
      <c r="A49" s="12"/>
      <c r="B49" s="76" t="s">
        <v>138</v>
      </c>
      <c r="C49" s="77"/>
      <c r="D49" s="77" t="s">
        <v>127</v>
      </c>
      <c r="E49" s="77" t="s">
        <v>128</v>
      </c>
      <c r="F49" s="23" t="n">
        <v>4235</v>
      </c>
      <c r="G49" s="21"/>
      <c r="H49" s="68" t="s">
        <v>9</v>
      </c>
      <c r="I49" s="68" t="s">
        <v>9</v>
      </c>
      <c r="J49" s="68" t="s">
        <v>9</v>
      </c>
      <c r="K49" s="68" t="s">
        <v>9</v>
      </c>
      <c r="L49" s="68" t="s">
        <v>9</v>
      </c>
      <c r="M49" s="9"/>
      <c r="N49" s="96" t="n">
        <f aca="false">F49</f>
        <v>4235</v>
      </c>
    </row>
    <row r="50" customFormat="false" ht="15" hidden="false" customHeight="false" outlineLevel="0" collapsed="false">
      <c r="A50" s="12"/>
      <c r="B50" s="35" t="s">
        <v>141</v>
      </c>
      <c r="C50" s="36"/>
      <c r="D50" s="36" t="s">
        <v>305</v>
      </c>
      <c r="E50" s="36" t="s">
        <v>782</v>
      </c>
      <c r="F50" s="34" t="n">
        <v>4144</v>
      </c>
      <c r="G50" s="37"/>
      <c r="H50" s="70" t="s">
        <v>9</v>
      </c>
      <c r="I50" s="70" t="s">
        <v>9</v>
      </c>
      <c r="J50" s="70" t="s">
        <v>9</v>
      </c>
      <c r="K50" s="70" t="s">
        <v>9</v>
      </c>
      <c r="L50" s="70" t="s">
        <v>9</v>
      </c>
      <c r="M50" s="9"/>
      <c r="N50" s="96" t="n">
        <f aca="false">F50</f>
        <v>4144</v>
      </c>
    </row>
    <row r="51" customFormat="false" ht="15" hidden="false" customHeight="false" outlineLevel="0" collapsed="false">
      <c r="A51" s="12"/>
      <c r="B51" s="39" t="s">
        <v>144</v>
      </c>
      <c r="C51" s="40"/>
      <c r="D51" s="40" t="s">
        <v>783</v>
      </c>
      <c r="E51" s="40" t="s">
        <v>784</v>
      </c>
      <c r="F51" s="38" t="n">
        <v>4040</v>
      </c>
      <c r="G51" s="41"/>
      <c r="H51" s="69" t="s">
        <v>9</v>
      </c>
      <c r="I51" s="69" t="s">
        <v>9</v>
      </c>
      <c r="J51" s="69" t="s">
        <v>9</v>
      </c>
      <c r="K51" s="69" t="s">
        <v>9</v>
      </c>
      <c r="L51" s="69" t="s">
        <v>9</v>
      </c>
      <c r="M51" s="9"/>
      <c r="N51" s="96" t="n">
        <f aca="false">F51</f>
        <v>4040</v>
      </c>
    </row>
    <row r="52" customFormat="false" ht="15" hidden="false" customHeight="false" outlineLevel="0" collapsed="false">
      <c r="A52" s="9"/>
      <c r="B52" s="63" t="s">
        <v>147</v>
      </c>
      <c r="C52" s="64"/>
      <c r="D52" s="64" t="s">
        <v>785</v>
      </c>
      <c r="E52" s="64" t="s">
        <v>786</v>
      </c>
      <c r="F52" s="58" t="n">
        <v>4018</v>
      </c>
      <c r="G52" s="64"/>
      <c r="H52" s="59" t="n">
        <v>6174</v>
      </c>
      <c r="I52" s="59" t="n">
        <v>5194</v>
      </c>
      <c r="J52" s="59" t="n">
        <f aca="false">90*98</f>
        <v>8820</v>
      </c>
      <c r="K52" s="59" t="n">
        <f aca="false">61*98</f>
        <v>5978</v>
      </c>
      <c r="L52" s="59" t="n">
        <v>6365</v>
      </c>
      <c r="M52" s="9"/>
      <c r="N52" s="96" t="n">
        <f aca="false">F52-H52</f>
        <v>-2156</v>
      </c>
    </row>
    <row r="53" customFormat="false" ht="15" hidden="false" customHeight="false" outlineLevel="0" collapsed="false">
      <c r="A53" s="9"/>
      <c r="B53" s="15" t="s">
        <v>147</v>
      </c>
      <c r="C53" s="16"/>
      <c r="D53" s="16" t="s">
        <v>615</v>
      </c>
      <c r="E53" s="16" t="s">
        <v>616</v>
      </c>
      <c r="F53" s="32" t="n">
        <v>4018</v>
      </c>
      <c r="G53" s="16"/>
      <c r="H53" s="33" t="n">
        <v>3038</v>
      </c>
      <c r="I53" s="33" t="n">
        <v>2842</v>
      </c>
      <c r="J53" s="33" t="n">
        <f aca="false">53*98</f>
        <v>5194</v>
      </c>
      <c r="K53" s="33" t="n">
        <f aca="false">74*98</f>
        <v>7252</v>
      </c>
      <c r="L53" s="33" t="n">
        <v>3430</v>
      </c>
      <c r="M53" s="9"/>
      <c r="N53" s="96" t="n">
        <f aca="false">F53-H53</f>
        <v>980</v>
      </c>
    </row>
    <row r="54" customFormat="false" ht="15" hidden="false" customHeight="false" outlineLevel="0" collapsed="false">
      <c r="A54" s="9"/>
      <c r="B54" s="10"/>
      <c r="C54" s="11"/>
      <c r="D54" s="11"/>
      <c r="E54" s="11"/>
      <c r="F54" s="27"/>
      <c r="G54" s="11"/>
      <c r="H54" s="28"/>
      <c r="I54" s="28"/>
      <c r="J54" s="28"/>
      <c r="K54" s="28"/>
      <c r="L54" s="28"/>
      <c r="M54" s="9"/>
      <c r="N54" s="96"/>
    </row>
    <row r="55" customFormat="false" ht="15" hidden="false" customHeight="false" outlineLevel="0" collapsed="false">
      <c r="A55" s="9"/>
      <c r="B55" s="10"/>
      <c r="C55" s="11"/>
      <c r="D55" s="11"/>
      <c r="E55" s="11"/>
      <c r="F55" s="27"/>
      <c r="G55" s="11"/>
      <c r="H55" s="28"/>
      <c r="I55" s="28"/>
      <c r="J55" s="28"/>
      <c r="K55" s="28"/>
      <c r="L55" s="28"/>
      <c r="M55" s="9"/>
    </row>
    <row r="56" customFormat="false" ht="23.25" hidden="false" customHeight="false" outlineLevel="0" collapsed="false">
      <c r="A56" s="5"/>
      <c r="B56" s="6"/>
      <c r="C56" s="5"/>
      <c r="D56" s="7" t="s">
        <v>755</v>
      </c>
      <c r="F56" s="8"/>
      <c r="G56" s="5"/>
      <c r="H56" s="50"/>
      <c r="I56" s="50"/>
      <c r="J56" s="50"/>
      <c r="K56" s="50"/>
      <c r="L56" s="50"/>
      <c r="M56" s="9"/>
    </row>
    <row r="57" customFormat="false" ht="15" hidden="false" customHeight="false" outlineLevel="0" collapsed="false">
      <c r="A57" s="9"/>
      <c r="B57" s="10"/>
      <c r="C57" s="11"/>
      <c r="D57" s="11"/>
      <c r="E57" s="11"/>
      <c r="F57" s="27"/>
      <c r="G57" s="25"/>
      <c r="H57" s="28"/>
      <c r="I57" s="28"/>
      <c r="J57" s="28"/>
      <c r="K57" s="28"/>
      <c r="L57" s="28"/>
      <c r="M57" s="9"/>
    </row>
    <row r="58" customFormat="false" ht="15" hidden="false" customHeight="false" outlineLevel="0" collapsed="false">
      <c r="A58" s="9"/>
      <c r="B58" s="39"/>
      <c r="C58" s="40"/>
      <c r="D58" s="44"/>
      <c r="E58" s="44"/>
      <c r="F58" s="46" t="s">
        <v>360</v>
      </c>
      <c r="G58" s="44"/>
      <c r="H58" s="71" t="n">
        <v>2013</v>
      </c>
      <c r="I58" s="71" t="n">
        <v>2012</v>
      </c>
      <c r="J58" s="71" t="n">
        <v>2011</v>
      </c>
      <c r="K58" s="71" t="n">
        <v>2010</v>
      </c>
      <c r="L58" s="71" t="n">
        <v>2009</v>
      </c>
      <c r="M58" s="9"/>
    </row>
    <row r="59" customFormat="false" ht="15" hidden="false" customHeight="false" outlineLevel="0" collapsed="false">
      <c r="A59" s="9"/>
      <c r="B59" s="55" t="s">
        <v>3</v>
      </c>
      <c r="C59" s="56"/>
      <c r="D59" s="56" t="s">
        <v>222</v>
      </c>
      <c r="E59" s="56" t="s">
        <v>522</v>
      </c>
      <c r="F59" s="57" t="n">
        <v>1055</v>
      </c>
      <c r="G59" s="56"/>
      <c r="H59" s="59" t="n">
        <v>1140</v>
      </c>
      <c r="I59" s="59" t="n">
        <v>875</v>
      </c>
      <c r="J59" s="59" t="n">
        <v>1325</v>
      </c>
      <c r="K59" s="59" t="n">
        <v>1620</v>
      </c>
      <c r="L59" s="59" t="n">
        <v>1290</v>
      </c>
      <c r="M59" s="9"/>
      <c r="N59" s="96" t="n">
        <f aca="false">F59-H59</f>
        <v>-85</v>
      </c>
    </row>
    <row r="60" customFormat="false" ht="15" hidden="false" customHeight="false" outlineLevel="0" collapsed="false">
      <c r="A60" s="9"/>
      <c r="B60" s="24" t="s">
        <v>6</v>
      </c>
      <c r="C60" s="25"/>
      <c r="D60" s="25" t="s">
        <v>299</v>
      </c>
      <c r="E60" s="25" t="s">
        <v>523</v>
      </c>
      <c r="F60" s="26" t="n">
        <v>810</v>
      </c>
      <c r="G60" s="11"/>
      <c r="H60" s="28" t="n">
        <v>590</v>
      </c>
      <c r="I60" s="28" t="n">
        <v>385</v>
      </c>
      <c r="J60" s="28" t="n">
        <v>1095</v>
      </c>
      <c r="K60" s="28" t="n">
        <v>1153</v>
      </c>
      <c r="L60" s="28" t="n">
        <v>1015</v>
      </c>
      <c r="M60" s="9"/>
      <c r="N60" s="96" t="n">
        <f aca="false">F60-H60</f>
        <v>220</v>
      </c>
    </row>
    <row r="61" customFormat="false" ht="15" hidden="false" customHeight="false" outlineLevel="0" collapsed="false">
      <c r="A61" s="9"/>
      <c r="B61" s="24" t="s">
        <v>10</v>
      </c>
      <c r="C61" s="25"/>
      <c r="D61" s="25" t="s">
        <v>787</v>
      </c>
      <c r="E61" s="25" t="s">
        <v>733</v>
      </c>
      <c r="F61" s="47" t="n">
        <v>720</v>
      </c>
      <c r="G61" s="11"/>
      <c r="H61" s="50" t="s">
        <v>9</v>
      </c>
      <c r="I61" s="48" t="s">
        <v>9</v>
      </c>
      <c r="J61" s="50" t="s">
        <v>9</v>
      </c>
      <c r="K61" s="50" t="s">
        <v>9</v>
      </c>
      <c r="L61" s="50" t="s">
        <v>9</v>
      </c>
      <c r="M61" s="9"/>
      <c r="N61" s="96" t="n">
        <f aca="false">F61</f>
        <v>720</v>
      </c>
    </row>
    <row r="62" customFormat="false" ht="15" hidden="false" customHeight="false" outlineLevel="0" collapsed="false">
      <c r="A62" s="9"/>
      <c r="B62" s="63" t="s">
        <v>13</v>
      </c>
      <c r="C62" s="64"/>
      <c r="D62" s="64" t="s">
        <v>259</v>
      </c>
      <c r="E62" s="64" t="s">
        <v>260</v>
      </c>
      <c r="F62" s="65" t="n">
        <v>599</v>
      </c>
      <c r="G62" s="64"/>
      <c r="H62" s="73" t="n">
        <v>249</v>
      </c>
      <c r="I62" s="73" t="s">
        <v>9</v>
      </c>
      <c r="J62" s="73" t="s">
        <v>9</v>
      </c>
      <c r="K62" s="73" t="s">
        <v>9</v>
      </c>
      <c r="L62" s="73" t="s">
        <v>9</v>
      </c>
      <c r="M62" s="9"/>
      <c r="N62" s="96" t="n">
        <f aca="false">F62-H62</f>
        <v>350</v>
      </c>
    </row>
    <row r="63" customFormat="false" ht="15" hidden="false" customHeight="false" outlineLevel="0" collapsed="false">
      <c r="A63" s="9"/>
      <c r="B63" s="10" t="s">
        <v>16</v>
      </c>
      <c r="C63" s="11"/>
      <c r="D63" s="11" t="s">
        <v>297</v>
      </c>
      <c r="E63" s="11" t="s">
        <v>527</v>
      </c>
      <c r="F63" s="27" t="n">
        <v>565</v>
      </c>
      <c r="G63" s="11"/>
      <c r="H63" s="28" t="n">
        <v>840</v>
      </c>
      <c r="I63" s="28" t="n">
        <v>590</v>
      </c>
      <c r="J63" s="28" t="n">
        <v>600</v>
      </c>
      <c r="K63" s="28" t="n">
        <v>1210</v>
      </c>
      <c r="L63" s="28" t="n">
        <v>1000</v>
      </c>
      <c r="M63" s="9"/>
      <c r="N63" s="96" t="n">
        <f aca="false">F63-H63</f>
        <v>-275</v>
      </c>
    </row>
    <row r="64" customFormat="false" ht="15" hidden="false" customHeight="false" outlineLevel="0" collapsed="false">
      <c r="A64" s="9"/>
      <c r="B64" s="15" t="s">
        <v>19</v>
      </c>
      <c r="C64" s="16"/>
      <c r="D64" s="16" t="s">
        <v>159</v>
      </c>
      <c r="E64" s="16" t="s">
        <v>524</v>
      </c>
      <c r="F64" s="32" t="n">
        <v>440</v>
      </c>
      <c r="G64" s="16"/>
      <c r="H64" s="33" t="n">
        <v>740</v>
      </c>
      <c r="I64" s="33" t="n">
        <v>410</v>
      </c>
      <c r="J64" s="33" t="n">
        <v>970</v>
      </c>
      <c r="K64" s="33" t="n">
        <v>840</v>
      </c>
      <c r="L64" s="33" t="n">
        <v>1140</v>
      </c>
      <c r="M64" s="9"/>
      <c r="N64" s="96" t="n">
        <f aca="false">F64-H64</f>
        <v>-300</v>
      </c>
    </row>
    <row r="65" customFormat="false" ht="15" hidden="false" customHeight="false" outlineLevel="0" collapsed="false">
      <c r="A65" s="9"/>
      <c r="B65" s="10" t="s">
        <v>22</v>
      </c>
      <c r="C65" s="11"/>
      <c r="D65" s="11" t="s">
        <v>156</v>
      </c>
      <c r="E65" s="11" t="s">
        <v>526</v>
      </c>
      <c r="F65" s="27" t="n">
        <v>440</v>
      </c>
      <c r="G65" s="11"/>
      <c r="H65" s="28" t="n">
        <v>640</v>
      </c>
      <c r="I65" s="28" t="n">
        <v>690</v>
      </c>
      <c r="J65" s="28" t="n">
        <v>840</v>
      </c>
      <c r="K65" s="28" t="n">
        <v>770</v>
      </c>
      <c r="L65" s="28" t="n">
        <v>880</v>
      </c>
      <c r="M65" s="9"/>
      <c r="N65" s="96" t="n">
        <f aca="false">F65-H65</f>
        <v>-200</v>
      </c>
    </row>
    <row r="66" customFormat="false" ht="15" hidden="false" customHeight="false" outlineLevel="0" collapsed="false">
      <c r="A66" s="9"/>
      <c r="B66" s="10" t="s">
        <v>25</v>
      </c>
      <c r="C66" s="11"/>
      <c r="D66" s="11" t="s">
        <v>397</v>
      </c>
      <c r="E66" s="11" t="s">
        <v>398</v>
      </c>
      <c r="F66" s="48" t="n">
        <v>423</v>
      </c>
      <c r="G66" s="11"/>
      <c r="H66" s="50" t="n">
        <v>244</v>
      </c>
      <c r="I66" s="50" t="s">
        <v>9</v>
      </c>
      <c r="J66" s="50" t="s">
        <v>9</v>
      </c>
      <c r="K66" s="50" t="s">
        <v>9</v>
      </c>
      <c r="L66" s="50" t="s">
        <v>9</v>
      </c>
      <c r="M66" s="9"/>
      <c r="N66" s="96" t="n">
        <f aca="false">F66-H66</f>
        <v>179</v>
      </c>
    </row>
    <row r="67" customFormat="false" ht="15" hidden="false" customHeight="false" outlineLevel="0" collapsed="false">
      <c r="A67" s="9"/>
      <c r="B67" s="10" t="s">
        <v>28</v>
      </c>
      <c r="C67" s="11"/>
      <c r="D67" s="11" t="s">
        <v>396</v>
      </c>
      <c r="E67" s="11" t="s">
        <v>5</v>
      </c>
      <c r="F67" s="48" t="n">
        <v>406</v>
      </c>
      <c r="G67" s="11"/>
      <c r="H67" s="50" t="n">
        <v>222</v>
      </c>
      <c r="I67" s="50" t="s">
        <v>9</v>
      </c>
      <c r="J67" s="50" t="s">
        <v>9</v>
      </c>
      <c r="K67" s="50" t="s">
        <v>9</v>
      </c>
      <c r="L67" s="50" t="s">
        <v>9</v>
      </c>
      <c r="M67" s="9"/>
      <c r="N67" s="96" t="n">
        <f aca="false">F67-H67</f>
        <v>184</v>
      </c>
    </row>
    <row r="68" customFormat="false" ht="15" hidden="false" customHeight="false" outlineLevel="0" collapsed="false">
      <c r="A68" s="9"/>
      <c r="B68" s="63" t="s">
        <v>31</v>
      </c>
      <c r="C68" s="64"/>
      <c r="D68" s="64" t="s">
        <v>194</v>
      </c>
      <c r="E68" s="64" t="s">
        <v>195</v>
      </c>
      <c r="F68" s="65" t="n">
        <v>396</v>
      </c>
      <c r="G68" s="64"/>
      <c r="H68" s="73" t="n">
        <v>162</v>
      </c>
      <c r="I68" s="73" t="s">
        <v>9</v>
      </c>
      <c r="J68" s="73" t="s">
        <v>9</v>
      </c>
      <c r="K68" s="73" t="s">
        <v>9</v>
      </c>
      <c r="L68" s="73" t="s">
        <v>9</v>
      </c>
      <c r="M68" s="9"/>
      <c r="N68" s="96" t="n">
        <f aca="false">F68-H68</f>
        <v>234</v>
      </c>
    </row>
    <row r="69" customFormat="false" ht="15" hidden="false" customHeight="false" outlineLevel="0" collapsed="false">
      <c r="A69" s="9"/>
      <c r="B69" s="10" t="s">
        <v>34</v>
      </c>
      <c r="C69" s="11"/>
      <c r="D69" s="11" t="s">
        <v>529</v>
      </c>
      <c r="E69" s="11" t="s">
        <v>530</v>
      </c>
      <c r="F69" s="48" t="n">
        <v>380</v>
      </c>
      <c r="G69" s="11"/>
      <c r="H69" s="50" t="n">
        <v>220</v>
      </c>
      <c r="I69" s="50" t="n">
        <v>480</v>
      </c>
      <c r="J69" s="50" t="n">
        <v>360</v>
      </c>
      <c r="K69" s="50" t="n">
        <v>500</v>
      </c>
      <c r="L69" s="50" t="n">
        <v>700</v>
      </c>
      <c r="M69" s="9"/>
      <c r="N69" s="96" t="n">
        <f aca="false">F69-H69</f>
        <v>160</v>
      </c>
    </row>
    <row r="70" customFormat="false" ht="15" hidden="false" customHeight="false" outlineLevel="0" collapsed="false">
      <c r="A70" s="9"/>
      <c r="B70" s="15" t="s">
        <v>37</v>
      </c>
      <c r="C70" s="16"/>
      <c r="D70" s="16" t="s">
        <v>649</v>
      </c>
      <c r="E70" s="16" t="s">
        <v>678</v>
      </c>
      <c r="F70" s="49" t="n">
        <v>366</v>
      </c>
      <c r="G70" s="16"/>
      <c r="H70" s="67" t="n">
        <v>170</v>
      </c>
      <c r="I70" s="67" t="s">
        <v>9</v>
      </c>
      <c r="J70" s="67" t="s">
        <v>9</v>
      </c>
      <c r="K70" s="67" t="s">
        <v>9</v>
      </c>
      <c r="L70" s="67" t="s">
        <v>9</v>
      </c>
      <c r="M70" s="9"/>
      <c r="N70" s="96" t="n">
        <f aca="false">F70-H70</f>
        <v>196</v>
      </c>
    </row>
    <row r="71" customFormat="false" ht="15" hidden="false" customHeight="false" outlineLevel="0" collapsed="false">
      <c r="A71" s="9"/>
      <c r="B71" s="10" t="s">
        <v>40</v>
      </c>
      <c r="C71" s="11"/>
      <c r="D71" s="11" t="s">
        <v>322</v>
      </c>
      <c r="E71" s="11" t="s">
        <v>323</v>
      </c>
      <c r="F71" s="48" t="n">
        <v>318</v>
      </c>
      <c r="G71" s="11"/>
      <c r="H71" s="50" t="n">
        <v>222</v>
      </c>
      <c r="I71" s="50" t="s">
        <v>9</v>
      </c>
      <c r="J71" s="50" t="s">
        <v>9</v>
      </c>
      <c r="K71" s="50" t="s">
        <v>9</v>
      </c>
      <c r="L71" s="50" t="s">
        <v>9</v>
      </c>
      <c r="M71" s="9"/>
      <c r="N71" s="96" t="n">
        <f aca="false">F71-H71</f>
        <v>96</v>
      </c>
    </row>
    <row r="72" customFormat="false" ht="15" hidden="false" customHeight="false" outlineLevel="0" collapsed="false">
      <c r="A72" s="9"/>
      <c r="B72" s="10" t="s">
        <v>43</v>
      </c>
      <c r="C72" s="11"/>
      <c r="D72" s="11" t="s">
        <v>756</v>
      </c>
      <c r="E72" s="11" t="s">
        <v>181</v>
      </c>
      <c r="F72" s="48" t="n">
        <v>312</v>
      </c>
      <c r="G72" s="11"/>
      <c r="H72" s="50" t="n">
        <v>240</v>
      </c>
      <c r="I72" s="50" t="s">
        <v>9</v>
      </c>
      <c r="J72" s="50" t="s">
        <v>9</v>
      </c>
      <c r="K72" s="50" t="s">
        <v>9</v>
      </c>
      <c r="L72" s="50" t="s">
        <v>9</v>
      </c>
      <c r="M72" s="9"/>
      <c r="N72" s="96" t="n">
        <f aca="false">F72-H72</f>
        <v>72</v>
      </c>
    </row>
    <row r="73" customFormat="false" ht="15" hidden="false" customHeight="false" outlineLevel="0" collapsed="false">
      <c r="A73" s="9"/>
      <c r="B73" s="10" t="s">
        <v>46</v>
      </c>
      <c r="C73" s="11"/>
      <c r="D73" s="11" t="s">
        <v>399</v>
      </c>
      <c r="E73" s="11" t="s">
        <v>528</v>
      </c>
      <c r="F73" s="27" t="n">
        <v>309</v>
      </c>
      <c r="G73" s="25"/>
      <c r="H73" s="28" t="n">
        <v>391</v>
      </c>
      <c r="I73" s="28" t="n">
        <v>387</v>
      </c>
      <c r="J73" s="28" t="n">
        <v>1138</v>
      </c>
      <c r="K73" s="28" t="n">
        <v>1368</v>
      </c>
      <c r="L73" s="28" t="n">
        <v>1758</v>
      </c>
      <c r="M73" s="9"/>
      <c r="N73" s="96" t="n">
        <f aca="false">F73-H73</f>
        <v>-82</v>
      </c>
    </row>
    <row r="74" customFormat="false" ht="15" hidden="false" customHeight="false" outlineLevel="0" collapsed="false">
      <c r="A74" s="9"/>
      <c r="B74" s="63" t="s">
        <v>49</v>
      </c>
      <c r="C74" s="64"/>
      <c r="D74" s="64" t="s">
        <v>14</v>
      </c>
      <c r="E74" s="64" t="s">
        <v>525</v>
      </c>
      <c r="F74" s="58" t="n">
        <v>306</v>
      </c>
      <c r="G74" s="64"/>
      <c r="H74" s="59" t="n">
        <v>466</v>
      </c>
      <c r="I74" s="59" t="n">
        <v>668</v>
      </c>
      <c r="J74" s="59" t="n">
        <v>1830</v>
      </c>
      <c r="K74" s="73" t="n">
        <v>900</v>
      </c>
      <c r="L74" s="73" t="n">
        <v>828</v>
      </c>
      <c r="M74" s="9"/>
      <c r="N74" s="96" t="n">
        <f aca="false">F74-H74</f>
        <v>-160</v>
      </c>
    </row>
    <row r="75" customFormat="false" ht="15" hidden="false" customHeight="false" outlineLevel="0" collapsed="false">
      <c r="A75" s="9"/>
      <c r="B75" s="10" t="s">
        <v>52</v>
      </c>
      <c r="C75" s="11"/>
      <c r="D75" s="11" t="s">
        <v>215</v>
      </c>
      <c r="E75" s="11" t="s">
        <v>533</v>
      </c>
      <c r="F75" s="48" t="s">
        <v>473</v>
      </c>
      <c r="G75" s="11"/>
      <c r="H75" s="50" t="s">
        <v>534</v>
      </c>
      <c r="I75" s="50" t="s">
        <v>620</v>
      </c>
      <c r="J75" s="50" t="s">
        <v>679</v>
      </c>
      <c r="K75" s="50" t="s">
        <v>734</v>
      </c>
      <c r="L75" s="50" t="s">
        <v>788</v>
      </c>
      <c r="M75" s="9"/>
      <c r="N75" s="96" t="n">
        <f aca="false">280-344</f>
        <v>-64</v>
      </c>
    </row>
    <row r="76" customFormat="false" ht="15" hidden="false" customHeight="false" outlineLevel="0" collapsed="false">
      <c r="A76" s="9"/>
      <c r="B76" s="15" t="s">
        <v>55</v>
      </c>
      <c r="C76" s="16"/>
      <c r="D76" s="16" t="s">
        <v>305</v>
      </c>
      <c r="E76" s="16" t="s">
        <v>680</v>
      </c>
      <c r="F76" s="49" t="n">
        <v>259</v>
      </c>
      <c r="G76" s="16"/>
      <c r="H76" s="67" t="n">
        <v>277</v>
      </c>
      <c r="I76" s="67" t="n">
        <v>191</v>
      </c>
      <c r="J76" s="67" t="n">
        <v>393</v>
      </c>
      <c r="K76" s="67" t="n">
        <v>473</v>
      </c>
      <c r="L76" s="67" t="n">
        <v>306</v>
      </c>
      <c r="M76" s="9"/>
      <c r="N76" s="96" t="n">
        <f aca="false">F76-H76</f>
        <v>-18</v>
      </c>
    </row>
    <row r="77" customFormat="false" ht="15" hidden="false" customHeight="false" outlineLevel="0" collapsed="false">
      <c r="A77" s="9"/>
      <c r="B77" s="10" t="s">
        <v>58</v>
      </c>
      <c r="C77" s="11"/>
      <c r="D77" s="11" t="s">
        <v>172</v>
      </c>
      <c r="E77" s="11" t="s">
        <v>531</v>
      </c>
      <c r="F77" s="48" t="s">
        <v>313</v>
      </c>
      <c r="G77" s="11"/>
      <c r="H77" s="50" t="s">
        <v>532</v>
      </c>
      <c r="I77" s="50" t="s">
        <v>619</v>
      </c>
      <c r="J77" s="50" t="s">
        <v>688</v>
      </c>
      <c r="K77" s="50" t="s">
        <v>735</v>
      </c>
      <c r="L77" s="50" t="s">
        <v>789</v>
      </c>
      <c r="M77" s="9"/>
      <c r="N77" s="96" t="n">
        <f aca="false">234-486</f>
        <v>-252</v>
      </c>
    </row>
    <row r="78" customFormat="false" ht="15" hidden="false" customHeight="false" outlineLevel="0" collapsed="false">
      <c r="A78" s="9"/>
      <c r="B78" s="10" t="s">
        <v>58</v>
      </c>
      <c r="C78" s="11"/>
      <c r="D78" s="11" t="s">
        <v>411</v>
      </c>
      <c r="E78" s="11" t="s">
        <v>545</v>
      </c>
      <c r="F78" s="27" t="n">
        <v>234</v>
      </c>
      <c r="G78" s="25"/>
      <c r="H78" s="28" t="n">
        <v>266</v>
      </c>
      <c r="I78" s="28" t="n">
        <v>437</v>
      </c>
      <c r="J78" s="28" t="n">
        <v>872</v>
      </c>
      <c r="K78" s="28" t="n">
        <v>1128</v>
      </c>
      <c r="L78" s="28" t="n">
        <v>1384</v>
      </c>
      <c r="M78" s="9"/>
      <c r="N78" s="96" t="n">
        <f aca="false">F78-H78</f>
        <v>-32</v>
      </c>
    </row>
    <row r="79" customFormat="false" ht="15" hidden="false" customHeight="false" outlineLevel="0" collapsed="false">
      <c r="A79" s="9"/>
      <c r="B79" s="10" t="s">
        <v>64</v>
      </c>
      <c r="C79" s="11"/>
      <c r="D79" s="43" t="s">
        <v>328</v>
      </c>
      <c r="E79" s="11" t="s">
        <v>632</v>
      </c>
      <c r="F79" s="48" t="n">
        <v>216</v>
      </c>
      <c r="G79" s="11"/>
      <c r="H79" s="50" t="n">
        <v>195</v>
      </c>
      <c r="I79" s="50" t="n">
        <v>256</v>
      </c>
      <c r="J79" s="50" t="n">
        <v>278</v>
      </c>
      <c r="K79" s="50" t="n">
        <v>114</v>
      </c>
      <c r="L79" s="50" t="n">
        <v>350</v>
      </c>
      <c r="M79" s="9"/>
      <c r="N79" s="96" t="n">
        <f aca="false">F79-H79</f>
        <v>21</v>
      </c>
    </row>
    <row r="80" customFormat="false" ht="15" hidden="false" customHeight="false" outlineLevel="0" collapsed="false">
      <c r="A80" s="9"/>
      <c r="B80" s="63" t="s">
        <v>67</v>
      </c>
      <c r="C80" s="64"/>
      <c r="D80" s="64" t="s">
        <v>790</v>
      </c>
      <c r="E80" s="64" t="s">
        <v>791</v>
      </c>
      <c r="F80" s="65" t="n">
        <v>211</v>
      </c>
      <c r="G80" s="64"/>
      <c r="H80" s="73" t="s">
        <v>9</v>
      </c>
      <c r="I80" s="65" t="s">
        <v>9</v>
      </c>
      <c r="J80" s="73" t="s">
        <v>9</v>
      </c>
      <c r="K80" s="73" t="s">
        <v>9</v>
      </c>
      <c r="L80" s="73" t="s">
        <v>9</v>
      </c>
      <c r="M80" s="9"/>
      <c r="N80" s="96" t="n">
        <f aca="false">F80</f>
        <v>211</v>
      </c>
    </row>
    <row r="81" customFormat="false" ht="15" hidden="false" customHeight="false" outlineLevel="0" collapsed="false">
      <c r="A81" s="9"/>
      <c r="B81" s="10" t="s">
        <v>70</v>
      </c>
      <c r="C81" s="11"/>
      <c r="D81" s="43" t="s">
        <v>380</v>
      </c>
      <c r="E81" s="11" t="s">
        <v>381</v>
      </c>
      <c r="F81" s="48" t="n">
        <v>201</v>
      </c>
      <c r="G81" s="11"/>
      <c r="H81" s="50" t="n">
        <v>152</v>
      </c>
      <c r="I81" s="50" t="n">
        <v>149</v>
      </c>
      <c r="J81" s="50" t="n">
        <v>242</v>
      </c>
      <c r="K81" s="70" t="n">
        <v>83</v>
      </c>
      <c r="L81" s="102" t="n">
        <v>222</v>
      </c>
      <c r="M81" s="9"/>
      <c r="N81" s="96" t="n">
        <f aca="false">F81-H81</f>
        <v>49</v>
      </c>
    </row>
    <row r="82" customFormat="false" ht="15" hidden="false" customHeight="false" outlineLevel="0" collapsed="false">
      <c r="A82" s="9"/>
      <c r="B82" s="15" t="s">
        <v>73</v>
      </c>
      <c r="C82" s="16"/>
      <c r="D82" s="16" t="s">
        <v>736</v>
      </c>
      <c r="E82" s="16" t="s">
        <v>737</v>
      </c>
      <c r="F82" s="49" t="n">
        <v>183</v>
      </c>
      <c r="G82" s="16"/>
      <c r="H82" s="67" t="n">
        <v>654</v>
      </c>
      <c r="I82" s="67" t="n">
        <v>291</v>
      </c>
      <c r="J82" s="67" t="n">
        <v>369</v>
      </c>
      <c r="K82" s="67" t="n">
        <v>501</v>
      </c>
      <c r="L82" s="67" t="n">
        <v>353</v>
      </c>
      <c r="M82" s="9"/>
      <c r="N82" s="96" t="n">
        <f aca="false">F82-H82</f>
        <v>-471</v>
      </c>
    </row>
    <row r="83" customFormat="false" ht="15" hidden="false" customHeight="false" outlineLevel="0" collapsed="false">
      <c r="A83" s="9"/>
      <c r="B83" s="10" t="s">
        <v>76</v>
      </c>
      <c r="C83" s="11"/>
      <c r="D83" s="11" t="s">
        <v>471</v>
      </c>
      <c r="E83" s="11" t="s">
        <v>677</v>
      </c>
      <c r="F83" s="48" t="n">
        <v>177</v>
      </c>
      <c r="G83" s="11"/>
      <c r="H83" s="50" t="n">
        <v>222</v>
      </c>
      <c r="I83" s="50" t="n">
        <v>144</v>
      </c>
      <c r="J83" s="50" t="n">
        <v>150</v>
      </c>
      <c r="K83" s="50" t="n">
        <v>218</v>
      </c>
      <c r="L83" s="50" t="n">
        <v>320</v>
      </c>
      <c r="M83" s="9"/>
      <c r="N83" s="96" t="n">
        <f aca="false">F83-H83</f>
        <v>-45</v>
      </c>
    </row>
    <row r="84" customFormat="false" ht="15" hidden="false" customHeight="false" outlineLevel="0" collapsed="false">
      <c r="A84" s="9"/>
      <c r="B84" s="10" t="s">
        <v>79</v>
      </c>
      <c r="C84" s="11"/>
      <c r="D84" s="11" t="s">
        <v>792</v>
      </c>
      <c r="E84" s="11" t="s">
        <v>793</v>
      </c>
      <c r="F84" s="48" t="n">
        <v>172</v>
      </c>
      <c r="G84" s="11"/>
      <c r="H84" s="50" t="s">
        <v>9</v>
      </c>
      <c r="I84" s="48" t="s">
        <v>9</v>
      </c>
      <c r="J84" s="50" t="s">
        <v>9</v>
      </c>
      <c r="K84" s="50" t="s">
        <v>9</v>
      </c>
      <c r="L84" s="50" t="s">
        <v>9</v>
      </c>
      <c r="M84" s="9"/>
      <c r="N84" s="96" t="n">
        <f aca="false">F84</f>
        <v>172</v>
      </c>
    </row>
    <row r="85" customFormat="false" ht="15" hidden="false" customHeight="false" outlineLevel="0" collapsed="false">
      <c r="A85" s="9"/>
      <c r="B85" s="10" t="s">
        <v>82</v>
      </c>
      <c r="C85" s="11"/>
      <c r="D85" s="11" t="s">
        <v>794</v>
      </c>
      <c r="E85" s="11" t="s">
        <v>795</v>
      </c>
      <c r="F85" s="48" t="n">
        <v>166</v>
      </c>
      <c r="G85" s="11"/>
      <c r="H85" s="50" t="n">
        <v>227</v>
      </c>
      <c r="I85" s="50" t="s">
        <v>9</v>
      </c>
      <c r="J85" s="50" t="s">
        <v>9</v>
      </c>
      <c r="K85" s="50" t="s">
        <v>9</v>
      </c>
      <c r="L85" s="50" t="s">
        <v>9</v>
      </c>
      <c r="M85" s="9"/>
      <c r="N85" s="96" t="n">
        <f aca="false">F85-H85</f>
        <v>-61</v>
      </c>
    </row>
    <row r="86" customFormat="false" ht="15" hidden="false" customHeight="false" outlineLevel="0" collapsed="false">
      <c r="A86" s="9"/>
      <c r="B86" s="63" t="s">
        <v>85</v>
      </c>
      <c r="C86" s="64"/>
      <c r="D86" s="64" t="s">
        <v>627</v>
      </c>
      <c r="E86" s="64" t="s">
        <v>628</v>
      </c>
      <c r="F86" s="65" t="n">
        <v>164</v>
      </c>
      <c r="G86" s="64"/>
      <c r="H86" s="73" t="n">
        <v>272</v>
      </c>
      <c r="I86" s="73" t="n">
        <v>201</v>
      </c>
      <c r="J86" s="73" t="n">
        <v>167</v>
      </c>
      <c r="K86" s="73" t="n">
        <v>252</v>
      </c>
      <c r="L86" s="73" t="n">
        <v>265</v>
      </c>
      <c r="M86" s="9"/>
      <c r="N86" s="96" t="n">
        <f aca="false">F86-H86</f>
        <v>-108</v>
      </c>
    </row>
    <row r="87" customFormat="false" ht="15" hidden="false" customHeight="false" outlineLevel="0" collapsed="false">
      <c r="A87" s="9"/>
      <c r="B87" s="10" t="s">
        <v>85</v>
      </c>
      <c r="C87" s="11"/>
      <c r="D87" s="11" t="s">
        <v>796</v>
      </c>
      <c r="E87" s="11" t="s">
        <v>797</v>
      </c>
      <c r="F87" s="48" t="n">
        <v>164</v>
      </c>
      <c r="G87" s="11"/>
      <c r="H87" s="50" t="n">
        <v>182</v>
      </c>
      <c r="I87" s="50" t="s">
        <v>9</v>
      </c>
      <c r="J87" s="50" t="s">
        <v>9</v>
      </c>
      <c r="K87" s="50" t="s">
        <v>9</v>
      </c>
      <c r="L87" s="50" t="s">
        <v>9</v>
      </c>
      <c r="M87" s="9"/>
      <c r="N87" s="96" t="n">
        <f aca="false">F87-H87</f>
        <v>-18</v>
      </c>
    </row>
    <row r="88" customFormat="false" ht="15" hidden="false" customHeight="false" outlineLevel="0" collapsed="false">
      <c r="A88" s="9"/>
      <c r="B88" s="15" t="s">
        <v>91</v>
      </c>
      <c r="C88" s="16"/>
      <c r="D88" s="16" t="s">
        <v>798</v>
      </c>
      <c r="E88" s="16" t="s">
        <v>799</v>
      </c>
      <c r="F88" s="49" t="n">
        <v>162</v>
      </c>
      <c r="G88" s="16"/>
      <c r="H88" s="67" t="n">
        <v>326</v>
      </c>
      <c r="I88" s="67" t="n">
        <v>282</v>
      </c>
      <c r="J88" s="67" t="n">
        <v>348</v>
      </c>
      <c r="K88" s="67" t="n">
        <v>390</v>
      </c>
      <c r="L88" s="67" t="n">
        <v>493</v>
      </c>
      <c r="M88" s="9"/>
      <c r="N88" s="96" t="n">
        <f aca="false">F88-H88</f>
        <v>-164</v>
      </c>
    </row>
    <row r="89" customFormat="false" ht="15" hidden="false" customHeight="false" outlineLevel="0" collapsed="false">
      <c r="A89" s="9"/>
      <c r="B89" s="10" t="s">
        <v>94</v>
      </c>
      <c r="C89" s="11"/>
      <c r="D89" s="11" t="s">
        <v>538</v>
      </c>
      <c r="E89" s="11" t="s">
        <v>539</v>
      </c>
      <c r="F89" s="48" t="n">
        <v>162</v>
      </c>
      <c r="G89" s="11"/>
      <c r="H89" s="50" t="n">
        <v>216</v>
      </c>
      <c r="I89" s="48" t="n">
        <v>72</v>
      </c>
      <c r="J89" s="50" t="n">
        <v>504</v>
      </c>
      <c r="K89" s="50" t="n">
        <v>318</v>
      </c>
      <c r="L89" s="50" t="n">
        <v>702</v>
      </c>
      <c r="M89" s="9"/>
      <c r="N89" s="96" t="n">
        <f aca="false">F89-H89</f>
        <v>-54</v>
      </c>
    </row>
    <row r="90" customFormat="false" ht="15" hidden="false" customHeight="false" outlineLevel="0" collapsed="false">
      <c r="A90" s="9"/>
      <c r="B90" s="10" t="s">
        <v>97</v>
      </c>
      <c r="C90" s="11"/>
      <c r="D90" s="11" t="s">
        <v>480</v>
      </c>
      <c r="E90" s="11" t="s">
        <v>682</v>
      </c>
      <c r="F90" s="48" t="n">
        <v>160</v>
      </c>
      <c r="G90" s="11"/>
      <c r="H90" s="50" t="n">
        <v>95</v>
      </c>
      <c r="I90" s="50" t="n">
        <v>135</v>
      </c>
      <c r="J90" s="50" t="n">
        <v>180</v>
      </c>
      <c r="K90" s="50" t="n">
        <v>210</v>
      </c>
      <c r="L90" s="50" t="n">
        <v>195</v>
      </c>
      <c r="M90" s="9"/>
      <c r="N90" s="96" t="n">
        <f aca="false">F90-H90</f>
        <v>65</v>
      </c>
    </row>
    <row r="91" customFormat="false" ht="15" hidden="false" customHeight="false" outlineLevel="0" collapsed="false">
      <c r="A91" s="9"/>
      <c r="B91" s="10" t="s">
        <v>100</v>
      </c>
      <c r="C91" s="11"/>
      <c r="D91" s="11" t="s">
        <v>742</v>
      </c>
      <c r="E91" s="11" t="s">
        <v>743</v>
      </c>
      <c r="F91" s="48" t="n">
        <v>158</v>
      </c>
      <c r="G91" s="11"/>
      <c r="H91" s="50" t="n">
        <v>178</v>
      </c>
      <c r="I91" s="48" t="n">
        <v>64</v>
      </c>
      <c r="J91" s="50" t="n">
        <v>251</v>
      </c>
      <c r="K91" s="50" t="n">
        <v>206</v>
      </c>
      <c r="L91" s="50" t="n">
        <v>200</v>
      </c>
      <c r="M91" s="9"/>
      <c r="N91" s="96" t="n">
        <f aca="false">F91-H91</f>
        <v>-20</v>
      </c>
    </row>
    <row r="92" customFormat="false" ht="15" hidden="false" customHeight="false" outlineLevel="0" collapsed="false">
      <c r="A92" s="9"/>
      <c r="B92" s="63" t="s">
        <v>208</v>
      </c>
      <c r="C92" s="64"/>
      <c r="D92" s="64" t="s">
        <v>309</v>
      </c>
      <c r="E92" s="64" t="s">
        <v>800</v>
      </c>
      <c r="F92" s="58" t="n">
        <v>156</v>
      </c>
      <c r="G92" s="64"/>
      <c r="H92" s="59" t="n">
        <v>157</v>
      </c>
      <c r="I92" s="58" t="n">
        <v>108</v>
      </c>
      <c r="J92" s="59" t="n">
        <v>337</v>
      </c>
      <c r="K92" s="59" t="n">
        <v>323</v>
      </c>
      <c r="L92" s="59" t="n">
        <v>533</v>
      </c>
      <c r="M92" s="9"/>
      <c r="N92" s="96" t="n">
        <f aca="false">F92-H92</f>
        <v>-1</v>
      </c>
    </row>
    <row r="93" customFormat="false" ht="15" hidden="false" customHeight="false" outlineLevel="0" collapsed="false">
      <c r="A93" s="9"/>
      <c r="B93" s="10" t="s">
        <v>105</v>
      </c>
      <c r="C93" s="11"/>
      <c r="D93" s="11" t="s">
        <v>801</v>
      </c>
      <c r="E93" s="11" t="s">
        <v>686</v>
      </c>
      <c r="F93" s="48" t="n">
        <v>150</v>
      </c>
      <c r="G93" s="11"/>
      <c r="H93" s="50" t="s">
        <v>9</v>
      </c>
      <c r="I93" s="48" t="s">
        <v>9</v>
      </c>
      <c r="J93" s="50" t="s">
        <v>9</v>
      </c>
      <c r="K93" s="50" t="s">
        <v>9</v>
      </c>
      <c r="L93" s="50" t="s">
        <v>9</v>
      </c>
      <c r="M93" s="9"/>
      <c r="N93" s="96" t="n">
        <f aca="false">F93</f>
        <v>150</v>
      </c>
    </row>
    <row r="94" customFormat="false" ht="15" hidden="false" customHeight="false" outlineLevel="0" collapsed="false">
      <c r="A94" s="9"/>
      <c r="B94" s="15" t="s">
        <v>105</v>
      </c>
      <c r="C94" s="16"/>
      <c r="D94" s="16" t="s">
        <v>213</v>
      </c>
      <c r="E94" s="16" t="s">
        <v>362</v>
      </c>
      <c r="F94" s="49" t="n">
        <v>150</v>
      </c>
      <c r="G94" s="16"/>
      <c r="H94" s="67" t="s">
        <v>9</v>
      </c>
      <c r="I94" s="67" t="n">
        <v>134</v>
      </c>
      <c r="J94" s="67" t="s">
        <v>9</v>
      </c>
      <c r="K94" s="67" t="s">
        <v>9</v>
      </c>
      <c r="L94" s="67" t="s">
        <v>9</v>
      </c>
      <c r="M94" s="9"/>
      <c r="N94" s="96" t="n">
        <v>150</v>
      </c>
    </row>
    <row r="95" customFormat="false" ht="15" hidden="false" customHeight="false" outlineLevel="0" collapsed="false">
      <c r="A95" s="9"/>
      <c r="B95" s="10" t="s">
        <v>111</v>
      </c>
      <c r="C95" s="11"/>
      <c r="D95" s="11" t="s">
        <v>802</v>
      </c>
      <c r="E95" s="11" t="s">
        <v>803</v>
      </c>
      <c r="F95" s="48" t="n">
        <v>144</v>
      </c>
      <c r="G95" s="11"/>
      <c r="H95" s="50" t="n">
        <v>156</v>
      </c>
      <c r="I95" s="50" t="n">
        <v>219</v>
      </c>
      <c r="J95" s="50" t="n">
        <v>356</v>
      </c>
      <c r="K95" s="50" t="n">
        <v>124</v>
      </c>
      <c r="L95" s="50" t="n">
        <v>223</v>
      </c>
      <c r="M95" s="9"/>
      <c r="N95" s="96" t="n">
        <f aca="false">F95-H95</f>
        <v>-12</v>
      </c>
    </row>
    <row r="96" customFormat="false" ht="15" hidden="false" customHeight="false" outlineLevel="0" collapsed="false">
      <c r="A96" s="9"/>
      <c r="B96" s="10" t="s">
        <v>111</v>
      </c>
      <c r="C96" s="11"/>
      <c r="D96" s="11" t="s">
        <v>481</v>
      </c>
      <c r="E96" s="11" t="s">
        <v>804</v>
      </c>
      <c r="F96" s="48" t="s">
        <v>174</v>
      </c>
      <c r="G96" s="11"/>
      <c r="H96" s="50" t="s">
        <v>805</v>
      </c>
      <c r="I96" s="50" t="s">
        <v>806</v>
      </c>
      <c r="J96" s="50" t="s">
        <v>807</v>
      </c>
      <c r="K96" s="50" t="s">
        <v>808</v>
      </c>
      <c r="L96" s="50" t="s">
        <v>809</v>
      </c>
      <c r="M96" s="9"/>
      <c r="N96" s="96" t="n">
        <f aca="false">144-131</f>
        <v>13</v>
      </c>
    </row>
    <row r="97" customFormat="false" ht="15" hidden="false" customHeight="false" outlineLevel="0" collapsed="false">
      <c r="A97" s="9"/>
      <c r="B97" s="10" t="s">
        <v>117</v>
      </c>
      <c r="C97" s="11"/>
      <c r="D97" s="11" t="s">
        <v>810</v>
      </c>
      <c r="E97" s="11" t="s">
        <v>811</v>
      </c>
      <c r="F97" s="48" t="n">
        <v>141</v>
      </c>
      <c r="G97" s="11"/>
      <c r="H97" s="50" t="n">
        <v>142</v>
      </c>
      <c r="I97" s="50" t="n">
        <v>175</v>
      </c>
      <c r="J97" s="50" t="n">
        <v>328</v>
      </c>
      <c r="K97" s="50" t="n">
        <v>615</v>
      </c>
      <c r="L97" s="50" t="n">
        <v>795</v>
      </c>
      <c r="M97" s="9"/>
      <c r="N97" s="96" t="n">
        <f aca="false">F97-H97</f>
        <v>-1</v>
      </c>
    </row>
    <row r="98" customFormat="false" ht="15" hidden="false" customHeight="false" outlineLevel="0" collapsed="false">
      <c r="A98" s="9"/>
      <c r="B98" s="63" t="s">
        <v>120</v>
      </c>
      <c r="C98" s="64"/>
      <c r="D98" s="64" t="s">
        <v>812</v>
      </c>
      <c r="E98" s="64" t="s">
        <v>780</v>
      </c>
      <c r="F98" s="65" t="n">
        <v>133</v>
      </c>
      <c r="G98" s="64"/>
      <c r="H98" s="73" t="s">
        <v>9</v>
      </c>
      <c r="I98" s="65" t="s">
        <v>9</v>
      </c>
      <c r="J98" s="73" t="s">
        <v>9</v>
      </c>
      <c r="K98" s="73" t="s">
        <v>9</v>
      </c>
      <c r="L98" s="73" t="s">
        <v>9</v>
      </c>
      <c r="M98" s="9"/>
      <c r="N98" s="96" t="n">
        <f aca="false">F98</f>
        <v>133</v>
      </c>
    </row>
    <row r="99" customFormat="false" ht="15" hidden="false" customHeight="false" outlineLevel="0" collapsed="false">
      <c r="A99" s="9"/>
      <c r="B99" s="10" t="s">
        <v>123</v>
      </c>
      <c r="C99" s="11"/>
      <c r="D99" s="11" t="s">
        <v>442</v>
      </c>
      <c r="E99" s="11" t="s">
        <v>443</v>
      </c>
      <c r="F99" s="48" t="n">
        <v>129</v>
      </c>
      <c r="G99" s="11"/>
      <c r="H99" s="50" t="n">
        <v>163</v>
      </c>
      <c r="I99" s="50" t="s">
        <v>9</v>
      </c>
      <c r="J99" s="50" t="s">
        <v>9</v>
      </c>
      <c r="K99" s="50" t="s">
        <v>9</v>
      </c>
      <c r="L99" s="50" t="s">
        <v>9</v>
      </c>
      <c r="M99" s="9"/>
      <c r="N99" s="96" t="n">
        <f aca="false">F99-H99</f>
        <v>-34</v>
      </c>
    </row>
    <row r="100" customFormat="false" ht="15" hidden="false" customHeight="false" outlineLevel="0" collapsed="false">
      <c r="A100" s="9"/>
      <c r="B100" s="15" t="s">
        <v>126</v>
      </c>
      <c r="C100" s="16"/>
      <c r="D100" s="16" t="s">
        <v>629</v>
      </c>
      <c r="E100" s="16" t="s">
        <v>630</v>
      </c>
      <c r="F100" s="49" t="n">
        <v>123</v>
      </c>
      <c r="G100" s="16"/>
      <c r="H100" s="67" t="n">
        <v>153</v>
      </c>
      <c r="I100" s="67" t="n">
        <v>268</v>
      </c>
      <c r="J100" s="67" t="n">
        <v>192</v>
      </c>
      <c r="K100" s="67" t="n">
        <v>434</v>
      </c>
      <c r="L100" s="67" t="n">
        <v>599</v>
      </c>
      <c r="M100" s="9"/>
      <c r="N100" s="96" t="n">
        <f aca="false">F100-H100</f>
        <v>-30</v>
      </c>
    </row>
    <row r="101" customFormat="false" ht="15" hidden="false" customHeight="false" outlineLevel="0" collapsed="false">
      <c r="A101" s="9"/>
      <c r="B101" s="10" t="s">
        <v>129</v>
      </c>
      <c r="C101" s="11"/>
      <c r="D101" s="11" t="s">
        <v>773</v>
      </c>
      <c r="E101" s="11" t="s">
        <v>774</v>
      </c>
      <c r="F101" s="48" t="n">
        <v>122</v>
      </c>
      <c r="G101" s="11"/>
      <c r="H101" s="50" t="s">
        <v>9</v>
      </c>
      <c r="I101" s="48" t="s">
        <v>9</v>
      </c>
      <c r="J101" s="50" t="s">
        <v>9</v>
      </c>
      <c r="K101" s="50" t="s">
        <v>9</v>
      </c>
      <c r="L101" s="50" t="s">
        <v>9</v>
      </c>
      <c r="M101" s="9"/>
      <c r="N101" s="96" t="n">
        <f aca="false">F101</f>
        <v>122</v>
      </c>
    </row>
    <row r="102" customFormat="false" ht="15" hidden="false" customHeight="false" outlineLevel="0" collapsed="false">
      <c r="A102" s="9"/>
      <c r="B102" s="10" t="s">
        <v>132</v>
      </c>
      <c r="C102" s="11"/>
      <c r="D102" s="11" t="s">
        <v>813</v>
      </c>
      <c r="E102" s="11" t="s">
        <v>814</v>
      </c>
      <c r="F102" s="48" t="n">
        <v>121</v>
      </c>
      <c r="G102" s="11"/>
      <c r="H102" s="50" t="n">
        <v>65</v>
      </c>
      <c r="I102" s="50" t="n">
        <v>148</v>
      </c>
      <c r="J102" s="50" t="s">
        <v>9</v>
      </c>
      <c r="K102" s="50" t="s">
        <v>9</v>
      </c>
      <c r="L102" s="50" t="s">
        <v>9</v>
      </c>
      <c r="M102" s="9"/>
      <c r="N102" s="96" t="n">
        <f aca="false">F102-H102</f>
        <v>56</v>
      </c>
    </row>
    <row r="103" customFormat="false" ht="15" hidden="false" customHeight="false" outlineLevel="0" collapsed="false">
      <c r="A103" s="9"/>
      <c r="B103" s="10" t="s">
        <v>135</v>
      </c>
      <c r="C103" s="11"/>
      <c r="D103" s="11" t="s">
        <v>815</v>
      </c>
      <c r="E103" s="11" t="s">
        <v>816</v>
      </c>
      <c r="F103" s="48" t="n">
        <v>115</v>
      </c>
      <c r="G103" s="11"/>
      <c r="H103" s="50" t="s">
        <v>9</v>
      </c>
      <c r="I103" s="48" t="s">
        <v>9</v>
      </c>
      <c r="J103" s="50" t="s">
        <v>9</v>
      </c>
      <c r="K103" s="50" t="s">
        <v>9</v>
      </c>
      <c r="L103" s="50" t="s">
        <v>9</v>
      </c>
      <c r="M103" s="9"/>
      <c r="N103" s="96" t="n">
        <f aca="false">F103</f>
        <v>115</v>
      </c>
    </row>
    <row r="104" customFormat="false" ht="15" hidden="false" customHeight="false" outlineLevel="0" collapsed="false">
      <c r="A104" s="9"/>
      <c r="B104" s="63" t="s">
        <v>138</v>
      </c>
      <c r="C104" s="64"/>
      <c r="D104" s="64" t="s">
        <v>817</v>
      </c>
      <c r="E104" s="64" t="s">
        <v>818</v>
      </c>
      <c r="F104" s="65" t="n">
        <v>110</v>
      </c>
      <c r="G104" s="64"/>
      <c r="H104" s="73" t="s">
        <v>9</v>
      </c>
      <c r="I104" s="65" t="s">
        <v>9</v>
      </c>
      <c r="J104" s="73" t="s">
        <v>9</v>
      </c>
      <c r="K104" s="73" t="s">
        <v>9</v>
      </c>
      <c r="L104" s="73" t="s">
        <v>9</v>
      </c>
      <c r="M104" s="9"/>
      <c r="N104" s="96" t="n">
        <f aca="false">F104</f>
        <v>110</v>
      </c>
    </row>
    <row r="105" customFormat="false" ht="15" hidden="false" customHeight="false" outlineLevel="0" collapsed="false">
      <c r="A105" s="9"/>
      <c r="B105" s="10" t="s">
        <v>138</v>
      </c>
      <c r="C105" s="11"/>
      <c r="D105" s="11" t="s">
        <v>695</v>
      </c>
      <c r="E105" s="11" t="s">
        <v>696</v>
      </c>
      <c r="F105" s="48" t="n">
        <v>110</v>
      </c>
      <c r="G105" s="11"/>
      <c r="H105" s="50" t="n">
        <v>145</v>
      </c>
      <c r="I105" s="48" t="n">
        <v>115</v>
      </c>
      <c r="J105" s="50" t="s">
        <v>9</v>
      </c>
      <c r="K105" s="50" t="s">
        <v>9</v>
      </c>
      <c r="L105" s="50" t="s">
        <v>9</v>
      </c>
      <c r="M105" s="9"/>
      <c r="N105" s="96" t="n">
        <f aca="false">F105-H105</f>
        <v>-35</v>
      </c>
    </row>
    <row r="106" customFormat="false" ht="15" hidden="false" customHeight="false" outlineLevel="0" collapsed="false">
      <c r="A106" s="9"/>
      <c r="B106" s="15" t="s">
        <v>144</v>
      </c>
      <c r="C106" s="16"/>
      <c r="D106" s="16" t="s">
        <v>458</v>
      </c>
      <c r="E106" s="16" t="s">
        <v>459</v>
      </c>
      <c r="F106" s="49" t="n">
        <v>109</v>
      </c>
      <c r="G106" s="16"/>
      <c r="H106" s="67" t="s">
        <v>9</v>
      </c>
      <c r="I106" s="49" t="s">
        <v>9</v>
      </c>
      <c r="J106" s="67" t="s">
        <v>9</v>
      </c>
      <c r="K106" s="67" t="s">
        <v>9</v>
      </c>
      <c r="L106" s="67" t="s">
        <v>9</v>
      </c>
      <c r="M106" s="9"/>
      <c r="N106" s="96" t="n">
        <f aca="false">F106</f>
        <v>109</v>
      </c>
    </row>
    <row r="107" customFormat="false" ht="15" hidden="false" customHeight="false" outlineLevel="0" collapsed="false">
      <c r="A107" s="9"/>
      <c r="B107" s="63" t="s">
        <v>144</v>
      </c>
      <c r="C107" s="64"/>
      <c r="D107" s="64" t="s">
        <v>819</v>
      </c>
      <c r="E107" s="64" t="s">
        <v>820</v>
      </c>
      <c r="F107" s="65" t="n">
        <v>109</v>
      </c>
      <c r="G107" s="64"/>
      <c r="H107" s="73" t="s">
        <v>9</v>
      </c>
      <c r="I107" s="65" t="n">
        <v>102</v>
      </c>
      <c r="J107" s="73" t="s">
        <v>9</v>
      </c>
      <c r="K107" s="73" t="s">
        <v>9</v>
      </c>
      <c r="L107" s="73" t="s">
        <v>9</v>
      </c>
      <c r="M107" s="9"/>
      <c r="N107" s="96" t="n">
        <v>109</v>
      </c>
    </row>
    <row r="108" customFormat="false" ht="15" hidden="false" customHeight="false" outlineLevel="0" collapsed="false">
      <c r="A108" s="9"/>
      <c r="B108" s="15" t="s">
        <v>150</v>
      </c>
      <c r="C108" s="16"/>
      <c r="D108" s="16" t="s">
        <v>821</v>
      </c>
      <c r="E108" s="16" t="s">
        <v>822</v>
      </c>
      <c r="F108" s="49" t="s">
        <v>556</v>
      </c>
      <c r="G108" s="16"/>
      <c r="H108" s="67" t="s">
        <v>823</v>
      </c>
      <c r="I108" s="67" t="s">
        <v>9</v>
      </c>
      <c r="J108" s="67" t="s">
        <v>9</v>
      </c>
      <c r="K108" s="67" t="s">
        <v>9</v>
      </c>
      <c r="L108" s="67" t="s">
        <v>9</v>
      </c>
      <c r="M108" s="9"/>
      <c r="N108" s="96" t="n">
        <f aca="false">108-101</f>
        <v>7</v>
      </c>
    </row>
    <row r="109" customFormat="false" ht="15" hidden="false" customHeight="false" outlineLevel="0" collapsed="false">
      <c r="A109" s="9"/>
      <c r="B109" s="10"/>
      <c r="C109" s="11"/>
      <c r="D109" s="11"/>
      <c r="E109" s="11"/>
      <c r="F109" s="48"/>
      <c r="G109" s="11"/>
      <c r="H109" s="50"/>
      <c r="I109" s="50"/>
      <c r="J109" s="50"/>
      <c r="K109" s="50"/>
      <c r="L109" s="50"/>
      <c r="M109" s="9"/>
      <c r="N109" s="96"/>
    </row>
  </sheetData>
  <printOptions headings="false" gridLines="false" gridLinesSet="true" horizontalCentered="false" verticalCentered="false"/>
  <pageMargins left="0.4" right="0.329861111111111" top="0.4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14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5" min="5" style="1" width="37.85"/>
    <col collapsed="false" customWidth="true" hidden="false" outlineLevel="0" max="6" min="6" style="3" width="9.28"/>
    <col collapsed="false" customWidth="true" hidden="false" outlineLevel="0" max="7" min="7" style="1" width="2.56"/>
    <col collapsed="false" customWidth="true" hidden="false" outlineLevel="0" max="8" min="8" style="4" width="9.28"/>
    <col collapsed="false" customWidth="true" hidden="false" outlineLevel="0" max="9" min="9" style="3" width="7.42"/>
    <col collapsed="false" customWidth="true" hidden="false" outlineLevel="0" max="10" min="10" style="86" width="7.42"/>
    <col collapsed="false" customWidth="true" hidden="false" outlineLevel="0" max="12" min="11" style="92" width="7.42"/>
    <col collapsed="false" customWidth="true" hidden="false" outlineLevel="0" max="13" min="13" style="1" width="4.85"/>
  </cols>
  <sheetData>
    <row r="1" customFormat="false" ht="23.25" hidden="false" customHeight="false" outlineLevel="0" collapsed="false">
      <c r="A1" s="5"/>
      <c r="B1" s="6"/>
      <c r="C1" s="5"/>
      <c r="D1" s="7" t="s">
        <v>824</v>
      </c>
      <c r="F1" s="8"/>
      <c r="G1" s="5"/>
      <c r="H1" s="8"/>
      <c r="I1" s="8"/>
      <c r="K1" s="93"/>
      <c r="L1" s="93"/>
      <c r="M1" s="5"/>
      <c r="N1" s="87"/>
    </row>
    <row r="2" customFormat="false" ht="15" hidden="false" customHeight="false" outlineLevel="0" collapsed="false">
      <c r="A2" s="9"/>
      <c r="B2" s="10"/>
      <c r="C2" s="11"/>
      <c r="D2" s="9"/>
      <c r="E2" s="9"/>
      <c r="F2" s="13"/>
      <c r="G2" s="9"/>
      <c r="H2" s="14"/>
      <c r="I2" s="13"/>
      <c r="K2" s="94"/>
      <c r="L2" s="94"/>
      <c r="M2" s="9"/>
    </row>
    <row r="3" customFormat="false" ht="15" hidden="false" customHeight="false" outlineLevel="0" collapsed="false">
      <c r="A3" s="9"/>
      <c r="B3" s="10"/>
      <c r="C3" s="11"/>
      <c r="D3" s="9"/>
      <c r="E3" s="9"/>
      <c r="F3" s="13" t="s">
        <v>2</v>
      </c>
      <c r="G3" s="9"/>
      <c r="H3" s="50" t="n">
        <v>2012</v>
      </c>
      <c r="I3" s="50" t="n">
        <v>2011</v>
      </c>
      <c r="J3" s="50" t="n">
        <v>2010</v>
      </c>
      <c r="K3" s="95" t="n">
        <v>2009</v>
      </c>
      <c r="L3" s="95" t="s">
        <v>825</v>
      </c>
      <c r="M3" s="9"/>
    </row>
    <row r="4" customFormat="false" ht="15" hidden="false" customHeight="false" outlineLevel="0" collapsed="false">
      <c r="A4" s="9"/>
      <c r="B4" s="55" t="s">
        <v>3</v>
      </c>
      <c r="C4" s="56"/>
      <c r="D4" s="56" t="s">
        <v>14</v>
      </c>
      <c r="E4" s="56" t="s">
        <v>525</v>
      </c>
      <c r="F4" s="57" t="n">
        <v>39610</v>
      </c>
      <c r="G4" s="56"/>
      <c r="H4" s="59" t="n">
        <v>56780</v>
      </c>
      <c r="I4" s="59" t="n">
        <f aca="false">1830*75</f>
        <v>137250</v>
      </c>
      <c r="J4" s="59" t="n">
        <f aca="false">900*69</f>
        <v>62100</v>
      </c>
      <c r="K4" s="59" t="n">
        <v>53820</v>
      </c>
      <c r="L4" s="59" t="n">
        <f aca="false">518*59</f>
        <v>30562</v>
      </c>
      <c r="M4" s="9"/>
    </row>
    <row r="5" customFormat="false" ht="15" hidden="false" customHeight="false" outlineLevel="0" collapsed="false">
      <c r="A5" s="42"/>
      <c r="B5" s="60" t="s">
        <v>6</v>
      </c>
      <c r="C5" s="37"/>
      <c r="D5" s="37" t="s">
        <v>399</v>
      </c>
      <c r="E5" s="37" t="s">
        <v>528</v>
      </c>
      <c r="F5" s="61" t="n">
        <v>25415</v>
      </c>
      <c r="G5" s="37"/>
      <c r="H5" s="70" t="n">
        <v>25155</v>
      </c>
      <c r="I5" s="70" t="n">
        <f aca="false">1138*49</f>
        <v>55762</v>
      </c>
      <c r="J5" s="70" t="n">
        <f aca="false">1368*49</f>
        <v>67032</v>
      </c>
      <c r="K5" s="70" t="n">
        <v>70320</v>
      </c>
      <c r="L5" s="70" t="n">
        <f aca="false">1728*35</f>
        <v>60480</v>
      </c>
      <c r="M5" s="42"/>
      <c r="N5" s="88"/>
    </row>
    <row r="6" customFormat="false" ht="15" hidden="false" customHeight="false" outlineLevel="0" collapsed="false">
      <c r="A6" s="12"/>
      <c r="B6" s="60" t="s">
        <v>10</v>
      </c>
      <c r="C6" s="37"/>
      <c r="D6" s="37" t="s">
        <v>65</v>
      </c>
      <c r="E6" s="37" t="s">
        <v>646</v>
      </c>
      <c r="F6" s="61" t="n">
        <v>23430</v>
      </c>
      <c r="G6" s="37"/>
      <c r="H6" s="70" t="n">
        <v>9075</v>
      </c>
      <c r="I6" s="70" t="n">
        <f aca="false">198*159</f>
        <v>31482</v>
      </c>
      <c r="J6" s="70" t="n">
        <f aca="false">248*125</f>
        <v>31000</v>
      </c>
      <c r="K6" s="70" t="n">
        <v>35600</v>
      </c>
      <c r="L6" s="70" t="n">
        <f aca="false">128*78</f>
        <v>9984</v>
      </c>
      <c r="M6" s="9"/>
    </row>
    <row r="7" customFormat="false" ht="15" hidden="false" customHeight="false" outlineLevel="0" collapsed="false">
      <c r="A7" s="12"/>
      <c r="B7" s="76" t="s">
        <v>13</v>
      </c>
      <c r="C7" s="77"/>
      <c r="D7" s="77" t="s">
        <v>396</v>
      </c>
      <c r="E7" s="77" t="s">
        <v>5</v>
      </c>
      <c r="F7" s="23" t="n">
        <v>21978</v>
      </c>
      <c r="G7" s="21"/>
      <c r="H7" s="68" t="s">
        <v>9</v>
      </c>
      <c r="I7" s="68" t="s">
        <v>9</v>
      </c>
      <c r="J7" s="68" t="s">
        <v>9</v>
      </c>
      <c r="K7" s="68" t="s">
        <v>9</v>
      </c>
      <c r="L7" s="68" t="s">
        <v>9</v>
      </c>
      <c r="M7" s="9"/>
    </row>
    <row r="8" customFormat="false" ht="15" hidden="false" customHeight="false" outlineLevel="0" collapsed="false">
      <c r="A8" s="9"/>
      <c r="B8" s="10" t="s">
        <v>16</v>
      </c>
      <c r="C8" s="11"/>
      <c r="D8" s="11" t="s">
        <v>23</v>
      </c>
      <c r="E8" s="11" t="s">
        <v>562</v>
      </c>
      <c r="F8" s="27" t="n">
        <v>18285</v>
      </c>
      <c r="G8" s="11"/>
      <c r="H8" s="28" t="n">
        <v>20193</v>
      </c>
      <c r="I8" s="28" t="n">
        <f aca="false">184*159</f>
        <v>29256</v>
      </c>
      <c r="J8" s="28" t="n">
        <f aca="false">345*125</f>
        <v>43125</v>
      </c>
      <c r="K8" s="28" t="n">
        <v>29014</v>
      </c>
      <c r="L8" s="28" t="n">
        <f aca="false">153*78</f>
        <v>11934</v>
      </c>
      <c r="M8" s="9"/>
    </row>
    <row r="9" customFormat="false" ht="15" hidden="false" customHeight="false" outlineLevel="0" collapsed="false">
      <c r="A9" s="9"/>
      <c r="B9" s="15" t="s">
        <v>19</v>
      </c>
      <c r="C9" s="16"/>
      <c r="D9" s="16" t="s">
        <v>47</v>
      </c>
      <c r="E9" s="16" t="s">
        <v>826</v>
      </c>
      <c r="F9" s="32" t="n">
        <v>17490</v>
      </c>
      <c r="G9" s="16"/>
      <c r="H9" s="33" t="n">
        <v>12720</v>
      </c>
      <c r="I9" s="33" t="n">
        <f aca="false">186*159</f>
        <v>29574</v>
      </c>
      <c r="J9" s="33" t="n">
        <f aca="false">46*159</f>
        <v>7314</v>
      </c>
      <c r="K9" s="33" t="s">
        <v>9</v>
      </c>
      <c r="L9" s="33" t="s">
        <v>9</v>
      </c>
      <c r="M9" s="9"/>
    </row>
    <row r="10" customFormat="false" ht="15" hidden="false" customHeight="false" outlineLevel="0" collapsed="false">
      <c r="A10" s="9"/>
      <c r="B10" s="10" t="s">
        <v>22</v>
      </c>
      <c r="C10" s="11"/>
      <c r="D10" s="11" t="s">
        <v>431</v>
      </c>
      <c r="E10" s="11" t="s">
        <v>611</v>
      </c>
      <c r="F10" s="27" t="n">
        <v>15105</v>
      </c>
      <c r="G10" s="11"/>
      <c r="H10" s="28" t="n">
        <v>8427</v>
      </c>
      <c r="I10" s="28" t="n">
        <v>7960</v>
      </c>
      <c r="J10" s="28" t="s">
        <v>9</v>
      </c>
      <c r="K10" s="28" t="s">
        <v>9</v>
      </c>
      <c r="L10" s="28" t="s">
        <v>9</v>
      </c>
      <c r="M10" s="9"/>
    </row>
    <row r="11" customFormat="false" ht="15" hidden="false" customHeight="false" outlineLevel="0" collapsed="false">
      <c r="A11" s="9"/>
      <c r="B11" s="10" t="s">
        <v>25</v>
      </c>
      <c r="C11" s="11"/>
      <c r="D11" s="11" t="s">
        <v>172</v>
      </c>
      <c r="E11" s="11" t="s">
        <v>531</v>
      </c>
      <c r="F11" s="27" t="n">
        <v>14580</v>
      </c>
      <c r="G11" s="11"/>
      <c r="H11" s="28" t="n">
        <v>7560</v>
      </c>
      <c r="I11" s="28" t="n">
        <f aca="false">426*25</f>
        <v>10650</v>
      </c>
      <c r="J11" s="28" t="n">
        <f aca="false">432*25</f>
        <v>10800</v>
      </c>
      <c r="K11" s="28" t="n">
        <v>15425</v>
      </c>
      <c r="L11" s="28" t="n">
        <f aca="false">563*25</f>
        <v>14075</v>
      </c>
      <c r="M11" s="9"/>
    </row>
    <row r="12" customFormat="false" ht="15" hidden="false" customHeight="false" outlineLevel="0" collapsed="false">
      <c r="A12" s="12"/>
      <c r="B12" s="35" t="s">
        <v>28</v>
      </c>
      <c r="C12" s="36"/>
      <c r="D12" s="36" t="s">
        <v>397</v>
      </c>
      <c r="E12" s="36" t="s">
        <v>398</v>
      </c>
      <c r="F12" s="34" t="n">
        <v>14396</v>
      </c>
      <c r="G12" s="37"/>
      <c r="H12" s="70" t="s">
        <v>9</v>
      </c>
      <c r="I12" s="70" t="s">
        <v>9</v>
      </c>
      <c r="J12" s="70" t="s">
        <v>9</v>
      </c>
      <c r="K12" s="70" t="s">
        <v>9</v>
      </c>
      <c r="L12" s="70" t="s">
        <v>9</v>
      </c>
      <c r="M12" s="9"/>
    </row>
    <row r="13" customFormat="false" ht="15" hidden="false" customHeight="false" outlineLevel="0" collapsed="false">
      <c r="A13" s="42"/>
      <c r="B13" s="63" t="s">
        <v>31</v>
      </c>
      <c r="C13" s="64"/>
      <c r="D13" s="64" t="s">
        <v>411</v>
      </c>
      <c r="E13" s="64" t="s">
        <v>545</v>
      </c>
      <c r="F13" s="58" t="n">
        <v>13034</v>
      </c>
      <c r="G13" s="64"/>
      <c r="H13" s="59" t="n">
        <v>21413</v>
      </c>
      <c r="I13" s="59" t="n">
        <f aca="false">872*36</f>
        <v>31392</v>
      </c>
      <c r="J13" s="59" t="n">
        <f aca="false">1128*36</f>
        <v>40608</v>
      </c>
      <c r="K13" s="59" t="n">
        <v>41520</v>
      </c>
      <c r="L13" s="59" t="n">
        <f aca="false">1309*25</f>
        <v>32725</v>
      </c>
      <c r="M13" s="42"/>
      <c r="N13" s="88"/>
    </row>
    <row r="14" customFormat="false" ht="15" hidden="false" customHeight="false" outlineLevel="0" collapsed="false">
      <c r="A14" s="9"/>
      <c r="B14" s="10" t="s">
        <v>34</v>
      </c>
      <c r="C14" s="11"/>
      <c r="D14" s="11" t="s">
        <v>249</v>
      </c>
      <c r="E14" s="11" t="s">
        <v>574</v>
      </c>
      <c r="F14" s="27" t="n">
        <v>12760</v>
      </c>
      <c r="G14" s="11"/>
      <c r="H14" s="28" t="n">
        <v>16588</v>
      </c>
      <c r="I14" s="28" t="n">
        <f aca="false">48*595</f>
        <v>28560</v>
      </c>
      <c r="J14" s="28" t="n">
        <f aca="false">36*595</f>
        <v>21420</v>
      </c>
      <c r="K14" s="28" t="n">
        <v>16440</v>
      </c>
      <c r="L14" s="28" t="n">
        <f aca="false">498*38</f>
        <v>18924</v>
      </c>
      <c r="M14" s="9"/>
    </row>
    <row r="15" customFormat="false" ht="15" hidden="false" customHeight="false" outlineLevel="0" collapsed="false">
      <c r="A15" s="9"/>
      <c r="B15" s="15" t="s">
        <v>37</v>
      </c>
      <c r="C15" s="16"/>
      <c r="D15" s="16" t="s">
        <v>515</v>
      </c>
      <c r="E15" s="16" t="s">
        <v>652</v>
      </c>
      <c r="F15" s="32" t="n">
        <v>12665</v>
      </c>
      <c r="G15" s="16"/>
      <c r="H15" s="33" t="n">
        <v>11390</v>
      </c>
      <c r="I15" s="33" t="n">
        <f aca="false">186*85</f>
        <v>15810</v>
      </c>
      <c r="J15" s="33" t="n">
        <f aca="false">150*79</f>
        <v>11850</v>
      </c>
      <c r="K15" s="33" t="s">
        <v>9</v>
      </c>
      <c r="L15" s="33" t="s">
        <v>9</v>
      </c>
      <c r="M15" s="9"/>
    </row>
    <row r="16" customFormat="false" ht="15" hidden="false" customHeight="false" outlineLevel="0" collapsed="false">
      <c r="A16" s="12"/>
      <c r="B16" s="35" t="s">
        <v>40</v>
      </c>
      <c r="C16" s="36"/>
      <c r="D16" s="36" t="s">
        <v>647</v>
      </c>
      <c r="E16" s="36" t="s">
        <v>648</v>
      </c>
      <c r="F16" s="34" t="n">
        <v>11496</v>
      </c>
      <c r="G16" s="37"/>
      <c r="H16" s="70" t="s">
        <v>9</v>
      </c>
      <c r="I16" s="70" t="s">
        <v>9</v>
      </c>
      <c r="J16" s="70" t="s">
        <v>9</v>
      </c>
      <c r="K16" s="70" t="s">
        <v>9</v>
      </c>
      <c r="L16" s="70" t="s">
        <v>9</v>
      </c>
      <c r="M16" s="9"/>
    </row>
    <row r="17" customFormat="false" ht="15" hidden="false" customHeight="false" outlineLevel="0" collapsed="false">
      <c r="A17" s="9"/>
      <c r="B17" s="10" t="s">
        <v>43</v>
      </c>
      <c r="C17" s="11"/>
      <c r="D17" s="11" t="s">
        <v>405</v>
      </c>
      <c r="E17" s="11" t="s">
        <v>579</v>
      </c>
      <c r="F17" s="27" t="n">
        <v>10450</v>
      </c>
      <c r="G17" s="11"/>
      <c r="H17" s="28" t="n">
        <v>9900</v>
      </c>
      <c r="I17" s="28" t="n">
        <f aca="false">42*(184+249)/2</f>
        <v>9093</v>
      </c>
      <c r="J17" s="28" t="n">
        <f aca="false">42*184</f>
        <v>7728</v>
      </c>
      <c r="K17" s="28" t="n">
        <v>2030</v>
      </c>
      <c r="L17" s="28" t="n">
        <v>7168</v>
      </c>
      <c r="M17" s="9"/>
    </row>
    <row r="18" customFormat="false" ht="15" hidden="false" customHeight="false" outlineLevel="0" collapsed="false">
      <c r="A18" s="9"/>
      <c r="B18" s="35" t="s">
        <v>46</v>
      </c>
      <c r="C18" s="36"/>
      <c r="D18" s="36" t="s">
        <v>215</v>
      </c>
      <c r="E18" s="36" t="s">
        <v>533</v>
      </c>
      <c r="F18" s="34" t="n">
        <v>8600</v>
      </c>
      <c r="G18" s="36"/>
      <c r="H18" s="70" t="n">
        <v>10750</v>
      </c>
      <c r="I18" s="70" t="n">
        <f aca="false">530*25</f>
        <v>13250</v>
      </c>
      <c r="J18" s="70" t="n">
        <f aca="false">509*20</f>
        <v>10180</v>
      </c>
      <c r="K18" s="70" t="n">
        <v>10760</v>
      </c>
      <c r="L18" s="70" t="n">
        <f aca="false">351*20</f>
        <v>7020</v>
      </c>
      <c r="M18" s="89"/>
    </row>
    <row r="19" customFormat="false" ht="15" hidden="false" customHeight="false" outlineLevel="0" collapsed="false">
      <c r="A19" s="9"/>
      <c r="B19" s="63" t="s">
        <v>49</v>
      </c>
      <c r="C19" s="64"/>
      <c r="D19" s="64" t="s">
        <v>83</v>
      </c>
      <c r="E19" s="64" t="s">
        <v>580</v>
      </c>
      <c r="F19" s="58" t="n">
        <v>8525</v>
      </c>
      <c r="G19" s="64"/>
      <c r="H19" s="59" t="n">
        <v>9075</v>
      </c>
      <c r="I19" s="59" t="n">
        <f aca="false">36*(184+249)/2</f>
        <v>7794</v>
      </c>
      <c r="J19" s="59" t="n">
        <f aca="false">52*184</f>
        <v>9568</v>
      </c>
      <c r="K19" s="59" t="n">
        <v>5960</v>
      </c>
      <c r="L19" s="59" t="n">
        <f aca="false">32*149</f>
        <v>4768</v>
      </c>
      <c r="M19" s="9"/>
    </row>
    <row r="20" customFormat="false" ht="15" hidden="false" customHeight="false" outlineLevel="0" collapsed="false">
      <c r="A20" s="9"/>
      <c r="B20" s="10" t="s">
        <v>52</v>
      </c>
      <c r="C20" s="11"/>
      <c r="D20" s="11" t="s">
        <v>513</v>
      </c>
      <c r="E20" s="11" t="s">
        <v>827</v>
      </c>
      <c r="F20" s="27" t="n">
        <v>8470</v>
      </c>
      <c r="G20" s="11"/>
      <c r="H20" s="28" t="n">
        <v>5775</v>
      </c>
      <c r="I20" s="28" t="n">
        <f aca="false">11*385</f>
        <v>4235</v>
      </c>
      <c r="J20" s="28" t="n">
        <f aca="false">25*329</f>
        <v>8225</v>
      </c>
      <c r="K20" s="28" t="n">
        <v>12502</v>
      </c>
      <c r="L20" s="28" t="n">
        <f aca="false">329*25</f>
        <v>8225</v>
      </c>
      <c r="M20" s="9"/>
    </row>
    <row r="21" customFormat="false" ht="15" hidden="false" customHeight="false" outlineLevel="0" collapsed="false">
      <c r="A21" s="12"/>
      <c r="B21" s="39" t="s">
        <v>55</v>
      </c>
      <c r="C21" s="40"/>
      <c r="D21" s="40" t="s">
        <v>649</v>
      </c>
      <c r="E21" s="40" t="s">
        <v>650</v>
      </c>
      <c r="F21" s="38" t="n">
        <v>8160</v>
      </c>
      <c r="G21" s="41"/>
      <c r="H21" s="69" t="s">
        <v>9</v>
      </c>
      <c r="I21" s="69" t="s">
        <v>9</v>
      </c>
      <c r="J21" s="69" t="s">
        <v>9</v>
      </c>
      <c r="K21" s="69" t="s">
        <v>9</v>
      </c>
      <c r="L21" s="69" t="s">
        <v>9</v>
      </c>
      <c r="M21" s="9"/>
    </row>
    <row r="22" customFormat="false" ht="15" hidden="false" customHeight="false" outlineLevel="0" collapsed="false">
      <c r="A22" s="9"/>
      <c r="B22" s="35" t="s">
        <v>58</v>
      </c>
      <c r="C22" s="36"/>
      <c r="D22" s="36" t="s">
        <v>509</v>
      </c>
      <c r="E22" s="36" t="s">
        <v>828</v>
      </c>
      <c r="F22" s="34" t="n">
        <v>7803</v>
      </c>
      <c r="G22" s="36"/>
      <c r="H22" s="70" t="n">
        <v>3488</v>
      </c>
      <c r="I22" s="70" t="n">
        <f aca="false">54*218</f>
        <v>11772</v>
      </c>
      <c r="J22" s="70" t="n">
        <f aca="false">67*158</f>
        <v>10586</v>
      </c>
      <c r="K22" s="70" t="n">
        <v>11534</v>
      </c>
      <c r="L22" s="70" t="n">
        <f aca="false">121*68</f>
        <v>8228</v>
      </c>
      <c r="M22" s="9"/>
    </row>
    <row r="23" customFormat="false" ht="15" hidden="false" customHeight="false" outlineLevel="0" collapsed="false">
      <c r="A23" s="12"/>
      <c r="B23" s="35" t="s">
        <v>61</v>
      </c>
      <c r="C23" s="36"/>
      <c r="D23" s="36" t="s">
        <v>322</v>
      </c>
      <c r="E23" s="36" t="s">
        <v>521</v>
      </c>
      <c r="F23" s="34" t="n">
        <v>7800</v>
      </c>
      <c r="G23" s="37"/>
      <c r="H23" s="70" t="s">
        <v>9</v>
      </c>
      <c r="I23" s="70" t="s">
        <v>9</v>
      </c>
      <c r="J23" s="70" t="s">
        <v>9</v>
      </c>
      <c r="K23" s="70" t="s">
        <v>9</v>
      </c>
      <c r="L23" s="70" t="s">
        <v>9</v>
      </c>
      <c r="M23" s="9"/>
    </row>
    <row r="24" customFormat="false" ht="15" hidden="false" customHeight="false" outlineLevel="0" collapsed="false">
      <c r="A24" s="9"/>
      <c r="B24" s="35" t="s">
        <v>64</v>
      </c>
      <c r="C24" s="36"/>
      <c r="D24" s="36" t="s">
        <v>467</v>
      </c>
      <c r="E24" s="36" t="s">
        <v>829</v>
      </c>
      <c r="F24" s="34" t="n">
        <v>7688</v>
      </c>
      <c r="G24" s="36"/>
      <c r="H24" s="70" t="n">
        <v>1488</v>
      </c>
      <c r="I24" s="70" t="n">
        <f aca="false">37*236</f>
        <v>8732</v>
      </c>
      <c r="J24" s="70" t="n">
        <f aca="false">40*236</f>
        <v>9440</v>
      </c>
      <c r="K24" s="70" t="n">
        <v>12920</v>
      </c>
      <c r="L24" s="70" t="s">
        <v>9</v>
      </c>
      <c r="M24" s="9"/>
    </row>
    <row r="25" customFormat="false" ht="15" hidden="false" customHeight="false" outlineLevel="0" collapsed="false">
      <c r="A25" s="9"/>
      <c r="B25" s="63" t="s">
        <v>67</v>
      </c>
      <c r="C25" s="64"/>
      <c r="D25" s="64" t="s">
        <v>830</v>
      </c>
      <c r="E25" s="64" t="s">
        <v>831</v>
      </c>
      <c r="F25" s="58" t="n">
        <v>7650</v>
      </c>
      <c r="G25" s="64"/>
      <c r="H25" s="59" t="n">
        <v>11250</v>
      </c>
      <c r="I25" s="59" t="s">
        <v>9</v>
      </c>
      <c r="J25" s="59" t="s">
        <v>9</v>
      </c>
      <c r="K25" s="59" t="s">
        <v>9</v>
      </c>
      <c r="L25" s="59" t="s">
        <v>9</v>
      </c>
      <c r="M25" s="9"/>
    </row>
    <row r="26" customFormat="false" ht="15" hidden="false" customHeight="false" outlineLevel="0" collapsed="false">
      <c r="A26" s="12"/>
      <c r="B26" s="35" t="s">
        <v>70</v>
      </c>
      <c r="C26" s="36"/>
      <c r="D26" s="36" t="s">
        <v>335</v>
      </c>
      <c r="E26" s="36" t="s">
        <v>767</v>
      </c>
      <c r="F26" s="34" t="n">
        <v>7387</v>
      </c>
      <c r="G26" s="37"/>
      <c r="H26" s="70" t="s">
        <v>9</v>
      </c>
      <c r="I26" s="70" t="s">
        <v>9</v>
      </c>
      <c r="J26" s="70" t="s">
        <v>9</v>
      </c>
      <c r="K26" s="70" t="s">
        <v>9</v>
      </c>
      <c r="L26" s="70" t="s">
        <v>9</v>
      </c>
      <c r="M26" s="9"/>
    </row>
    <row r="27" customFormat="false" ht="15" hidden="false" customHeight="false" outlineLevel="0" collapsed="false">
      <c r="A27" s="9"/>
      <c r="B27" s="15" t="s">
        <v>73</v>
      </c>
      <c r="C27" s="16"/>
      <c r="D27" s="16" t="s">
        <v>832</v>
      </c>
      <c r="E27" s="16" t="s">
        <v>60</v>
      </c>
      <c r="F27" s="32" t="n">
        <v>7298</v>
      </c>
      <c r="G27" s="16"/>
      <c r="H27" s="33" t="n">
        <v>9879</v>
      </c>
      <c r="I27" s="33" t="n">
        <f aca="false">276*75</f>
        <v>20700</v>
      </c>
      <c r="J27" s="33" t="n">
        <f aca="false">144*75</f>
        <v>10800</v>
      </c>
      <c r="K27" s="33" t="n">
        <v>20740</v>
      </c>
      <c r="L27" s="33" t="n">
        <v>17340</v>
      </c>
      <c r="M27" s="9"/>
    </row>
    <row r="28" customFormat="false" ht="15" hidden="false" customHeight="false" outlineLevel="0" collapsed="false">
      <c r="A28" s="12"/>
      <c r="B28" s="35" t="s">
        <v>76</v>
      </c>
      <c r="C28" s="36"/>
      <c r="D28" s="36" t="s">
        <v>89</v>
      </c>
      <c r="E28" s="36" t="s">
        <v>600</v>
      </c>
      <c r="F28" s="34" t="n">
        <v>7095</v>
      </c>
      <c r="G28" s="37"/>
      <c r="H28" s="70" t="s">
        <v>9</v>
      </c>
      <c r="I28" s="70" t="s">
        <v>9</v>
      </c>
      <c r="J28" s="70" t="s">
        <v>9</v>
      </c>
      <c r="K28" s="70" t="s">
        <v>9</v>
      </c>
      <c r="L28" s="70" t="s">
        <v>9</v>
      </c>
      <c r="M28" s="9"/>
    </row>
    <row r="29" customFormat="false" ht="15" hidden="false" customHeight="false" outlineLevel="0" collapsed="false">
      <c r="A29" s="9"/>
      <c r="B29" s="10" t="s">
        <v>79</v>
      </c>
      <c r="C29" s="11"/>
      <c r="D29" s="11" t="s">
        <v>706</v>
      </c>
      <c r="E29" s="11" t="s">
        <v>707</v>
      </c>
      <c r="F29" s="27" t="n">
        <v>7050</v>
      </c>
      <c r="G29" s="11"/>
      <c r="H29" s="28" t="n">
        <v>2625</v>
      </c>
      <c r="I29" s="28" t="s">
        <v>9</v>
      </c>
      <c r="J29" s="28" t="n">
        <f aca="false">142*58</f>
        <v>8236</v>
      </c>
      <c r="K29" s="28" t="n">
        <v>6060</v>
      </c>
      <c r="L29" s="28" t="n">
        <f aca="false">79*58</f>
        <v>4582</v>
      </c>
      <c r="M29" s="9"/>
    </row>
    <row r="30" customFormat="false" ht="15" hidden="false" customHeight="false" outlineLevel="0" collapsed="false">
      <c r="A30" s="9"/>
      <c r="B30" s="10" t="s">
        <v>82</v>
      </c>
      <c r="C30" s="11"/>
      <c r="D30" s="11" t="s">
        <v>833</v>
      </c>
      <c r="E30" s="11" t="s">
        <v>834</v>
      </c>
      <c r="F30" s="27" t="n">
        <v>6970</v>
      </c>
      <c r="G30" s="11"/>
      <c r="H30" s="28" t="n">
        <v>5780</v>
      </c>
      <c r="I30" s="28" t="s">
        <v>9</v>
      </c>
      <c r="J30" s="28" t="n">
        <f aca="false">144*59</f>
        <v>8496</v>
      </c>
      <c r="K30" s="28" t="n">
        <v>2950</v>
      </c>
      <c r="L30" s="28" t="n">
        <f aca="false">109*59</f>
        <v>6431</v>
      </c>
      <c r="M30" s="9"/>
    </row>
    <row r="31" customFormat="false" ht="15" hidden="false" customHeight="false" outlineLevel="0" collapsed="false">
      <c r="A31" s="12"/>
      <c r="B31" s="76" t="s">
        <v>85</v>
      </c>
      <c r="C31" s="77"/>
      <c r="D31" s="77" t="s">
        <v>835</v>
      </c>
      <c r="E31" s="77" t="s">
        <v>836</v>
      </c>
      <c r="F31" s="23" t="n">
        <v>6762</v>
      </c>
      <c r="G31" s="21"/>
      <c r="H31" s="68" t="s">
        <v>9</v>
      </c>
      <c r="I31" s="68" t="s">
        <v>9</v>
      </c>
      <c r="J31" s="68" t="s">
        <v>9</v>
      </c>
      <c r="K31" s="68" t="s">
        <v>9</v>
      </c>
      <c r="L31" s="68" t="s">
        <v>9</v>
      </c>
      <c r="M31" s="9"/>
    </row>
    <row r="32" customFormat="false" ht="15" hidden="false" customHeight="false" outlineLevel="0" collapsed="false">
      <c r="A32" s="12"/>
      <c r="B32" s="35" t="s">
        <v>88</v>
      </c>
      <c r="C32" s="36"/>
      <c r="D32" s="36" t="s">
        <v>234</v>
      </c>
      <c r="E32" s="36" t="s">
        <v>837</v>
      </c>
      <c r="F32" s="34" t="n">
        <v>6560</v>
      </c>
      <c r="G32" s="37"/>
      <c r="H32" s="70" t="s">
        <v>9</v>
      </c>
      <c r="I32" s="70" t="s">
        <v>9</v>
      </c>
      <c r="J32" s="70" t="s">
        <v>9</v>
      </c>
      <c r="K32" s="70" t="s">
        <v>9</v>
      </c>
      <c r="L32" s="70" t="s">
        <v>9</v>
      </c>
      <c r="M32" s="9"/>
    </row>
    <row r="33" customFormat="false" ht="15" hidden="false" customHeight="false" outlineLevel="0" collapsed="false">
      <c r="A33" s="12"/>
      <c r="B33" s="39" t="s">
        <v>91</v>
      </c>
      <c r="C33" s="40"/>
      <c r="D33" s="40" t="s">
        <v>756</v>
      </c>
      <c r="E33" s="40" t="s">
        <v>507</v>
      </c>
      <c r="F33" s="38" t="n">
        <v>6240</v>
      </c>
      <c r="G33" s="41"/>
      <c r="H33" s="69" t="s">
        <v>9</v>
      </c>
      <c r="I33" s="69" t="s">
        <v>9</v>
      </c>
      <c r="J33" s="69" t="s">
        <v>9</v>
      </c>
      <c r="K33" s="69" t="s">
        <v>9</v>
      </c>
      <c r="L33" s="69" t="s">
        <v>9</v>
      </c>
      <c r="M33" s="9"/>
    </row>
    <row r="34" customFormat="false" ht="15" hidden="false" customHeight="false" outlineLevel="0" collapsed="false">
      <c r="A34" s="12"/>
      <c r="B34" s="35" t="s">
        <v>94</v>
      </c>
      <c r="C34" s="36"/>
      <c r="D34" s="36" t="s">
        <v>259</v>
      </c>
      <c r="E34" s="36" t="s">
        <v>260</v>
      </c>
      <c r="F34" s="34" t="n">
        <v>6225</v>
      </c>
      <c r="G34" s="37"/>
      <c r="H34" s="70" t="s">
        <v>9</v>
      </c>
      <c r="I34" s="70" t="s">
        <v>9</v>
      </c>
      <c r="J34" s="70" t="s">
        <v>9</v>
      </c>
      <c r="K34" s="70" t="s">
        <v>9</v>
      </c>
      <c r="L34" s="70" t="s">
        <v>9</v>
      </c>
      <c r="M34" s="9"/>
    </row>
    <row r="35" customFormat="false" ht="15" hidden="false" customHeight="false" outlineLevel="0" collapsed="false">
      <c r="A35" s="9"/>
      <c r="B35" s="35" t="s">
        <v>97</v>
      </c>
      <c r="C35" s="36"/>
      <c r="D35" s="36" t="s">
        <v>689</v>
      </c>
      <c r="E35" s="36" t="s">
        <v>690</v>
      </c>
      <c r="F35" s="34" t="n">
        <v>6206</v>
      </c>
      <c r="G35" s="36"/>
      <c r="H35" s="70" t="n">
        <v>1769</v>
      </c>
      <c r="I35" s="70" t="n">
        <f aca="false">207*29</f>
        <v>6003</v>
      </c>
      <c r="J35" s="70" t="n">
        <f aca="false">387*29</f>
        <v>11223</v>
      </c>
      <c r="K35" s="70" t="n">
        <v>9975</v>
      </c>
      <c r="L35" s="70" t="n">
        <f aca="false">540*25</f>
        <v>13500</v>
      </c>
      <c r="M35" s="9"/>
    </row>
    <row r="36" customFormat="false" ht="15" hidden="false" customHeight="false" outlineLevel="0" collapsed="false">
      <c r="A36" s="9"/>
      <c r="B36" s="10" t="s">
        <v>100</v>
      </c>
      <c r="C36" s="11"/>
      <c r="D36" s="11" t="s">
        <v>785</v>
      </c>
      <c r="E36" s="11" t="s">
        <v>786</v>
      </c>
      <c r="F36" s="27" t="n">
        <v>6174</v>
      </c>
      <c r="G36" s="11"/>
      <c r="H36" s="28" t="n">
        <v>5194</v>
      </c>
      <c r="I36" s="28" t="n">
        <f aca="false">90*98</f>
        <v>8820</v>
      </c>
      <c r="J36" s="28" t="n">
        <f aca="false">61*98</f>
        <v>5978</v>
      </c>
      <c r="K36" s="28" t="n">
        <v>6365</v>
      </c>
      <c r="L36" s="28" t="n">
        <v>8989</v>
      </c>
      <c r="M36" s="9"/>
    </row>
    <row r="37" customFormat="false" ht="15" hidden="false" customHeight="false" outlineLevel="0" collapsed="false">
      <c r="A37" s="9"/>
      <c r="B37" s="63" t="s">
        <v>208</v>
      </c>
      <c r="C37" s="64"/>
      <c r="D37" s="64" t="s">
        <v>838</v>
      </c>
      <c r="E37" s="64" t="s">
        <v>839</v>
      </c>
      <c r="F37" s="58" t="n">
        <v>6109</v>
      </c>
      <c r="G37" s="64"/>
      <c r="H37" s="59" t="n">
        <v>5215</v>
      </c>
      <c r="I37" s="59" t="s">
        <v>9</v>
      </c>
      <c r="J37" s="59" t="s">
        <v>9</v>
      </c>
      <c r="K37" s="59" t="s">
        <v>9</v>
      </c>
      <c r="L37" s="59" t="s">
        <v>9</v>
      </c>
      <c r="M37" s="9"/>
    </row>
    <row r="38" customFormat="false" ht="15" hidden="false" customHeight="false" outlineLevel="0" collapsed="false">
      <c r="A38" s="12"/>
      <c r="B38" s="35" t="s">
        <v>105</v>
      </c>
      <c r="C38" s="36"/>
      <c r="D38" s="36" t="s">
        <v>121</v>
      </c>
      <c r="E38" s="36" t="s">
        <v>614</v>
      </c>
      <c r="F38" s="34" t="n">
        <v>6090</v>
      </c>
      <c r="G38" s="37"/>
      <c r="H38" s="70" t="s">
        <v>9</v>
      </c>
      <c r="I38" s="70" t="s">
        <v>9</v>
      </c>
      <c r="J38" s="70" t="s">
        <v>9</v>
      </c>
      <c r="K38" s="70" t="s">
        <v>9</v>
      </c>
      <c r="L38" s="70" t="s">
        <v>9</v>
      </c>
      <c r="M38" s="9"/>
    </row>
    <row r="39" customFormat="false" ht="15" hidden="false" customHeight="false" outlineLevel="0" collapsed="false">
      <c r="A39" s="9"/>
      <c r="B39" s="39" t="s">
        <v>108</v>
      </c>
      <c r="C39" s="40"/>
      <c r="D39" s="40" t="s">
        <v>228</v>
      </c>
      <c r="E39" s="40" t="s">
        <v>840</v>
      </c>
      <c r="F39" s="38" t="n">
        <v>5846</v>
      </c>
      <c r="G39" s="40"/>
      <c r="H39" s="69" t="n">
        <v>4108</v>
      </c>
      <c r="I39" s="69" t="n">
        <f aca="false">245*69</f>
        <v>16905</v>
      </c>
      <c r="J39" s="69" t="n">
        <f aca="false">257*69</f>
        <v>17733</v>
      </c>
      <c r="K39" s="69" t="n">
        <v>16520</v>
      </c>
      <c r="L39" s="69" t="n">
        <f aca="false">399*59</f>
        <v>23541</v>
      </c>
      <c r="M39" s="9"/>
    </row>
    <row r="40" customFormat="false" ht="15" hidden="false" customHeight="false" outlineLevel="0" collapsed="false">
      <c r="A40" s="9"/>
      <c r="B40" s="10" t="s">
        <v>111</v>
      </c>
      <c r="C40" s="11"/>
      <c r="D40" s="11" t="s">
        <v>291</v>
      </c>
      <c r="E40" s="11" t="s">
        <v>723</v>
      </c>
      <c r="F40" s="27" t="n">
        <v>5800</v>
      </c>
      <c r="G40" s="11"/>
      <c r="H40" s="28" t="n">
        <v>8990</v>
      </c>
      <c r="I40" s="28" t="n">
        <f aca="false">161*(115+139)/2</f>
        <v>20447</v>
      </c>
      <c r="J40" s="28" t="n">
        <f aca="false">200*(69+115)/2</f>
        <v>18400</v>
      </c>
      <c r="K40" s="97" t="n">
        <v>15111</v>
      </c>
      <c r="L40" s="95" t="s">
        <v>9</v>
      </c>
      <c r="M40" s="9"/>
    </row>
    <row r="41" customFormat="false" ht="15" hidden="false" customHeight="false" outlineLevel="0" collapsed="false">
      <c r="A41" s="9"/>
      <c r="B41" s="10" t="s">
        <v>114</v>
      </c>
      <c r="C41" s="11"/>
      <c r="D41" s="11" t="s">
        <v>841</v>
      </c>
      <c r="E41" s="11" t="s">
        <v>842</v>
      </c>
      <c r="F41" s="27" t="n">
        <v>5727</v>
      </c>
      <c r="G41" s="11"/>
      <c r="H41" s="28" t="n">
        <v>5658</v>
      </c>
      <c r="I41" s="28" t="s">
        <v>9</v>
      </c>
      <c r="J41" s="28" t="s">
        <v>9</v>
      </c>
      <c r="K41" s="28" t="s">
        <v>9</v>
      </c>
      <c r="L41" s="28" t="s">
        <v>9</v>
      </c>
      <c r="M41" s="9"/>
    </row>
    <row r="42" customFormat="false" ht="15" hidden="false" customHeight="false" outlineLevel="0" collapsed="false">
      <c r="A42" s="9"/>
      <c r="B42" s="35" t="s">
        <v>117</v>
      </c>
      <c r="C42" s="36"/>
      <c r="D42" s="90" t="s">
        <v>328</v>
      </c>
      <c r="E42" s="36" t="s">
        <v>712</v>
      </c>
      <c r="F42" s="34" t="n">
        <v>5655</v>
      </c>
      <c r="G42" s="36"/>
      <c r="H42" s="70" t="n">
        <v>7424</v>
      </c>
      <c r="I42" s="70" t="n">
        <v>6950</v>
      </c>
      <c r="J42" s="70" t="n">
        <f aca="false">114*25</f>
        <v>2850</v>
      </c>
      <c r="K42" s="102" t="n">
        <f aca="false">350*20</f>
        <v>7000</v>
      </c>
      <c r="L42" s="102" t="n">
        <v>3060</v>
      </c>
      <c r="M42" s="9"/>
      <c r="P42" s="91"/>
    </row>
    <row r="43" customFormat="false" ht="15" hidden="false" customHeight="false" outlineLevel="0" collapsed="false">
      <c r="A43" s="9"/>
      <c r="B43" s="76" t="s">
        <v>120</v>
      </c>
      <c r="C43" s="77"/>
      <c r="D43" s="77" t="s">
        <v>133</v>
      </c>
      <c r="E43" s="77" t="s">
        <v>134</v>
      </c>
      <c r="F43" s="23" t="n">
        <v>5525</v>
      </c>
      <c r="G43" s="77"/>
      <c r="H43" s="68" t="n">
        <v>15145</v>
      </c>
      <c r="I43" s="68" t="n">
        <f aca="false">389*55</f>
        <v>21395</v>
      </c>
      <c r="J43" s="68" t="n">
        <f aca="false">296*55</f>
        <v>16280</v>
      </c>
      <c r="K43" s="68" t="n">
        <v>17297</v>
      </c>
      <c r="L43" s="68" t="n">
        <f aca="false">531*49</f>
        <v>26019</v>
      </c>
      <c r="M43" s="9"/>
    </row>
    <row r="44" customFormat="false" ht="15" hidden="false" customHeight="false" outlineLevel="0" collapsed="false">
      <c r="A44" s="9"/>
      <c r="B44" s="10" t="s">
        <v>123</v>
      </c>
      <c r="C44" s="11"/>
      <c r="D44" s="11" t="s">
        <v>552</v>
      </c>
      <c r="E44" s="11" t="s">
        <v>553</v>
      </c>
      <c r="F44" s="27" t="n">
        <v>5495</v>
      </c>
      <c r="G44" s="11"/>
      <c r="H44" s="28" t="n">
        <v>4130</v>
      </c>
      <c r="I44" s="28" t="n">
        <f aca="false">145*30</f>
        <v>4350</v>
      </c>
      <c r="J44" s="28" t="n">
        <f aca="false">208*25</f>
        <v>5200</v>
      </c>
      <c r="K44" s="28" t="n">
        <v>4425</v>
      </c>
      <c r="L44" s="28" t="n">
        <v>10200</v>
      </c>
      <c r="M44" s="9"/>
    </row>
    <row r="45" customFormat="false" ht="15" hidden="false" customHeight="false" outlineLevel="0" collapsed="false">
      <c r="A45" s="12"/>
      <c r="B45" s="39" t="s">
        <v>126</v>
      </c>
      <c r="C45" s="40"/>
      <c r="D45" s="40" t="s">
        <v>95</v>
      </c>
      <c r="E45" s="40" t="s">
        <v>843</v>
      </c>
      <c r="F45" s="38" t="n">
        <v>5440</v>
      </c>
      <c r="G45" s="41"/>
      <c r="H45" s="69" t="s">
        <v>9</v>
      </c>
      <c r="I45" s="69" t="s">
        <v>9</v>
      </c>
      <c r="J45" s="69" t="s">
        <v>9</v>
      </c>
      <c r="K45" s="69" t="s">
        <v>9</v>
      </c>
      <c r="L45" s="69" t="s">
        <v>9</v>
      </c>
      <c r="M45" s="9"/>
    </row>
    <row r="46" customFormat="false" ht="15" hidden="false" customHeight="false" outlineLevel="0" collapsed="false">
      <c r="A46" s="12"/>
      <c r="B46" s="35" t="s">
        <v>129</v>
      </c>
      <c r="C46" s="36"/>
      <c r="D46" s="36" t="s">
        <v>844</v>
      </c>
      <c r="E46" s="36" t="s">
        <v>845</v>
      </c>
      <c r="F46" s="34" t="n">
        <v>5421</v>
      </c>
      <c r="G46" s="37"/>
      <c r="H46" s="70" t="s">
        <v>9</v>
      </c>
      <c r="I46" s="70" t="s">
        <v>9</v>
      </c>
      <c r="J46" s="70" t="s">
        <v>9</v>
      </c>
      <c r="K46" s="70" t="s">
        <v>9</v>
      </c>
      <c r="L46" s="70" t="s">
        <v>9</v>
      </c>
      <c r="M46" s="9"/>
    </row>
    <row r="47" customFormat="false" ht="15" hidden="false" customHeight="false" outlineLevel="0" collapsed="false">
      <c r="A47" s="12"/>
      <c r="B47" s="35" t="s">
        <v>132</v>
      </c>
      <c r="C47" s="36"/>
      <c r="D47" s="36" t="s">
        <v>846</v>
      </c>
      <c r="E47" s="36" t="s">
        <v>847</v>
      </c>
      <c r="F47" s="34" t="n">
        <v>5340</v>
      </c>
      <c r="G47" s="37"/>
      <c r="H47" s="70" t="s">
        <v>9</v>
      </c>
      <c r="I47" s="70" t="s">
        <v>9</v>
      </c>
      <c r="J47" s="70" t="s">
        <v>9</v>
      </c>
      <c r="K47" s="70" t="s">
        <v>9</v>
      </c>
      <c r="L47" s="70" t="s">
        <v>9</v>
      </c>
      <c r="M47" s="9"/>
    </row>
    <row r="48" customFormat="false" ht="15" hidden="false" customHeight="false" outlineLevel="0" collapsed="false">
      <c r="A48" s="9"/>
      <c r="B48" s="10" t="s">
        <v>135</v>
      </c>
      <c r="C48" s="11"/>
      <c r="D48" s="11" t="s">
        <v>848</v>
      </c>
      <c r="E48" s="11" t="s">
        <v>849</v>
      </c>
      <c r="F48" s="27" t="n">
        <v>5123</v>
      </c>
      <c r="G48" s="11"/>
      <c r="H48" s="28" t="n">
        <v>6213</v>
      </c>
      <c r="I48" s="28" t="n">
        <f aca="false">54*95</f>
        <v>5130</v>
      </c>
      <c r="J48" s="28" t="n">
        <f aca="false">156*95</f>
        <v>14820</v>
      </c>
      <c r="K48" s="28" t="n">
        <v>6745</v>
      </c>
      <c r="L48" s="28" t="n">
        <v>17800</v>
      </c>
      <c r="M48" s="9"/>
    </row>
    <row r="49" customFormat="false" ht="13.5" hidden="false" customHeight="true" outlineLevel="0" collapsed="false">
      <c r="A49" s="9"/>
      <c r="B49" s="63" t="s">
        <v>138</v>
      </c>
      <c r="C49" s="64"/>
      <c r="D49" s="64" t="s">
        <v>850</v>
      </c>
      <c r="E49" s="64" t="s">
        <v>851</v>
      </c>
      <c r="F49" s="58" t="n">
        <v>5096</v>
      </c>
      <c r="G49" s="64"/>
      <c r="H49" s="59" t="n">
        <v>4564</v>
      </c>
      <c r="I49" s="59" t="n">
        <f aca="false">315*28</f>
        <v>8820</v>
      </c>
      <c r="J49" s="59" t="n">
        <f aca="false">257*28</f>
        <v>7196</v>
      </c>
      <c r="K49" s="59" t="n">
        <v>13608</v>
      </c>
      <c r="L49" s="59" t="n">
        <v>9150</v>
      </c>
      <c r="M49" s="9"/>
    </row>
    <row r="50" customFormat="false" ht="15" hidden="false" customHeight="false" outlineLevel="0" collapsed="false">
      <c r="A50" s="9"/>
      <c r="B50" s="10" t="s">
        <v>141</v>
      </c>
      <c r="C50" s="11"/>
      <c r="D50" s="11" t="s">
        <v>765</v>
      </c>
      <c r="E50" s="11" t="s">
        <v>766</v>
      </c>
      <c r="F50" s="27" t="n">
        <v>4998</v>
      </c>
      <c r="G50" s="11"/>
      <c r="H50" s="28" t="n">
        <v>6069</v>
      </c>
      <c r="I50" s="28" t="n">
        <f aca="false">56*98</f>
        <v>5488</v>
      </c>
      <c r="J50" s="28" t="n">
        <f aca="false">71*98</f>
        <v>6958</v>
      </c>
      <c r="K50" s="28" t="n">
        <v>6970</v>
      </c>
      <c r="L50" s="28" t="n">
        <v>5355</v>
      </c>
      <c r="M50" s="9"/>
    </row>
    <row r="51" customFormat="false" ht="15" hidden="false" customHeight="false" outlineLevel="0" collapsed="false">
      <c r="A51" s="9"/>
      <c r="B51" s="10" t="s">
        <v>144</v>
      </c>
      <c r="C51" s="11"/>
      <c r="D51" s="11" t="s">
        <v>852</v>
      </c>
      <c r="E51" s="11" t="s">
        <v>853</v>
      </c>
      <c r="F51" s="27" t="n">
        <v>4950</v>
      </c>
      <c r="G51" s="11"/>
      <c r="H51" s="28" t="n">
        <v>2625</v>
      </c>
      <c r="I51" s="28" t="n">
        <f aca="false">73*75</f>
        <v>5475</v>
      </c>
      <c r="J51" s="28" t="n">
        <f aca="false">109*75</f>
        <v>8175</v>
      </c>
      <c r="K51" s="28" t="n">
        <v>4500</v>
      </c>
      <c r="L51" s="28" t="n">
        <f aca="false">100*75</f>
        <v>7500</v>
      </c>
      <c r="M51" s="9"/>
    </row>
    <row r="52" customFormat="false" ht="15" hidden="false" customHeight="false" outlineLevel="0" collapsed="false">
      <c r="A52" s="9"/>
      <c r="B52" s="76" t="s">
        <v>147</v>
      </c>
      <c r="C52" s="77"/>
      <c r="D52" s="77" t="s">
        <v>775</v>
      </c>
      <c r="E52" s="77" t="s">
        <v>776</v>
      </c>
      <c r="F52" s="23" t="n">
        <v>4899</v>
      </c>
      <c r="G52" s="77"/>
      <c r="H52" s="68" t="n">
        <v>8763</v>
      </c>
      <c r="I52" s="68" t="n">
        <f aca="false">206*69</f>
        <v>14214</v>
      </c>
      <c r="J52" s="68" t="n">
        <f aca="false">217*69</f>
        <v>14973</v>
      </c>
      <c r="K52" s="68" t="n">
        <v>15387</v>
      </c>
      <c r="L52" s="68" t="n">
        <v>11194</v>
      </c>
      <c r="M52" s="9"/>
    </row>
    <row r="53" customFormat="false" ht="15" hidden="false" customHeight="false" outlineLevel="0" collapsed="false">
      <c r="A53" s="9"/>
      <c r="B53" s="15" t="s">
        <v>150</v>
      </c>
      <c r="C53" s="16"/>
      <c r="D53" s="16" t="s">
        <v>854</v>
      </c>
      <c r="E53" s="16" t="s">
        <v>855</v>
      </c>
      <c r="F53" s="32" t="n">
        <v>4828</v>
      </c>
      <c r="G53" s="16"/>
      <c r="H53" s="33" t="n">
        <v>2652</v>
      </c>
      <c r="I53" s="33" t="n">
        <f aca="false">86*68</f>
        <v>5848</v>
      </c>
      <c r="J53" s="33" t="n">
        <f aca="false">122*68</f>
        <v>8296</v>
      </c>
      <c r="K53" s="33" t="n">
        <v>7992</v>
      </c>
      <c r="L53" s="33" t="n">
        <v>11070</v>
      </c>
      <c r="M53" s="9"/>
    </row>
    <row r="54" customFormat="false" ht="15" hidden="false" customHeight="false" outlineLevel="0" collapsed="false">
      <c r="A54" s="9"/>
      <c r="B54" s="10"/>
      <c r="C54" s="11"/>
      <c r="D54" s="11"/>
      <c r="E54" s="11"/>
      <c r="F54" s="27"/>
      <c r="G54" s="11"/>
      <c r="H54" s="28"/>
      <c r="I54" s="28"/>
      <c r="J54" s="28"/>
      <c r="K54" s="28"/>
      <c r="L54" s="28"/>
      <c r="M54" s="9"/>
    </row>
    <row r="55" customFormat="false" ht="15" hidden="false" customHeight="false" outlineLevel="0" collapsed="false">
      <c r="A55" s="9"/>
      <c r="B55" s="10"/>
      <c r="C55" s="11"/>
      <c r="D55" s="11"/>
      <c r="E55" s="11"/>
      <c r="F55" s="27"/>
      <c r="G55" s="11"/>
      <c r="H55" s="28"/>
      <c r="I55" s="28"/>
      <c r="J55" s="28"/>
      <c r="K55" s="28"/>
      <c r="L55" s="28"/>
      <c r="M55" s="9"/>
    </row>
    <row r="56" customFormat="false" ht="23.25" hidden="false" customHeight="false" outlineLevel="0" collapsed="false">
      <c r="A56" s="5"/>
      <c r="B56" s="6"/>
      <c r="C56" s="5"/>
      <c r="D56" s="7" t="s">
        <v>824</v>
      </c>
      <c r="F56" s="8"/>
      <c r="G56" s="5"/>
      <c r="H56" s="50"/>
      <c r="I56" s="50"/>
      <c r="J56" s="50"/>
      <c r="K56" s="50"/>
      <c r="L56" s="50"/>
      <c r="M56" s="9"/>
    </row>
    <row r="57" customFormat="false" ht="15" hidden="false" customHeight="false" outlineLevel="0" collapsed="false">
      <c r="A57" s="9"/>
      <c r="B57" s="10"/>
      <c r="C57" s="11"/>
      <c r="D57" s="11"/>
      <c r="E57" s="11"/>
      <c r="F57" s="27"/>
      <c r="G57" s="25"/>
      <c r="H57" s="28"/>
      <c r="I57" s="28"/>
      <c r="J57" s="28"/>
      <c r="K57" s="28"/>
      <c r="L57" s="28"/>
      <c r="M57" s="9"/>
    </row>
    <row r="58" customFormat="false" ht="15" hidden="false" customHeight="false" outlineLevel="0" collapsed="false">
      <c r="A58" s="9"/>
      <c r="B58" s="39"/>
      <c r="C58" s="40"/>
      <c r="D58" s="44"/>
      <c r="E58" s="44"/>
      <c r="F58" s="46" t="s">
        <v>360</v>
      </c>
      <c r="G58" s="44"/>
      <c r="H58" s="71" t="n">
        <v>2012</v>
      </c>
      <c r="I58" s="71" t="n">
        <v>2011</v>
      </c>
      <c r="J58" s="71" t="n">
        <v>2010</v>
      </c>
      <c r="K58" s="71" t="n">
        <v>2009</v>
      </c>
      <c r="L58" s="71" t="n">
        <v>2008</v>
      </c>
      <c r="M58" s="9"/>
    </row>
    <row r="59" customFormat="false" ht="15" hidden="false" customHeight="false" outlineLevel="0" collapsed="false">
      <c r="A59" s="9"/>
      <c r="B59" s="55" t="s">
        <v>3</v>
      </c>
      <c r="C59" s="56"/>
      <c r="D59" s="56" t="s">
        <v>222</v>
      </c>
      <c r="E59" s="56" t="s">
        <v>522</v>
      </c>
      <c r="F59" s="57" t="n">
        <v>1140</v>
      </c>
      <c r="G59" s="56"/>
      <c r="H59" s="59" t="n">
        <v>875</v>
      </c>
      <c r="I59" s="59" t="n">
        <v>1325</v>
      </c>
      <c r="J59" s="59" t="n">
        <v>1620</v>
      </c>
      <c r="K59" s="59" t="n">
        <v>1290</v>
      </c>
      <c r="L59" s="59" t="n">
        <v>3395</v>
      </c>
      <c r="M59" s="9"/>
    </row>
    <row r="60" customFormat="false" ht="15" hidden="false" customHeight="false" outlineLevel="0" collapsed="false">
      <c r="A60" s="9"/>
      <c r="B60" s="24" t="s">
        <v>6</v>
      </c>
      <c r="C60" s="25"/>
      <c r="D60" s="25" t="s">
        <v>297</v>
      </c>
      <c r="E60" s="25" t="s">
        <v>527</v>
      </c>
      <c r="F60" s="26" t="n">
        <v>840</v>
      </c>
      <c r="G60" s="11"/>
      <c r="H60" s="28" t="n">
        <v>590</v>
      </c>
      <c r="I60" s="28" t="n">
        <v>600</v>
      </c>
      <c r="J60" s="28" t="n">
        <v>1210</v>
      </c>
      <c r="K60" s="28" t="n">
        <v>1000</v>
      </c>
      <c r="L60" s="28" t="n">
        <v>1885</v>
      </c>
      <c r="M60" s="9"/>
    </row>
    <row r="61" customFormat="false" ht="15" hidden="false" customHeight="false" outlineLevel="0" collapsed="false">
      <c r="A61" s="9"/>
      <c r="B61" s="24" t="s">
        <v>10</v>
      </c>
      <c r="C61" s="25"/>
      <c r="D61" s="25" t="s">
        <v>159</v>
      </c>
      <c r="E61" s="25" t="s">
        <v>524</v>
      </c>
      <c r="F61" s="26" t="n">
        <v>740</v>
      </c>
      <c r="G61" s="11"/>
      <c r="H61" s="28" t="n">
        <v>410</v>
      </c>
      <c r="I61" s="28" t="n">
        <v>970</v>
      </c>
      <c r="J61" s="28" t="n">
        <v>840</v>
      </c>
      <c r="K61" s="28" t="n">
        <v>1140</v>
      </c>
      <c r="L61" s="28" t="n">
        <v>1020</v>
      </c>
      <c r="M61" s="9"/>
    </row>
    <row r="62" customFormat="false" ht="15" hidden="false" customHeight="false" outlineLevel="0" collapsed="false">
      <c r="A62" s="9"/>
      <c r="B62" s="63" t="s">
        <v>13</v>
      </c>
      <c r="C62" s="64"/>
      <c r="D62" s="64" t="s">
        <v>736</v>
      </c>
      <c r="E62" s="64" t="s">
        <v>737</v>
      </c>
      <c r="F62" s="65" t="n">
        <v>654</v>
      </c>
      <c r="G62" s="64"/>
      <c r="H62" s="73" t="n">
        <v>291</v>
      </c>
      <c r="I62" s="73" t="n">
        <v>369</v>
      </c>
      <c r="J62" s="73" t="n">
        <v>501</v>
      </c>
      <c r="K62" s="73" t="n">
        <v>353</v>
      </c>
      <c r="L62" s="73" t="n">
        <v>309</v>
      </c>
      <c r="M62" s="9"/>
    </row>
    <row r="63" customFormat="false" ht="15" hidden="false" customHeight="false" outlineLevel="0" collapsed="false">
      <c r="A63" s="9"/>
      <c r="B63" s="10" t="s">
        <v>16</v>
      </c>
      <c r="C63" s="11"/>
      <c r="D63" s="11" t="s">
        <v>156</v>
      </c>
      <c r="E63" s="11" t="s">
        <v>526</v>
      </c>
      <c r="F63" s="27" t="n">
        <v>640</v>
      </c>
      <c r="G63" s="11"/>
      <c r="H63" s="28" t="n">
        <v>690</v>
      </c>
      <c r="I63" s="28" t="n">
        <v>840</v>
      </c>
      <c r="J63" s="28" t="n">
        <v>770</v>
      </c>
      <c r="K63" s="28" t="n">
        <v>880</v>
      </c>
      <c r="L63" s="28" t="n">
        <v>800</v>
      </c>
      <c r="M63" s="9"/>
    </row>
    <row r="64" customFormat="false" ht="15" hidden="false" customHeight="false" outlineLevel="0" collapsed="false">
      <c r="A64" s="9"/>
      <c r="B64" s="15" t="s">
        <v>19</v>
      </c>
      <c r="C64" s="16"/>
      <c r="D64" s="16" t="s">
        <v>299</v>
      </c>
      <c r="E64" s="16" t="s">
        <v>523</v>
      </c>
      <c r="F64" s="32" t="n">
        <v>590</v>
      </c>
      <c r="G64" s="16"/>
      <c r="H64" s="33" t="n">
        <v>385</v>
      </c>
      <c r="I64" s="33" t="n">
        <v>1095</v>
      </c>
      <c r="J64" s="33" t="n">
        <v>1153</v>
      </c>
      <c r="K64" s="33" t="n">
        <v>1015</v>
      </c>
      <c r="L64" s="33" t="n">
        <v>2195</v>
      </c>
      <c r="M64" s="9"/>
    </row>
    <row r="65" customFormat="false" ht="15" hidden="false" customHeight="false" outlineLevel="0" collapsed="false">
      <c r="A65" s="9"/>
      <c r="B65" s="10" t="s">
        <v>22</v>
      </c>
      <c r="C65" s="11"/>
      <c r="D65" s="11" t="s">
        <v>172</v>
      </c>
      <c r="E65" s="11" t="s">
        <v>531</v>
      </c>
      <c r="F65" s="48" t="s">
        <v>532</v>
      </c>
      <c r="G65" s="11"/>
      <c r="H65" s="50" t="s">
        <v>619</v>
      </c>
      <c r="I65" s="50" t="s">
        <v>688</v>
      </c>
      <c r="J65" s="50" t="s">
        <v>735</v>
      </c>
      <c r="K65" s="50" t="s">
        <v>789</v>
      </c>
      <c r="L65" s="50" t="s">
        <v>856</v>
      </c>
      <c r="M65" s="9"/>
    </row>
    <row r="66" customFormat="false" ht="15" hidden="false" customHeight="false" outlineLevel="0" collapsed="false">
      <c r="A66" s="9"/>
      <c r="B66" s="10" t="s">
        <v>25</v>
      </c>
      <c r="C66" s="11"/>
      <c r="D66" s="11" t="s">
        <v>14</v>
      </c>
      <c r="E66" s="11" t="s">
        <v>525</v>
      </c>
      <c r="F66" s="27" t="n">
        <v>466</v>
      </c>
      <c r="G66" s="11"/>
      <c r="H66" s="28" t="n">
        <v>668</v>
      </c>
      <c r="I66" s="28" t="n">
        <v>1830</v>
      </c>
      <c r="J66" s="50" t="n">
        <v>900</v>
      </c>
      <c r="K66" s="50" t="n">
        <v>828</v>
      </c>
      <c r="L66" s="50" t="n">
        <v>518</v>
      </c>
      <c r="M66" s="9"/>
    </row>
    <row r="67" customFormat="false" ht="15" hidden="false" customHeight="false" outlineLevel="0" collapsed="false">
      <c r="A67" s="9"/>
      <c r="B67" s="10" t="s">
        <v>28</v>
      </c>
      <c r="C67" s="11"/>
      <c r="D67" s="11" t="s">
        <v>234</v>
      </c>
      <c r="E67" s="11" t="s">
        <v>535</v>
      </c>
      <c r="F67" s="48" t="n">
        <v>410</v>
      </c>
      <c r="G67" s="11"/>
      <c r="H67" s="50" t="n">
        <v>251</v>
      </c>
      <c r="I67" s="50" t="n">
        <v>346</v>
      </c>
      <c r="J67" s="50" t="n">
        <v>160</v>
      </c>
      <c r="K67" s="50" t="n">
        <v>281</v>
      </c>
      <c r="L67" s="50" t="n">
        <v>300</v>
      </c>
      <c r="M67" s="9"/>
    </row>
    <row r="68" customFormat="false" ht="15" hidden="false" customHeight="false" outlineLevel="0" collapsed="false">
      <c r="A68" s="9"/>
      <c r="B68" s="63" t="s">
        <v>31</v>
      </c>
      <c r="C68" s="64"/>
      <c r="D68" s="64" t="s">
        <v>399</v>
      </c>
      <c r="E68" s="64" t="s">
        <v>528</v>
      </c>
      <c r="F68" s="58" t="n">
        <v>391</v>
      </c>
      <c r="G68" s="56"/>
      <c r="H68" s="59" t="n">
        <v>387</v>
      </c>
      <c r="I68" s="59" t="n">
        <v>1138</v>
      </c>
      <c r="J68" s="59" t="n">
        <v>1368</v>
      </c>
      <c r="K68" s="59" t="n">
        <v>1758</v>
      </c>
      <c r="L68" s="59" t="n">
        <v>1728</v>
      </c>
      <c r="M68" s="9"/>
    </row>
    <row r="69" customFormat="false" ht="15" hidden="false" customHeight="false" outlineLevel="0" collapsed="false">
      <c r="A69" s="9"/>
      <c r="B69" s="10" t="s">
        <v>34</v>
      </c>
      <c r="C69" s="11"/>
      <c r="D69" s="11" t="s">
        <v>623</v>
      </c>
      <c r="E69" s="11" t="s">
        <v>624</v>
      </c>
      <c r="F69" s="48" t="n">
        <v>389</v>
      </c>
      <c r="G69" s="11"/>
      <c r="H69" s="50" t="n">
        <v>155</v>
      </c>
      <c r="I69" s="50" t="n">
        <v>351</v>
      </c>
      <c r="J69" s="50" t="n">
        <v>240</v>
      </c>
      <c r="K69" s="50" t="s">
        <v>9</v>
      </c>
      <c r="L69" s="50" t="s">
        <v>9</v>
      </c>
      <c r="M69" s="9"/>
    </row>
    <row r="70" customFormat="false" ht="15" hidden="false" customHeight="false" outlineLevel="0" collapsed="false">
      <c r="A70" s="9"/>
      <c r="B70" s="15" t="s">
        <v>37</v>
      </c>
      <c r="C70" s="16"/>
      <c r="D70" s="16" t="s">
        <v>215</v>
      </c>
      <c r="E70" s="16" t="s">
        <v>533</v>
      </c>
      <c r="F70" s="49" t="s">
        <v>534</v>
      </c>
      <c r="G70" s="16"/>
      <c r="H70" s="67" t="s">
        <v>620</v>
      </c>
      <c r="I70" s="67" t="s">
        <v>679</v>
      </c>
      <c r="J70" s="67" t="s">
        <v>734</v>
      </c>
      <c r="K70" s="67" t="s">
        <v>788</v>
      </c>
      <c r="L70" s="67" t="s">
        <v>857</v>
      </c>
      <c r="M70" s="9"/>
    </row>
    <row r="71" customFormat="false" ht="15" hidden="false" customHeight="false" outlineLevel="0" collapsed="false">
      <c r="A71" s="9"/>
      <c r="B71" s="10" t="s">
        <v>40</v>
      </c>
      <c r="C71" s="11"/>
      <c r="D71" s="11" t="s">
        <v>798</v>
      </c>
      <c r="E71" s="11" t="s">
        <v>799</v>
      </c>
      <c r="F71" s="48" t="n">
        <v>326</v>
      </c>
      <c r="G71" s="11"/>
      <c r="H71" s="50" t="n">
        <v>282</v>
      </c>
      <c r="I71" s="50" t="n">
        <v>348</v>
      </c>
      <c r="J71" s="50" t="n">
        <v>390</v>
      </c>
      <c r="K71" s="50" t="n">
        <v>493</v>
      </c>
      <c r="L71" s="50" t="n">
        <v>294</v>
      </c>
      <c r="M71" s="9"/>
    </row>
    <row r="72" customFormat="false" ht="15" hidden="false" customHeight="false" outlineLevel="0" collapsed="false">
      <c r="A72" s="9"/>
      <c r="B72" s="10" t="s">
        <v>43</v>
      </c>
      <c r="C72" s="11"/>
      <c r="D72" s="11" t="s">
        <v>305</v>
      </c>
      <c r="E72" s="11" t="s">
        <v>680</v>
      </c>
      <c r="F72" s="48" t="n">
        <v>277</v>
      </c>
      <c r="G72" s="11"/>
      <c r="H72" s="50" t="n">
        <v>191</v>
      </c>
      <c r="I72" s="50" t="n">
        <v>393</v>
      </c>
      <c r="J72" s="50" t="n">
        <v>473</v>
      </c>
      <c r="K72" s="50" t="n">
        <v>306</v>
      </c>
      <c r="L72" s="50" t="n">
        <v>533</v>
      </c>
      <c r="M72" s="9"/>
    </row>
    <row r="73" customFormat="false" ht="15" hidden="false" customHeight="false" outlineLevel="0" collapsed="false">
      <c r="A73" s="9"/>
      <c r="B73" s="10" t="s">
        <v>46</v>
      </c>
      <c r="C73" s="11"/>
      <c r="D73" s="11" t="s">
        <v>627</v>
      </c>
      <c r="E73" s="11" t="s">
        <v>628</v>
      </c>
      <c r="F73" s="48" t="n">
        <v>272</v>
      </c>
      <c r="G73" s="11"/>
      <c r="H73" s="50" t="n">
        <v>201</v>
      </c>
      <c r="I73" s="50" t="n">
        <v>167</v>
      </c>
      <c r="J73" s="50" t="n">
        <v>252</v>
      </c>
      <c r="K73" s="50" t="n">
        <v>265</v>
      </c>
      <c r="L73" s="50" t="s">
        <v>9</v>
      </c>
      <c r="M73" s="9"/>
    </row>
    <row r="74" customFormat="false" ht="15" hidden="false" customHeight="false" outlineLevel="0" collapsed="false">
      <c r="A74" s="9"/>
      <c r="B74" s="63" t="s">
        <v>49</v>
      </c>
      <c r="C74" s="64"/>
      <c r="D74" s="64" t="s">
        <v>411</v>
      </c>
      <c r="E74" s="64" t="s">
        <v>545</v>
      </c>
      <c r="F74" s="58" t="n">
        <v>266</v>
      </c>
      <c r="G74" s="56"/>
      <c r="H74" s="59" t="n">
        <v>437</v>
      </c>
      <c r="I74" s="59" t="n">
        <v>872</v>
      </c>
      <c r="J74" s="59" t="n">
        <v>1128</v>
      </c>
      <c r="K74" s="59" t="n">
        <v>1384</v>
      </c>
      <c r="L74" s="59" t="n">
        <v>1309</v>
      </c>
      <c r="M74" s="9"/>
    </row>
    <row r="75" customFormat="false" ht="15" hidden="false" customHeight="false" outlineLevel="0" collapsed="false">
      <c r="A75" s="9"/>
      <c r="B75" s="10" t="s">
        <v>52</v>
      </c>
      <c r="C75" s="11"/>
      <c r="D75" s="11" t="s">
        <v>259</v>
      </c>
      <c r="E75" s="11" t="s">
        <v>260</v>
      </c>
      <c r="F75" s="48" t="n">
        <v>249</v>
      </c>
      <c r="G75" s="11"/>
      <c r="H75" s="50" t="s">
        <v>9</v>
      </c>
      <c r="I75" s="50" t="s">
        <v>9</v>
      </c>
      <c r="J75" s="50" t="s">
        <v>9</v>
      </c>
      <c r="K75" s="50" t="s">
        <v>9</v>
      </c>
      <c r="L75" s="50" t="s">
        <v>9</v>
      </c>
      <c r="M75" s="9"/>
    </row>
    <row r="76" customFormat="false" ht="15" hidden="false" customHeight="false" outlineLevel="0" collapsed="false">
      <c r="A76" s="9"/>
      <c r="B76" s="15" t="s">
        <v>55</v>
      </c>
      <c r="C76" s="16"/>
      <c r="D76" s="16" t="s">
        <v>397</v>
      </c>
      <c r="E76" s="16" t="s">
        <v>398</v>
      </c>
      <c r="F76" s="49" t="n">
        <v>244</v>
      </c>
      <c r="G76" s="16"/>
      <c r="H76" s="67" t="s">
        <v>9</v>
      </c>
      <c r="I76" s="67" t="s">
        <v>9</v>
      </c>
      <c r="J76" s="67" t="s">
        <v>9</v>
      </c>
      <c r="K76" s="67" t="s">
        <v>9</v>
      </c>
      <c r="L76" s="67" t="s">
        <v>9</v>
      </c>
      <c r="M76" s="9"/>
    </row>
    <row r="77" customFormat="false" ht="15" hidden="false" customHeight="false" outlineLevel="0" collapsed="false">
      <c r="A77" s="9"/>
      <c r="B77" s="10" t="s">
        <v>58</v>
      </c>
      <c r="C77" s="11"/>
      <c r="D77" s="11" t="s">
        <v>756</v>
      </c>
      <c r="E77" s="11" t="s">
        <v>181</v>
      </c>
      <c r="F77" s="48" t="n">
        <v>240</v>
      </c>
      <c r="G77" s="11"/>
      <c r="H77" s="50" t="s">
        <v>9</v>
      </c>
      <c r="I77" s="50" t="s">
        <v>9</v>
      </c>
      <c r="J77" s="50" t="s">
        <v>9</v>
      </c>
      <c r="K77" s="50" t="s">
        <v>9</v>
      </c>
      <c r="L77" s="50" t="s">
        <v>9</v>
      </c>
      <c r="M77" s="9"/>
    </row>
    <row r="78" customFormat="false" ht="15" hidden="false" customHeight="false" outlineLevel="0" collapsed="false">
      <c r="A78" s="9"/>
      <c r="B78" s="10" t="s">
        <v>61</v>
      </c>
      <c r="C78" s="11"/>
      <c r="D78" s="11" t="s">
        <v>794</v>
      </c>
      <c r="E78" s="11" t="s">
        <v>795</v>
      </c>
      <c r="F78" s="48" t="n">
        <v>227</v>
      </c>
      <c r="G78" s="11"/>
      <c r="H78" s="50" t="s">
        <v>9</v>
      </c>
      <c r="I78" s="50" t="s">
        <v>9</v>
      </c>
      <c r="J78" s="50" t="s">
        <v>9</v>
      </c>
      <c r="K78" s="50" t="s">
        <v>9</v>
      </c>
      <c r="L78" s="50" t="s">
        <v>9</v>
      </c>
      <c r="M78" s="9"/>
    </row>
    <row r="79" customFormat="false" ht="15" hidden="false" customHeight="false" outlineLevel="0" collapsed="false">
      <c r="A79" s="9"/>
      <c r="B79" s="10" t="s">
        <v>64</v>
      </c>
      <c r="C79" s="11"/>
      <c r="D79" s="11" t="s">
        <v>396</v>
      </c>
      <c r="E79" s="11" t="s">
        <v>5</v>
      </c>
      <c r="F79" s="48" t="n">
        <v>222</v>
      </c>
      <c r="G79" s="11"/>
      <c r="H79" s="50" t="s">
        <v>9</v>
      </c>
      <c r="I79" s="50" t="s">
        <v>9</v>
      </c>
      <c r="J79" s="50" t="s">
        <v>9</v>
      </c>
      <c r="K79" s="50" t="s">
        <v>9</v>
      </c>
      <c r="L79" s="50" t="s">
        <v>9</v>
      </c>
      <c r="M79" s="9"/>
    </row>
    <row r="80" customFormat="false" ht="15" hidden="false" customHeight="false" outlineLevel="0" collapsed="false">
      <c r="A80" s="9"/>
      <c r="B80" s="63" t="s">
        <v>64</v>
      </c>
      <c r="C80" s="64"/>
      <c r="D80" s="64" t="s">
        <v>322</v>
      </c>
      <c r="E80" s="64" t="s">
        <v>323</v>
      </c>
      <c r="F80" s="65" t="n">
        <v>222</v>
      </c>
      <c r="G80" s="64"/>
      <c r="H80" s="73" t="s">
        <v>9</v>
      </c>
      <c r="I80" s="73" t="s">
        <v>9</v>
      </c>
      <c r="J80" s="73" t="s">
        <v>9</v>
      </c>
      <c r="K80" s="73" t="s">
        <v>9</v>
      </c>
      <c r="L80" s="73" t="s">
        <v>9</v>
      </c>
      <c r="M80" s="9"/>
    </row>
    <row r="81" customFormat="false" ht="15" hidden="false" customHeight="false" outlineLevel="0" collapsed="false">
      <c r="A81" s="9"/>
      <c r="B81" s="10" t="s">
        <v>64</v>
      </c>
      <c r="C81" s="11"/>
      <c r="D81" s="11" t="s">
        <v>471</v>
      </c>
      <c r="E81" s="11" t="s">
        <v>677</v>
      </c>
      <c r="F81" s="48" t="n">
        <v>222</v>
      </c>
      <c r="G81" s="11"/>
      <c r="H81" s="50" t="n">
        <v>144</v>
      </c>
      <c r="I81" s="50" t="n">
        <v>150</v>
      </c>
      <c r="J81" s="50" t="n">
        <v>218</v>
      </c>
      <c r="K81" s="50" t="n">
        <v>320</v>
      </c>
      <c r="L81" s="50" t="n">
        <v>302</v>
      </c>
      <c r="M81" s="9"/>
    </row>
    <row r="82" customFormat="false" ht="15" hidden="false" customHeight="false" outlineLevel="0" collapsed="false">
      <c r="A82" s="9"/>
      <c r="B82" s="15" t="s">
        <v>73</v>
      </c>
      <c r="C82" s="16"/>
      <c r="D82" s="16" t="s">
        <v>529</v>
      </c>
      <c r="E82" s="16" t="s">
        <v>530</v>
      </c>
      <c r="F82" s="49" t="n">
        <v>220</v>
      </c>
      <c r="G82" s="16"/>
      <c r="H82" s="67" t="n">
        <v>480</v>
      </c>
      <c r="I82" s="67" t="n">
        <v>360</v>
      </c>
      <c r="J82" s="67" t="n">
        <v>500</v>
      </c>
      <c r="K82" s="67" t="n">
        <v>700</v>
      </c>
      <c r="L82" s="67" t="n">
        <v>888</v>
      </c>
      <c r="M82" s="9"/>
    </row>
    <row r="83" customFormat="false" ht="15" hidden="false" customHeight="false" outlineLevel="0" collapsed="false">
      <c r="A83" s="9"/>
      <c r="B83" s="10" t="s">
        <v>76</v>
      </c>
      <c r="C83" s="11"/>
      <c r="D83" s="11" t="s">
        <v>538</v>
      </c>
      <c r="E83" s="11" t="s">
        <v>539</v>
      </c>
      <c r="F83" s="48" t="n">
        <v>216</v>
      </c>
      <c r="G83" s="11"/>
      <c r="H83" s="48" t="n">
        <v>72</v>
      </c>
      <c r="I83" s="50" t="n">
        <v>504</v>
      </c>
      <c r="J83" s="50" t="n">
        <v>318</v>
      </c>
      <c r="K83" s="50" t="n">
        <v>702</v>
      </c>
      <c r="L83" s="50" t="n">
        <v>524</v>
      </c>
      <c r="M83" s="9"/>
    </row>
    <row r="84" customFormat="false" ht="15" hidden="false" customHeight="false" outlineLevel="0" collapsed="false">
      <c r="A84" s="9"/>
      <c r="B84" s="10" t="s">
        <v>79</v>
      </c>
      <c r="C84" s="11"/>
      <c r="D84" s="11" t="s">
        <v>689</v>
      </c>
      <c r="E84" s="11" t="s">
        <v>690</v>
      </c>
      <c r="F84" s="48" t="n">
        <v>214</v>
      </c>
      <c r="G84" s="11"/>
      <c r="H84" s="48" t="n">
        <v>61</v>
      </c>
      <c r="I84" s="50" t="n">
        <v>207</v>
      </c>
      <c r="J84" s="50" t="n">
        <v>387</v>
      </c>
      <c r="K84" s="50" t="n">
        <v>399</v>
      </c>
      <c r="L84" s="50" t="n">
        <v>540</v>
      </c>
      <c r="M84" s="9"/>
    </row>
    <row r="85" customFormat="false" ht="15" hidden="false" customHeight="false" outlineLevel="0" collapsed="false">
      <c r="A85" s="9"/>
      <c r="B85" s="10" t="s">
        <v>82</v>
      </c>
      <c r="C85" s="11"/>
      <c r="D85" s="43" t="s">
        <v>328</v>
      </c>
      <c r="E85" s="11" t="s">
        <v>632</v>
      </c>
      <c r="F85" s="48" t="n">
        <v>195</v>
      </c>
      <c r="G85" s="11"/>
      <c r="H85" s="50" t="n">
        <v>256</v>
      </c>
      <c r="I85" s="50" t="n">
        <v>278</v>
      </c>
      <c r="J85" s="50" t="n">
        <v>114</v>
      </c>
      <c r="K85" s="50" t="n">
        <v>350</v>
      </c>
      <c r="L85" s="50" t="n">
        <v>153</v>
      </c>
      <c r="M85" s="9"/>
    </row>
    <row r="86" customFormat="false" ht="15" hidden="false" customHeight="false" outlineLevel="0" collapsed="false">
      <c r="A86" s="9"/>
      <c r="B86" s="63" t="s">
        <v>85</v>
      </c>
      <c r="C86" s="64"/>
      <c r="D86" s="64" t="s">
        <v>850</v>
      </c>
      <c r="E86" s="64" t="s">
        <v>851</v>
      </c>
      <c r="F86" s="65" t="n">
        <v>182</v>
      </c>
      <c r="G86" s="64"/>
      <c r="H86" s="73" t="n">
        <v>163</v>
      </c>
      <c r="I86" s="73" t="n">
        <v>315</v>
      </c>
      <c r="J86" s="73" t="n">
        <v>276</v>
      </c>
      <c r="K86" s="73" t="n">
        <v>486</v>
      </c>
      <c r="L86" s="73" t="n">
        <v>366</v>
      </c>
      <c r="M86" s="9"/>
    </row>
    <row r="87" customFormat="false" ht="15" hidden="false" customHeight="false" outlineLevel="0" collapsed="false">
      <c r="A87" s="9"/>
      <c r="B87" s="10" t="s">
        <v>85</v>
      </c>
      <c r="C87" s="11"/>
      <c r="D87" s="11" t="s">
        <v>796</v>
      </c>
      <c r="E87" s="11" t="s">
        <v>797</v>
      </c>
      <c r="F87" s="48" t="n">
        <v>182</v>
      </c>
      <c r="G87" s="11"/>
      <c r="H87" s="50" t="s">
        <v>9</v>
      </c>
      <c r="I87" s="50" t="s">
        <v>9</v>
      </c>
      <c r="J87" s="50" t="s">
        <v>9</v>
      </c>
      <c r="K87" s="50" t="s">
        <v>9</v>
      </c>
      <c r="L87" s="50" t="s">
        <v>9</v>
      </c>
      <c r="M87" s="9"/>
    </row>
    <row r="88" customFormat="false" ht="15" hidden="false" customHeight="false" outlineLevel="0" collapsed="false">
      <c r="A88" s="9"/>
      <c r="B88" s="15" t="s">
        <v>91</v>
      </c>
      <c r="C88" s="16"/>
      <c r="D88" s="16" t="s">
        <v>846</v>
      </c>
      <c r="E88" s="16" t="s">
        <v>858</v>
      </c>
      <c r="F88" s="49" t="n">
        <v>178</v>
      </c>
      <c r="G88" s="16"/>
      <c r="H88" s="49" t="n">
        <v>78</v>
      </c>
      <c r="I88" s="67" t="n">
        <v>176</v>
      </c>
      <c r="J88" s="67" t="n">
        <v>95</v>
      </c>
      <c r="K88" s="67" t="n">
        <v>132</v>
      </c>
      <c r="L88" s="67" t="s">
        <v>9</v>
      </c>
      <c r="M88" s="9"/>
    </row>
    <row r="89" customFormat="false" ht="15" hidden="false" customHeight="false" outlineLevel="0" collapsed="false">
      <c r="A89" s="9"/>
      <c r="B89" s="10" t="s">
        <v>91</v>
      </c>
      <c r="C89" s="11"/>
      <c r="D89" s="11" t="s">
        <v>742</v>
      </c>
      <c r="E89" s="11" t="s">
        <v>743</v>
      </c>
      <c r="F89" s="48" t="n">
        <v>178</v>
      </c>
      <c r="G89" s="11"/>
      <c r="H89" s="48" t="n">
        <v>64</v>
      </c>
      <c r="I89" s="50" t="n">
        <v>251</v>
      </c>
      <c r="J89" s="50" t="n">
        <v>206</v>
      </c>
      <c r="K89" s="50" t="n">
        <v>200</v>
      </c>
      <c r="L89" s="50" t="n">
        <v>111</v>
      </c>
      <c r="M89" s="9"/>
    </row>
    <row r="90" customFormat="false" ht="15" hidden="false" customHeight="false" outlineLevel="0" collapsed="false">
      <c r="A90" s="9"/>
      <c r="B90" s="10" t="s">
        <v>97</v>
      </c>
      <c r="C90" s="11"/>
      <c r="D90" s="11" t="s">
        <v>649</v>
      </c>
      <c r="E90" s="11" t="s">
        <v>678</v>
      </c>
      <c r="F90" s="48" t="n">
        <v>170</v>
      </c>
      <c r="G90" s="11"/>
      <c r="H90" s="50" t="s">
        <v>9</v>
      </c>
      <c r="I90" s="50" t="s">
        <v>9</v>
      </c>
      <c r="J90" s="50" t="s">
        <v>9</v>
      </c>
      <c r="K90" s="50" t="s">
        <v>9</v>
      </c>
      <c r="L90" s="50" t="s">
        <v>9</v>
      </c>
      <c r="M90" s="9"/>
    </row>
    <row r="91" customFormat="false" ht="15" hidden="false" customHeight="false" outlineLevel="0" collapsed="false">
      <c r="A91" s="9"/>
      <c r="B91" s="10" t="s">
        <v>100</v>
      </c>
      <c r="C91" s="11"/>
      <c r="D91" s="11" t="s">
        <v>442</v>
      </c>
      <c r="E91" s="11" t="s">
        <v>443</v>
      </c>
      <c r="F91" s="48" t="n">
        <v>163</v>
      </c>
      <c r="G91" s="11"/>
      <c r="H91" s="50" t="s">
        <v>9</v>
      </c>
      <c r="I91" s="50" t="s">
        <v>9</v>
      </c>
      <c r="J91" s="50" t="s">
        <v>9</v>
      </c>
      <c r="K91" s="50" t="s">
        <v>9</v>
      </c>
      <c r="L91" s="50" t="s">
        <v>9</v>
      </c>
      <c r="M91" s="9"/>
    </row>
    <row r="92" customFormat="false" ht="15" hidden="false" customHeight="false" outlineLevel="0" collapsed="false">
      <c r="A92" s="9"/>
      <c r="B92" s="63" t="s">
        <v>208</v>
      </c>
      <c r="C92" s="64"/>
      <c r="D92" s="64" t="s">
        <v>194</v>
      </c>
      <c r="E92" s="64" t="s">
        <v>195</v>
      </c>
      <c r="F92" s="65" t="n">
        <v>162</v>
      </c>
      <c r="G92" s="64"/>
      <c r="H92" s="73" t="s">
        <v>9</v>
      </c>
      <c r="I92" s="73" t="s">
        <v>9</v>
      </c>
      <c r="J92" s="73" t="s">
        <v>9</v>
      </c>
      <c r="K92" s="73" t="s">
        <v>9</v>
      </c>
      <c r="L92" s="73" t="s">
        <v>9</v>
      </c>
      <c r="M92" s="9"/>
    </row>
    <row r="93" customFormat="false" ht="15" hidden="false" customHeight="false" outlineLevel="0" collapsed="false">
      <c r="A93" s="9"/>
      <c r="B93" s="10" t="s">
        <v>105</v>
      </c>
      <c r="C93" s="11"/>
      <c r="D93" s="11" t="s">
        <v>552</v>
      </c>
      <c r="E93" s="11" t="s">
        <v>553</v>
      </c>
      <c r="F93" s="48" t="s">
        <v>559</v>
      </c>
      <c r="G93" s="11"/>
      <c r="H93" s="48" t="s">
        <v>693</v>
      </c>
      <c r="I93" s="50" t="s">
        <v>694</v>
      </c>
      <c r="J93" s="50" t="s">
        <v>859</v>
      </c>
      <c r="K93" s="50" t="s">
        <v>860</v>
      </c>
      <c r="L93" s="50" t="s">
        <v>860</v>
      </c>
      <c r="M93" s="9"/>
    </row>
    <row r="94" customFormat="false" ht="15" hidden="false" customHeight="false" outlineLevel="0" collapsed="false">
      <c r="A94" s="9"/>
      <c r="B94" s="15" t="s">
        <v>105</v>
      </c>
      <c r="C94" s="16"/>
      <c r="D94" s="16" t="s">
        <v>309</v>
      </c>
      <c r="E94" s="16" t="s">
        <v>800</v>
      </c>
      <c r="F94" s="32" t="n">
        <v>157</v>
      </c>
      <c r="G94" s="16"/>
      <c r="H94" s="32" t="n">
        <v>108</v>
      </c>
      <c r="I94" s="33" t="n">
        <v>337</v>
      </c>
      <c r="J94" s="33" t="n">
        <v>323</v>
      </c>
      <c r="K94" s="33" t="n">
        <v>533</v>
      </c>
      <c r="L94" s="33" t="n">
        <v>1117</v>
      </c>
      <c r="M94" s="9"/>
    </row>
    <row r="95" customFormat="false" ht="15" hidden="false" customHeight="false" outlineLevel="0" collapsed="false">
      <c r="A95" s="9"/>
      <c r="B95" s="10" t="s">
        <v>111</v>
      </c>
      <c r="C95" s="11"/>
      <c r="D95" s="11" t="s">
        <v>802</v>
      </c>
      <c r="E95" s="11" t="s">
        <v>803</v>
      </c>
      <c r="F95" s="48" t="n">
        <v>156</v>
      </c>
      <c r="G95" s="11"/>
      <c r="H95" s="50" t="n">
        <v>219</v>
      </c>
      <c r="I95" s="50" t="n">
        <v>356</v>
      </c>
      <c r="J95" s="50" t="n">
        <v>124</v>
      </c>
      <c r="K95" s="50" t="n">
        <v>223</v>
      </c>
      <c r="L95" s="50" t="n">
        <v>101</v>
      </c>
      <c r="M95" s="9"/>
    </row>
    <row r="96" customFormat="false" ht="15" hidden="false" customHeight="false" outlineLevel="0" collapsed="false">
      <c r="A96" s="9"/>
      <c r="B96" s="10" t="s">
        <v>111</v>
      </c>
      <c r="C96" s="11"/>
      <c r="D96" s="11" t="s">
        <v>697</v>
      </c>
      <c r="E96" s="11" t="s">
        <v>698</v>
      </c>
      <c r="F96" s="48" t="n">
        <v>156</v>
      </c>
      <c r="G96" s="11"/>
      <c r="H96" s="50" t="n">
        <v>149</v>
      </c>
      <c r="I96" s="50" t="n">
        <v>127</v>
      </c>
      <c r="J96" s="50" t="n">
        <v>199</v>
      </c>
      <c r="K96" s="50" t="n">
        <v>229</v>
      </c>
      <c r="L96" s="50" t="n">
        <v>349</v>
      </c>
      <c r="M96" s="9"/>
    </row>
    <row r="97" customFormat="false" ht="15" hidden="false" customHeight="false" outlineLevel="0" collapsed="false">
      <c r="A97" s="9"/>
      <c r="B97" s="10" t="s">
        <v>117</v>
      </c>
      <c r="C97" s="11"/>
      <c r="D97" s="11" t="s">
        <v>629</v>
      </c>
      <c r="E97" s="11" t="s">
        <v>630</v>
      </c>
      <c r="F97" s="48" t="n">
        <v>153</v>
      </c>
      <c r="G97" s="11"/>
      <c r="H97" s="50" t="n">
        <v>268</v>
      </c>
      <c r="I97" s="50" t="n">
        <v>192</v>
      </c>
      <c r="J97" s="50" t="n">
        <v>434</v>
      </c>
      <c r="K97" s="50" t="n">
        <v>599</v>
      </c>
      <c r="L97" s="50" t="n">
        <v>687</v>
      </c>
      <c r="M97" s="9"/>
    </row>
    <row r="98" customFormat="false" ht="15" hidden="false" customHeight="false" outlineLevel="0" collapsed="false">
      <c r="A98" s="9"/>
      <c r="B98" s="63" t="s">
        <v>120</v>
      </c>
      <c r="C98" s="64"/>
      <c r="D98" s="81" t="s">
        <v>380</v>
      </c>
      <c r="E98" s="64" t="s">
        <v>381</v>
      </c>
      <c r="F98" s="65" t="n">
        <v>152</v>
      </c>
      <c r="G98" s="64"/>
      <c r="H98" s="73" t="n">
        <v>149</v>
      </c>
      <c r="I98" s="73" t="n">
        <v>242</v>
      </c>
      <c r="J98" s="68" t="n">
        <v>83</v>
      </c>
      <c r="K98" s="99" t="n">
        <v>222</v>
      </c>
      <c r="L98" s="103" t="n">
        <v>238</v>
      </c>
      <c r="M98" s="9"/>
    </row>
    <row r="99" customFormat="false" ht="15" hidden="false" customHeight="false" outlineLevel="0" collapsed="false">
      <c r="A99" s="9"/>
      <c r="B99" s="10" t="s">
        <v>120</v>
      </c>
      <c r="C99" s="11"/>
      <c r="D99" s="11" t="s">
        <v>861</v>
      </c>
      <c r="E99" s="11" t="s">
        <v>862</v>
      </c>
      <c r="F99" s="48" t="n">
        <v>152</v>
      </c>
      <c r="G99" s="11"/>
      <c r="H99" s="50" t="s">
        <v>9</v>
      </c>
      <c r="I99" s="50" t="s">
        <v>9</v>
      </c>
      <c r="J99" s="50" t="s">
        <v>9</v>
      </c>
      <c r="K99" s="50" t="s">
        <v>9</v>
      </c>
      <c r="L99" s="50" t="s">
        <v>9</v>
      </c>
      <c r="M99" s="9"/>
    </row>
    <row r="100" customFormat="false" ht="15" hidden="false" customHeight="false" outlineLevel="0" collapsed="false">
      <c r="A100" s="9"/>
      <c r="B100" s="15" t="s">
        <v>126</v>
      </c>
      <c r="C100" s="16"/>
      <c r="D100" s="16" t="s">
        <v>446</v>
      </c>
      <c r="E100" s="16" t="s">
        <v>447</v>
      </c>
      <c r="F100" s="49" t="n">
        <v>150</v>
      </c>
      <c r="G100" s="16"/>
      <c r="H100" s="67" t="n">
        <v>139</v>
      </c>
      <c r="I100" s="67" t="n">
        <v>157</v>
      </c>
      <c r="J100" s="67" t="n">
        <v>100</v>
      </c>
      <c r="K100" s="67" t="n">
        <v>113</v>
      </c>
      <c r="L100" s="67" t="n">
        <v>300</v>
      </c>
      <c r="M100" s="9"/>
    </row>
    <row r="101" customFormat="false" ht="15" hidden="false" customHeight="false" outlineLevel="0" collapsed="false">
      <c r="A101" s="9"/>
      <c r="B101" s="10" t="s">
        <v>126</v>
      </c>
      <c r="C101" s="11"/>
      <c r="D101" s="11" t="s">
        <v>184</v>
      </c>
      <c r="E101" s="11" t="s">
        <v>608</v>
      </c>
      <c r="F101" s="48" t="n">
        <v>150</v>
      </c>
      <c r="G101" s="11"/>
      <c r="H101" s="50" t="n">
        <v>389</v>
      </c>
      <c r="I101" s="50" t="n">
        <v>510</v>
      </c>
      <c r="J101" s="50" t="n">
        <v>345</v>
      </c>
      <c r="K101" s="50" t="n">
        <v>351</v>
      </c>
      <c r="L101" s="50" t="n">
        <v>550</v>
      </c>
      <c r="M101" s="9"/>
    </row>
    <row r="102" customFormat="false" ht="15" hidden="false" customHeight="false" outlineLevel="0" collapsed="false">
      <c r="A102" s="9"/>
      <c r="B102" s="10" t="s">
        <v>132</v>
      </c>
      <c r="C102" s="11"/>
      <c r="D102" s="11" t="s">
        <v>515</v>
      </c>
      <c r="E102" s="11" t="s">
        <v>700</v>
      </c>
      <c r="F102" s="48" t="n">
        <v>149</v>
      </c>
      <c r="G102" s="11"/>
      <c r="H102" s="50" t="n">
        <v>134</v>
      </c>
      <c r="I102" s="50" t="n">
        <v>186</v>
      </c>
      <c r="J102" s="50" t="n">
        <v>150</v>
      </c>
      <c r="K102" s="50" t="s">
        <v>9</v>
      </c>
      <c r="L102" s="50" t="s">
        <v>9</v>
      </c>
      <c r="M102" s="9"/>
    </row>
    <row r="103" customFormat="false" ht="15" hidden="false" customHeight="false" outlineLevel="0" collapsed="false">
      <c r="A103" s="9"/>
      <c r="B103" s="10" t="s">
        <v>135</v>
      </c>
      <c r="C103" s="11"/>
      <c r="D103" s="11" t="s">
        <v>863</v>
      </c>
      <c r="E103" s="11" t="s">
        <v>864</v>
      </c>
      <c r="F103" s="48" t="n">
        <v>148</v>
      </c>
      <c r="G103" s="11"/>
      <c r="H103" s="50" t="n">
        <v>150</v>
      </c>
      <c r="I103" s="50" t="s">
        <v>9</v>
      </c>
      <c r="J103" s="50" t="s">
        <v>9</v>
      </c>
      <c r="K103" s="50" t="s">
        <v>9</v>
      </c>
      <c r="L103" s="50" t="s">
        <v>9</v>
      </c>
      <c r="M103" s="9"/>
    </row>
    <row r="104" customFormat="false" ht="15" hidden="false" customHeight="false" outlineLevel="0" collapsed="false">
      <c r="A104" s="9"/>
      <c r="B104" s="63" t="s">
        <v>138</v>
      </c>
      <c r="C104" s="64"/>
      <c r="D104" s="64" t="s">
        <v>461</v>
      </c>
      <c r="E104" s="64" t="s">
        <v>551</v>
      </c>
      <c r="F104" s="65" t="n">
        <v>146</v>
      </c>
      <c r="G104" s="64"/>
      <c r="H104" s="65" t="n">
        <v>115</v>
      </c>
      <c r="I104" s="73" t="s">
        <v>9</v>
      </c>
      <c r="J104" s="73" t="s">
        <v>9</v>
      </c>
      <c r="K104" s="73" t="s">
        <v>9</v>
      </c>
      <c r="L104" s="73" t="s">
        <v>9</v>
      </c>
      <c r="M104" s="9"/>
    </row>
    <row r="105" customFormat="false" ht="15" hidden="false" customHeight="false" outlineLevel="0" collapsed="false">
      <c r="A105" s="9"/>
      <c r="B105" s="10" t="s">
        <v>141</v>
      </c>
      <c r="C105" s="11"/>
      <c r="D105" s="11" t="s">
        <v>695</v>
      </c>
      <c r="E105" s="11" t="s">
        <v>696</v>
      </c>
      <c r="F105" s="48" t="n">
        <v>145</v>
      </c>
      <c r="G105" s="11"/>
      <c r="H105" s="48" t="n">
        <v>115</v>
      </c>
      <c r="I105" s="50" t="s">
        <v>9</v>
      </c>
      <c r="J105" s="50" t="s">
        <v>9</v>
      </c>
      <c r="K105" s="50" t="s">
        <v>9</v>
      </c>
      <c r="L105" s="50" t="s">
        <v>9</v>
      </c>
      <c r="M105" s="9"/>
    </row>
    <row r="106" customFormat="false" ht="15" hidden="false" customHeight="false" outlineLevel="0" collapsed="false">
      <c r="A106" s="9"/>
      <c r="B106" s="15" t="s">
        <v>144</v>
      </c>
      <c r="C106" s="16"/>
      <c r="D106" s="16" t="s">
        <v>391</v>
      </c>
      <c r="E106" s="16" t="s">
        <v>547</v>
      </c>
      <c r="F106" s="49" t="n">
        <v>143</v>
      </c>
      <c r="G106" s="16"/>
      <c r="H106" s="49" t="n">
        <v>29</v>
      </c>
      <c r="I106" s="67" t="n">
        <v>175</v>
      </c>
      <c r="J106" s="67" t="n">
        <v>190</v>
      </c>
      <c r="K106" s="67" t="n">
        <v>177</v>
      </c>
      <c r="L106" s="67" t="n">
        <v>177</v>
      </c>
      <c r="M106" s="9"/>
    </row>
    <row r="107" customFormat="false" ht="15" hidden="false" customHeight="false" outlineLevel="0" collapsed="false">
      <c r="A107" s="9"/>
      <c r="B107" s="63" t="s">
        <v>147</v>
      </c>
      <c r="C107" s="64"/>
      <c r="D107" s="64" t="s">
        <v>65</v>
      </c>
      <c r="E107" s="64" t="s">
        <v>646</v>
      </c>
      <c r="F107" s="65" t="n">
        <v>142</v>
      </c>
      <c r="G107" s="64"/>
      <c r="H107" s="65" t="n">
        <v>55</v>
      </c>
      <c r="I107" s="73" t="n">
        <v>198</v>
      </c>
      <c r="J107" s="73" t="n">
        <v>248</v>
      </c>
      <c r="K107" s="73" t="n">
        <v>400</v>
      </c>
      <c r="L107" s="73" t="n">
        <v>128</v>
      </c>
      <c r="M107" s="9"/>
    </row>
    <row r="108" customFormat="false" ht="15" hidden="false" customHeight="false" outlineLevel="0" collapsed="false">
      <c r="A108" s="9"/>
      <c r="B108" s="15" t="s">
        <v>147</v>
      </c>
      <c r="C108" s="16"/>
      <c r="D108" s="16" t="s">
        <v>810</v>
      </c>
      <c r="E108" s="16" t="s">
        <v>811</v>
      </c>
      <c r="F108" s="49" t="n">
        <v>142</v>
      </c>
      <c r="G108" s="16"/>
      <c r="H108" s="67" t="n">
        <v>175</v>
      </c>
      <c r="I108" s="67" t="n">
        <v>328</v>
      </c>
      <c r="J108" s="67" t="n">
        <v>615</v>
      </c>
      <c r="K108" s="67" t="n">
        <v>795</v>
      </c>
      <c r="L108" s="67" t="n">
        <v>525</v>
      </c>
      <c r="M108" s="9"/>
    </row>
    <row r="109" customFormat="false" ht="15" hidden="false" customHeight="false" outlineLevel="0" collapsed="false">
      <c r="A109" s="9"/>
      <c r="B109" s="10"/>
      <c r="C109" s="11"/>
      <c r="D109" s="11"/>
      <c r="E109" s="11"/>
      <c r="F109" s="48"/>
      <c r="G109" s="11"/>
      <c r="H109" s="50"/>
      <c r="I109" s="50"/>
      <c r="J109" s="50"/>
      <c r="K109" s="50"/>
      <c r="L109" s="50"/>
      <c r="M10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14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5" min="5" style="1" width="37.85"/>
    <col collapsed="false" customWidth="true" hidden="false" outlineLevel="0" max="6" min="6" style="3" width="9.28"/>
    <col collapsed="false" customWidth="true" hidden="false" outlineLevel="0" max="7" min="7" style="1" width="2.56"/>
    <col collapsed="false" customWidth="true" hidden="false" outlineLevel="0" max="8" min="8" style="3" width="9.28"/>
    <col collapsed="false" customWidth="true" hidden="false" outlineLevel="0" max="9" min="9" style="86" width="5.85"/>
    <col collapsed="false" customWidth="true" hidden="false" outlineLevel="0" max="11" min="10" style="92" width="5.85"/>
    <col collapsed="false" customWidth="true" hidden="false" outlineLevel="0" max="12" min="12" style="104" width="5.85"/>
    <col collapsed="false" customWidth="true" hidden="false" outlineLevel="0" max="13" min="13" style="1" width="4.85"/>
  </cols>
  <sheetData>
    <row r="1" customFormat="false" ht="23.25" hidden="false" customHeight="false" outlineLevel="0" collapsed="false">
      <c r="A1" s="5"/>
      <c r="B1" s="6"/>
      <c r="C1" s="5"/>
      <c r="D1" s="7" t="s">
        <v>865</v>
      </c>
      <c r="F1" s="8"/>
      <c r="G1" s="5"/>
      <c r="H1" s="8"/>
      <c r="J1" s="93"/>
      <c r="K1" s="93"/>
      <c r="L1" s="93"/>
      <c r="M1" s="5"/>
      <c r="N1" s="87"/>
      <c r="O1" s="87"/>
    </row>
    <row r="2" customFormat="false" ht="15" hidden="false" customHeight="false" outlineLevel="0" collapsed="false">
      <c r="A2" s="9"/>
      <c r="B2" s="10"/>
      <c r="C2" s="11"/>
      <c r="D2" s="9"/>
      <c r="E2" s="9"/>
      <c r="F2" s="13"/>
      <c r="G2" s="9"/>
      <c r="H2" s="13"/>
      <c r="J2" s="94"/>
      <c r="K2" s="94"/>
      <c r="L2" s="94"/>
      <c r="M2" s="9"/>
    </row>
    <row r="3" customFormat="false" ht="15" hidden="false" customHeight="false" outlineLevel="0" collapsed="false">
      <c r="A3" s="9"/>
      <c r="B3" s="10"/>
      <c r="C3" s="11"/>
      <c r="D3" s="9"/>
      <c r="E3" s="9"/>
      <c r="F3" s="13" t="s">
        <v>2</v>
      </c>
      <c r="G3" s="9"/>
      <c r="H3" s="50" t="n">
        <v>2011</v>
      </c>
      <c r="I3" s="50" t="n">
        <v>2010</v>
      </c>
      <c r="J3" s="95" t="n">
        <v>2009</v>
      </c>
      <c r="K3" s="95" t="s">
        <v>825</v>
      </c>
      <c r="L3" s="95" t="s">
        <v>866</v>
      </c>
      <c r="M3" s="9"/>
    </row>
    <row r="4" customFormat="false" ht="15" hidden="false" customHeight="false" outlineLevel="0" collapsed="false">
      <c r="A4" s="9"/>
      <c r="B4" s="55" t="s">
        <v>3</v>
      </c>
      <c r="C4" s="56"/>
      <c r="D4" s="56" t="s">
        <v>14</v>
      </c>
      <c r="E4" s="56" t="s">
        <v>525</v>
      </c>
      <c r="F4" s="57" t="n">
        <v>56780</v>
      </c>
      <c r="G4" s="56"/>
      <c r="H4" s="59" t="n">
        <f aca="false">1830*75</f>
        <v>137250</v>
      </c>
      <c r="I4" s="59" t="n">
        <f aca="false">900*69</f>
        <v>62100</v>
      </c>
      <c r="J4" s="59" t="n">
        <v>53820</v>
      </c>
      <c r="K4" s="59" t="n">
        <f aca="false">518*59</f>
        <v>30562</v>
      </c>
      <c r="L4" s="59" t="n">
        <f aca="false">344*59</f>
        <v>20296</v>
      </c>
      <c r="M4" s="9"/>
      <c r="N4" s="96"/>
    </row>
    <row r="5" customFormat="false" ht="15" hidden="false" customHeight="false" outlineLevel="0" collapsed="false">
      <c r="A5" s="42"/>
      <c r="B5" s="60" t="s">
        <v>6</v>
      </c>
      <c r="C5" s="37"/>
      <c r="D5" s="37" t="s">
        <v>399</v>
      </c>
      <c r="E5" s="37" t="s">
        <v>528</v>
      </c>
      <c r="F5" s="61" t="n">
        <v>25155</v>
      </c>
      <c r="G5" s="37"/>
      <c r="H5" s="70" t="n">
        <f aca="false">1138*49</f>
        <v>55762</v>
      </c>
      <c r="I5" s="70" t="n">
        <f aca="false">1368*49</f>
        <v>67032</v>
      </c>
      <c r="J5" s="70" t="n">
        <v>70320</v>
      </c>
      <c r="K5" s="70" t="n">
        <f aca="false">1728*35</f>
        <v>60480</v>
      </c>
      <c r="L5" s="70" t="n">
        <f aca="false">806*29</f>
        <v>23374</v>
      </c>
      <c r="M5" s="42"/>
      <c r="N5" s="96"/>
      <c r="O5" s="88"/>
    </row>
    <row r="6" customFormat="false" ht="15" hidden="false" customHeight="false" outlineLevel="0" collapsed="false">
      <c r="A6" s="42"/>
      <c r="B6" s="24" t="s">
        <v>10</v>
      </c>
      <c r="C6" s="25"/>
      <c r="D6" s="25" t="s">
        <v>411</v>
      </c>
      <c r="E6" s="25" t="s">
        <v>545</v>
      </c>
      <c r="F6" s="26" t="n">
        <v>21413</v>
      </c>
      <c r="G6" s="11"/>
      <c r="H6" s="28" t="n">
        <f aca="false">872*36</f>
        <v>31392</v>
      </c>
      <c r="I6" s="28" t="n">
        <f aca="false">1128*36</f>
        <v>40608</v>
      </c>
      <c r="J6" s="28" t="n">
        <v>41520</v>
      </c>
      <c r="K6" s="28" t="n">
        <f aca="false">1309*25</f>
        <v>32725</v>
      </c>
      <c r="L6" s="28" t="n">
        <f aca="false">742*20</f>
        <v>14840</v>
      </c>
      <c r="M6" s="42"/>
      <c r="N6" s="96"/>
      <c r="O6" s="88"/>
    </row>
    <row r="7" customFormat="false" ht="15" hidden="false" customHeight="false" outlineLevel="0" collapsed="false">
      <c r="A7" s="9"/>
      <c r="B7" s="63" t="s">
        <v>13</v>
      </c>
      <c r="C7" s="64"/>
      <c r="D7" s="64" t="s">
        <v>23</v>
      </c>
      <c r="E7" s="64" t="s">
        <v>562</v>
      </c>
      <c r="F7" s="58" t="n">
        <v>20193</v>
      </c>
      <c r="G7" s="64"/>
      <c r="H7" s="59" t="n">
        <f aca="false">184*159</f>
        <v>29256</v>
      </c>
      <c r="I7" s="59" t="n">
        <f aca="false">345*125</f>
        <v>43125</v>
      </c>
      <c r="J7" s="59" t="n">
        <v>29014</v>
      </c>
      <c r="K7" s="59" t="n">
        <f aca="false">153*78</f>
        <v>11934</v>
      </c>
      <c r="L7" s="59" t="n">
        <f aca="false">417*78</f>
        <v>32526</v>
      </c>
      <c r="M7" s="9"/>
      <c r="N7" s="96"/>
    </row>
    <row r="8" customFormat="false" ht="15" hidden="false" customHeight="false" outlineLevel="0" collapsed="false">
      <c r="A8" s="9"/>
      <c r="B8" s="10" t="s">
        <v>16</v>
      </c>
      <c r="C8" s="11"/>
      <c r="D8" s="11" t="s">
        <v>249</v>
      </c>
      <c r="E8" s="11" t="s">
        <v>867</v>
      </c>
      <c r="F8" s="27" t="n">
        <v>16588</v>
      </c>
      <c r="G8" s="11"/>
      <c r="H8" s="28" t="n">
        <f aca="false">48*595</f>
        <v>28560</v>
      </c>
      <c r="I8" s="28" t="n">
        <f aca="false">36*595</f>
        <v>21420</v>
      </c>
      <c r="J8" s="28" t="n">
        <v>16440</v>
      </c>
      <c r="K8" s="28" t="n">
        <f aca="false">498*38</f>
        <v>18924</v>
      </c>
      <c r="L8" s="28" t="n">
        <f aca="false">498*30</f>
        <v>14940</v>
      </c>
      <c r="M8" s="9"/>
      <c r="N8" s="96"/>
    </row>
    <row r="9" customFormat="false" ht="15" hidden="false" customHeight="false" outlineLevel="0" collapsed="false">
      <c r="A9" s="9"/>
      <c r="B9" s="39" t="s">
        <v>19</v>
      </c>
      <c r="C9" s="40"/>
      <c r="D9" s="40" t="s">
        <v>133</v>
      </c>
      <c r="E9" s="40" t="s">
        <v>134</v>
      </c>
      <c r="F9" s="38" t="n">
        <v>15145</v>
      </c>
      <c r="G9" s="40"/>
      <c r="H9" s="69" t="n">
        <f aca="false">389*55</f>
        <v>21395</v>
      </c>
      <c r="I9" s="69" t="n">
        <f aca="false">296*55</f>
        <v>16280</v>
      </c>
      <c r="J9" s="69" t="n">
        <v>17297</v>
      </c>
      <c r="K9" s="69" t="n">
        <f aca="false">531*49</f>
        <v>26019</v>
      </c>
      <c r="L9" s="69" t="n">
        <f aca="false">318*48</f>
        <v>15264</v>
      </c>
      <c r="M9" s="9"/>
      <c r="N9" s="96"/>
    </row>
    <row r="10" customFormat="false" ht="15" hidden="false" customHeight="false" outlineLevel="0" collapsed="false">
      <c r="A10" s="9"/>
      <c r="B10" s="10" t="s">
        <v>22</v>
      </c>
      <c r="C10" s="11"/>
      <c r="D10" s="11" t="s">
        <v>47</v>
      </c>
      <c r="E10" s="11" t="s">
        <v>826</v>
      </c>
      <c r="F10" s="27" t="n">
        <v>12720</v>
      </c>
      <c r="G10" s="11"/>
      <c r="H10" s="28" t="n">
        <f aca="false">186*159</f>
        <v>29574</v>
      </c>
      <c r="I10" s="28" t="n">
        <f aca="false">46*159</f>
        <v>7314</v>
      </c>
      <c r="J10" s="28" t="s">
        <v>9</v>
      </c>
      <c r="K10" s="28" t="s">
        <v>9</v>
      </c>
      <c r="L10" s="28" t="s">
        <v>9</v>
      </c>
      <c r="M10" s="9"/>
      <c r="N10" s="96"/>
    </row>
    <row r="11" customFormat="false" ht="15" hidden="false" customHeight="false" outlineLevel="0" collapsed="false">
      <c r="A11" s="9"/>
      <c r="B11" s="10" t="s">
        <v>25</v>
      </c>
      <c r="C11" s="11"/>
      <c r="D11" s="11" t="s">
        <v>515</v>
      </c>
      <c r="E11" s="11" t="s">
        <v>652</v>
      </c>
      <c r="F11" s="27" t="n">
        <v>11390</v>
      </c>
      <c r="G11" s="11"/>
      <c r="H11" s="28" t="n">
        <f aca="false">186*85</f>
        <v>15810</v>
      </c>
      <c r="I11" s="28" t="n">
        <f aca="false">150*79</f>
        <v>11850</v>
      </c>
      <c r="J11" s="28" t="s">
        <v>9</v>
      </c>
      <c r="K11" s="28" t="s">
        <v>9</v>
      </c>
      <c r="L11" s="28" t="s">
        <v>9</v>
      </c>
      <c r="M11" s="9"/>
      <c r="N11" s="96"/>
    </row>
    <row r="12" customFormat="false" ht="15" hidden="false" customHeight="false" outlineLevel="0" collapsed="false">
      <c r="A12" s="9"/>
      <c r="B12" s="10" t="s">
        <v>28</v>
      </c>
      <c r="C12" s="11"/>
      <c r="D12" s="11" t="s">
        <v>830</v>
      </c>
      <c r="E12" s="11" t="s">
        <v>831</v>
      </c>
      <c r="F12" s="27" t="n">
        <v>11250</v>
      </c>
      <c r="G12" s="11"/>
      <c r="H12" s="28" t="s">
        <v>9</v>
      </c>
      <c r="I12" s="28" t="s">
        <v>9</v>
      </c>
      <c r="J12" s="28" t="s">
        <v>9</v>
      </c>
      <c r="K12" s="28" t="s">
        <v>9</v>
      </c>
      <c r="L12" s="28" t="s">
        <v>9</v>
      </c>
      <c r="M12" s="9"/>
      <c r="N12" s="96"/>
    </row>
    <row r="13" customFormat="false" ht="15" hidden="false" customHeight="false" outlineLevel="0" collapsed="false">
      <c r="A13" s="9"/>
      <c r="B13" s="76" t="s">
        <v>31</v>
      </c>
      <c r="C13" s="77"/>
      <c r="D13" s="77" t="s">
        <v>215</v>
      </c>
      <c r="E13" s="77" t="s">
        <v>533</v>
      </c>
      <c r="F13" s="23" t="n">
        <v>10750</v>
      </c>
      <c r="G13" s="77"/>
      <c r="H13" s="68" t="n">
        <f aca="false">530*25</f>
        <v>13250</v>
      </c>
      <c r="I13" s="68" t="n">
        <f aca="false">509*20</f>
        <v>10180</v>
      </c>
      <c r="J13" s="68" t="n">
        <v>10760</v>
      </c>
      <c r="K13" s="68" t="n">
        <f aca="false">351*20</f>
        <v>7020</v>
      </c>
      <c r="L13" s="68" t="n">
        <f aca="false">675*20</f>
        <v>13500</v>
      </c>
      <c r="M13" s="89"/>
      <c r="N13" s="96"/>
    </row>
    <row r="14" customFormat="false" ht="15" hidden="false" customHeight="false" outlineLevel="0" collapsed="false">
      <c r="A14" s="9"/>
      <c r="B14" s="35" t="s">
        <v>34</v>
      </c>
      <c r="C14" s="36"/>
      <c r="D14" s="36" t="s">
        <v>726</v>
      </c>
      <c r="E14" s="36" t="s">
        <v>727</v>
      </c>
      <c r="F14" s="34" t="n">
        <v>10707</v>
      </c>
      <c r="G14" s="36"/>
      <c r="H14" s="70" t="n">
        <v>12506</v>
      </c>
      <c r="I14" s="70" t="n">
        <f aca="false">15*149</f>
        <v>2235</v>
      </c>
      <c r="J14" s="28" t="s">
        <v>9</v>
      </c>
      <c r="K14" s="28" t="s">
        <v>9</v>
      </c>
      <c r="L14" s="28" t="s">
        <v>9</v>
      </c>
      <c r="M14" s="9"/>
      <c r="N14" s="96"/>
    </row>
    <row r="15" customFormat="false" ht="15" hidden="false" customHeight="false" outlineLevel="0" collapsed="false">
      <c r="A15" s="9"/>
      <c r="B15" s="15" t="s">
        <v>37</v>
      </c>
      <c r="C15" s="16"/>
      <c r="D15" s="16" t="s">
        <v>405</v>
      </c>
      <c r="E15" s="16" t="s">
        <v>579</v>
      </c>
      <c r="F15" s="32" t="n">
        <v>9900</v>
      </c>
      <c r="G15" s="16"/>
      <c r="H15" s="33" t="n">
        <f aca="false">42*(184+249)/2</f>
        <v>9093</v>
      </c>
      <c r="I15" s="33" t="n">
        <f aca="false">42*184</f>
        <v>7728</v>
      </c>
      <c r="J15" s="33" t="n">
        <v>2030</v>
      </c>
      <c r="K15" s="33" t="n">
        <v>7168</v>
      </c>
      <c r="L15" s="33" t="n">
        <v>8192</v>
      </c>
      <c r="M15" s="9"/>
      <c r="N15" s="96"/>
    </row>
    <row r="16" customFormat="false" ht="15" hidden="false" customHeight="false" outlineLevel="0" collapsed="false">
      <c r="A16" s="9"/>
      <c r="B16" s="10" t="s">
        <v>40</v>
      </c>
      <c r="C16" s="11"/>
      <c r="D16" s="11" t="s">
        <v>832</v>
      </c>
      <c r="E16" s="11" t="s">
        <v>60</v>
      </c>
      <c r="F16" s="27" t="n">
        <v>9879</v>
      </c>
      <c r="G16" s="11"/>
      <c r="H16" s="28" t="n">
        <f aca="false">276*75</f>
        <v>20700</v>
      </c>
      <c r="I16" s="28" t="n">
        <f aca="false">144*75</f>
        <v>10800</v>
      </c>
      <c r="J16" s="28" t="n">
        <v>20740</v>
      </c>
      <c r="K16" s="28" t="n">
        <v>17340</v>
      </c>
      <c r="L16" s="28" t="n">
        <f aca="false">68*68</f>
        <v>4624</v>
      </c>
      <c r="M16" s="9"/>
      <c r="N16" s="96"/>
    </row>
    <row r="17" customFormat="false" ht="15" hidden="false" customHeight="false" outlineLevel="0" collapsed="false">
      <c r="A17" s="12"/>
      <c r="B17" s="35" t="s">
        <v>43</v>
      </c>
      <c r="C17" s="36"/>
      <c r="D17" s="36" t="s">
        <v>65</v>
      </c>
      <c r="E17" s="36" t="s">
        <v>646</v>
      </c>
      <c r="F17" s="34" t="n">
        <v>9075</v>
      </c>
      <c r="G17" s="37"/>
      <c r="H17" s="70" t="n">
        <f aca="false">198*159</f>
        <v>31482</v>
      </c>
      <c r="I17" s="70" t="n">
        <f aca="false">248*125</f>
        <v>31000</v>
      </c>
      <c r="J17" s="70" t="n">
        <v>35600</v>
      </c>
      <c r="K17" s="70" t="n">
        <f aca="false">128*78</f>
        <v>9984</v>
      </c>
      <c r="L17" s="70" t="n">
        <f aca="false">352*78</f>
        <v>27456</v>
      </c>
      <c r="M17" s="9"/>
      <c r="N17" s="96"/>
    </row>
    <row r="18" customFormat="false" ht="15" hidden="false" customHeight="false" outlineLevel="0" collapsed="false">
      <c r="A18" s="9"/>
      <c r="B18" s="10" t="s">
        <v>43</v>
      </c>
      <c r="C18" s="11"/>
      <c r="D18" s="11" t="s">
        <v>83</v>
      </c>
      <c r="E18" s="11" t="s">
        <v>580</v>
      </c>
      <c r="F18" s="27" t="n">
        <v>9075</v>
      </c>
      <c r="G18" s="11"/>
      <c r="H18" s="28" t="n">
        <f aca="false">36*(184+249)/2</f>
        <v>7794</v>
      </c>
      <c r="I18" s="28" t="n">
        <f aca="false">52*184</f>
        <v>9568</v>
      </c>
      <c r="J18" s="28" t="n">
        <v>5960</v>
      </c>
      <c r="K18" s="28" t="n">
        <f aca="false">32*149</f>
        <v>4768</v>
      </c>
      <c r="L18" s="28" t="n">
        <f aca="false">48*149</f>
        <v>7152</v>
      </c>
      <c r="M18" s="9"/>
      <c r="N18" s="96"/>
    </row>
    <row r="19" customFormat="false" ht="15" hidden="false" customHeight="false" outlineLevel="0" collapsed="false">
      <c r="A19" s="9"/>
      <c r="B19" s="63" t="s">
        <v>49</v>
      </c>
      <c r="C19" s="64"/>
      <c r="D19" s="64" t="s">
        <v>868</v>
      </c>
      <c r="E19" s="64" t="s">
        <v>869</v>
      </c>
      <c r="F19" s="58" t="n">
        <v>9035</v>
      </c>
      <c r="G19" s="64"/>
      <c r="H19" s="59" t="s">
        <v>9</v>
      </c>
      <c r="I19" s="59" t="s">
        <v>9</v>
      </c>
      <c r="J19" s="59" t="s">
        <v>9</v>
      </c>
      <c r="K19" s="59" t="s">
        <v>9</v>
      </c>
      <c r="L19" s="59" t="s">
        <v>9</v>
      </c>
      <c r="M19" s="9"/>
      <c r="N19" s="96"/>
    </row>
    <row r="20" customFormat="false" ht="15" hidden="false" customHeight="false" outlineLevel="0" collapsed="false">
      <c r="A20" s="9"/>
      <c r="B20" s="10" t="s">
        <v>49</v>
      </c>
      <c r="C20" s="11"/>
      <c r="D20" s="11" t="s">
        <v>673</v>
      </c>
      <c r="E20" s="11" t="s">
        <v>870</v>
      </c>
      <c r="F20" s="27" t="n">
        <v>9035</v>
      </c>
      <c r="G20" s="11"/>
      <c r="H20" s="28" t="s">
        <v>9</v>
      </c>
      <c r="I20" s="28" t="s">
        <v>9</v>
      </c>
      <c r="J20" s="28" t="s">
        <v>9</v>
      </c>
      <c r="K20" s="28" t="s">
        <v>9</v>
      </c>
      <c r="L20" s="28" t="s">
        <v>9</v>
      </c>
      <c r="M20" s="9"/>
      <c r="N20" s="96"/>
    </row>
    <row r="21" customFormat="false" ht="15" hidden="false" customHeight="false" outlineLevel="0" collapsed="false">
      <c r="A21" s="9"/>
      <c r="B21" s="15" t="s">
        <v>55</v>
      </c>
      <c r="C21" s="16"/>
      <c r="D21" s="16" t="s">
        <v>291</v>
      </c>
      <c r="E21" s="16" t="s">
        <v>723</v>
      </c>
      <c r="F21" s="32" t="n">
        <v>8990</v>
      </c>
      <c r="G21" s="16"/>
      <c r="H21" s="33" t="n">
        <f aca="false">161*(115+139)/2</f>
        <v>20447</v>
      </c>
      <c r="I21" s="33" t="n">
        <f aca="false">200*(69+115)/2</f>
        <v>18400</v>
      </c>
      <c r="J21" s="105" t="n">
        <v>15111</v>
      </c>
      <c r="K21" s="106" t="s">
        <v>9</v>
      </c>
      <c r="L21" s="33" t="n">
        <f aca="false">58*262</f>
        <v>15196</v>
      </c>
      <c r="M21" s="9"/>
      <c r="N21" s="96"/>
    </row>
    <row r="22" customFormat="false" ht="15" hidden="false" customHeight="false" outlineLevel="0" collapsed="false">
      <c r="A22" s="9"/>
      <c r="B22" s="35" t="s">
        <v>58</v>
      </c>
      <c r="C22" s="36"/>
      <c r="D22" s="36" t="s">
        <v>775</v>
      </c>
      <c r="E22" s="36" t="s">
        <v>776</v>
      </c>
      <c r="F22" s="34" t="n">
        <v>8763</v>
      </c>
      <c r="G22" s="36"/>
      <c r="H22" s="70" t="n">
        <f aca="false">206*69</f>
        <v>14214</v>
      </c>
      <c r="I22" s="70" t="n">
        <f aca="false">217*69</f>
        <v>14973</v>
      </c>
      <c r="J22" s="70" t="n">
        <v>15387</v>
      </c>
      <c r="K22" s="70" t="n">
        <v>11194</v>
      </c>
      <c r="L22" s="70" t="s">
        <v>9</v>
      </c>
      <c r="M22" s="9"/>
      <c r="N22" s="96"/>
    </row>
    <row r="23" customFormat="false" ht="15" hidden="false" customHeight="false" outlineLevel="0" collapsed="false">
      <c r="A23" s="9"/>
      <c r="B23" s="10" t="s">
        <v>61</v>
      </c>
      <c r="C23" s="11"/>
      <c r="D23" s="11" t="s">
        <v>431</v>
      </c>
      <c r="E23" s="11" t="s">
        <v>611</v>
      </c>
      <c r="F23" s="27" t="n">
        <v>8427</v>
      </c>
      <c r="G23" s="11"/>
      <c r="H23" s="28" t="n">
        <v>7960</v>
      </c>
      <c r="I23" s="28" t="s">
        <v>9</v>
      </c>
      <c r="J23" s="28" t="s">
        <v>9</v>
      </c>
      <c r="K23" s="28" t="s">
        <v>9</v>
      </c>
      <c r="L23" s="28" t="s">
        <v>9</v>
      </c>
      <c r="M23" s="9"/>
      <c r="N23" s="96"/>
      <c r="P23" s="91"/>
    </row>
    <row r="24" customFormat="false" ht="15" hidden="false" customHeight="false" outlineLevel="0" collapsed="false">
      <c r="A24" s="9"/>
      <c r="B24" s="10" t="s">
        <v>64</v>
      </c>
      <c r="C24" s="11"/>
      <c r="D24" s="11" t="s">
        <v>172</v>
      </c>
      <c r="E24" s="11" t="s">
        <v>531</v>
      </c>
      <c r="F24" s="27" t="n">
        <v>7560</v>
      </c>
      <c r="G24" s="11"/>
      <c r="H24" s="28" t="n">
        <f aca="false">426*25</f>
        <v>10650</v>
      </c>
      <c r="I24" s="28" t="n">
        <f aca="false">432*25</f>
        <v>10800</v>
      </c>
      <c r="J24" s="28" t="n">
        <v>15425</v>
      </c>
      <c r="K24" s="28" t="n">
        <f aca="false">563*25</f>
        <v>14075</v>
      </c>
      <c r="L24" s="28" t="n">
        <f aca="false">831*25</f>
        <v>20775</v>
      </c>
      <c r="M24" s="9"/>
      <c r="N24" s="96"/>
    </row>
    <row r="25" customFormat="false" ht="15" hidden="false" customHeight="false" outlineLevel="0" collapsed="false">
      <c r="A25" s="9"/>
      <c r="B25" s="63" t="s">
        <v>67</v>
      </c>
      <c r="C25" s="64"/>
      <c r="D25" s="64" t="s">
        <v>871</v>
      </c>
      <c r="E25" s="64" t="s">
        <v>872</v>
      </c>
      <c r="F25" s="58" t="n">
        <v>7450</v>
      </c>
      <c r="G25" s="64"/>
      <c r="H25" s="59" t="s">
        <v>9</v>
      </c>
      <c r="I25" s="59" t="s">
        <v>9</v>
      </c>
      <c r="J25" s="59" t="s">
        <v>9</v>
      </c>
      <c r="K25" s="59" t="s">
        <v>9</v>
      </c>
      <c r="L25" s="59" t="s">
        <v>9</v>
      </c>
      <c r="M25" s="9"/>
      <c r="N25" s="96"/>
    </row>
    <row r="26" customFormat="false" ht="15" hidden="false" customHeight="false" outlineLevel="0" collapsed="false">
      <c r="A26" s="9"/>
      <c r="B26" s="35" t="s">
        <v>70</v>
      </c>
      <c r="C26" s="36"/>
      <c r="D26" s="90" t="s">
        <v>328</v>
      </c>
      <c r="E26" s="36" t="s">
        <v>712</v>
      </c>
      <c r="F26" s="34" t="n">
        <v>7424</v>
      </c>
      <c r="G26" s="36"/>
      <c r="H26" s="70" t="n">
        <v>6950</v>
      </c>
      <c r="I26" s="70" t="n">
        <f aca="false">114*25</f>
        <v>2850</v>
      </c>
      <c r="J26" s="102" t="n">
        <f aca="false">350*20</f>
        <v>7000</v>
      </c>
      <c r="K26" s="102" t="n">
        <v>3060</v>
      </c>
      <c r="L26" s="28" t="s">
        <v>9</v>
      </c>
      <c r="M26" s="9"/>
      <c r="N26" s="96"/>
    </row>
    <row r="27" customFormat="false" ht="15" hidden="false" customHeight="false" outlineLevel="0" collapsed="false">
      <c r="A27" s="9"/>
      <c r="B27" s="15" t="s">
        <v>73</v>
      </c>
      <c r="C27" s="16"/>
      <c r="D27" s="16" t="s">
        <v>873</v>
      </c>
      <c r="E27" s="16" t="s">
        <v>874</v>
      </c>
      <c r="F27" s="32" t="n">
        <v>7383</v>
      </c>
      <c r="G27" s="16"/>
      <c r="H27" s="33" t="n">
        <f aca="false">106*55</f>
        <v>5830</v>
      </c>
      <c r="I27" s="33" t="n">
        <f aca="false">94*55</f>
        <v>5170</v>
      </c>
      <c r="J27" s="33" t="n">
        <v>9045</v>
      </c>
      <c r="K27" s="33" t="n">
        <f aca="false">223*45</f>
        <v>10035</v>
      </c>
      <c r="L27" s="33" t="n">
        <f aca="false">203*45</f>
        <v>9135</v>
      </c>
      <c r="M27" s="9"/>
      <c r="N27" s="96"/>
    </row>
    <row r="28" customFormat="false" ht="15" hidden="false" customHeight="false" outlineLevel="0" collapsed="false">
      <c r="A28" s="9"/>
      <c r="B28" s="10" t="s">
        <v>76</v>
      </c>
      <c r="C28" s="11"/>
      <c r="D28" s="43" t="s">
        <v>875</v>
      </c>
      <c r="E28" s="11" t="s">
        <v>876</v>
      </c>
      <c r="F28" s="27" t="n">
        <v>6825</v>
      </c>
      <c r="G28" s="11"/>
      <c r="H28" s="28" t="s">
        <v>9</v>
      </c>
      <c r="I28" s="28" t="s">
        <v>9</v>
      </c>
      <c r="J28" s="28" t="s">
        <v>9</v>
      </c>
      <c r="K28" s="28" t="s">
        <v>9</v>
      </c>
      <c r="L28" s="28" t="s">
        <v>9</v>
      </c>
      <c r="M28" s="9"/>
      <c r="N28" s="96"/>
    </row>
    <row r="29" customFormat="false" ht="15" hidden="false" customHeight="false" outlineLevel="0" collapsed="false">
      <c r="A29" s="9"/>
      <c r="B29" s="10" t="s">
        <v>79</v>
      </c>
      <c r="C29" s="11"/>
      <c r="D29" s="11" t="s">
        <v>238</v>
      </c>
      <c r="E29" s="11" t="s">
        <v>877</v>
      </c>
      <c r="F29" s="27" t="n">
        <v>6636</v>
      </c>
      <c r="G29" s="11"/>
      <c r="H29" s="28" t="n">
        <f aca="false">118*79</f>
        <v>9322</v>
      </c>
      <c r="I29" s="28" t="n">
        <f aca="false">120*79</f>
        <v>9480</v>
      </c>
      <c r="J29" s="28" t="n">
        <v>3239</v>
      </c>
      <c r="K29" s="28" t="s">
        <v>9</v>
      </c>
      <c r="L29" s="28" t="s">
        <v>9</v>
      </c>
      <c r="M29" s="9"/>
      <c r="N29" s="96"/>
    </row>
    <row r="30" customFormat="false" ht="15" hidden="false" customHeight="false" outlineLevel="0" collapsed="false">
      <c r="A30" s="9"/>
      <c r="B30" s="10" t="s">
        <v>82</v>
      </c>
      <c r="C30" s="11"/>
      <c r="D30" s="11" t="s">
        <v>878</v>
      </c>
      <c r="E30" s="11" t="s">
        <v>879</v>
      </c>
      <c r="F30" s="27" t="n">
        <v>6566</v>
      </c>
      <c r="G30" s="11"/>
      <c r="H30" s="28" t="n">
        <v>5772</v>
      </c>
      <c r="I30" s="28" t="n">
        <f aca="false">151*39</f>
        <v>5889</v>
      </c>
      <c r="J30" s="28" t="n">
        <v>3500</v>
      </c>
      <c r="K30" s="28" t="s">
        <v>9</v>
      </c>
      <c r="L30" s="28" t="s">
        <v>9</v>
      </c>
      <c r="M30" s="9"/>
      <c r="N30" s="96"/>
    </row>
    <row r="31" customFormat="false" ht="15" hidden="false" customHeight="false" outlineLevel="0" collapsed="false">
      <c r="A31" s="9"/>
      <c r="B31" s="63" t="s">
        <v>85</v>
      </c>
      <c r="C31" s="64"/>
      <c r="D31" s="81" t="s">
        <v>358</v>
      </c>
      <c r="E31" s="64" t="s">
        <v>880</v>
      </c>
      <c r="F31" s="58" t="n">
        <v>6240</v>
      </c>
      <c r="G31" s="64"/>
      <c r="H31" s="59" t="s">
        <v>9</v>
      </c>
      <c r="I31" s="59" t="s">
        <v>9</v>
      </c>
      <c r="J31" s="59" t="s">
        <v>9</v>
      </c>
      <c r="K31" s="59" t="s">
        <v>9</v>
      </c>
      <c r="L31" s="59" t="s">
        <v>9</v>
      </c>
      <c r="M31" s="9"/>
      <c r="N31" s="96"/>
    </row>
    <row r="32" customFormat="false" ht="15" hidden="false" customHeight="false" outlineLevel="0" collapsed="false">
      <c r="A32" s="9"/>
      <c r="B32" s="10" t="s">
        <v>88</v>
      </c>
      <c r="C32" s="11"/>
      <c r="D32" s="11" t="s">
        <v>848</v>
      </c>
      <c r="E32" s="11" t="s">
        <v>849</v>
      </c>
      <c r="F32" s="27" t="n">
        <v>6213</v>
      </c>
      <c r="G32" s="11"/>
      <c r="H32" s="28" t="n">
        <f aca="false">54*95</f>
        <v>5130</v>
      </c>
      <c r="I32" s="28" t="n">
        <f aca="false">156*95</f>
        <v>14820</v>
      </c>
      <c r="J32" s="28" t="n">
        <v>6745</v>
      </c>
      <c r="K32" s="28" t="n">
        <v>17800</v>
      </c>
      <c r="L32" s="28" t="s">
        <v>9</v>
      </c>
      <c r="M32" s="9"/>
      <c r="N32" s="96"/>
    </row>
    <row r="33" customFormat="false" ht="15" hidden="false" customHeight="false" outlineLevel="0" collapsed="false">
      <c r="A33" s="9"/>
      <c r="B33" s="15" t="s">
        <v>91</v>
      </c>
      <c r="C33" s="16"/>
      <c r="D33" s="16" t="s">
        <v>594</v>
      </c>
      <c r="E33" s="16" t="s">
        <v>543</v>
      </c>
      <c r="F33" s="32" t="n">
        <v>6180</v>
      </c>
      <c r="G33" s="16"/>
      <c r="H33" s="33" t="n">
        <f aca="false">264*25</f>
        <v>6600</v>
      </c>
      <c r="I33" s="33" t="n">
        <f aca="false">383*20</f>
        <v>7660</v>
      </c>
      <c r="J33" s="33" t="n">
        <v>6040</v>
      </c>
      <c r="K33" s="33" t="n">
        <f aca="false">350*20</f>
        <v>7000</v>
      </c>
      <c r="L33" s="33" t="n">
        <f aca="false">259*20</f>
        <v>5180</v>
      </c>
      <c r="M33" s="9"/>
      <c r="N33" s="96"/>
    </row>
    <row r="34" customFormat="false" ht="15" hidden="false" customHeight="false" outlineLevel="0" collapsed="false">
      <c r="A34" s="9"/>
      <c r="B34" s="10" t="s">
        <v>94</v>
      </c>
      <c r="C34" s="11"/>
      <c r="D34" s="11" t="s">
        <v>765</v>
      </c>
      <c r="E34" s="11" t="s">
        <v>766</v>
      </c>
      <c r="F34" s="27" t="n">
        <v>6069</v>
      </c>
      <c r="G34" s="11"/>
      <c r="H34" s="28" t="n">
        <f aca="false">56*98</f>
        <v>5488</v>
      </c>
      <c r="I34" s="28" t="n">
        <f aca="false">71*98</f>
        <v>6958</v>
      </c>
      <c r="J34" s="28" t="n">
        <v>6970</v>
      </c>
      <c r="K34" s="28" t="n">
        <v>5355</v>
      </c>
      <c r="L34" s="28" t="n">
        <v>7820</v>
      </c>
      <c r="M34" s="9"/>
      <c r="N34" s="96"/>
      <c r="S34" s="91"/>
    </row>
    <row r="35" customFormat="false" ht="15" hidden="false" customHeight="false" outlineLevel="0" collapsed="false">
      <c r="A35" s="9"/>
      <c r="B35" s="10" t="s">
        <v>97</v>
      </c>
      <c r="C35" s="11"/>
      <c r="D35" s="43" t="s">
        <v>130</v>
      </c>
      <c r="E35" s="11" t="s">
        <v>881</v>
      </c>
      <c r="F35" s="27" t="n">
        <v>6042</v>
      </c>
      <c r="G35" s="11"/>
      <c r="H35" s="28" t="s">
        <v>9</v>
      </c>
      <c r="I35" s="28" t="s">
        <v>9</v>
      </c>
      <c r="J35" s="28" t="s">
        <v>9</v>
      </c>
      <c r="K35" s="28" t="s">
        <v>9</v>
      </c>
      <c r="L35" s="28" t="s">
        <v>9</v>
      </c>
      <c r="M35" s="9"/>
      <c r="N35" s="96"/>
    </row>
    <row r="36" customFormat="false" ht="15" hidden="false" customHeight="false" outlineLevel="0" collapsed="false">
      <c r="A36" s="9"/>
      <c r="B36" s="10" t="s">
        <v>100</v>
      </c>
      <c r="C36" s="11"/>
      <c r="D36" s="11" t="s">
        <v>184</v>
      </c>
      <c r="E36" s="11" t="s">
        <v>608</v>
      </c>
      <c r="F36" s="27" t="n">
        <v>5835</v>
      </c>
      <c r="G36" s="11"/>
      <c r="H36" s="28" t="n">
        <f aca="false">510*10</f>
        <v>5100</v>
      </c>
      <c r="I36" s="28" t="n">
        <f aca="false">345*10</f>
        <v>3450</v>
      </c>
      <c r="J36" s="28" t="n">
        <v>3510</v>
      </c>
      <c r="K36" s="28" t="n">
        <v>5500</v>
      </c>
      <c r="L36" s="28" t="n">
        <v>6010</v>
      </c>
      <c r="M36" s="9"/>
      <c r="N36" s="96"/>
    </row>
    <row r="37" customFormat="false" ht="15" hidden="false" customHeight="false" outlineLevel="0" collapsed="false">
      <c r="A37" s="9"/>
      <c r="B37" s="63" t="s">
        <v>208</v>
      </c>
      <c r="C37" s="64"/>
      <c r="D37" s="64" t="s">
        <v>833</v>
      </c>
      <c r="E37" s="64" t="s">
        <v>834</v>
      </c>
      <c r="F37" s="58" t="n">
        <v>5780</v>
      </c>
      <c r="G37" s="64"/>
      <c r="H37" s="59" t="s">
        <v>9</v>
      </c>
      <c r="I37" s="59" t="n">
        <f aca="false">144*59</f>
        <v>8496</v>
      </c>
      <c r="J37" s="59" t="n">
        <v>2950</v>
      </c>
      <c r="K37" s="59" t="n">
        <f aca="false">109*59</f>
        <v>6431</v>
      </c>
      <c r="L37" s="59" t="n">
        <f aca="false">105*59</f>
        <v>6195</v>
      </c>
      <c r="M37" s="9"/>
      <c r="N37" s="96"/>
    </row>
    <row r="38" customFormat="false" ht="15" hidden="false" customHeight="false" outlineLevel="0" collapsed="false">
      <c r="A38" s="9"/>
      <c r="B38" s="10" t="s">
        <v>105</v>
      </c>
      <c r="C38" s="11"/>
      <c r="D38" s="11" t="s">
        <v>513</v>
      </c>
      <c r="E38" s="11" t="s">
        <v>827</v>
      </c>
      <c r="F38" s="27" t="n">
        <v>5775</v>
      </c>
      <c r="G38" s="11"/>
      <c r="H38" s="28" t="n">
        <f aca="false">11*385</f>
        <v>4235</v>
      </c>
      <c r="I38" s="28" t="n">
        <f aca="false">25*329</f>
        <v>8225</v>
      </c>
      <c r="J38" s="28" t="n">
        <v>12502</v>
      </c>
      <c r="K38" s="28" t="n">
        <f aca="false">329*25</f>
        <v>8225</v>
      </c>
      <c r="L38" s="28" t="n">
        <f aca="false">24*329</f>
        <v>7896</v>
      </c>
      <c r="M38" s="9"/>
      <c r="N38" s="96"/>
    </row>
    <row r="39" customFormat="false" ht="15" hidden="false" customHeight="false" outlineLevel="0" collapsed="false">
      <c r="A39" s="9"/>
      <c r="B39" s="15" t="s">
        <v>108</v>
      </c>
      <c r="C39" s="16"/>
      <c r="D39" s="16" t="s">
        <v>841</v>
      </c>
      <c r="E39" s="16" t="s">
        <v>842</v>
      </c>
      <c r="F39" s="32" t="n">
        <v>5658</v>
      </c>
      <c r="G39" s="16"/>
      <c r="H39" s="33" t="s">
        <v>9</v>
      </c>
      <c r="I39" s="33" t="s">
        <v>9</v>
      </c>
      <c r="J39" s="33" t="s">
        <v>9</v>
      </c>
      <c r="K39" s="33" t="s">
        <v>9</v>
      </c>
      <c r="L39" s="33" t="s">
        <v>9</v>
      </c>
      <c r="M39" s="9"/>
      <c r="N39" s="96"/>
    </row>
    <row r="40" customFormat="false" ht="15" hidden="false" customHeight="false" outlineLevel="0" collapsed="false">
      <c r="A40" s="9"/>
      <c r="B40" s="10" t="s">
        <v>111</v>
      </c>
      <c r="C40" s="11"/>
      <c r="D40" s="11" t="s">
        <v>802</v>
      </c>
      <c r="E40" s="11" t="s">
        <v>803</v>
      </c>
      <c r="F40" s="27" t="n">
        <v>5475</v>
      </c>
      <c r="G40" s="11"/>
      <c r="H40" s="28" t="n">
        <v>8900</v>
      </c>
      <c r="I40" s="28" t="n">
        <f aca="false">124*25</f>
        <v>3100</v>
      </c>
      <c r="J40" s="28" t="n">
        <f aca="false">223*25</f>
        <v>5575</v>
      </c>
      <c r="K40" s="28" t="n">
        <f aca="false">101*25</f>
        <v>2525</v>
      </c>
      <c r="L40" s="28" t="s">
        <v>9</v>
      </c>
      <c r="M40" s="9"/>
      <c r="N40" s="96"/>
    </row>
    <row r="41" customFormat="false" ht="15" hidden="false" customHeight="false" outlineLevel="0" collapsed="false">
      <c r="A41" s="9"/>
      <c r="B41" s="10" t="s">
        <v>114</v>
      </c>
      <c r="C41" s="11"/>
      <c r="D41" s="11" t="s">
        <v>636</v>
      </c>
      <c r="E41" s="11" t="s">
        <v>882</v>
      </c>
      <c r="F41" s="27" t="n">
        <v>5390</v>
      </c>
      <c r="G41" s="11"/>
      <c r="H41" s="28" t="n">
        <f aca="false">163*45</f>
        <v>7335</v>
      </c>
      <c r="I41" s="28" t="n">
        <f aca="false">190*39</f>
        <v>7410</v>
      </c>
      <c r="J41" s="28" t="n">
        <v>8814</v>
      </c>
      <c r="K41" s="28" t="n">
        <v>11466</v>
      </c>
      <c r="L41" s="28" t="n">
        <v>6786</v>
      </c>
      <c r="M41" s="9"/>
      <c r="N41" s="96"/>
    </row>
    <row r="42" customFormat="false" ht="15" hidden="false" customHeight="false" outlineLevel="0" collapsed="false">
      <c r="A42" s="9"/>
      <c r="B42" s="10" t="s">
        <v>117</v>
      </c>
      <c r="C42" s="11"/>
      <c r="D42" s="11" t="s">
        <v>838</v>
      </c>
      <c r="E42" s="11" t="s">
        <v>839</v>
      </c>
      <c r="F42" s="27" t="n">
        <v>5215</v>
      </c>
      <c r="G42" s="11"/>
      <c r="H42" s="28" t="s">
        <v>9</v>
      </c>
      <c r="I42" s="28" t="s">
        <v>9</v>
      </c>
      <c r="J42" s="28" t="s">
        <v>9</v>
      </c>
      <c r="K42" s="28" t="s">
        <v>9</v>
      </c>
      <c r="L42" s="28" t="s">
        <v>9</v>
      </c>
      <c r="M42" s="9"/>
      <c r="N42" s="96"/>
    </row>
    <row r="43" customFormat="false" ht="15" hidden="false" customHeight="false" outlineLevel="0" collapsed="false">
      <c r="A43" s="9"/>
      <c r="B43" s="63" t="s">
        <v>120</v>
      </c>
      <c r="C43" s="64"/>
      <c r="D43" s="64" t="s">
        <v>785</v>
      </c>
      <c r="E43" s="64" t="s">
        <v>786</v>
      </c>
      <c r="F43" s="58" t="n">
        <v>5194</v>
      </c>
      <c r="G43" s="64"/>
      <c r="H43" s="59" t="n">
        <f aca="false">90*98</f>
        <v>8820</v>
      </c>
      <c r="I43" s="59" t="n">
        <f aca="false">61*98</f>
        <v>5978</v>
      </c>
      <c r="J43" s="59" t="n">
        <v>6365</v>
      </c>
      <c r="K43" s="59" t="n">
        <v>8989</v>
      </c>
      <c r="L43" s="59" t="n">
        <v>7031</v>
      </c>
      <c r="M43" s="9"/>
      <c r="N43" s="96"/>
    </row>
    <row r="44" customFormat="false" ht="15" hidden="false" customHeight="false" outlineLevel="0" collapsed="false">
      <c r="A44" s="9"/>
      <c r="B44" s="10" t="s">
        <v>123</v>
      </c>
      <c r="C44" s="11"/>
      <c r="D44" s="43" t="s">
        <v>770</v>
      </c>
      <c r="E44" s="11" t="s">
        <v>771</v>
      </c>
      <c r="F44" s="27" t="n">
        <v>5194</v>
      </c>
      <c r="G44" s="11"/>
      <c r="H44" s="28" t="s">
        <v>9</v>
      </c>
      <c r="I44" s="28" t="s">
        <v>9</v>
      </c>
      <c r="J44" s="28" t="s">
        <v>9</v>
      </c>
      <c r="K44" s="28" t="s">
        <v>9</v>
      </c>
      <c r="L44" s="28" t="s">
        <v>9</v>
      </c>
      <c r="M44" s="9"/>
      <c r="N44" s="96"/>
    </row>
    <row r="45" customFormat="false" ht="15" hidden="false" customHeight="false" outlineLevel="0" collapsed="false">
      <c r="A45" s="9"/>
      <c r="B45" s="15" t="s">
        <v>126</v>
      </c>
      <c r="C45" s="16"/>
      <c r="D45" s="66" t="s">
        <v>883</v>
      </c>
      <c r="E45" s="16" t="s">
        <v>884</v>
      </c>
      <c r="F45" s="32" t="n">
        <v>5175</v>
      </c>
      <c r="G45" s="16"/>
      <c r="H45" s="33" t="s">
        <v>9</v>
      </c>
      <c r="I45" s="33" t="s">
        <v>9</v>
      </c>
      <c r="J45" s="33" t="s">
        <v>9</v>
      </c>
      <c r="K45" s="33" t="s">
        <v>9</v>
      </c>
      <c r="L45" s="33" t="s">
        <v>9</v>
      </c>
      <c r="M45" s="9"/>
      <c r="N45" s="96"/>
    </row>
    <row r="46" customFormat="false" ht="15" hidden="false" customHeight="false" outlineLevel="0" collapsed="false">
      <c r="A46" s="9"/>
      <c r="B46" s="10" t="s">
        <v>129</v>
      </c>
      <c r="C46" s="11"/>
      <c r="D46" s="43" t="s">
        <v>885</v>
      </c>
      <c r="E46" s="11" t="s">
        <v>886</v>
      </c>
      <c r="F46" s="27" t="n">
        <v>5073</v>
      </c>
      <c r="G46" s="11"/>
      <c r="H46" s="28" t="s">
        <v>9</v>
      </c>
      <c r="I46" s="28" t="s">
        <v>9</v>
      </c>
      <c r="J46" s="28" t="s">
        <v>9</v>
      </c>
      <c r="K46" s="28" t="s">
        <v>9</v>
      </c>
      <c r="L46" s="28" t="s">
        <v>9</v>
      </c>
      <c r="M46" s="9"/>
      <c r="N46" s="96"/>
    </row>
    <row r="47" customFormat="false" ht="15" hidden="false" customHeight="false" outlineLevel="0" collapsed="false">
      <c r="A47" s="9"/>
      <c r="B47" s="10" t="s">
        <v>132</v>
      </c>
      <c r="C47" s="11"/>
      <c r="D47" s="43" t="s">
        <v>887</v>
      </c>
      <c r="E47" s="11" t="s">
        <v>888</v>
      </c>
      <c r="F47" s="27" t="n">
        <v>5019</v>
      </c>
      <c r="G47" s="11"/>
      <c r="H47" s="28" t="s">
        <v>9</v>
      </c>
      <c r="I47" s="28" t="s">
        <v>9</v>
      </c>
      <c r="J47" s="28" t="s">
        <v>9</v>
      </c>
      <c r="K47" s="28" t="s">
        <v>9</v>
      </c>
      <c r="L47" s="28" t="s">
        <v>9</v>
      </c>
      <c r="M47" s="9"/>
      <c r="N47" s="96"/>
    </row>
    <row r="48" customFormat="false" ht="15" hidden="false" customHeight="false" outlineLevel="0" collapsed="false">
      <c r="A48" s="9"/>
      <c r="B48" s="10" t="s">
        <v>135</v>
      </c>
      <c r="C48" s="11"/>
      <c r="D48" s="43" t="s">
        <v>889</v>
      </c>
      <c r="E48" s="11" t="s">
        <v>290</v>
      </c>
      <c r="F48" s="27" t="n">
        <v>4984</v>
      </c>
      <c r="G48" s="11"/>
      <c r="H48" s="28" t="s">
        <v>9</v>
      </c>
      <c r="I48" s="28" t="s">
        <v>9</v>
      </c>
      <c r="J48" s="28" t="s">
        <v>9</v>
      </c>
      <c r="K48" s="28" t="s">
        <v>9</v>
      </c>
      <c r="L48" s="28" t="s">
        <v>9</v>
      </c>
      <c r="M48" s="9"/>
      <c r="N48" s="96"/>
    </row>
    <row r="49" customFormat="false" ht="15" hidden="false" customHeight="false" outlineLevel="0" collapsed="false">
      <c r="A49" s="9"/>
      <c r="B49" s="63" t="s">
        <v>138</v>
      </c>
      <c r="C49" s="64"/>
      <c r="D49" s="64" t="s">
        <v>427</v>
      </c>
      <c r="E49" s="64" t="s">
        <v>606</v>
      </c>
      <c r="F49" s="58" t="n">
        <v>4687</v>
      </c>
      <c r="G49" s="64"/>
      <c r="H49" s="59" t="n">
        <f aca="false">98*109</f>
        <v>10682</v>
      </c>
      <c r="I49" s="59" t="n">
        <f aca="false">144*108</f>
        <v>15552</v>
      </c>
      <c r="J49" s="68" t="n">
        <v>13392</v>
      </c>
      <c r="K49" s="68" t="s">
        <v>9</v>
      </c>
      <c r="L49" s="68" t="s">
        <v>9</v>
      </c>
      <c r="M49" s="9"/>
      <c r="N49" s="96"/>
    </row>
    <row r="50" customFormat="false" ht="15" hidden="false" customHeight="false" outlineLevel="0" collapsed="false">
      <c r="A50" s="9"/>
      <c r="B50" s="10" t="s">
        <v>141</v>
      </c>
      <c r="C50" s="11"/>
      <c r="D50" s="11" t="s">
        <v>890</v>
      </c>
      <c r="E50" s="11" t="s">
        <v>891</v>
      </c>
      <c r="F50" s="27" t="n">
        <v>4628</v>
      </c>
      <c r="G50" s="11"/>
      <c r="H50" s="28" t="n">
        <f aca="false">82*89</f>
        <v>7298</v>
      </c>
      <c r="I50" s="28" t="n">
        <f aca="false">101*89</f>
        <v>8989</v>
      </c>
      <c r="J50" s="28" t="n">
        <v>8280</v>
      </c>
      <c r="K50" s="28" t="n">
        <f aca="false">238*55</f>
        <v>13090</v>
      </c>
      <c r="L50" s="28" t="n">
        <f aca="false">172*40</f>
        <v>6880</v>
      </c>
      <c r="M50" s="9"/>
      <c r="N50" s="96"/>
    </row>
    <row r="51" customFormat="false" ht="15" hidden="false" customHeight="false" outlineLevel="0" collapsed="false">
      <c r="A51" s="9"/>
      <c r="B51" s="15" t="s">
        <v>144</v>
      </c>
      <c r="C51" s="16"/>
      <c r="D51" s="16" t="s">
        <v>850</v>
      </c>
      <c r="E51" s="16" t="s">
        <v>851</v>
      </c>
      <c r="F51" s="32" t="n">
        <v>4564</v>
      </c>
      <c r="G51" s="16"/>
      <c r="H51" s="33" t="n">
        <f aca="false">315*28</f>
        <v>8820</v>
      </c>
      <c r="I51" s="33" t="n">
        <f aca="false">257*28</f>
        <v>7196</v>
      </c>
      <c r="J51" s="33" t="n">
        <v>13608</v>
      </c>
      <c r="K51" s="33" t="n">
        <v>9150</v>
      </c>
      <c r="L51" s="33" t="n">
        <f aca="false">226*25</f>
        <v>5650</v>
      </c>
      <c r="M51" s="9"/>
      <c r="N51" s="96"/>
    </row>
    <row r="52" customFormat="false" ht="15" hidden="false" customHeight="false" outlineLevel="0" collapsed="false">
      <c r="A52" s="9"/>
      <c r="B52" s="63" t="s">
        <v>147</v>
      </c>
      <c r="C52" s="64"/>
      <c r="D52" s="81" t="s">
        <v>892</v>
      </c>
      <c r="E52" s="64" t="s">
        <v>893</v>
      </c>
      <c r="F52" s="58" t="n">
        <v>4541</v>
      </c>
      <c r="G52" s="64"/>
      <c r="H52" s="59" t="s">
        <v>9</v>
      </c>
      <c r="I52" s="59" t="s">
        <v>9</v>
      </c>
      <c r="J52" s="59" t="s">
        <v>9</v>
      </c>
      <c r="K52" s="59" t="s">
        <v>9</v>
      </c>
      <c r="L52" s="59" t="s">
        <v>9</v>
      </c>
      <c r="M52" s="9"/>
      <c r="N52" s="96"/>
    </row>
    <row r="53" customFormat="false" ht="15" hidden="false" customHeight="false" outlineLevel="0" collapsed="false">
      <c r="A53" s="9"/>
      <c r="B53" s="39" t="s">
        <v>150</v>
      </c>
      <c r="C53" s="40"/>
      <c r="D53" s="100" t="s">
        <v>380</v>
      </c>
      <c r="E53" s="40" t="s">
        <v>381</v>
      </c>
      <c r="F53" s="38" t="n">
        <v>4321</v>
      </c>
      <c r="G53" s="40"/>
      <c r="H53" s="69" t="n">
        <v>7018</v>
      </c>
      <c r="I53" s="69" t="n">
        <f aca="false">83*28</f>
        <v>2324</v>
      </c>
      <c r="J53" s="101" t="n">
        <f aca="false">222*24</f>
        <v>5328</v>
      </c>
      <c r="K53" s="101" t="n">
        <v>5712</v>
      </c>
      <c r="L53" s="101" t="n">
        <v>3576</v>
      </c>
      <c r="M53" s="9"/>
      <c r="N53" s="96"/>
    </row>
    <row r="54" customFormat="false" ht="15" hidden="false" customHeight="false" outlineLevel="0" collapsed="false">
      <c r="A54" s="9"/>
      <c r="B54" s="35"/>
      <c r="C54" s="36"/>
      <c r="D54" s="90"/>
      <c r="E54" s="36"/>
      <c r="F54" s="34"/>
      <c r="G54" s="36"/>
      <c r="H54" s="70"/>
      <c r="I54" s="70"/>
      <c r="J54" s="102"/>
      <c r="K54" s="102"/>
      <c r="L54" s="102"/>
      <c r="M54" s="9"/>
      <c r="N54" s="96"/>
    </row>
    <row r="55" customFormat="false" ht="15" hidden="false" customHeight="false" outlineLevel="0" collapsed="false">
      <c r="A55" s="9"/>
      <c r="B55" s="35"/>
      <c r="C55" s="36"/>
      <c r="D55" s="90"/>
      <c r="E55" s="36"/>
      <c r="F55" s="34"/>
      <c r="G55" s="36"/>
      <c r="H55" s="70"/>
      <c r="I55" s="70"/>
      <c r="J55" s="102"/>
      <c r="K55" s="102"/>
      <c r="L55" s="102"/>
      <c r="M55" s="9"/>
      <c r="N55" s="96"/>
    </row>
    <row r="56" customFormat="false" ht="15" hidden="false" customHeight="false" outlineLevel="0" collapsed="false">
      <c r="A56" s="9"/>
      <c r="B56" s="10"/>
      <c r="C56" s="11"/>
      <c r="D56" s="11"/>
      <c r="E56" s="11"/>
      <c r="F56" s="27"/>
      <c r="G56" s="11"/>
      <c r="H56" s="28"/>
      <c r="I56" s="28"/>
      <c r="J56" s="28"/>
      <c r="K56" s="28"/>
      <c r="L56" s="28"/>
      <c r="M56" s="9"/>
    </row>
    <row r="57" customFormat="false" ht="23.25" hidden="false" customHeight="false" outlineLevel="0" collapsed="false">
      <c r="A57" s="5"/>
      <c r="B57" s="6"/>
      <c r="C57" s="5"/>
      <c r="D57" s="7" t="s">
        <v>865</v>
      </c>
      <c r="F57" s="8"/>
      <c r="G57" s="5"/>
      <c r="H57" s="50"/>
      <c r="I57" s="50"/>
      <c r="J57" s="50"/>
      <c r="K57" s="50"/>
      <c r="L57" s="95"/>
      <c r="M57" s="9"/>
    </row>
    <row r="58" customFormat="false" ht="15" hidden="false" customHeight="false" outlineLevel="0" collapsed="false">
      <c r="A58" s="9"/>
      <c r="B58" s="10"/>
      <c r="C58" s="11"/>
      <c r="D58" s="11"/>
      <c r="E58" s="11"/>
      <c r="F58" s="27"/>
      <c r="G58" s="25"/>
      <c r="H58" s="28"/>
      <c r="I58" s="28"/>
      <c r="J58" s="28"/>
      <c r="K58" s="28"/>
      <c r="L58" s="28"/>
      <c r="M58" s="9"/>
    </row>
    <row r="59" customFormat="false" ht="15" hidden="false" customHeight="false" outlineLevel="0" collapsed="false">
      <c r="A59" s="9"/>
      <c r="B59" s="39"/>
      <c r="C59" s="40"/>
      <c r="D59" s="44"/>
      <c r="E59" s="44"/>
      <c r="F59" s="46" t="s">
        <v>360</v>
      </c>
      <c r="G59" s="44"/>
      <c r="H59" s="71" t="n">
        <v>2011</v>
      </c>
      <c r="I59" s="71" t="n">
        <v>2010</v>
      </c>
      <c r="J59" s="71" t="n">
        <v>2009</v>
      </c>
      <c r="K59" s="71" t="n">
        <v>2008</v>
      </c>
      <c r="L59" s="71" t="n">
        <v>2007</v>
      </c>
      <c r="M59" s="9"/>
    </row>
    <row r="60" customFormat="false" ht="15" hidden="false" customHeight="false" outlineLevel="0" collapsed="false">
      <c r="A60" s="9"/>
      <c r="B60" s="55" t="s">
        <v>3</v>
      </c>
      <c r="C60" s="56"/>
      <c r="D60" s="56" t="s">
        <v>222</v>
      </c>
      <c r="E60" s="56" t="s">
        <v>522</v>
      </c>
      <c r="F60" s="57" t="n">
        <v>875</v>
      </c>
      <c r="G60" s="56"/>
      <c r="H60" s="59" t="n">
        <v>1325</v>
      </c>
      <c r="I60" s="59" t="n">
        <v>1620</v>
      </c>
      <c r="J60" s="59" t="n">
        <v>1290</v>
      </c>
      <c r="K60" s="59" t="n">
        <v>3395</v>
      </c>
      <c r="L60" s="73" t="n">
        <v>3885</v>
      </c>
      <c r="M60" s="9"/>
      <c r="N60" s="96"/>
    </row>
    <row r="61" customFormat="false" ht="15" hidden="false" customHeight="false" outlineLevel="0" collapsed="false">
      <c r="A61" s="9"/>
      <c r="B61" s="24" t="s">
        <v>6</v>
      </c>
      <c r="C61" s="25"/>
      <c r="D61" s="25" t="s">
        <v>156</v>
      </c>
      <c r="E61" s="25" t="s">
        <v>526</v>
      </c>
      <c r="F61" s="26" t="n">
        <v>690</v>
      </c>
      <c r="G61" s="11"/>
      <c r="H61" s="28" t="n">
        <v>840</v>
      </c>
      <c r="I61" s="28" t="n">
        <v>770</v>
      </c>
      <c r="J61" s="28" t="n">
        <v>880</v>
      </c>
      <c r="K61" s="28" t="n">
        <v>800</v>
      </c>
      <c r="L61" s="28" t="n">
        <v>1120</v>
      </c>
      <c r="M61" s="9"/>
      <c r="N61" s="96"/>
    </row>
    <row r="62" customFormat="false" ht="15" hidden="false" customHeight="false" outlineLevel="0" collapsed="false">
      <c r="A62" s="9"/>
      <c r="B62" s="24" t="s">
        <v>10</v>
      </c>
      <c r="C62" s="25"/>
      <c r="D62" s="25" t="s">
        <v>14</v>
      </c>
      <c r="E62" s="25" t="s">
        <v>525</v>
      </c>
      <c r="F62" s="26" t="n">
        <v>668</v>
      </c>
      <c r="G62" s="11"/>
      <c r="H62" s="28" t="n">
        <v>1830</v>
      </c>
      <c r="I62" s="50" t="n">
        <v>900</v>
      </c>
      <c r="J62" s="50" t="n">
        <v>828</v>
      </c>
      <c r="K62" s="50" t="n">
        <v>518</v>
      </c>
      <c r="L62" s="50" t="n">
        <v>344</v>
      </c>
      <c r="M62" s="9"/>
      <c r="N62" s="96"/>
    </row>
    <row r="63" customFormat="false" ht="15" hidden="false" customHeight="false" outlineLevel="0" collapsed="false">
      <c r="A63" s="9"/>
      <c r="B63" s="63" t="s">
        <v>13</v>
      </c>
      <c r="C63" s="64"/>
      <c r="D63" s="64" t="s">
        <v>297</v>
      </c>
      <c r="E63" s="64" t="s">
        <v>527</v>
      </c>
      <c r="F63" s="58" t="n">
        <v>590</v>
      </c>
      <c r="G63" s="64"/>
      <c r="H63" s="59" t="n">
        <v>600</v>
      </c>
      <c r="I63" s="59" t="n">
        <v>1210</v>
      </c>
      <c r="J63" s="59" t="n">
        <v>1000</v>
      </c>
      <c r="K63" s="59" t="n">
        <v>1885</v>
      </c>
      <c r="L63" s="59" t="n">
        <v>1629</v>
      </c>
      <c r="M63" s="9"/>
      <c r="N63" s="96"/>
    </row>
    <row r="64" customFormat="false" ht="15" hidden="false" customHeight="false" outlineLevel="0" collapsed="false">
      <c r="A64" s="9"/>
      <c r="B64" s="10" t="s">
        <v>16</v>
      </c>
      <c r="C64" s="11"/>
      <c r="D64" s="11" t="s">
        <v>529</v>
      </c>
      <c r="E64" s="11" t="s">
        <v>530</v>
      </c>
      <c r="F64" s="48" t="n">
        <v>480</v>
      </c>
      <c r="G64" s="11"/>
      <c r="H64" s="50" t="n">
        <v>360</v>
      </c>
      <c r="I64" s="50" t="n">
        <v>500</v>
      </c>
      <c r="J64" s="50" t="n">
        <v>700</v>
      </c>
      <c r="K64" s="50" t="n">
        <v>888</v>
      </c>
      <c r="L64" s="50" t="n">
        <v>958</v>
      </c>
      <c r="M64" s="9"/>
      <c r="N64" s="96"/>
    </row>
    <row r="65" customFormat="false" ht="15" hidden="false" customHeight="false" outlineLevel="0" collapsed="false">
      <c r="A65" s="9"/>
      <c r="B65" s="15" t="s">
        <v>19</v>
      </c>
      <c r="C65" s="16"/>
      <c r="D65" s="16" t="s">
        <v>411</v>
      </c>
      <c r="E65" s="16" t="s">
        <v>545</v>
      </c>
      <c r="F65" s="32" t="n">
        <v>437</v>
      </c>
      <c r="G65" s="30"/>
      <c r="H65" s="33" t="n">
        <v>872</v>
      </c>
      <c r="I65" s="33" t="n">
        <v>1128</v>
      </c>
      <c r="J65" s="33" t="n">
        <v>1384</v>
      </c>
      <c r="K65" s="33" t="n">
        <v>1309</v>
      </c>
      <c r="L65" s="67" t="n">
        <v>742</v>
      </c>
      <c r="M65" s="9"/>
      <c r="N65" s="96"/>
    </row>
    <row r="66" customFormat="false" ht="15" hidden="false" customHeight="false" outlineLevel="0" collapsed="false">
      <c r="A66" s="9"/>
      <c r="B66" s="10" t="s">
        <v>22</v>
      </c>
      <c r="C66" s="11"/>
      <c r="D66" s="11" t="s">
        <v>215</v>
      </c>
      <c r="E66" s="11" t="s">
        <v>533</v>
      </c>
      <c r="F66" s="48" t="s">
        <v>620</v>
      </c>
      <c r="G66" s="11"/>
      <c r="H66" s="50" t="s">
        <v>679</v>
      </c>
      <c r="I66" s="50" t="s">
        <v>734</v>
      </c>
      <c r="J66" s="73" t="s">
        <v>788</v>
      </c>
      <c r="K66" s="73" t="s">
        <v>857</v>
      </c>
      <c r="L66" s="73" t="s">
        <v>894</v>
      </c>
      <c r="M66" s="9"/>
      <c r="N66" s="96"/>
    </row>
    <row r="67" customFormat="false" ht="15" hidden="false" customHeight="false" outlineLevel="0" collapsed="false">
      <c r="A67" s="9"/>
      <c r="B67" s="10" t="s">
        <v>25</v>
      </c>
      <c r="C67" s="11"/>
      <c r="D67" s="11" t="s">
        <v>159</v>
      </c>
      <c r="E67" s="11" t="s">
        <v>524</v>
      </c>
      <c r="F67" s="27" t="n">
        <v>410</v>
      </c>
      <c r="G67" s="11"/>
      <c r="H67" s="28" t="n">
        <v>970</v>
      </c>
      <c r="I67" s="28" t="n">
        <v>840</v>
      </c>
      <c r="J67" s="28" t="n">
        <v>1140</v>
      </c>
      <c r="K67" s="28" t="n">
        <v>1020</v>
      </c>
      <c r="L67" s="28" t="n">
        <v>1200</v>
      </c>
      <c r="M67" s="9"/>
      <c r="N67" s="96"/>
    </row>
    <row r="68" customFormat="false" ht="15" hidden="false" customHeight="false" outlineLevel="0" collapsed="false">
      <c r="A68" s="9"/>
      <c r="B68" s="10" t="s">
        <v>28</v>
      </c>
      <c r="C68" s="11"/>
      <c r="D68" s="11" t="s">
        <v>184</v>
      </c>
      <c r="E68" s="11" t="s">
        <v>608</v>
      </c>
      <c r="F68" s="48" t="n">
        <v>389</v>
      </c>
      <c r="G68" s="11"/>
      <c r="H68" s="50" t="n">
        <v>510</v>
      </c>
      <c r="I68" s="50" t="n">
        <v>345</v>
      </c>
      <c r="J68" s="50" t="n">
        <v>351</v>
      </c>
      <c r="K68" s="50" t="n">
        <v>550</v>
      </c>
      <c r="L68" s="50" t="n">
        <v>601</v>
      </c>
      <c r="M68" s="9"/>
      <c r="N68" s="96"/>
    </row>
    <row r="69" customFormat="false" ht="15" hidden="false" customHeight="false" outlineLevel="0" collapsed="false">
      <c r="A69" s="9"/>
      <c r="B69" s="63" t="s">
        <v>31</v>
      </c>
      <c r="C69" s="64"/>
      <c r="D69" s="64" t="s">
        <v>399</v>
      </c>
      <c r="E69" s="64" t="s">
        <v>528</v>
      </c>
      <c r="F69" s="58" t="n">
        <v>387</v>
      </c>
      <c r="G69" s="56"/>
      <c r="H69" s="59" t="n">
        <v>1138</v>
      </c>
      <c r="I69" s="59" t="n">
        <v>1368</v>
      </c>
      <c r="J69" s="59" t="n">
        <v>1758</v>
      </c>
      <c r="K69" s="59" t="n">
        <v>1728</v>
      </c>
      <c r="L69" s="73" t="n">
        <v>806</v>
      </c>
      <c r="M69" s="9"/>
      <c r="N69" s="96"/>
    </row>
    <row r="70" customFormat="false" ht="15" hidden="false" customHeight="false" outlineLevel="0" collapsed="false">
      <c r="A70" s="9"/>
      <c r="B70" s="10" t="s">
        <v>34</v>
      </c>
      <c r="C70" s="11"/>
      <c r="D70" s="11" t="s">
        <v>299</v>
      </c>
      <c r="E70" s="11" t="s">
        <v>523</v>
      </c>
      <c r="F70" s="27" t="n">
        <v>385</v>
      </c>
      <c r="G70" s="11"/>
      <c r="H70" s="28" t="n">
        <v>1095</v>
      </c>
      <c r="I70" s="28" t="n">
        <v>1153</v>
      </c>
      <c r="J70" s="28" t="n">
        <v>1015</v>
      </c>
      <c r="K70" s="28" t="n">
        <v>2195</v>
      </c>
      <c r="L70" s="28" t="n">
        <v>1805</v>
      </c>
      <c r="M70" s="9"/>
      <c r="N70" s="96"/>
    </row>
    <row r="71" customFormat="false" ht="15" hidden="false" customHeight="false" outlineLevel="0" collapsed="false">
      <c r="A71" s="9"/>
      <c r="B71" s="15" t="s">
        <v>37</v>
      </c>
      <c r="C71" s="16"/>
      <c r="D71" s="16" t="s">
        <v>736</v>
      </c>
      <c r="E71" s="16" t="s">
        <v>737</v>
      </c>
      <c r="F71" s="49" t="n">
        <v>291</v>
      </c>
      <c r="G71" s="16"/>
      <c r="H71" s="67" t="n">
        <v>369</v>
      </c>
      <c r="I71" s="67" t="n">
        <v>501</v>
      </c>
      <c r="J71" s="67" t="n">
        <v>353</v>
      </c>
      <c r="K71" s="67" t="n">
        <v>309</v>
      </c>
      <c r="L71" s="67" t="s">
        <v>9</v>
      </c>
      <c r="M71" s="9"/>
      <c r="N71" s="96"/>
    </row>
    <row r="72" customFormat="false" ht="15" hidden="false" customHeight="false" outlineLevel="0" collapsed="false">
      <c r="A72" s="9"/>
      <c r="B72" s="10" t="s">
        <v>40</v>
      </c>
      <c r="C72" s="11"/>
      <c r="D72" s="11" t="s">
        <v>798</v>
      </c>
      <c r="E72" s="11" t="s">
        <v>799</v>
      </c>
      <c r="F72" s="48" t="n">
        <v>282</v>
      </c>
      <c r="G72" s="11"/>
      <c r="H72" s="50" t="n">
        <v>348</v>
      </c>
      <c r="I72" s="50" t="n">
        <v>390</v>
      </c>
      <c r="J72" s="50" t="n">
        <v>493</v>
      </c>
      <c r="K72" s="50" t="n">
        <v>294</v>
      </c>
      <c r="L72" s="50" t="n">
        <v>440</v>
      </c>
      <c r="M72" s="9"/>
      <c r="N72" s="96"/>
    </row>
    <row r="73" customFormat="false" ht="15" hidden="false" customHeight="false" outlineLevel="0" collapsed="false">
      <c r="A73" s="9"/>
      <c r="B73" s="10" t="s">
        <v>43</v>
      </c>
      <c r="C73" s="11"/>
      <c r="D73" s="11" t="s">
        <v>629</v>
      </c>
      <c r="E73" s="11" t="s">
        <v>630</v>
      </c>
      <c r="F73" s="48" t="n">
        <v>268</v>
      </c>
      <c r="G73" s="11"/>
      <c r="H73" s="50" t="n">
        <v>192</v>
      </c>
      <c r="I73" s="50" t="n">
        <v>434</v>
      </c>
      <c r="J73" s="50" t="n">
        <v>599</v>
      </c>
      <c r="K73" s="50" t="n">
        <v>687</v>
      </c>
      <c r="L73" s="50" t="n">
        <v>742</v>
      </c>
      <c r="M73" s="9"/>
      <c r="N73" s="96"/>
    </row>
    <row r="74" customFormat="false" ht="15" hidden="false" customHeight="false" outlineLevel="0" collapsed="false">
      <c r="A74" s="9"/>
      <c r="B74" s="10" t="s">
        <v>46</v>
      </c>
      <c r="C74" s="11"/>
      <c r="D74" s="11" t="s">
        <v>303</v>
      </c>
      <c r="E74" s="11" t="s">
        <v>304</v>
      </c>
      <c r="F74" s="48" t="n">
        <v>264</v>
      </c>
      <c r="G74" s="11"/>
      <c r="H74" s="50" t="n">
        <v>420</v>
      </c>
      <c r="I74" s="50" t="n">
        <v>312</v>
      </c>
      <c r="J74" s="67" t="n">
        <v>205</v>
      </c>
      <c r="K74" s="107" t="s">
        <v>9</v>
      </c>
      <c r="L74" s="107" t="s">
        <v>9</v>
      </c>
      <c r="M74" s="9"/>
      <c r="N74" s="96"/>
    </row>
    <row r="75" customFormat="false" ht="15" hidden="false" customHeight="false" outlineLevel="0" collapsed="false">
      <c r="A75" s="9"/>
      <c r="B75" s="63" t="s">
        <v>49</v>
      </c>
      <c r="C75" s="64"/>
      <c r="D75" s="81" t="s">
        <v>328</v>
      </c>
      <c r="E75" s="64" t="s">
        <v>632</v>
      </c>
      <c r="F75" s="65" t="n">
        <v>256</v>
      </c>
      <c r="G75" s="64"/>
      <c r="H75" s="73" t="n">
        <v>278</v>
      </c>
      <c r="I75" s="73" t="n">
        <v>114</v>
      </c>
      <c r="J75" s="73" t="n">
        <v>350</v>
      </c>
      <c r="K75" s="73" t="n">
        <v>153</v>
      </c>
      <c r="L75" s="73" t="s">
        <v>9</v>
      </c>
      <c r="M75" s="9"/>
      <c r="N75" s="96"/>
    </row>
    <row r="76" customFormat="false" ht="15" hidden="false" customHeight="false" outlineLevel="0" collapsed="false">
      <c r="A76" s="9"/>
      <c r="B76" s="10" t="s">
        <v>52</v>
      </c>
      <c r="C76" s="11"/>
      <c r="D76" s="11" t="s">
        <v>172</v>
      </c>
      <c r="E76" s="11" t="s">
        <v>531</v>
      </c>
      <c r="F76" s="48" t="s">
        <v>619</v>
      </c>
      <c r="G76" s="11"/>
      <c r="H76" s="50" t="s">
        <v>688</v>
      </c>
      <c r="I76" s="50" t="s">
        <v>735</v>
      </c>
      <c r="J76" s="50" t="s">
        <v>789</v>
      </c>
      <c r="K76" s="50" t="s">
        <v>856</v>
      </c>
      <c r="L76" s="50" t="s">
        <v>895</v>
      </c>
      <c r="M76" s="9"/>
      <c r="N76" s="96"/>
    </row>
    <row r="77" customFormat="false" ht="15" hidden="false" customHeight="false" outlineLevel="0" collapsed="false">
      <c r="A77" s="9"/>
      <c r="B77" s="15" t="s">
        <v>55</v>
      </c>
      <c r="C77" s="16"/>
      <c r="D77" s="16" t="s">
        <v>234</v>
      </c>
      <c r="E77" s="16" t="s">
        <v>535</v>
      </c>
      <c r="F77" s="49" t="n">
        <v>251</v>
      </c>
      <c r="G77" s="16"/>
      <c r="H77" s="67" t="n">
        <v>346</v>
      </c>
      <c r="I77" s="67" t="n">
        <v>160</v>
      </c>
      <c r="J77" s="67" t="n">
        <v>281</v>
      </c>
      <c r="K77" s="67" t="n">
        <v>300</v>
      </c>
      <c r="L77" s="67" t="n">
        <v>322</v>
      </c>
      <c r="M77" s="9"/>
      <c r="N77" s="96"/>
    </row>
    <row r="78" customFormat="false" ht="15" hidden="false" customHeight="false" outlineLevel="0" collapsed="false">
      <c r="A78" s="9"/>
      <c r="B78" s="10" t="s">
        <v>58</v>
      </c>
      <c r="C78" s="11"/>
      <c r="D78" s="11" t="s">
        <v>133</v>
      </c>
      <c r="E78" s="11" t="s">
        <v>134</v>
      </c>
      <c r="F78" s="48" t="n">
        <v>233</v>
      </c>
      <c r="G78" s="11"/>
      <c r="H78" s="50" t="n">
        <v>389</v>
      </c>
      <c r="I78" s="50" t="n">
        <v>296</v>
      </c>
      <c r="J78" s="73" t="n">
        <v>353</v>
      </c>
      <c r="K78" s="73" t="n">
        <v>531</v>
      </c>
      <c r="L78" s="73" t="n">
        <v>318</v>
      </c>
      <c r="M78" s="9"/>
      <c r="N78" s="96"/>
    </row>
    <row r="79" customFormat="false" ht="15" hidden="false" customHeight="false" outlineLevel="0" collapsed="false">
      <c r="A79" s="9"/>
      <c r="B79" s="10" t="s">
        <v>61</v>
      </c>
      <c r="C79" s="11"/>
      <c r="D79" s="11" t="s">
        <v>802</v>
      </c>
      <c r="E79" s="11" t="s">
        <v>803</v>
      </c>
      <c r="F79" s="48" t="n">
        <v>219</v>
      </c>
      <c r="G79" s="11"/>
      <c r="H79" s="50" t="n">
        <v>356</v>
      </c>
      <c r="I79" s="50" t="n">
        <v>124</v>
      </c>
      <c r="J79" s="50" t="n">
        <v>223</v>
      </c>
      <c r="K79" s="50" t="n">
        <v>101</v>
      </c>
      <c r="L79" s="50" t="s">
        <v>9</v>
      </c>
      <c r="M79" s="9"/>
      <c r="N79" s="96"/>
    </row>
    <row r="80" customFormat="false" ht="15" hidden="false" customHeight="false" outlineLevel="0" collapsed="false">
      <c r="B80" s="10" t="s">
        <v>64</v>
      </c>
      <c r="C80" s="11"/>
      <c r="D80" s="11" t="s">
        <v>594</v>
      </c>
      <c r="E80" s="11" t="s">
        <v>543</v>
      </c>
      <c r="F80" s="48" t="n">
        <v>206</v>
      </c>
      <c r="G80" s="11"/>
      <c r="H80" s="50" t="n">
        <v>264</v>
      </c>
      <c r="I80" s="50" t="n">
        <v>383</v>
      </c>
      <c r="J80" s="67" t="n">
        <v>302</v>
      </c>
      <c r="K80" s="67" t="n">
        <v>350</v>
      </c>
      <c r="L80" s="67" t="n">
        <v>259</v>
      </c>
      <c r="M80" s="9"/>
      <c r="N80" s="96"/>
    </row>
    <row r="81" customFormat="false" ht="15" hidden="false" customHeight="false" outlineLevel="0" collapsed="false">
      <c r="A81" s="9"/>
      <c r="B81" s="63" t="s">
        <v>67</v>
      </c>
      <c r="C81" s="64"/>
      <c r="D81" s="64" t="s">
        <v>627</v>
      </c>
      <c r="E81" s="64" t="s">
        <v>628</v>
      </c>
      <c r="F81" s="65" t="n">
        <v>201</v>
      </c>
      <c r="G81" s="64"/>
      <c r="H81" s="73" t="n">
        <v>167</v>
      </c>
      <c r="I81" s="73" t="n">
        <v>252</v>
      </c>
      <c r="J81" s="73" t="n">
        <v>265</v>
      </c>
      <c r="K81" s="73" t="s">
        <v>9</v>
      </c>
      <c r="L81" s="73" t="s">
        <v>9</v>
      </c>
      <c r="M81" s="9"/>
      <c r="N81" s="96"/>
    </row>
    <row r="82" customFormat="false" ht="15" hidden="false" customHeight="false" outlineLevel="0" collapsed="false">
      <c r="A82" s="9"/>
      <c r="B82" s="10" t="s">
        <v>70</v>
      </c>
      <c r="C82" s="11"/>
      <c r="D82" s="11" t="s">
        <v>875</v>
      </c>
      <c r="E82" s="11" t="s">
        <v>896</v>
      </c>
      <c r="F82" s="48" t="n">
        <v>195</v>
      </c>
      <c r="G82" s="11"/>
      <c r="H82" s="50" t="n">
        <v>177</v>
      </c>
      <c r="I82" s="50" t="n">
        <v>33</v>
      </c>
      <c r="J82" s="50" t="n">
        <v>206</v>
      </c>
      <c r="K82" s="50" t="n">
        <v>93</v>
      </c>
      <c r="L82" s="50" t="s">
        <v>9</v>
      </c>
      <c r="M82" s="9"/>
      <c r="N82" s="96"/>
    </row>
    <row r="83" customFormat="false" ht="15" hidden="false" customHeight="false" outlineLevel="0" collapsed="false">
      <c r="A83" s="9"/>
      <c r="B83" s="15" t="s">
        <v>73</v>
      </c>
      <c r="C83" s="16"/>
      <c r="D83" s="16" t="s">
        <v>305</v>
      </c>
      <c r="E83" s="16" t="s">
        <v>680</v>
      </c>
      <c r="F83" s="49" t="n">
        <v>191</v>
      </c>
      <c r="G83" s="16"/>
      <c r="H83" s="67" t="n">
        <v>393</v>
      </c>
      <c r="I83" s="67" t="n">
        <v>473</v>
      </c>
      <c r="J83" s="67" t="n">
        <v>306</v>
      </c>
      <c r="K83" s="67" t="n">
        <v>533</v>
      </c>
      <c r="L83" s="67" t="n">
        <v>443</v>
      </c>
      <c r="M83" s="9"/>
      <c r="N83" s="96"/>
    </row>
    <row r="84" customFormat="false" ht="15" hidden="false" customHeight="false" outlineLevel="0" collapsed="false">
      <c r="A84" s="9"/>
      <c r="B84" s="10" t="s">
        <v>76</v>
      </c>
      <c r="C84" s="11"/>
      <c r="D84" s="11" t="s">
        <v>810</v>
      </c>
      <c r="E84" s="11" t="s">
        <v>811</v>
      </c>
      <c r="F84" s="48" t="n">
        <v>175</v>
      </c>
      <c r="G84" s="11"/>
      <c r="H84" s="50" t="n">
        <v>328</v>
      </c>
      <c r="I84" s="50" t="n">
        <v>615</v>
      </c>
      <c r="J84" s="50" t="n">
        <v>795</v>
      </c>
      <c r="K84" s="50" t="n">
        <v>525</v>
      </c>
      <c r="L84" s="50" t="n">
        <v>75</v>
      </c>
      <c r="M84" s="9"/>
      <c r="N84" s="96"/>
    </row>
    <row r="85" customFormat="false" ht="15" hidden="false" customHeight="false" outlineLevel="0" collapsed="false">
      <c r="A85" s="9"/>
      <c r="B85" s="10" t="s">
        <v>76</v>
      </c>
      <c r="C85" s="11"/>
      <c r="D85" s="11" t="s">
        <v>751</v>
      </c>
      <c r="E85" s="11" t="s">
        <v>752</v>
      </c>
      <c r="F85" s="48" t="n">
        <v>175</v>
      </c>
      <c r="G85" s="11"/>
      <c r="H85" s="50" t="s">
        <v>9</v>
      </c>
      <c r="I85" s="50" t="s">
        <v>9</v>
      </c>
      <c r="J85" s="50" t="s">
        <v>9</v>
      </c>
      <c r="K85" s="50" t="s">
        <v>9</v>
      </c>
      <c r="L85" s="50" t="s">
        <v>9</v>
      </c>
      <c r="M85" s="9"/>
      <c r="N85" s="96"/>
    </row>
    <row r="86" customFormat="false" ht="15" hidden="false" customHeight="false" outlineLevel="0" collapsed="false">
      <c r="A86" s="9"/>
      <c r="B86" s="10" t="s">
        <v>82</v>
      </c>
      <c r="C86" s="11"/>
      <c r="D86" s="11" t="s">
        <v>850</v>
      </c>
      <c r="E86" s="11" t="s">
        <v>851</v>
      </c>
      <c r="F86" s="48" t="n">
        <v>163</v>
      </c>
      <c r="G86" s="11"/>
      <c r="H86" s="50" t="n">
        <v>315</v>
      </c>
      <c r="I86" s="50" t="n">
        <v>276</v>
      </c>
      <c r="J86" s="50" t="n">
        <v>486</v>
      </c>
      <c r="K86" s="50" t="n">
        <v>366</v>
      </c>
      <c r="L86" s="50" t="n">
        <v>226</v>
      </c>
      <c r="M86" s="9"/>
      <c r="N86" s="96"/>
    </row>
    <row r="87" customFormat="false" ht="15" hidden="false" customHeight="false" outlineLevel="0" collapsed="false">
      <c r="A87" s="9"/>
      <c r="B87" s="63" t="s">
        <v>85</v>
      </c>
      <c r="C87" s="64"/>
      <c r="D87" s="64" t="s">
        <v>386</v>
      </c>
      <c r="E87" s="64" t="s">
        <v>387</v>
      </c>
      <c r="F87" s="65" t="n">
        <v>161</v>
      </c>
      <c r="G87" s="64"/>
      <c r="H87" s="73" t="n">
        <v>219</v>
      </c>
      <c r="I87" s="73" t="n">
        <v>282</v>
      </c>
      <c r="J87" s="73" t="n">
        <v>336</v>
      </c>
      <c r="K87" s="73" t="n">
        <v>292</v>
      </c>
      <c r="L87" s="73" t="n">
        <v>337</v>
      </c>
      <c r="M87" s="9"/>
      <c r="N87" s="96"/>
    </row>
    <row r="88" customFormat="false" ht="15" hidden="false" customHeight="false" outlineLevel="0" collapsed="false">
      <c r="A88" s="9"/>
      <c r="B88" s="10" t="s">
        <v>88</v>
      </c>
      <c r="C88" s="11"/>
      <c r="D88" s="11" t="s">
        <v>623</v>
      </c>
      <c r="E88" s="11" t="s">
        <v>624</v>
      </c>
      <c r="F88" s="48" t="n">
        <v>155</v>
      </c>
      <c r="G88" s="11"/>
      <c r="H88" s="50" t="n">
        <v>351</v>
      </c>
      <c r="I88" s="50" t="n">
        <v>240</v>
      </c>
      <c r="J88" s="50" t="s">
        <v>9</v>
      </c>
      <c r="K88" s="50" t="s">
        <v>9</v>
      </c>
      <c r="L88" s="50" t="s">
        <v>9</v>
      </c>
      <c r="M88" s="9"/>
      <c r="N88" s="96"/>
    </row>
    <row r="89" customFormat="false" ht="15" hidden="false" customHeight="false" outlineLevel="0" collapsed="false">
      <c r="A89" s="9"/>
      <c r="B89" s="15" t="s">
        <v>88</v>
      </c>
      <c r="C89" s="16"/>
      <c r="D89" s="16" t="s">
        <v>897</v>
      </c>
      <c r="E89" s="16" t="s">
        <v>898</v>
      </c>
      <c r="F89" s="49" t="n">
        <v>155</v>
      </c>
      <c r="G89" s="16"/>
      <c r="H89" s="67" t="n">
        <v>132</v>
      </c>
      <c r="I89" s="67" t="n">
        <v>148</v>
      </c>
      <c r="J89" s="67" t="n">
        <v>230</v>
      </c>
      <c r="K89" s="67" t="n">
        <v>253</v>
      </c>
      <c r="L89" s="67" t="s">
        <v>9</v>
      </c>
      <c r="M89" s="9"/>
      <c r="N89" s="96"/>
    </row>
    <row r="90" customFormat="false" ht="15" hidden="false" customHeight="false" outlineLevel="0" collapsed="false">
      <c r="A90" s="9"/>
      <c r="B90" s="10" t="s">
        <v>94</v>
      </c>
      <c r="C90" s="11"/>
      <c r="D90" s="11" t="s">
        <v>634</v>
      </c>
      <c r="E90" s="11" t="s">
        <v>635</v>
      </c>
      <c r="F90" s="48" t="n">
        <v>152</v>
      </c>
      <c r="G90" s="11"/>
      <c r="H90" s="50" t="s">
        <v>9</v>
      </c>
      <c r="I90" s="50" t="s">
        <v>9</v>
      </c>
      <c r="J90" s="50" t="s">
        <v>9</v>
      </c>
      <c r="K90" s="50" t="s">
        <v>9</v>
      </c>
      <c r="L90" s="50" t="s">
        <v>9</v>
      </c>
      <c r="M90" s="9"/>
      <c r="N90" s="96"/>
    </row>
    <row r="91" customFormat="false" ht="15" hidden="false" customHeight="false" outlineLevel="0" collapsed="false">
      <c r="A91" s="9"/>
      <c r="B91" s="10" t="s">
        <v>97</v>
      </c>
      <c r="C91" s="11"/>
      <c r="D91" s="11" t="s">
        <v>863</v>
      </c>
      <c r="E91" s="11" t="s">
        <v>864</v>
      </c>
      <c r="F91" s="48" t="n">
        <v>150</v>
      </c>
      <c r="G91" s="11"/>
      <c r="H91" s="50" t="s">
        <v>9</v>
      </c>
      <c r="I91" s="50" t="s">
        <v>9</v>
      </c>
      <c r="J91" s="50" t="s">
        <v>9</v>
      </c>
      <c r="K91" s="50" t="s">
        <v>9</v>
      </c>
      <c r="L91" s="50" t="s">
        <v>9</v>
      </c>
      <c r="M91" s="9"/>
      <c r="N91" s="96"/>
    </row>
    <row r="92" customFormat="false" ht="15" hidden="false" customHeight="false" outlineLevel="0" collapsed="false">
      <c r="A92" s="9"/>
      <c r="B92" s="10" t="s">
        <v>100</v>
      </c>
      <c r="C92" s="11"/>
      <c r="D92" s="43" t="s">
        <v>380</v>
      </c>
      <c r="E92" s="11" t="s">
        <v>381</v>
      </c>
      <c r="F92" s="48" t="n">
        <v>149</v>
      </c>
      <c r="G92" s="11"/>
      <c r="H92" s="50" t="n">
        <v>242</v>
      </c>
      <c r="I92" s="70" t="n">
        <v>83</v>
      </c>
      <c r="J92" s="101" t="n">
        <v>222</v>
      </c>
      <c r="K92" s="108" t="n">
        <v>238</v>
      </c>
      <c r="L92" s="108" t="n">
        <v>149</v>
      </c>
      <c r="M92" s="9"/>
      <c r="N92" s="96"/>
    </row>
    <row r="93" customFormat="false" ht="15" hidden="false" customHeight="false" outlineLevel="0" collapsed="false">
      <c r="A93" s="9"/>
      <c r="B93" s="63" t="s">
        <v>100</v>
      </c>
      <c r="C93" s="64"/>
      <c r="D93" s="64" t="s">
        <v>697</v>
      </c>
      <c r="E93" s="64" t="s">
        <v>698</v>
      </c>
      <c r="F93" s="65" t="n">
        <v>149</v>
      </c>
      <c r="G93" s="64"/>
      <c r="H93" s="73" t="n">
        <v>127</v>
      </c>
      <c r="I93" s="73" t="n">
        <v>199</v>
      </c>
      <c r="J93" s="73" t="n">
        <v>229</v>
      </c>
      <c r="K93" s="73" t="n">
        <v>349</v>
      </c>
      <c r="L93" s="109" t="s">
        <v>9</v>
      </c>
      <c r="M93" s="9"/>
      <c r="N93" s="96"/>
    </row>
    <row r="94" customFormat="false" ht="15" hidden="false" customHeight="false" outlineLevel="0" collapsed="false">
      <c r="A94" s="9"/>
      <c r="B94" s="10" t="s">
        <v>105</v>
      </c>
      <c r="C94" s="11"/>
      <c r="D94" s="11" t="s">
        <v>813</v>
      </c>
      <c r="E94" s="11" t="s">
        <v>814</v>
      </c>
      <c r="F94" s="48" t="n">
        <v>148</v>
      </c>
      <c r="G94" s="11"/>
      <c r="H94" s="50" t="s">
        <v>9</v>
      </c>
      <c r="I94" s="50" t="s">
        <v>9</v>
      </c>
      <c r="J94" s="50" t="s">
        <v>9</v>
      </c>
      <c r="K94" s="50" t="s">
        <v>9</v>
      </c>
      <c r="L94" s="50" t="s">
        <v>9</v>
      </c>
      <c r="M94" s="9"/>
      <c r="N94" s="96"/>
    </row>
    <row r="95" customFormat="false" ht="15" hidden="false" customHeight="false" outlineLevel="0" collapsed="false">
      <c r="A95" s="9"/>
      <c r="B95" s="15" t="s">
        <v>108</v>
      </c>
      <c r="C95" s="16"/>
      <c r="D95" s="16" t="s">
        <v>471</v>
      </c>
      <c r="E95" s="16" t="s">
        <v>677</v>
      </c>
      <c r="F95" s="49" t="n">
        <v>144</v>
      </c>
      <c r="G95" s="16"/>
      <c r="H95" s="67" t="n">
        <v>150</v>
      </c>
      <c r="I95" s="67" t="n">
        <v>218</v>
      </c>
      <c r="J95" s="67" t="n">
        <v>320</v>
      </c>
      <c r="K95" s="67" t="n">
        <v>302</v>
      </c>
      <c r="L95" s="67" t="n">
        <v>275</v>
      </c>
      <c r="M95" s="9"/>
      <c r="N95" s="96"/>
    </row>
    <row r="96" customFormat="false" ht="15" hidden="false" customHeight="false" outlineLevel="0" collapsed="false">
      <c r="A96" s="9"/>
      <c r="B96" s="10" t="s">
        <v>111</v>
      </c>
      <c r="C96" s="11"/>
      <c r="D96" s="11" t="s">
        <v>446</v>
      </c>
      <c r="E96" s="11" t="s">
        <v>447</v>
      </c>
      <c r="F96" s="48" t="n">
        <v>139</v>
      </c>
      <c r="G96" s="11"/>
      <c r="H96" s="50" t="n">
        <v>157</v>
      </c>
      <c r="I96" s="50" t="n">
        <v>100</v>
      </c>
      <c r="J96" s="50" t="n">
        <v>113</v>
      </c>
      <c r="K96" s="50" t="n">
        <v>300</v>
      </c>
      <c r="L96" s="110" t="s">
        <v>9</v>
      </c>
      <c r="M96" s="9"/>
      <c r="N96" s="96"/>
    </row>
    <row r="97" customFormat="false" ht="15" hidden="false" customHeight="false" outlineLevel="0" collapsed="false">
      <c r="A97" s="9"/>
      <c r="B97" s="10" t="s">
        <v>114</v>
      </c>
      <c r="C97" s="11"/>
      <c r="D97" s="11" t="s">
        <v>899</v>
      </c>
      <c r="E97" s="11" t="s">
        <v>900</v>
      </c>
      <c r="F97" s="48" t="n">
        <v>138</v>
      </c>
      <c r="G97" s="11"/>
      <c r="H97" s="50" t="n">
        <v>142</v>
      </c>
      <c r="I97" s="50" t="n">
        <v>154</v>
      </c>
      <c r="J97" s="50" t="n">
        <v>255</v>
      </c>
      <c r="K97" s="50" t="n">
        <v>216</v>
      </c>
      <c r="L97" s="50" t="n">
        <v>235</v>
      </c>
      <c r="M97" s="9"/>
      <c r="N97" s="96"/>
      <c r="P97" s="91"/>
    </row>
    <row r="98" customFormat="false" ht="15" hidden="false" customHeight="false" outlineLevel="0" collapsed="false">
      <c r="A98" s="9"/>
      <c r="B98" s="10" t="s">
        <v>117</v>
      </c>
      <c r="C98" s="11"/>
      <c r="D98" s="11" t="s">
        <v>901</v>
      </c>
      <c r="E98" s="11" t="s">
        <v>902</v>
      </c>
      <c r="F98" s="48" t="n">
        <v>135</v>
      </c>
      <c r="G98" s="11"/>
      <c r="H98" s="50" t="n">
        <v>140</v>
      </c>
      <c r="I98" s="50" t="n">
        <v>123</v>
      </c>
      <c r="J98" s="50" t="n">
        <v>225</v>
      </c>
      <c r="K98" s="50" t="n">
        <v>278</v>
      </c>
      <c r="L98" s="94" t="n">
        <v>226</v>
      </c>
      <c r="M98" s="9"/>
      <c r="N98" s="96"/>
    </row>
    <row r="99" customFormat="false" ht="15" hidden="false" customHeight="false" outlineLevel="0" collapsed="false">
      <c r="A99" s="9"/>
      <c r="B99" s="63" t="s">
        <v>117</v>
      </c>
      <c r="C99" s="64"/>
      <c r="D99" s="64" t="s">
        <v>903</v>
      </c>
      <c r="E99" s="64" t="s">
        <v>904</v>
      </c>
      <c r="F99" s="65" t="n">
        <v>135</v>
      </c>
      <c r="G99" s="64"/>
      <c r="H99" s="73" t="n">
        <v>65</v>
      </c>
      <c r="I99" s="73" t="n">
        <v>163</v>
      </c>
      <c r="J99" s="73" t="n">
        <v>243</v>
      </c>
      <c r="K99" s="73" t="n">
        <v>169</v>
      </c>
      <c r="L99" s="73" t="n">
        <v>178</v>
      </c>
      <c r="M99" s="9"/>
      <c r="N99" s="96"/>
    </row>
    <row r="100" customFormat="false" ht="15" hidden="false" customHeight="false" outlineLevel="0" collapsed="false">
      <c r="A100" s="9"/>
      <c r="B100" s="10" t="s">
        <v>117</v>
      </c>
      <c r="C100" s="11"/>
      <c r="D100" s="11" t="s">
        <v>480</v>
      </c>
      <c r="E100" s="11" t="s">
        <v>682</v>
      </c>
      <c r="F100" s="48" t="n">
        <v>135</v>
      </c>
      <c r="G100" s="11"/>
      <c r="H100" s="50" t="n">
        <v>180</v>
      </c>
      <c r="I100" s="50" t="n">
        <v>210</v>
      </c>
      <c r="J100" s="50" t="n">
        <v>195</v>
      </c>
      <c r="K100" s="94" t="n">
        <v>400</v>
      </c>
      <c r="L100" s="94" t="n">
        <v>220</v>
      </c>
      <c r="M100" s="9"/>
      <c r="N100" s="96"/>
    </row>
    <row r="101" customFormat="false" ht="15" hidden="false" customHeight="false" outlineLevel="0" collapsed="false">
      <c r="A101" s="9"/>
      <c r="B101" s="15" t="s">
        <v>126</v>
      </c>
      <c r="C101" s="16"/>
      <c r="D101" s="16" t="s">
        <v>515</v>
      </c>
      <c r="E101" s="16" t="s">
        <v>700</v>
      </c>
      <c r="F101" s="49" t="n">
        <v>134</v>
      </c>
      <c r="G101" s="16"/>
      <c r="H101" s="67" t="n">
        <v>186</v>
      </c>
      <c r="I101" s="67" t="n">
        <v>150</v>
      </c>
      <c r="J101" s="67" t="s">
        <v>9</v>
      </c>
      <c r="K101" s="67" t="s">
        <v>9</v>
      </c>
      <c r="L101" s="67" t="s">
        <v>9</v>
      </c>
      <c r="M101" s="9"/>
      <c r="N101" s="96"/>
    </row>
    <row r="102" customFormat="false" ht="15" hidden="false" customHeight="false" outlineLevel="0" collapsed="false">
      <c r="A102" s="9"/>
      <c r="B102" s="10" t="s">
        <v>126</v>
      </c>
      <c r="C102" s="11"/>
      <c r="D102" s="11" t="s">
        <v>878</v>
      </c>
      <c r="E102" s="11" t="s">
        <v>905</v>
      </c>
      <c r="F102" s="48" t="n">
        <v>134</v>
      </c>
      <c r="G102" s="11"/>
      <c r="H102" s="50" t="s">
        <v>9</v>
      </c>
      <c r="I102" s="50" t="s">
        <v>9</v>
      </c>
      <c r="J102" s="50" t="s">
        <v>9</v>
      </c>
      <c r="K102" s="50" t="s">
        <v>9</v>
      </c>
      <c r="L102" s="50" t="s">
        <v>9</v>
      </c>
      <c r="M102" s="9"/>
      <c r="N102" s="96"/>
    </row>
    <row r="103" customFormat="false" ht="15" hidden="false" customHeight="false" outlineLevel="0" collapsed="false">
      <c r="A103" s="9"/>
      <c r="B103" s="10" t="s">
        <v>126</v>
      </c>
      <c r="C103" s="11"/>
      <c r="D103" s="11" t="s">
        <v>213</v>
      </c>
      <c r="E103" s="11" t="s">
        <v>362</v>
      </c>
      <c r="F103" s="48" t="n">
        <v>134</v>
      </c>
      <c r="G103" s="11"/>
      <c r="H103" s="50" t="s">
        <v>9</v>
      </c>
      <c r="I103" s="50" t="s">
        <v>9</v>
      </c>
      <c r="J103" s="50" t="s">
        <v>9</v>
      </c>
      <c r="K103" s="50" t="s">
        <v>9</v>
      </c>
      <c r="L103" s="50" t="s">
        <v>9</v>
      </c>
      <c r="M103" s="9"/>
      <c r="N103" s="96"/>
    </row>
    <row r="104" customFormat="false" ht="15" hidden="false" customHeight="false" outlineLevel="0" collapsed="false">
      <c r="A104" s="9"/>
      <c r="B104" s="10" t="s">
        <v>135</v>
      </c>
      <c r="C104" s="11"/>
      <c r="D104" s="11" t="s">
        <v>906</v>
      </c>
      <c r="E104" s="11" t="s">
        <v>907</v>
      </c>
      <c r="F104" s="48" t="n">
        <v>133</v>
      </c>
      <c r="G104" s="11"/>
      <c r="H104" s="50" t="s">
        <v>9</v>
      </c>
      <c r="I104" s="50" t="s">
        <v>9</v>
      </c>
      <c r="J104" s="50" t="s">
        <v>9</v>
      </c>
      <c r="K104" s="50" t="s">
        <v>9</v>
      </c>
      <c r="L104" s="50" t="s">
        <v>9</v>
      </c>
      <c r="M104" s="9"/>
      <c r="N104" s="96"/>
    </row>
    <row r="105" customFormat="false" ht="15" hidden="false" customHeight="false" outlineLevel="0" collapsed="false">
      <c r="A105" s="9"/>
      <c r="B105" s="63" t="s">
        <v>138</v>
      </c>
      <c r="C105" s="64"/>
      <c r="D105" s="64" t="s">
        <v>481</v>
      </c>
      <c r="E105" s="64" t="s">
        <v>804</v>
      </c>
      <c r="F105" s="65" t="s">
        <v>806</v>
      </c>
      <c r="G105" s="64"/>
      <c r="H105" s="73" t="s">
        <v>807</v>
      </c>
      <c r="I105" s="73" t="s">
        <v>808</v>
      </c>
      <c r="J105" s="73" t="s">
        <v>809</v>
      </c>
      <c r="K105" s="73" t="s">
        <v>908</v>
      </c>
      <c r="L105" s="73" t="s">
        <v>909</v>
      </c>
      <c r="M105" s="9"/>
      <c r="N105" s="96"/>
    </row>
    <row r="106" customFormat="false" ht="15" hidden="false" customHeight="false" outlineLevel="0" collapsed="false">
      <c r="A106" s="9"/>
      <c r="B106" s="10" t="s">
        <v>138</v>
      </c>
      <c r="C106" s="11"/>
      <c r="D106" s="11" t="s">
        <v>910</v>
      </c>
      <c r="E106" s="11" t="s">
        <v>911</v>
      </c>
      <c r="F106" s="48" t="n">
        <v>128</v>
      </c>
      <c r="G106" s="11"/>
      <c r="H106" s="50" t="s">
        <v>9</v>
      </c>
      <c r="I106" s="50" t="s">
        <v>9</v>
      </c>
      <c r="J106" s="50" t="s">
        <v>9</v>
      </c>
      <c r="K106" s="50" t="s">
        <v>9</v>
      </c>
      <c r="L106" s="50" t="s">
        <v>9</v>
      </c>
      <c r="M106" s="9"/>
      <c r="N106" s="96"/>
    </row>
    <row r="107" customFormat="false" ht="15" hidden="false" customHeight="false" outlineLevel="0" collapsed="false">
      <c r="A107" s="9"/>
      <c r="B107" s="15" t="s">
        <v>144</v>
      </c>
      <c r="C107" s="16"/>
      <c r="D107" s="16" t="s">
        <v>23</v>
      </c>
      <c r="E107" s="16" t="s">
        <v>562</v>
      </c>
      <c r="F107" s="49" t="n">
        <v>127</v>
      </c>
      <c r="G107" s="16"/>
      <c r="H107" s="67" t="n">
        <v>184</v>
      </c>
      <c r="I107" s="67" t="n">
        <v>345</v>
      </c>
      <c r="J107" s="50" t="n">
        <v>326</v>
      </c>
      <c r="K107" s="50" t="n">
        <v>153</v>
      </c>
      <c r="L107" s="50" t="n">
        <v>417</v>
      </c>
      <c r="M107" s="9"/>
      <c r="N107" s="96"/>
    </row>
    <row r="108" customFormat="false" ht="15" hidden="false" customHeight="false" outlineLevel="0" collapsed="false">
      <c r="A108" s="9"/>
      <c r="B108" s="63" t="s">
        <v>144</v>
      </c>
      <c r="C108" s="64"/>
      <c r="D108" s="64" t="s">
        <v>775</v>
      </c>
      <c r="E108" s="64" t="s">
        <v>912</v>
      </c>
      <c r="F108" s="65" t="n">
        <v>127</v>
      </c>
      <c r="G108" s="64"/>
      <c r="H108" s="73" t="n">
        <v>206</v>
      </c>
      <c r="I108" s="73" t="n">
        <v>217</v>
      </c>
      <c r="J108" s="73" t="n">
        <v>223</v>
      </c>
      <c r="K108" s="111" t="s">
        <v>9</v>
      </c>
      <c r="L108" s="111" t="s">
        <v>9</v>
      </c>
      <c r="M108" s="9"/>
      <c r="N108" s="96"/>
    </row>
    <row r="109" customFormat="false" ht="15" hidden="false" customHeight="false" outlineLevel="0" collapsed="false">
      <c r="A109" s="9"/>
      <c r="B109" s="15" t="s">
        <v>150</v>
      </c>
      <c r="C109" s="16"/>
      <c r="D109" s="16" t="s">
        <v>913</v>
      </c>
      <c r="E109" s="16" t="s">
        <v>914</v>
      </c>
      <c r="F109" s="49" t="n">
        <v>119</v>
      </c>
      <c r="G109" s="16"/>
      <c r="H109" s="67" t="s">
        <v>9</v>
      </c>
      <c r="I109" s="67" t="s">
        <v>9</v>
      </c>
      <c r="J109" s="67" t="s">
        <v>9</v>
      </c>
      <c r="K109" s="67" t="s">
        <v>9</v>
      </c>
      <c r="L109" s="67" t="s">
        <v>9</v>
      </c>
      <c r="M109" s="9"/>
      <c r="N109" s="96"/>
    </row>
    <row r="110" customFormat="false" ht="15" hidden="false" customHeight="false" outlineLevel="0" collapsed="false">
      <c r="A110" s="9"/>
      <c r="B110" s="10"/>
      <c r="C110" s="11"/>
      <c r="D110" s="11"/>
      <c r="E110" s="11"/>
      <c r="F110" s="48"/>
      <c r="G110" s="11"/>
      <c r="H110" s="50"/>
      <c r="I110" s="50"/>
      <c r="J110" s="50"/>
      <c r="K110" s="50"/>
      <c r="L110" s="50"/>
      <c r="M110" s="9"/>
      <c r="N110" s="96"/>
    </row>
    <row r="111" customFormat="false" ht="14.25" hidden="false" customHeight="false" outlineLevel="0" collapsed="false">
      <c r="D111" s="53"/>
      <c r="E111" s="53"/>
      <c r="F111" s="54"/>
      <c r="G111" s="53"/>
      <c r="H111" s="54"/>
      <c r="L111" s="112"/>
    </row>
    <row r="112" customFormat="false" ht="14.25" hidden="false" customHeight="false" outlineLevel="0" collapsed="false">
      <c r="D112" s="53"/>
      <c r="E112" s="53"/>
      <c r="F112" s="54"/>
      <c r="G112" s="53"/>
      <c r="H112" s="54"/>
      <c r="L112" s="112"/>
    </row>
    <row r="113" customFormat="false" ht="14.25" hidden="false" customHeight="false" outlineLevel="0" collapsed="false">
      <c r="D113" s="53"/>
      <c r="E113" s="53"/>
      <c r="F113" s="54"/>
      <c r="G113" s="53"/>
      <c r="H113" s="54"/>
      <c r="J113" s="112"/>
      <c r="K113" s="112"/>
      <c r="L113" s="112"/>
    </row>
    <row r="114" customFormat="false" ht="14.25" hidden="false" customHeight="false" outlineLevel="0" collapsed="false">
      <c r="D114" s="53"/>
      <c r="E114" s="53"/>
      <c r="F114" s="54"/>
      <c r="G114" s="53"/>
      <c r="H114" s="54"/>
      <c r="J114" s="112"/>
      <c r="K114" s="112"/>
      <c r="L114" s="112"/>
    </row>
    <row r="115" customFormat="false" ht="14.25" hidden="false" customHeight="false" outlineLevel="0" collapsed="false">
      <c r="D115" s="53"/>
      <c r="E115" s="53"/>
      <c r="F115" s="54"/>
      <c r="G115" s="53"/>
      <c r="H115" s="54"/>
      <c r="J115" s="112"/>
      <c r="K115" s="112"/>
      <c r="L115" s="112"/>
    </row>
    <row r="116" customFormat="false" ht="14.25" hidden="false" customHeight="false" outlineLevel="0" collapsed="false">
      <c r="D116" s="53"/>
      <c r="E116" s="53"/>
      <c r="F116" s="54"/>
      <c r="G116" s="53"/>
      <c r="H116" s="54"/>
      <c r="J116" s="112"/>
      <c r="K116" s="112"/>
      <c r="L116" s="112"/>
    </row>
    <row r="117" customFormat="false" ht="14.25" hidden="false" customHeight="false" outlineLevel="0" collapsed="false">
      <c r="D117" s="53"/>
      <c r="E117" s="53"/>
      <c r="F117" s="54"/>
      <c r="G117" s="53"/>
      <c r="H117" s="54"/>
      <c r="J117" s="112"/>
      <c r="K117" s="112"/>
      <c r="L117" s="112"/>
    </row>
    <row r="118" customFormat="false" ht="14.25" hidden="false" customHeight="false" outlineLevel="0" collapsed="false">
      <c r="D118" s="53"/>
      <c r="E118" s="53"/>
      <c r="F118" s="54"/>
      <c r="G118" s="53"/>
      <c r="H118" s="54"/>
      <c r="J118" s="112"/>
      <c r="K118" s="112"/>
      <c r="L118" s="112"/>
    </row>
    <row r="119" customFormat="false" ht="14.25" hidden="false" customHeight="false" outlineLevel="0" collapsed="false">
      <c r="D119" s="53"/>
      <c r="E119" s="53"/>
      <c r="F119" s="54"/>
      <c r="G119" s="53"/>
      <c r="H119" s="54"/>
      <c r="J119" s="112"/>
      <c r="K119" s="112"/>
      <c r="L119" s="112"/>
    </row>
    <row r="120" customFormat="false" ht="14.25" hidden="false" customHeight="false" outlineLevel="0" collapsed="false">
      <c r="D120" s="53"/>
      <c r="E120" s="53"/>
      <c r="F120" s="54"/>
      <c r="G120" s="53"/>
      <c r="H120" s="54"/>
      <c r="J120" s="112"/>
      <c r="K120" s="112"/>
      <c r="L120" s="112"/>
    </row>
    <row r="121" customFormat="false" ht="14.25" hidden="false" customHeight="false" outlineLevel="0" collapsed="false">
      <c r="D121" s="53"/>
      <c r="E121" s="53"/>
      <c r="F121" s="54"/>
      <c r="G121" s="53"/>
      <c r="H121" s="54"/>
      <c r="J121" s="112"/>
      <c r="K121" s="112"/>
      <c r="L121" s="112"/>
    </row>
    <row r="122" customFormat="false" ht="14.25" hidden="false" customHeight="false" outlineLevel="0" collapsed="false">
      <c r="D122" s="53"/>
      <c r="E122" s="53"/>
      <c r="F122" s="54"/>
      <c r="G122" s="53"/>
      <c r="H122" s="54"/>
      <c r="J122" s="112"/>
      <c r="K122" s="112"/>
      <c r="L122" s="112"/>
    </row>
    <row r="123" customFormat="false" ht="14.25" hidden="false" customHeight="false" outlineLevel="0" collapsed="false">
      <c r="D123" s="53"/>
      <c r="E123" s="53"/>
      <c r="F123" s="54"/>
      <c r="G123" s="53"/>
      <c r="H123" s="54"/>
      <c r="J123" s="112"/>
      <c r="K123" s="112"/>
      <c r="L123" s="112"/>
    </row>
    <row r="124" customFormat="false" ht="14.25" hidden="false" customHeight="false" outlineLevel="0" collapsed="false">
      <c r="D124" s="53"/>
      <c r="E124" s="53"/>
      <c r="F124" s="54"/>
      <c r="G124" s="53"/>
      <c r="H124" s="54"/>
      <c r="J124" s="112"/>
      <c r="K124" s="112"/>
      <c r="L124" s="112"/>
    </row>
    <row r="125" customFormat="false" ht="14.25" hidden="false" customHeight="false" outlineLevel="0" collapsed="false">
      <c r="D125" s="53"/>
      <c r="E125" s="53"/>
      <c r="F125" s="54"/>
      <c r="G125" s="53"/>
      <c r="H125" s="54"/>
      <c r="J125" s="112"/>
      <c r="K125" s="112"/>
      <c r="L125" s="112"/>
    </row>
    <row r="126" customFormat="false" ht="14.25" hidden="false" customHeight="false" outlineLevel="0" collapsed="false">
      <c r="D126" s="53"/>
      <c r="E126" s="53"/>
      <c r="F126" s="54"/>
      <c r="G126" s="53"/>
      <c r="H126" s="54"/>
      <c r="J126" s="112"/>
      <c r="K126" s="112"/>
      <c r="L126" s="112"/>
    </row>
    <row r="127" customFormat="false" ht="14.25" hidden="false" customHeight="false" outlineLevel="0" collapsed="false">
      <c r="D127" s="53"/>
      <c r="E127" s="53"/>
      <c r="F127" s="54"/>
      <c r="G127" s="53"/>
      <c r="H127" s="54"/>
      <c r="J127" s="112"/>
      <c r="K127" s="112"/>
      <c r="L127" s="112"/>
    </row>
    <row r="128" customFormat="false" ht="14.25" hidden="false" customHeight="false" outlineLevel="0" collapsed="false">
      <c r="D128" s="53"/>
      <c r="E128" s="53"/>
      <c r="F128" s="54"/>
      <c r="G128" s="53"/>
      <c r="H128" s="54"/>
      <c r="J128" s="112"/>
      <c r="K128" s="112"/>
      <c r="L128" s="112"/>
    </row>
    <row r="129" customFormat="false" ht="14.25" hidden="false" customHeight="false" outlineLevel="0" collapsed="false">
      <c r="D129" s="53"/>
      <c r="E129" s="53"/>
      <c r="F129" s="54"/>
      <c r="G129" s="53"/>
      <c r="H129" s="54"/>
      <c r="J129" s="112"/>
      <c r="K129" s="112"/>
      <c r="L129" s="112"/>
    </row>
    <row r="130" customFormat="false" ht="14.25" hidden="false" customHeight="false" outlineLevel="0" collapsed="false">
      <c r="D130" s="53"/>
      <c r="E130" s="53"/>
      <c r="F130" s="54"/>
      <c r="G130" s="53"/>
      <c r="H130" s="54"/>
      <c r="J130" s="112"/>
      <c r="K130" s="112"/>
      <c r="L130" s="112"/>
    </row>
    <row r="131" customFormat="false" ht="14.25" hidden="false" customHeight="false" outlineLevel="0" collapsed="false">
      <c r="D131" s="53"/>
      <c r="E131" s="53"/>
      <c r="F131" s="54"/>
      <c r="G131" s="53"/>
      <c r="H131" s="54"/>
      <c r="J131" s="112"/>
      <c r="K131" s="112"/>
      <c r="L131" s="112"/>
    </row>
    <row r="132" customFormat="false" ht="14.25" hidden="false" customHeight="false" outlineLevel="0" collapsed="false">
      <c r="D132" s="53"/>
      <c r="E132" s="53"/>
      <c r="F132" s="54"/>
      <c r="G132" s="53"/>
      <c r="H132" s="54"/>
      <c r="J132" s="112"/>
      <c r="K132" s="112"/>
      <c r="L132" s="112"/>
    </row>
    <row r="133" customFormat="false" ht="14.25" hidden="false" customHeight="false" outlineLevel="0" collapsed="false">
      <c r="D133" s="53"/>
      <c r="E133" s="53"/>
      <c r="F133" s="54"/>
      <c r="G133" s="53"/>
      <c r="H133" s="54"/>
      <c r="J133" s="112"/>
      <c r="K133" s="112"/>
      <c r="L133" s="112"/>
    </row>
    <row r="134" customFormat="false" ht="14.25" hidden="false" customHeight="false" outlineLevel="0" collapsed="false">
      <c r="D134" s="53"/>
      <c r="E134" s="53"/>
      <c r="F134" s="54"/>
      <c r="G134" s="53"/>
      <c r="H134" s="54"/>
      <c r="J134" s="112"/>
      <c r="K134" s="112"/>
      <c r="L134" s="112"/>
    </row>
    <row r="135" customFormat="false" ht="14.25" hidden="false" customHeight="false" outlineLevel="0" collapsed="false">
      <c r="D135" s="53"/>
      <c r="E135" s="53"/>
      <c r="F135" s="54"/>
      <c r="G135" s="53"/>
      <c r="H135" s="54"/>
      <c r="J135" s="112"/>
      <c r="K135" s="112"/>
      <c r="L135" s="112"/>
    </row>
    <row r="136" customFormat="false" ht="14.25" hidden="false" customHeight="false" outlineLevel="0" collapsed="false">
      <c r="D136" s="53"/>
      <c r="E136" s="53"/>
      <c r="F136" s="54"/>
      <c r="G136" s="53"/>
      <c r="H136" s="54"/>
      <c r="J136" s="112"/>
      <c r="K136" s="112"/>
      <c r="L136" s="112"/>
    </row>
    <row r="137" customFormat="false" ht="14.25" hidden="false" customHeight="false" outlineLevel="0" collapsed="false">
      <c r="D137" s="53"/>
      <c r="E137" s="53"/>
      <c r="F137" s="54"/>
      <c r="G137" s="53"/>
      <c r="H137" s="54"/>
      <c r="J137" s="112"/>
      <c r="K137" s="112"/>
      <c r="L137" s="112"/>
    </row>
    <row r="138" customFormat="false" ht="14.25" hidden="false" customHeight="false" outlineLevel="0" collapsed="false">
      <c r="D138" s="53"/>
      <c r="E138" s="53"/>
      <c r="F138" s="54"/>
      <c r="G138" s="53"/>
      <c r="H138" s="54"/>
      <c r="J138" s="112"/>
      <c r="K138" s="112"/>
      <c r="L138" s="112"/>
    </row>
    <row r="139" customFormat="false" ht="14.25" hidden="false" customHeight="false" outlineLevel="0" collapsed="false">
      <c r="D139" s="53"/>
      <c r="E139" s="53"/>
      <c r="F139" s="54"/>
      <c r="G139" s="53"/>
      <c r="H139" s="54"/>
      <c r="J139" s="112"/>
      <c r="K139" s="112"/>
      <c r="L139" s="112"/>
    </row>
    <row r="140" customFormat="false" ht="14.25" hidden="false" customHeight="false" outlineLevel="0" collapsed="false">
      <c r="D140" s="53"/>
      <c r="E140" s="53"/>
      <c r="F140" s="54"/>
      <c r="G140" s="53"/>
      <c r="H140" s="54"/>
      <c r="J140" s="112"/>
      <c r="K140" s="112"/>
      <c r="L140" s="112"/>
    </row>
    <row r="141" customFormat="false" ht="14.25" hidden="false" customHeight="false" outlineLevel="0" collapsed="false">
      <c r="D141" s="53"/>
      <c r="E141" s="53"/>
      <c r="F141" s="54"/>
      <c r="G141" s="53"/>
      <c r="H141" s="54"/>
      <c r="J141" s="112"/>
      <c r="K141" s="112"/>
      <c r="L141" s="112"/>
    </row>
    <row r="142" customFormat="false" ht="14.25" hidden="false" customHeight="false" outlineLevel="0" collapsed="false">
      <c r="D142" s="53"/>
      <c r="E142" s="53"/>
      <c r="F142" s="54"/>
      <c r="G142" s="53"/>
      <c r="H142" s="54"/>
      <c r="J142" s="112"/>
      <c r="K142" s="112"/>
      <c r="L142" s="112"/>
    </row>
    <row r="143" customFormat="false" ht="14.25" hidden="false" customHeight="false" outlineLevel="0" collapsed="false">
      <c r="D143" s="53"/>
      <c r="E143" s="53"/>
      <c r="F143" s="54"/>
      <c r="G143" s="53"/>
      <c r="H143" s="54"/>
      <c r="J143" s="112"/>
      <c r="K143" s="112"/>
      <c r="L143" s="112"/>
    </row>
    <row r="144" customFormat="false" ht="14.25" hidden="false" customHeight="false" outlineLevel="0" collapsed="false">
      <c r="D144" s="53"/>
      <c r="E144" s="53"/>
      <c r="F144" s="54"/>
      <c r="G144" s="53"/>
      <c r="H144" s="54"/>
      <c r="J144" s="112"/>
      <c r="K144" s="112"/>
      <c r="L144" s="112"/>
    </row>
    <row r="145" customFormat="false" ht="14.25" hidden="false" customHeight="false" outlineLevel="0" collapsed="false">
      <c r="D145" s="53"/>
      <c r="E145" s="53"/>
      <c r="F145" s="54"/>
      <c r="G145" s="53"/>
      <c r="H145" s="54"/>
      <c r="J145" s="112"/>
      <c r="K145" s="112"/>
      <c r="L145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14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5" min="5" style="1" width="37.85"/>
    <col collapsed="false" customWidth="true" hidden="false" outlineLevel="0" max="6" min="6" style="3" width="9.28"/>
    <col collapsed="false" customWidth="true" hidden="false" outlineLevel="0" max="7" min="7" style="1" width="2.56"/>
    <col collapsed="false" customWidth="true" hidden="false" outlineLevel="0" max="8" min="8" style="3" width="9.28"/>
    <col collapsed="false" customWidth="true" hidden="false" outlineLevel="0" max="9" min="9" style="86" width="5.85"/>
    <col collapsed="false" customWidth="true" hidden="false" outlineLevel="0" max="11" min="10" style="92" width="5.85"/>
    <col collapsed="false" customWidth="true" hidden="false" outlineLevel="0" max="12" min="12" style="104" width="5.85"/>
    <col collapsed="false" customWidth="true" hidden="false" outlineLevel="0" max="13" min="13" style="1" width="4.85"/>
  </cols>
  <sheetData>
    <row r="1" customFormat="false" ht="23.25" hidden="false" customHeight="false" outlineLevel="0" collapsed="false">
      <c r="A1" s="5"/>
      <c r="B1" s="6"/>
      <c r="C1" s="5"/>
      <c r="D1" s="7" t="s">
        <v>915</v>
      </c>
      <c r="F1" s="8"/>
      <c r="G1" s="5"/>
      <c r="H1" s="8"/>
      <c r="J1" s="93"/>
      <c r="K1" s="93"/>
      <c r="L1" s="93"/>
      <c r="M1" s="5"/>
      <c r="N1" s="87"/>
      <c r="O1" s="87"/>
    </row>
    <row r="2" customFormat="false" ht="15" hidden="false" customHeight="false" outlineLevel="0" collapsed="false">
      <c r="A2" s="9"/>
      <c r="B2" s="10"/>
      <c r="C2" s="11"/>
      <c r="D2" s="9"/>
      <c r="E2" s="9"/>
      <c r="F2" s="13"/>
      <c r="G2" s="9"/>
      <c r="H2" s="13"/>
      <c r="J2" s="94"/>
      <c r="K2" s="94"/>
      <c r="L2" s="94"/>
      <c r="M2" s="9"/>
    </row>
    <row r="3" customFormat="false" ht="15" hidden="false" customHeight="false" outlineLevel="0" collapsed="false">
      <c r="A3" s="9"/>
      <c r="B3" s="10"/>
      <c r="C3" s="11"/>
      <c r="D3" s="9"/>
      <c r="E3" s="9"/>
      <c r="F3" s="13" t="s">
        <v>2</v>
      </c>
      <c r="G3" s="9"/>
      <c r="H3" s="50" t="n">
        <v>2010</v>
      </c>
      <c r="I3" s="95" t="n">
        <v>2009</v>
      </c>
      <c r="J3" s="95" t="s">
        <v>825</v>
      </c>
      <c r="K3" s="95" t="s">
        <v>866</v>
      </c>
      <c r="L3" s="95" t="s">
        <v>916</v>
      </c>
      <c r="M3" s="9"/>
    </row>
    <row r="4" customFormat="false" ht="15" hidden="false" customHeight="false" outlineLevel="0" collapsed="false">
      <c r="A4" s="9"/>
      <c r="B4" s="55" t="s">
        <v>3</v>
      </c>
      <c r="C4" s="56"/>
      <c r="D4" s="56" t="s">
        <v>14</v>
      </c>
      <c r="E4" s="56" t="s">
        <v>525</v>
      </c>
      <c r="F4" s="57" t="n">
        <f aca="false">1830*75</f>
        <v>137250</v>
      </c>
      <c r="G4" s="56"/>
      <c r="H4" s="59" t="n">
        <f aca="false">900*69</f>
        <v>62100</v>
      </c>
      <c r="I4" s="113" t="n">
        <v>53820</v>
      </c>
      <c r="J4" s="113" t="n">
        <f aca="false">518*59</f>
        <v>30562</v>
      </c>
      <c r="K4" s="113" t="n">
        <f aca="false">344*59</f>
        <v>20296</v>
      </c>
      <c r="L4" s="113" t="n">
        <f aca="false">337*59</f>
        <v>19883</v>
      </c>
      <c r="M4" s="9"/>
      <c r="N4" s="96" t="n">
        <f aca="false">F4-H4</f>
        <v>75150</v>
      </c>
    </row>
    <row r="5" customFormat="false" ht="15" hidden="false" customHeight="false" outlineLevel="0" collapsed="false">
      <c r="A5" s="42"/>
      <c r="B5" s="60" t="s">
        <v>6</v>
      </c>
      <c r="C5" s="37"/>
      <c r="D5" s="37" t="s">
        <v>399</v>
      </c>
      <c r="E5" s="37" t="s">
        <v>528</v>
      </c>
      <c r="F5" s="61" t="n">
        <f aca="false">1138*49</f>
        <v>55762</v>
      </c>
      <c r="G5" s="37"/>
      <c r="H5" s="70" t="n">
        <f aca="false">1368*49</f>
        <v>67032</v>
      </c>
      <c r="I5" s="114" t="n">
        <v>70320</v>
      </c>
      <c r="J5" s="114" t="n">
        <f aca="false">1728*35</f>
        <v>60480</v>
      </c>
      <c r="K5" s="114" t="n">
        <f aca="false">806*29</f>
        <v>23374</v>
      </c>
      <c r="L5" s="114" t="n">
        <f aca="false">653*29</f>
        <v>18937</v>
      </c>
      <c r="M5" s="42"/>
      <c r="N5" s="96" t="n">
        <f aca="false">F5-H5</f>
        <v>-11270</v>
      </c>
      <c r="O5" s="88"/>
    </row>
    <row r="6" customFormat="false" ht="15" hidden="false" customHeight="false" outlineLevel="0" collapsed="false">
      <c r="A6" s="9"/>
      <c r="B6" s="83" t="s">
        <v>10</v>
      </c>
      <c r="C6" s="41"/>
      <c r="D6" s="41" t="s">
        <v>65</v>
      </c>
      <c r="E6" s="41" t="s">
        <v>646</v>
      </c>
      <c r="F6" s="84" t="n">
        <f aca="false">198*159</f>
        <v>31482</v>
      </c>
      <c r="G6" s="41"/>
      <c r="H6" s="115" t="n">
        <f aca="false">248*125</f>
        <v>31000</v>
      </c>
      <c r="I6" s="115" t="n">
        <v>35600</v>
      </c>
      <c r="J6" s="115" t="n">
        <f aca="false">128*78</f>
        <v>9984</v>
      </c>
      <c r="K6" s="115" t="n">
        <f aca="false">352*78</f>
        <v>27456</v>
      </c>
      <c r="L6" s="115" t="n">
        <f aca="false">80*78</f>
        <v>6240</v>
      </c>
      <c r="M6" s="9"/>
      <c r="N6" s="96" t="n">
        <f aca="false">F6-H6</f>
        <v>482</v>
      </c>
    </row>
    <row r="7" customFormat="false" ht="15" hidden="false" customHeight="false" outlineLevel="0" collapsed="false">
      <c r="A7" s="42"/>
      <c r="B7" s="10" t="s">
        <v>917</v>
      </c>
      <c r="C7" s="11"/>
      <c r="D7" s="11" t="s">
        <v>411</v>
      </c>
      <c r="E7" s="11" t="s">
        <v>545</v>
      </c>
      <c r="F7" s="27" t="n">
        <f aca="false">872*36</f>
        <v>31392</v>
      </c>
      <c r="G7" s="11"/>
      <c r="H7" s="28" t="n">
        <f aca="false">1128*36</f>
        <v>40608</v>
      </c>
      <c r="I7" s="28" t="n">
        <v>41520</v>
      </c>
      <c r="J7" s="28" t="n">
        <f aca="false">1309*25</f>
        <v>32725</v>
      </c>
      <c r="K7" s="28" t="n">
        <f aca="false">742*20</f>
        <v>14840</v>
      </c>
      <c r="L7" s="28" t="n">
        <f aca="false">725*20</f>
        <v>14500</v>
      </c>
      <c r="M7" s="42"/>
      <c r="N7" s="96" t="n">
        <f aca="false">F7-H7</f>
        <v>-9216</v>
      </c>
      <c r="O7" s="88"/>
    </row>
    <row r="8" customFormat="false" ht="15" hidden="false" customHeight="false" outlineLevel="0" collapsed="false">
      <c r="A8" s="9"/>
      <c r="B8" s="10" t="s">
        <v>16</v>
      </c>
      <c r="C8" s="11"/>
      <c r="D8" s="11" t="s">
        <v>47</v>
      </c>
      <c r="E8" s="11" t="s">
        <v>826</v>
      </c>
      <c r="F8" s="27" t="n">
        <f aca="false">186*159</f>
        <v>29574</v>
      </c>
      <c r="G8" s="11"/>
      <c r="H8" s="28" t="n">
        <f aca="false">46*159</f>
        <v>7314</v>
      </c>
      <c r="I8" s="28" t="s">
        <v>9</v>
      </c>
      <c r="J8" s="28" t="s">
        <v>9</v>
      </c>
      <c r="K8" s="28" t="s">
        <v>9</v>
      </c>
      <c r="L8" s="28" t="s">
        <v>9</v>
      </c>
      <c r="M8" s="9"/>
      <c r="N8" s="96" t="n">
        <f aca="false">F8-H8</f>
        <v>22260</v>
      </c>
    </row>
    <row r="9" customFormat="false" ht="15" hidden="false" customHeight="false" outlineLevel="0" collapsed="false">
      <c r="A9" s="9"/>
      <c r="B9" s="10" t="s">
        <v>19</v>
      </c>
      <c r="C9" s="11"/>
      <c r="D9" s="11" t="s">
        <v>23</v>
      </c>
      <c r="E9" s="11" t="s">
        <v>562</v>
      </c>
      <c r="F9" s="27" t="n">
        <f aca="false">184*159</f>
        <v>29256</v>
      </c>
      <c r="G9" s="11"/>
      <c r="H9" s="28" t="n">
        <f aca="false">345*125</f>
        <v>43125</v>
      </c>
      <c r="I9" s="28" t="n">
        <v>29014</v>
      </c>
      <c r="J9" s="28" t="n">
        <f aca="false">153*78</f>
        <v>11934</v>
      </c>
      <c r="K9" s="28" t="n">
        <f aca="false">417*78</f>
        <v>32526</v>
      </c>
      <c r="L9" s="28" t="n">
        <f aca="false">280*78</f>
        <v>21840</v>
      </c>
      <c r="M9" s="9"/>
      <c r="N9" s="96" t="n">
        <f aca="false">F9-H9</f>
        <v>-13869</v>
      </c>
    </row>
    <row r="10" customFormat="false" ht="15" hidden="false" customHeight="false" outlineLevel="0" collapsed="false">
      <c r="A10" s="9"/>
      <c r="B10" s="63" t="s">
        <v>22</v>
      </c>
      <c r="C10" s="64"/>
      <c r="D10" s="64" t="s">
        <v>249</v>
      </c>
      <c r="E10" s="64" t="s">
        <v>867</v>
      </c>
      <c r="F10" s="58" t="n">
        <f aca="false">48*595</f>
        <v>28560</v>
      </c>
      <c r="G10" s="64"/>
      <c r="H10" s="59" t="n">
        <f aca="false">36*595</f>
        <v>21420</v>
      </c>
      <c r="I10" s="59" t="n">
        <v>16440</v>
      </c>
      <c r="J10" s="59" t="n">
        <f aca="false">498*38</f>
        <v>18924</v>
      </c>
      <c r="K10" s="59" t="n">
        <f aca="false">498*30</f>
        <v>14940</v>
      </c>
      <c r="L10" s="59" t="n">
        <f aca="false">31*498</f>
        <v>15438</v>
      </c>
      <c r="M10" s="9"/>
      <c r="N10" s="96" t="n">
        <f aca="false">F10-H10</f>
        <v>7140</v>
      </c>
    </row>
    <row r="11" customFormat="false" ht="15" hidden="false" customHeight="false" outlineLevel="0" collapsed="false">
      <c r="A11" s="9"/>
      <c r="B11" s="35" t="s">
        <v>25</v>
      </c>
      <c r="C11" s="36"/>
      <c r="D11" s="36" t="s">
        <v>133</v>
      </c>
      <c r="E11" s="36" t="s">
        <v>134</v>
      </c>
      <c r="F11" s="34" t="n">
        <f aca="false">389*55</f>
        <v>21395</v>
      </c>
      <c r="G11" s="36"/>
      <c r="H11" s="70" t="n">
        <f aca="false">296*55</f>
        <v>16280</v>
      </c>
      <c r="I11" s="70" t="n">
        <v>17297</v>
      </c>
      <c r="J11" s="70" t="n">
        <f aca="false">531*49</f>
        <v>26019</v>
      </c>
      <c r="K11" s="70" t="n">
        <f aca="false">318*48</f>
        <v>15264</v>
      </c>
      <c r="L11" s="70" t="n">
        <v>23040</v>
      </c>
      <c r="M11" s="9"/>
      <c r="N11" s="96" t="n">
        <f aca="false">F11-H11</f>
        <v>5115</v>
      </c>
    </row>
    <row r="12" customFormat="false" ht="15" hidden="false" customHeight="false" outlineLevel="0" collapsed="false">
      <c r="A12" s="9"/>
      <c r="B12" s="15" t="s">
        <v>28</v>
      </c>
      <c r="C12" s="16"/>
      <c r="D12" s="16" t="s">
        <v>291</v>
      </c>
      <c r="E12" s="16" t="s">
        <v>723</v>
      </c>
      <c r="F12" s="32" t="n">
        <f aca="false">161*(115+139)/2</f>
        <v>20447</v>
      </c>
      <c r="G12" s="16"/>
      <c r="H12" s="33" t="n">
        <f aca="false">200*(69+115)/2</f>
        <v>18400</v>
      </c>
      <c r="I12" s="105" t="n">
        <v>15111</v>
      </c>
      <c r="J12" s="106" t="s">
        <v>9</v>
      </c>
      <c r="K12" s="33" t="n">
        <f aca="false">58*262</f>
        <v>15196</v>
      </c>
      <c r="L12" s="106" t="s">
        <v>9</v>
      </c>
      <c r="M12" s="9"/>
      <c r="N12" s="96" t="n">
        <f aca="false">F12-H12</f>
        <v>2047</v>
      </c>
    </row>
    <row r="13" customFormat="false" ht="15" hidden="false" customHeight="false" outlineLevel="0" collapsed="false">
      <c r="A13" s="9"/>
      <c r="B13" s="10" t="s">
        <v>31</v>
      </c>
      <c r="C13" s="11"/>
      <c r="D13" s="11" t="s">
        <v>832</v>
      </c>
      <c r="E13" s="11" t="s">
        <v>60</v>
      </c>
      <c r="F13" s="27" t="n">
        <f aca="false">276*75</f>
        <v>20700</v>
      </c>
      <c r="G13" s="11"/>
      <c r="H13" s="28" t="n">
        <f aca="false">144*75</f>
        <v>10800</v>
      </c>
      <c r="I13" s="28" t="n">
        <v>20740</v>
      </c>
      <c r="J13" s="28" t="n">
        <v>17340</v>
      </c>
      <c r="K13" s="28" t="n">
        <f aca="false">68*68</f>
        <v>4624</v>
      </c>
      <c r="L13" s="28" t="s">
        <v>9</v>
      </c>
      <c r="M13" s="9"/>
      <c r="N13" s="96" t="n">
        <f aca="false">F13-H13</f>
        <v>9900</v>
      </c>
    </row>
    <row r="14" customFormat="false" ht="15" hidden="false" customHeight="false" outlineLevel="0" collapsed="false">
      <c r="A14" s="9"/>
      <c r="B14" s="35" t="s">
        <v>34</v>
      </c>
      <c r="C14" s="36"/>
      <c r="D14" s="36" t="s">
        <v>228</v>
      </c>
      <c r="E14" s="36" t="s">
        <v>840</v>
      </c>
      <c r="F14" s="34" t="n">
        <f aca="false">245*69</f>
        <v>16905</v>
      </c>
      <c r="G14" s="36"/>
      <c r="H14" s="70" t="n">
        <f aca="false">257*69</f>
        <v>17733</v>
      </c>
      <c r="I14" s="70" t="n">
        <v>16520</v>
      </c>
      <c r="J14" s="70" t="n">
        <f aca="false">399*59</f>
        <v>23541</v>
      </c>
      <c r="K14" s="70" t="n">
        <f aca="false">59*252</f>
        <v>14868</v>
      </c>
      <c r="L14" s="70" t="n">
        <f aca="false">362*59</f>
        <v>21358</v>
      </c>
      <c r="M14" s="9"/>
      <c r="N14" s="96" t="n">
        <f aca="false">F14-H14</f>
        <v>-828</v>
      </c>
    </row>
    <row r="15" customFormat="false" ht="15" hidden="false" customHeight="false" outlineLevel="0" collapsed="false">
      <c r="A15" s="9"/>
      <c r="B15" s="10" t="s">
        <v>37</v>
      </c>
      <c r="C15" s="11"/>
      <c r="D15" s="11" t="s">
        <v>515</v>
      </c>
      <c r="E15" s="11" t="s">
        <v>652</v>
      </c>
      <c r="F15" s="27" t="n">
        <f aca="false">186*85</f>
        <v>15810</v>
      </c>
      <c r="G15" s="11"/>
      <c r="H15" s="28" t="n">
        <f aca="false">150*79</f>
        <v>11850</v>
      </c>
      <c r="I15" s="28" t="s">
        <v>9</v>
      </c>
      <c r="J15" s="28" t="s">
        <v>9</v>
      </c>
      <c r="K15" s="28" t="s">
        <v>9</v>
      </c>
      <c r="L15" s="28" t="s">
        <v>9</v>
      </c>
      <c r="M15" s="9"/>
      <c r="N15" s="96" t="n">
        <f aca="false">F15-H15</f>
        <v>3960</v>
      </c>
    </row>
    <row r="16" customFormat="false" ht="15" hidden="false" customHeight="false" outlineLevel="0" collapsed="false">
      <c r="A16" s="9"/>
      <c r="B16" s="76" t="s">
        <v>40</v>
      </c>
      <c r="C16" s="77"/>
      <c r="D16" s="77" t="s">
        <v>918</v>
      </c>
      <c r="E16" s="77" t="s">
        <v>919</v>
      </c>
      <c r="F16" s="23" t="n">
        <f aca="false">155*95</f>
        <v>14725</v>
      </c>
      <c r="G16" s="77"/>
      <c r="H16" s="68" t="n">
        <f aca="false">105*89</f>
        <v>9345</v>
      </c>
      <c r="I16" s="68" t="n">
        <v>9006</v>
      </c>
      <c r="J16" s="68" t="n">
        <f aca="false">82*68</f>
        <v>5576</v>
      </c>
      <c r="K16" s="68" t="n">
        <f aca="false">134*59</f>
        <v>7906</v>
      </c>
      <c r="L16" s="68" t="n">
        <f aca="false">80*59</f>
        <v>4720</v>
      </c>
      <c r="M16" s="9"/>
      <c r="N16" s="96" t="n">
        <f aca="false">F16-H16</f>
        <v>5380</v>
      </c>
    </row>
    <row r="17" customFormat="false" ht="15" hidden="false" customHeight="false" outlineLevel="0" collapsed="false">
      <c r="A17" s="9"/>
      <c r="B17" s="35" t="s">
        <v>43</v>
      </c>
      <c r="C17" s="36"/>
      <c r="D17" s="36" t="s">
        <v>775</v>
      </c>
      <c r="E17" s="36" t="s">
        <v>776</v>
      </c>
      <c r="F17" s="34" t="n">
        <f aca="false">206*69</f>
        <v>14214</v>
      </c>
      <c r="G17" s="36"/>
      <c r="H17" s="70" t="n">
        <f aca="false">217*69</f>
        <v>14973</v>
      </c>
      <c r="I17" s="70" t="n">
        <v>15387</v>
      </c>
      <c r="J17" s="70" t="n">
        <v>11194</v>
      </c>
      <c r="K17" s="70" t="s">
        <v>9</v>
      </c>
      <c r="L17" s="70" t="s">
        <v>9</v>
      </c>
      <c r="M17" s="9"/>
      <c r="N17" s="96" t="n">
        <f aca="false">F17-H17</f>
        <v>-759</v>
      </c>
    </row>
    <row r="18" customFormat="false" ht="15" hidden="false" customHeight="false" outlineLevel="0" collapsed="false">
      <c r="A18" s="9"/>
      <c r="B18" s="39" t="s">
        <v>46</v>
      </c>
      <c r="C18" s="40"/>
      <c r="D18" s="40" t="s">
        <v>215</v>
      </c>
      <c r="E18" s="40" t="s">
        <v>533</v>
      </c>
      <c r="F18" s="38" t="n">
        <f aca="false">530*25</f>
        <v>13250</v>
      </c>
      <c r="G18" s="40"/>
      <c r="H18" s="69" t="n">
        <f aca="false">509*20</f>
        <v>10180</v>
      </c>
      <c r="I18" s="69" t="n">
        <v>10760</v>
      </c>
      <c r="J18" s="69" t="n">
        <f aca="false">351*20</f>
        <v>7020</v>
      </c>
      <c r="K18" s="69" t="n">
        <f aca="false">675*20</f>
        <v>13500</v>
      </c>
      <c r="L18" s="69" t="n">
        <f aca="false">379*18</f>
        <v>6822</v>
      </c>
      <c r="M18" s="89"/>
      <c r="N18" s="96" t="n">
        <f aca="false">F18-H18</f>
        <v>3070</v>
      </c>
    </row>
    <row r="19" customFormat="false" ht="15" hidden="false" customHeight="false" outlineLevel="0" collapsed="false">
      <c r="A19" s="9"/>
      <c r="B19" s="35" t="s">
        <v>49</v>
      </c>
      <c r="C19" s="36"/>
      <c r="D19" s="36" t="s">
        <v>724</v>
      </c>
      <c r="E19" s="36" t="s">
        <v>725</v>
      </c>
      <c r="F19" s="34" t="n">
        <f aca="false">256*49</f>
        <v>12544</v>
      </c>
      <c r="G19" s="36"/>
      <c r="H19" s="70" t="n">
        <f aca="false">246*49</f>
        <v>12054</v>
      </c>
      <c r="I19" s="70" t="n">
        <v>13377</v>
      </c>
      <c r="J19" s="70" t="n">
        <f aca="false">404*48</f>
        <v>19392</v>
      </c>
      <c r="K19" s="70" t="n">
        <f aca="false">399*48</f>
        <v>19152</v>
      </c>
      <c r="L19" s="70" t="n">
        <f aca="false">267*48</f>
        <v>12816</v>
      </c>
      <c r="M19" s="9"/>
      <c r="N19" s="96" t="n">
        <f aca="false">F19-H19</f>
        <v>490</v>
      </c>
    </row>
    <row r="20" customFormat="false" ht="15" hidden="false" customHeight="false" outlineLevel="0" collapsed="false">
      <c r="A20" s="9"/>
      <c r="B20" s="35" t="s">
        <v>52</v>
      </c>
      <c r="C20" s="36"/>
      <c r="D20" s="36" t="s">
        <v>726</v>
      </c>
      <c r="E20" s="36" t="s">
        <v>727</v>
      </c>
      <c r="F20" s="34" t="n">
        <v>12506</v>
      </c>
      <c r="G20" s="36"/>
      <c r="H20" s="70" t="n">
        <f aca="false">15*149</f>
        <v>2235</v>
      </c>
      <c r="I20" s="28" t="s">
        <v>9</v>
      </c>
      <c r="J20" s="28" t="s">
        <v>9</v>
      </c>
      <c r="K20" s="28" t="s">
        <v>9</v>
      </c>
      <c r="L20" s="28" t="s">
        <v>9</v>
      </c>
      <c r="M20" s="9"/>
      <c r="N20" s="96" t="n">
        <f aca="false">F20-H20</f>
        <v>10271</v>
      </c>
    </row>
    <row r="21" customFormat="false" ht="15" hidden="false" customHeight="false" outlineLevel="0" collapsed="false">
      <c r="A21" s="9"/>
      <c r="B21" s="35" t="s">
        <v>55</v>
      </c>
      <c r="C21" s="36"/>
      <c r="D21" s="36" t="s">
        <v>509</v>
      </c>
      <c r="E21" s="36" t="s">
        <v>828</v>
      </c>
      <c r="F21" s="34" t="n">
        <f aca="false">54*218</f>
        <v>11772</v>
      </c>
      <c r="G21" s="36"/>
      <c r="H21" s="70" t="n">
        <f aca="false">67*158</f>
        <v>10586</v>
      </c>
      <c r="I21" s="70" t="n">
        <v>11534</v>
      </c>
      <c r="J21" s="70" t="n">
        <f aca="false">121*68</f>
        <v>8228</v>
      </c>
      <c r="K21" s="70" t="s">
        <v>9</v>
      </c>
      <c r="L21" s="70" t="s">
        <v>9</v>
      </c>
      <c r="M21" s="9"/>
      <c r="N21" s="96" t="n">
        <f aca="false">F21-H21</f>
        <v>1186</v>
      </c>
    </row>
    <row r="22" customFormat="false" ht="15" hidden="false" customHeight="false" outlineLevel="0" collapsed="false">
      <c r="A22" s="9"/>
      <c r="B22" s="63" t="s">
        <v>58</v>
      </c>
      <c r="C22" s="64"/>
      <c r="D22" s="64" t="s">
        <v>427</v>
      </c>
      <c r="E22" s="64" t="s">
        <v>606</v>
      </c>
      <c r="F22" s="58" t="n">
        <f aca="false">98*109</f>
        <v>10682</v>
      </c>
      <c r="G22" s="64"/>
      <c r="H22" s="59" t="n">
        <f aca="false">144*108</f>
        <v>15552</v>
      </c>
      <c r="I22" s="68" t="n">
        <v>13392</v>
      </c>
      <c r="J22" s="68" t="s">
        <v>9</v>
      </c>
      <c r="K22" s="68" t="s">
        <v>9</v>
      </c>
      <c r="L22" s="68" t="s">
        <v>9</v>
      </c>
      <c r="M22" s="9"/>
      <c r="N22" s="96" t="n">
        <f aca="false">F22-H22</f>
        <v>-4870</v>
      </c>
    </row>
    <row r="23" customFormat="false" ht="15" hidden="false" customHeight="false" outlineLevel="0" collapsed="false">
      <c r="A23" s="9"/>
      <c r="B23" s="10" t="s">
        <v>61</v>
      </c>
      <c r="C23" s="11"/>
      <c r="D23" s="11" t="s">
        <v>172</v>
      </c>
      <c r="E23" s="11" t="s">
        <v>531</v>
      </c>
      <c r="F23" s="27" t="n">
        <f aca="false">426*25</f>
        <v>10650</v>
      </c>
      <c r="G23" s="11"/>
      <c r="H23" s="28" t="n">
        <f aca="false">432*25</f>
        <v>10800</v>
      </c>
      <c r="I23" s="28" t="n">
        <v>15425</v>
      </c>
      <c r="J23" s="28" t="n">
        <f aca="false">563*25</f>
        <v>14075</v>
      </c>
      <c r="K23" s="28" t="n">
        <f aca="false">831*25</f>
        <v>20775</v>
      </c>
      <c r="L23" s="28" t="n">
        <f aca="false">475*25</f>
        <v>11875</v>
      </c>
      <c r="M23" s="9"/>
      <c r="N23" s="96" t="n">
        <f aca="false">F23-H23</f>
        <v>-150</v>
      </c>
    </row>
    <row r="24" customFormat="false" ht="15" hidden="false" customHeight="false" outlineLevel="0" collapsed="false">
      <c r="A24" s="9"/>
      <c r="B24" s="39" t="s">
        <v>64</v>
      </c>
      <c r="C24" s="40"/>
      <c r="D24" s="40" t="s">
        <v>589</v>
      </c>
      <c r="E24" s="40" t="s">
        <v>920</v>
      </c>
      <c r="F24" s="38" t="n">
        <f aca="false">118*79</f>
        <v>9322</v>
      </c>
      <c r="G24" s="40"/>
      <c r="H24" s="69" t="n">
        <f aca="false">29*79</f>
        <v>2291</v>
      </c>
      <c r="I24" s="69" t="n">
        <v>8004</v>
      </c>
      <c r="J24" s="69" t="n">
        <f aca="false">65*69</f>
        <v>4485</v>
      </c>
      <c r="K24" s="69" t="n">
        <f aca="false">110*69</f>
        <v>7590</v>
      </c>
      <c r="L24" s="108" t="s">
        <v>9</v>
      </c>
      <c r="M24" s="9"/>
      <c r="N24" s="96" t="n">
        <f aca="false">F24-H24</f>
        <v>7031</v>
      </c>
    </row>
    <row r="25" customFormat="false" ht="15" hidden="false" customHeight="false" outlineLevel="0" collapsed="false">
      <c r="A25" s="9"/>
      <c r="B25" s="10" t="s">
        <v>64</v>
      </c>
      <c r="C25" s="11"/>
      <c r="D25" s="11" t="s">
        <v>238</v>
      </c>
      <c r="E25" s="11" t="s">
        <v>877</v>
      </c>
      <c r="F25" s="27" t="n">
        <f aca="false">118*79</f>
        <v>9322</v>
      </c>
      <c r="G25" s="11"/>
      <c r="H25" s="28" t="n">
        <f aca="false">120*79</f>
        <v>9480</v>
      </c>
      <c r="I25" s="28" t="n">
        <v>3239</v>
      </c>
      <c r="J25" s="28" t="s">
        <v>9</v>
      </c>
      <c r="K25" s="28" t="s">
        <v>9</v>
      </c>
      <c r="L25" s="28" t="s">
        <v>9</v>
      </c>
      <c r="M25" s="9"/>
      <c r="N25" s="96" t="n">
        <f aca="false">F25-H25</f>
        <v>-158</v>
      </c>
    </row>
    <row r="26" customFormat="false" ht="15" hidden="false" customHeight="false" outlineLevel="0" collapsed="false">
      <c r="A26" s="9"/>
      <c r="B26" s="10" t="s">
        <v>70</v>
      </c>
      <c r="C26" s="11"/>
      <c r="D26" s="11" t="s">
        <v>405</v>
      </c>
      <c r="E26" s="11" t="s">
        <v>579</v>
      </c>
      <c r="F26" s="27" t="n">
        <f aca="false">42*(184+249)/2</f>
        <v>9093</v>
      </c>
      <c r="G26" s="11"/>
      <c r="H26" s="28" t="n">
        <f aca="false">42*184</f>
        <v>7728</v>
      </c>
      <c r="I26" s="28" t="n">
        <v>2030</v>
      </c>
      <c r="J26" s="28" t="n">
        <v>7168</v>
      </c>
      <c r="K26" s="28" t="n">
        <v>8192</v>
      </c>
      <c r="L26" s="28" t="s">
        <v>9</v>
      </c>
      <c r="M26" s="9"/>
      <c r="N26" s="96" t="n">
        <f aca="false">F26-H26</f>
        <v>1365</v>
      </c>
    </row>
    <row r="27" customFormat="false" ht="15" hidden="false" customHeight="false" outlineLevel="0" collapsed="false">
      <c r="A27" s="9"/>
      <c r="B27" s="10" t="s">
        <v>73</v>
      </c>
      <c r="C27" s="11"/>
      <c r="D27" s="11" t="s">
        <v>802</v>
      </c>
      <c r="E27" s="11" t="s">
        <v>803</v>
      </c>
      <c r="F27" s="27" t="n">
        <v>8900</v>
      </c>
      <c r="G27" s="11"/>
      <c r="H27" s="28" t="n">
        <f aca="false">124*25</f>
        <v>3100</v>
      </c>
      <c r="I27" s="28" t="n">
        <f aca="false">223*25</f>
        <v>5575</v>
      </c>
      <c r="J27" s="28" t="n">
        <f aca="false">101*25</f>
        <v>2525</v>
      </c>
      <c r="K27" s="28" t="s">
        <v>9</v>
      </c>
      <c r="L27" s="28" t="s">
        <v>9</v>
      </c>
      <c r="M27" s="9"/>
      <c r="N27" s="96" t="n">
        <f aca="false">F27-H27</f>
        <v>5800</v>
      </c>
    </row>
    <row r="28" customFormat="false" ht="15" hidden="false" customHeight="false" outlineLevel="0" collapsed="false">
      <c r="A28" s="9"/>
      <c r="B28" s="63" t="s">
        <v>76</v>
      </c>
      <c r="C28" s="64"/>
      <c r="D28" s="64" t="s">
        <v>850</v>
      </c>
      <c r="E28" s="64" t="s">
        <v>851</v>
      </c>
      <c r="F28" s="58" t="n">
        <f aca="false">315*28</f>
        <v>8820</v>
      </c>
      <c r="G28" s="64"/>
      <c r="H28" s="59" t="n">
        <f aca="false">257*28</f>
        <v>7196</v>
      </c>
      <c r="I28" s="59" t="n">
        <v>13608</v>
      </c>
      <c r="J28" s="59" t="n">
        <v>9150</v>
      </c>
      <c r="K28" s="59" t="n">
        <f aca="false">226*25</f>
        <v>5650</v>
      </c>
      <c r="L28" s="59" t="n">
        <f aca="false">116*20</f>
        <v>2320</v>
      </c>
      <c r="M28" s="9"/>
      <c r="N28" s="96" t="n">
        <f aca="false">F28-H28</f>
        <v>1624</v>
      </c>
    </row>
    <row r="29" customFormat="false" ht="15" hidden="false" customHeight="false" outlineLevel="0" collapsed="false">
      <c r="A29" s="9"/>
      <c r="B29" s="10" t="s">
        <v>76</v>
      </c>
      <c r="C29" s="11"/>
      <c r="D29" s="11" t="s">
        <v>785</v>
      </c>
      <c r="E29" s="11" t="s">
        <v>786</v>
      </c>
      <c r="F29" s="27" t="n">
        <f aca="false">90*98</f>
        <v>8820</v>
      </c>
      <c r="G29" s="11"/>
      <c r="H29" s="28" t="n">
        <f aca="false">61*98</f>
        <v>5978</v>
      </c>
      <c r="I29" s="28" t="n">
        <v>6365</v>
      </c>
      <c r="J29" s="28" t="n">
        <v>8989</v>
      </c>
      <c r="K29" s="28" t="n">
        <v>7031</v>
      </c>
      <c r="L29" s="28" t="n">
        <v>7120</v>
      </c>
      <c r="M29" s="9"/>
      <c r="N29" s="96" t="n">
        <f aca="false">F29-H29</f>
        <v>2842</v>
      </c>
    </row>
    <row r="30" customFormat="false" ht="15" hidden="false" customHeight="false" outlineLevel="0" collapsed="false">
      <c r="A30" s="9"/>
      <c r="B30" s="39" t="s">
        <v>82</v>
      </c>
      <c r="C30" s="40"/>
      <c r="D30" s="40" t="s">
        <v>467</v>
      </c>
      <c r="E30" s="40" t="s">
        <v>829</v>
      </c>
      <c r="F30" s="38" t="n">
        <f aca="false">37*236</f>
        <v>8732</v>
      </c>
      <c r="G30" s="40"/>
      <c r="H30" s="69" t="n">
        <f aca="false">40*236</f>
        <v>9440</v>
      </c>
      <c r="I30" s="69" t="n">
        <v>12920</v>
      </c>
      <c r="J30" s="69" t="s">
        <v>9</v>
      </c>
      <c r="K30" s="69" t="s">
        <v>9</v>
      </c>
      <c r="L30" s="69" t="s">
        <v>9</v>
      </c>
      <c r="M30" s="9"/>
      <c r="N30" s="96" t="n">
        <f aca="false">F30-H30</f>
        <v>-708</v>
      </c>
    </row>
    <row r="31" customFormat="false" ht="15" hidden="false" customHeight="false" outlineLevel="0" collapsed="false">
      <c r="A31" s="9"/>
      <c r="B31" s="10" t="s">
        <v>85</v>
      </c>
      <c r="C31" s="11"/>
      <c r="D31" s="11" t="s">
        <v>708</v>
      </c>
      <c r="E31" s="11" t="s">
        <v>709</v>
      </c>
      <c r="F31" s="27" t="n">
        <f aca="false">178*49</f>
        <v>8722</v>
      </c>
      <c r="G31" s="11"/>
      <c r="H31" s="28" t="n">
        <f aca="false">187*49</f>
        <v>9163</v>
      </c>
      <c r="I31" s="28" t="n">
        <v>12985</v>
      </c>
      <c r="J31" s="28" t="n">
        <f aca="false">428*48</f>
        <v>20544</v>
      </c>
      <c r="K31" s="28" t="n">
        <f aca="false">410*48</f>
        <v>19680</v>
      </c>
      <c r="L31" s="28" t="n">
        <f aca="false">219*48</f>
        <v>10512</v>
      </c>
      <c r="M31" s="9"/>
      <c r="N31" s="96" t="n">
        <f aca="false">F31-H31</f>
        <v>-441</v>
      </c>
    </row>
    <row r="32" customFormat="false" ht="15" hidden="false" customHeight="false" outlineLevel="0" collapsed="false">
      <c r="A32" s="9"/>
      <c r="B32" s="10" t="s">
        <v>88</v>
      </c>
      <c r="C32" s="11"/>
      <c r="D32" s="11" t="s">
        <v>431</v>
      </c>
      <c r="E32" s="11" t="s">
        <v>611</v>
      </c>
      <c r="F32" s="27" t="n">
        <v>7960</v>
      </c>
      <c r="G32" s="11"/>
      <c r="H32" s="28" t="s">
        <v>9</v>
      </c>
      <c r="I32" s="28" t="s">
        <v>9</v>
      </c>
      <c r="J32" s="28" t="s">
        <v>9</v>
      </c>
      <c r="K32" s="28" t="s">
        <v>9</v>
      </c>
      <c r="L32" s="28" t="s">
        <v>9</v>
      </c>
      <c r="M32" s="9"/>
      <c r="N32" s="96" t="n">
        <v>7960</v>
      </c>
    </row>
    <row r="33" customFormat="false" ht="15" hidden="false" customHeight="false" outlineLevel="0" collapsed="false">
      <c r="A33" s="9"/>
      <c r="B33" s="10" t="s">
        <v>91</v>
      </c>
      <c r="C33" s="11"/>
      <c r="D33" s="11" t="s">
        <v>83</v>
      </c>
      <c r="E33" s="11" t="s">
        <v>580</v>
      </c>
      <c r="F33" s="27" t="n">
        <f aca="false">36*(184+249)/2</f>
        <v>7794</v>
      </c>
      <c r="G33" s="11"/>
      <c r="H33" s="28" t="n">
        <f aca="false">52*184</f>
        <v>9568</v>
      </c>
      <c r="I33" s="28" t="n">
        <v>5960</v>
      </c>
      <c r="J33" s="28" t="n">
        <f aca="false">32*149</f>
        <v>4768</v>
      </c>
      <c r="K33" s="28" t="n">
        <f aca="false">48*149</f>
        <v>7152</v>
      </c>
      <c r="L33" s="28" t="s">
        <v>9</v>
      </c>
      <c r="M33" s="9"/>
      <c r="N33" s="96" t="n">
        <f aca="false">F33-H33</f>
        <v>-1774</v>
      </c>
    </row>
    <row r="34" customFormat="false" ht="15" hidden="false" customHeight="false" outlineLevel="0" collapsed="false">
      <c r="A34" s="9"/>
      <c r="B34" s="76" t="s">
        <v>94</v>
      </c>
      <c r="C34" s="77"/>
      <c r="D34" s="77" t="s">
        <v>921</v>
      </c>
      <c r="E34" s="77" t="s">
        <v>922</v>
      </c>
      <c r="F34" s="23" t="n">
        <f aca="false">170*45</f>
        <v>7650</v>
      </c>
      <c r="G34" s="77"/>
      <c r="H34" s="68" t="n">
        <f aca="false">119*45</f>
        <v>5355</v>
      </c>
      <c r="I34" s="68" t="n">
        <v>9594</v>
      </c>
      <c r="J34" s="68" t="n">
        <f aca="false">225*39</f>
        <v>8775</v>
      </c>
      <c r="K34" s="68" t="n">
        <f aca="false">223*39</f>
        <v>8697</v>
      </c>
      <c r="L34" s="68" t="n">
        <v>9087</v>
      </c>
      <c r="M34" s="9"/>
      <c r="N34" s="96" t="n">
        <f aca="false">F34-H34</f>
        <v>2295</v>
      </c>
    </row>
    <row r="35" customFormat="false" ht="15" hidden="false" customHeight="false" outlineLevel="0" collapsed="false">
      <c r="A35" s="42"/>
      <c r="B35" s="10" t="s">
        <v>97</v>
      </c>
      <c r="C35" s="11"/>
      <c r="D35" s="11" t="s">
        <v>683</v>
      </c>
      <c r="E35" s="11" t="s">
        <v>923</v>
      </c>
      <c r="F35" s="27" t="n">
        <f aca="false">212*35</f>
        <v>7420</v>
      </c>
      <c r="G35" s="11"/>
      <c r="H35" s="28" t="n">
        <f aca="false">367*35</f>
        <v>12845</v>
      </c>
      <c r="I35" s="28" t="n">
        <v>16625</v>
      </c>
      <c r="J35" s="28" t="n">
        <f aca="false">907*35</f>
        <v>31745</v>
      </c>
      <c r="K35" s="28" t="n">
        <f aca="false">668*35</f>
        <v>23380</v>
      </c>
      <c r="L35" s="28" t="n">
        <f aca="false">330*35</f>
        <v>11550</v>
      </c>
      <c r="M35" s="42"/>
      <c r="N35" s="96" t="n">
        <f aca="false">F35-H35</f>
        <v>-5425</v>
      </c>
      <c r="O35" s="88"/>
    </row>
    <row r="36" customFormat="false" ht="15" hidden="false" customHeight="false" outlineLevel="0" collapsed="false">
      <c r="A36" s="9"/>
      <c r="B36" s="15" t="s">
        <v>100</v>
      </c>
      <c r="C36" s="16"/>
      <c r="D36" s="16" t="s">
        <v>636</v>
      </c>
      <c r="E36" s="16" t="s">
        <v>882</v>
      </c>
      <c r="F36" s="32" t="n">
        <f aca="false">163*45</f>
        <v>7335</v>
      </c>
      <c r="G36" s="16"/>
      <c r="H36" s="33" t="n">
        <f aca="false">190*39</f>
        <v>7410</v>
      </c>
      <c r="I36" s="33" t="n">
        <v>8814</v>
      </c>
      <c r="J36" s="33" t="n">
        <v>11466</v>
      </c>
      <c r="K36" s="33" t="n">
        <v>6786</v>
      </c>
      <c r="L36" s="33" t="n">
        <v>5850</v>
      </c>
      <c r="M36" s="9"/>
      <c r="N36" s="96" t="n">
        <f aca="false">F36-H36</f>
        <v>-75</v>
      </c>
    </row>
    <row r="37" customFormat="false" ht="15" hidden="false" customHeight="false" outlineLevel="0" collapsed="false">
      <c r="A37" s="9"/>
      <c r="B37" s="10" t="s">
        <v>208</v>
      </c>
      <c r="C37" s="11"/>
      <c r="D37" s="11" t="s">
        <v>890</v>
      </c>
      <c r="E37" s="11" t="s">
        <v>891</v>
      </c>
      <c r="F37" s="27" t="n">
        <f aca="false">82*89</f>
        <v>7298</v>
      </c>
      <c r="G37" s="11"/>
      <c r="H37" s="28" t="n">
        <f aca="false">101*89</f>
        <v>8989</v>
      </c>
      <c r="I37" s="28" t="n">
        <v>8280</v>
      </c>
      <c r="J37" s="28" t="n">
        <f aca="false">238*55</f>
        <v>13090</v>
      </c>
      <c r="K37" s="28" t="n">
        <f aca="false">172*40</f>
        <v>6880</v>
      </c>
      <c r="L37" s="28" t="n">
        <v>7605</v>
      </c>
      <c r="M37" s="9"/>
      <c r="N37" s="96" t="n">
        <f aca="false">F37-H37</f>
        <v>-1691</v>
      </c>
    </row>
    <row r="38" customFormat="false" ht="15" hidden="false" customHeight="false" outlineLevel="0" collapsed="false">
      <c r="A38" s="9"/>
      <c r="B38" s="10" t="s">
        <v>105</v>
      </c>
      <c r="C38" s="11"/>
      <c r="D38" s="11" t="s">
        <v>549</v>
      </c>
      <c r="E38" s="11" t="s">
        <v>924</v>
      </c>
      <c r="F38" s="27" t="n">
        <v>7215</v>
      </c>
      <c r="G38" s="11"/>
      <c r="H38" s="28" t="n">
        <f aca="false">159*39</f>
        <v>6201</v>
      </c>
      <c r="I38" s="28" t="n">
        <f aca="false">191*35</f>
        <v>6685</v>
      </c>
      <c r="J38" s="28" t="s">
        <v>9</v>
      </c>
      <c r="K38" s="28" t="s">
        <v>9</v>
      </c>
      <c r="L38" s="28" t="s">
        <v>9</v>
      </c>
      <c r="M38" s="9"/>
      <c r="N38" s="96" t="n">
        <f aca="false">F38-H38</f>
        <v>1014</v>
      </c>
    </row>
    <row r="39" customFormat="false" ht="15" hidden="false" customHeight="false" outlineLevel="0" collapsed="false">
      <c r="A39" s="9"/>
      <c r="B39" s="10" t="s">
        <v>108</v>
      </c>
      <c r="C39" s="11"/>
      <c r="D39" s="11" t="s">
        <v>925</v>
      </c>
      <c r="E39" s="11" t="s">
        <v>926</v>
      </c>
      <c r="F39" s="27" t="n">
        <f aca="false">96*75</f>
        <v>7200</v>
      </c>
      <c r="G39" s="11"/>
      <c r="H39" s="28" t="n">
        <f aca="false">124*75</f>
        <v>9300</v>
      </c>
      <c r="I39" s="28" t="n">
        <v>13875</v>
      </c>
      <c r="J39" s="28" t="n">
        <f aca="false">225*59</f>
        <v>13275</v>
      </c>
      <c r="K39" s="28" t="n">
        <f aca="false">59*290</f>
        <v>17110</v>
      </c>
      <c r="L39" s="28" t="n">
        <f aca="false">131*45</f>
        <v>5895</v>
      </c>
      <c r="M39" s="9"/>
      <c r="N39" s="96" t="n">
        <f aca="false">F39-H39</f>
        <v>-2100</v>
      </c>
    </row>
    <row r="40" customFormat="false" ht="15" hidden="false" customHeight="false" outlineLevel="0" collapsed="false">
      <c r="A40" s="9"/>
      <c r="B40" s="76" t="s">
        <v>111</v>
      </c>
      <c r="C40" s="77"/>
      <c r="D40" s="98" t="s">
        <v>380</v>
      </c>
      <c r="E40" s="77" t="s">
        <v>381</v>
      </c>
      <c r="F40" s="23" t="n">
        <v>7018</v>
      </c>
      <c r="G40" s="77"/>
      <c r="H40" s="68" t="n">
        <f aca="false">83*28</f>
        <v>2324</v>
      </c>
      <c r="I40" s="99" t="n">
        <f aca="false">222*24</f>
        <v>5328</v>
      </c>
      <c r="J40" s="99" t="n">
        <v>5712</v>
      </c>
      <c r="K40" s="99" t="n">
        <v>3576</v>
      </c>
      <c r="L40" s="99" t="n">
        <v>2448</v>
      </c>
      <c r="M40" s="9"/>
      <c r="N40" s="96" t="n">
        <f aca="false">F40-H40</f>
        <v>4694</v>
      </c>
    </row>
    <row r="41" customFormat="false" ht="15" hidden="false" customHeight="false" outlineLevel="0" collapsed="false">
      <c r="A41" s="9"/>
      <c r="B41" s="35" t="s">
        <v>114</v>
      </c>
      <c r="C41" s="36"/>
      <c r="D41" s="90" t="s">
        <v>328</v>
      </c>
      <c r="E41" s="36" t="s">
        <v>712</v>
      </c>
      <c r="F41" s="34" t="n">
        <v>6950</v>
      </c>
      <c r="G41" s="36"/>
      <c r="H41" s="70" t="n">
        <f aca="false">114*25</f>
        <v>2850</v>
      </c>
      <c r="I41" s="102" t="n">
        <f aca="false">350*20</f>
        <v>7000</v>
      </c>
      <c r="J41" s="102" t="n">
        <v>3060</v>
      </c>
      <c r="K41" s="28" t="s">
        <v>9</v>
      </c>
      <c r="L41" s="28" t="s">
        <v>9</v>
      </c>
      <c r="M41" s="9"/>
      <c r="N41" s="96" t="n">
        <f aca="false">F41-H41</f>
        <v>4100</v>
      </c>
    </row>
    <row r="42" customFormat="false" ht="15" hidden="false" customHeight="false" outlineLevel="0" collapsed="false">
      <c r="A42" s="9"/>
      <c r="B42" s="15" t="s">
        <v>117</v>
      </c>
      <c r="C42" s="16"/>
      <c r="D42" s="16" t="s">
        <v>309</v>
      </c>
      <c r="E42" s="16" t="s">
        <v>800</v>
      </c>
      <c r="F42" s="32" t="n">
        <f aca="false">337*20</f>
        <v>6740</v>
      </c>
      <c r="G42" s="16"/>
      <c r="H42" s="33" t="n">
        <f aca="false">323*20</f>
        <v>6460</v>
      </c>
      <c r="I42" s="33" t="n">
        <v>10660</v>
      </c>
      <c r="J42" s="33" t="n">
        <f aca="false">1117*20</f>
        <v>22340</v>
      </c>
      <c r="K42" s="33" t="n">
        <f aca="false">766*20</f>
        <v>15320</v>
      </c>
      <c r="L42" s="33" t="n">
        <f aca="false">431*20</f>
        <v>8620</v>
      </c>
      <c r="M42" s="9"/>
      <c r="N42" s="96" t="n">
        <f aca="false">F42-H42</f>
        <v>280</v>
      </c>
    </row>
    <row r="43" customFormat="false" ht="15" hidden="false" customHeight="false" outlineLevel="0" collapsed="false">
      <c r="A43" s="9"/>
      <c r="B43" s="10" t="s">
        <v>120</v>
      </c>
      <c r="C43" s="11"/>
      <c r="D43" s="11" t="s">
        <v>594</v>
      </c>
      <c r="E43" s="11" t="s">
        <v>543</v>
      </c>
      <c r="F43" s="27" t="n">
        <f aca="false">264*25</f>
        <v>6600</v>
      </c>
      <c r="G43" s="11"/>
      <c r="H43" s="28" t="n">
        <f aca="false">383*20</f>
        <v>7660</v>
      </c>
      <c r="I43" s="28" t="n">
        <v>6040</v>
      </c>
      <c r="J43" s="28" t="n">
        <f aca="false">350*20</f>
        <v>7000</v>
      </c>
      <c r="K43" s="28" t="n">
        <f aca="false">259*20</f>
        <v>5180</v>
      </c>
      <c r="L43" s="28" t="n">
        <f aca="false">226*15</f>
        <v>3390</v>
      </c>
      <c r="M43" s="9"/>
      <c r="N43" s="96" t="n">
        <f aca="false">F43-H43</f>
        <v>-1060</v>
      </c>
    </row>
    <row r="44" customFormat="false" ht="15" hidden="false" customHeight="false" outlineLevel="0" collapsed="false">
      <c r="A44" s="9"/>
      <c r="B44" s="10" t="s">
        <v>123</v>
      </c>
      <c r="C44" s="11"/>
      <c r="D44" s="11" t="s">
        <v>810</v>
      </c>
      <c r="E44" s="11" t="s">
        <v>811</v>
      </c>
      <c r="F44" s="27" t="n">
        <f aca="false">328*20</f>
        <v>6560</v>
      </c>
      <c r="G44" s="11"/>
      <c r="H44" s="28" t="n">
        <f aca="false">615*20</f>
        <v>12300</v>
      </c>
      <c r="I44" s="28" t="n">
        <v>15900</v>
      </c>
      <c r="J44" s="28" t="n">
        <v>10500</v>
      </c>
      <c r="K44" s="28" t="n">
        <f aca="false">75*20</f>
        <v>1500</v>
      </c>
      <c r="L44" s="28" t="s">
        <v>9</v>
      </c>
      <c r="M44" s="9"/>
      <c r="N44" s="96" t="n">
        <f aca="false">F44-H44</f>
        <v>-5740</v>
      </c>
    </row>
    <row r="45" customFormat="false" ht="15" hidden="false" customHeight="false" outlineLevel="0" collapsed="false">
      <c r="A45" s="9"/>
      <c r="B45" s="10" t="s">
        <v>126</v>
      </c>
      <c r="C45" s="11"/>
      <c r="D45" s="11" t="s">
        <v>927</v>
      </c>
      <c r="E45" s="11" t="s">
        <v>928</v>
      </c>
      <c r="F45" s="27" t="n">
        <v>6560</v>
      </c>
      <c r="G45" s="11"/>
      <c r="H45" s="28" t="s">
        <v>9</v>
      </c>
      <c r="I45" s="28" t="s">
        <v>9</v>
      </c>
      <c r="J45" s="28" t="s">
        <v>9</v>
      </c>
      <c r="K45" s="28" t="s">
        <v>9</v>
      </c>
      <c r="L45" s="28" t="s">
        <v>9</v>
      </c>
      <c r="M45" s="9"/>
      <c r="N45" s="96" t="n">
        <v>6560</v>
      </c>
    </row>
    <row r="46" customFormat="false" ht="15" hidden="false" customHeight="false" outlineLevel="0" collapsed="false">
      <c r="A46" s="9"/>
      <c r="B46" s="76" t="s">
        <v>129</v>
      </c>
      <c r="C46" s="77"/>
      <c r="D46" s="77" t="s">
        <v>929</v>
      </c>
      <c r="E46" s="77" t="s">
        <v>930</v>
      </c>
      <c r="F46" s="23" t="n">
        <f aca="false">17*385</f>
        <v>6545</v>
      </c>
      <c r="G46" s="77"/>
      <c r="H46" s="68" t="n">
        <f aca="false">30*385</f>
        <v>11550</v>
      </c>
      <c r="I46" s="99" t="n">
        <v>8800</v>
      </c>
      <c r="J46" s="103" t="s">
        <v>9</v>
      </c>
      <c r="K46" s="103" t="s">
        <v>9</v>
      </c>
      <c r="L46" s="103" t="s">
        <v>9</v>
      </c>
      <c r="M46" s="9"/>
      <c r="N46" s="96" t="n">
        <f aca="false">F46-H46</f>
        <v>-5005</v>
      </c>
    </row>
    <row r="47" customFormat="false" ht="15" hidden="false" customHeight="false" outlineLevel="0" collapsed="false">
      <c r="A47" s="9"/>
      <c r="B47" s="35" t="s">
        <v>132</v>
      </c>
      <c r="C47" s="36"/>
      <c r="D47" s="36" t="s">
        <v>931</v>
      </c>
      <c r="E47" s="36" t="s">
        <v>932</v>
      </c>
      <c r="F47" s="34" t="n">
        <v>6348</v>
      </c>
      <c r="G47" s="36"/>
      <c r="H47" s="70" t="n">
        <f aca="false">62*58</f>
        <v>3596</v>
      </c>
      <c r="I47" s="102" t="n">
        <f aca="false">94*58</f>
        <v>5452</v>
      </c>
      <c r="J47" s="102" t="n">
        <v>4814</v>
      </c>
      <c r="K47" s="102" t="n">
        <v>3364</v>
      </c>
      <c r="L47" s="102" t="n">
        <v>1160</v>
      </c>
      <c r="M47" s="9"/>
      <c r="N47" s="96" t="n">
        <f aca="false">F47-H47</f>
        <v>2752</v>
      </c>
    </row>
    <row r="48" customFormat="false" ht="15" hidden="false" customHeight="false" outlineLevel="0" collapsed="false">
      <c r="A48" s="9"/>
      <c r="B48" s="39" t="s">
        <v>135</v>
      </c>
      <c r="C48" s="40"/>
      <c r="D48" s="40" t="s">
        <v>339</v>
      </c>
      <c r="E48" s="40" t="s">
        <v>933</v>
      </c>
      <c r="F48" s="38" t="n">
        <v>6104</v>
      </c>
      <c r="G48" s="40"/>
      <c r="H48" s="69" t="n">
        <f aca="false">37*109</f>
        <v>4033</v>
      </c>
      <c r="I48" s="101" t="n">
        <f aca="false">62*98</f>
        <v>6076</v>
      </c>
      <c r="J48" s="101" t="n">
        <v>6664</v>
      </c>
      <c r="K48" s="101" t="n">
        <v>4704</v>
      </c>
      <c r="L48" s="101" t="n">
        <v>4425</v>
      </c>
      <c r="M48" s="9"/>
      <c r="N48" s="96" t="n">
        <f aca="false">F48-H48</f>
        <v>2071</v>
      </c>
    </row>
    <row r="49" customFormat="false" ht="15" hidden="false" customHeight="false" outlineLevel="0" collapsed="false">
      <c r="A49" s="9"/>
      <c r="B49" s="35" t="s">
        <v>138</v>
      </c>
      <c r="C49" s="36"/>
      <c r="D49" s="36" t="s">
        <v>934</v>
      </c>
      <c r="E49" s="36" t="s">
        <v>935</v>
      </c>
      <c r="F49" s="34" t="n">
        <f aca="false">13*465</f>
        <v>6045</v>
      </c>
      <c r="G49" s="36"/>
      <c r="H49" s="70" t="n">
        <v>4650</v>
      </c>
      <c r="I49" s="28" t="s">
        <v>9</v>
      </c>
      <c r="J49" s="28" t="s">
        <v>9</v>
      </c>
      <c r="K49" s="28" t="s">
        <v>9</v>
      </c>
      <c r="L49" s="28" t="s">
        <v>9</v>
      </c>
      <c r="M49" s="9"/>
      <c r="N49" s="96" t="n">
        <f aca="false">F49-H49</f>
        <v>1395</v>
      </c>
    </row>
    <row r="50" customFormat="false" ht="15" hidden="false" customHeight="false" outlineLevel="0" collapsed="false">
      <c r="A50" s="9"/>
      <c r="B50" s="35" t="s">
        <v>141</v>
      </c>
      <c r="C50" s="36"/>
      <c r="D50" s="36" t="s">
        <v>689</v>
      </c>
      <c r="E50" s="36" t="s">
        <v>690</v>
      </c>
      <c r="F50" s="34" t="n">
        <f aca="false">207*29</f>
        <v>6003</v>
      </c>
      <c r="G50" s="36"/>
      <c r="H50" s="70" t="n">
        <f aca="false">387*29</f>
        <v>11223</v>
      </c>
      <c r="I50" s="70" t="n">
        <v>9975</v>
      </c>
      <c r="J50" s="70" t="n">
        <f aca="false">540*25</f>
        <v>13500</v>
      </c>
      <c r="K50" s="70" t="n">
        <f aca="false">871*25</f>
        <v>21775</v>
      </c>
      <c r="L50" s="70" t="n">
        <f aca="false">680*25</f>
        <v>17000</v>
      </c>
      <c r="M50" s="9"/>
      <c r="N50" s="96" t="n">
        <f aca="false">F50-H50</f>
        <v>-5220</v>
      </c>
    </row>
    <row r="51" customFormat="false" ht="15" hidden="false" customHeight="false" outlineLevel="0" collapsed="false">
      <c r="A51" s="9"/>
      <c r="B51" s="10" t="s">
        <v>144</v>
      </c>
      <c r="C51" s="11"/>
      <c r="D51" s="11" t="s">
        <v>854</v>
      </c>
      <c r="E51" s="11" t="s">
        <v>855</v>
      </c>
      <c r="F51" s="27" t="n">
        <f aca="false">86*68</f>
        <v>5848</v>
      </c>
      <c r="G51" s="11"/>
      <c r="H51" s="28" t="n">
        <f aca="false">122*68</f>
        <v>8296</v>
      </c>
      <c r="I51" s="28" t="n">
        <v>7992</v>
      </c>
      <c r="J51" s="28" t="n">
        <v>11070</v>
      </c>
      <c r="K51" s="28" t="n">
        <f aca="false">35*123</f>
        <v>4305</v>
      </c>
      <c r="L51" s="28" t="n">
        <f aca="false">35*158</f>
        <v>5530</v>
      </c>
      <c r="M51" s="9"/>
      <c r="N51" s="96" t="n">
        <f aca="false">F51-H51</f>
        <v>-2448</v>
      </c>
    </row>
    <row r="52" customFormat="false" ht="15" hidden="false" customHeight="false" outlineLevel="0" collapsed="false">
      <c r="A52" s="9"/>
      <c r="B52" s="63" t="s">
        <v>147</v>
      </c>
      <c r="C52" s="64"/>
      <c r="D52" s="64" t="s">
        <v>873</v>
      </c>
      <c r="E52" s="64" t="s">
        <v>874</v>
      </c>
      <c r="F52" s="58" t="n">
        <f aca="false">106*55</f>
        <v>5830</v>
      </c>
      <c r="G52" s="64"/>
      <c r="H52" s="59" t="n">
        <f aca="false">94*55</f>
        <v>5170</v>
      </c>
      <c r="I52" s="59" t="n">
        <v>9045</v>
      </c>
      <c r="J52" s="59" t="n">
        <f aca="false">223*45</f>
        <v>10035</v>
      </c>
      <c r="K52" s="59" t="n">
        <f aca="false">203*45</f>
        <v>9135</v>
      </c>
      <c r="L52" s="59" t="n">
        <v>7830</v>
      </c>
      <c r="M52" s="9"/>
      <c r="N52" s="96" t="n">
        <f aca="false">F52-H52</f>
        <v>660</v>
      </c>
    </row>
    <row r="53" customFormat="false" ht="15" hidden="false" customHeight="false" outlineLevel="0" collapsed="false">
      <c r="A53" s="9"/>
      <c r="B53" s="15" t="s">
        <v>150</v>
      </c>
      <c r="C53" s="16"/>
      <c r="D53" s="16" t="s">
        <v>878</v>
      </c>
      <c r="E53" s="16" t="s">
        <v>879</v>
      </c>
      <c r="F53" s="32" t="n">
        <v>5772</v>
      </c>
      <c r="G53" s="16"/>
      <c r="H53" s="33" t="n">
        <f aca="false">151*39</f>
        <v>5889</v>
      </c>
      <c r="I53" s="33" t="n">
        <v>3500</v>
      </c>
      <c r="J53" s="33" t="s">
        <v>9</v>
      </c>
      <c r="K53" s="33" t="s">
        <v>9</v>
      </c>
      <c r="L53" s="33" t="s">
        <v>9</v>
      </c>
      <c r="M53" s="9"/>
      <c r="N53" s="96" t="n">
        <f aca="false">F53-H53</f>
        <v>-117</v>
      </c>
    </row>
    <row r="54" customFormat="false" ht="15" hidden="false" customHeight="false" outlineLevel="0" collapsed="false">
      <c r="A54" s="9"/>
      <c r="B54" s="10"/>
      <c r="C54" s="11"/>
      <c r="D54" s="11"/>
      <c r="E54" s="11"/>
      <c r="F54" s="27"/>
      <c r="G54" s="11"/>
      <c r="H54" s="28"/>
      <c r="I54" s="28"/>
      <c r="J54" s="28"/>
      <c r="K54" s="28"/>
      <c r="L54" s="28"/>
      <c r="M54" s="9"/>
      <c r="N54" s="96"/>
    </row>
    <row r="55" customFormat="false" ht="15" hidden="false" customHeight="false" outlineLevel="0" collapsed="false">
      <c r="A55" s="9"/>
      <c r="B55" s="10"/>
      <c r="C55" s="11"/>
      <c r="D55" s="11"/>
      <c r="E55" s="11"/>
      <c r="F55" s="27"/>
      <c r="G55" s="11"/>
      <c r="H55" s="28"/>
      <c r="I55" s="28"/>
      <c r="J55" s="28"/>
      <c r="K55" s="28"/>
      <c r="L55" s="28"/>
      <c r="M55" s="9"/>
    </row>
    <row r="56" customFormat="false" ht="23.25" hidden="false" customHeight="false" outlineLevel="0" collapsed="false">
      <c r="A56" s="5"/>
      <c r="B56" s="6"/>
      <c r="C56" s="5"/>
      <c r="D56" s="7" t="s">
        <v>915</v>
      </c>
      <c r="F56" s="8"/>
      <c r="G56" s="5"/>
      <c r="H56" s="50"/>
      <c r="I56" s="50"/>
      <c r="J56" s="50"/>
      <c r="K56" s="95"/>
      <c r="L56" s="95"/>
      <c r="M56" s="9"/>
    </row>
    <row r="57" customFormat="false" ht="15" hidden="false" customHeight="false" outlineLevel="0" collapsed="false">
      <c r="A57" s="9"/>
      <c r="B57" s="10"/>
      <c r="C57" s="11"/>
      <c r="D57" s="11"/>
      <c r="E57" s="11"/>
      <c r="F57" s="27"/>
      <c r="G57" s="25"/>
      <c r="H57" s="28"/>
      <c r="I57" s="28"/>
      <c r="J57" s="28"/>
      <c r="K57" s="28"/>
      <c r="L57" s="116"/>
      <c r="M57" s="9"/>
    </row>
    <row r="58" customFormat="false" ht="15" hidden="false" customHeight="false" outlineLevel="0" collapsed="false">
      <c r="A58" s="9"/>
      <c r="B58" s="39"/>
      <c r="C58" s="40"/>
      <c r="D58" s="44"/>
      <c r="E58" s="44"/>
      <c r="F58" s="46" t="s">
        <v>360</v>
      </c>
      <c r="G58" s="44"/>
      <c r="H58" s="71" t="n">
        <v>2010</v>
      </c>
      <c r="I58" s="71" t="n">
        <v>2009</v>
      </c>
      <c r="J58" s="71" t="n">
        <v>2008</v>
      </c>
      <c r="K58" s="71" t="n">
        <v>2007</v>
      </c>
      <c r="L58" s="71" t="n">
        <v>2006</v>
      </c>
      <c r="M58" s="9"/>
    </row>
    <row r="59" customFormat="false" ht="15" hidden="false" customHeight="false" outlineLevel="0" collapsed="false">
      <c r="A59" s="9"/>
      <c r="B59" s="24" t="s">
        <v>3</v>
      </c>
      <c r="C59" s="25"/>
      <c r="D59" s="25" t="s">
        <v>14</v>
      </c>
      <c r="E59" s="25" t="s">
        <v>525</v>
      </c>
      <c r="F59" s="26" t="n">
        <v>1830</v>
      </c>
      <c r="G59" s="11"/>
      <c r="H59" s="50" t="n">
        <v>900</v>
      </c>
      <c r="I59" s="50" t="n">
        <v>828</v>
      </c>
      <c r="J59" s="50" t="n">
        <v>518</v>
      </c>
      <c r="K59" s="50" t="n">
        <v>344</v>
      </c>
      <c r="L59" s="50" t="n">
        <v>337</v>
      </c>
      <c r="M59" s="9"/>
      <c r="N59" s="96" t="n">
        <f aca="false">F59-H59</f>
        <v>930</v>
      </c>
    </row>
    <row r="60" customFormat="false" ht="15" hidden="false" customHeight="false" outlineLevel="0" collapsed="false">
      <c r="A60" s="9"/>
      <c r="B60" s="24" t="s">
        <v>6</v>
      </c>
      <c r="C60" s="25"/>
      <c r="D60" s="25" t="s">
        <v>222</v>
      </c>
      <c r="E60" s="25" t="s">
        <v>522</v>
      </c>
      <c r="F60" s="26" t="n">
        <v>1325</v>
      </c>
      <c r="G60" s="25"/>
      <c r="H60" s="28" t="n">
        <v>1620</v>
      </c>
      <c r="I60" s="28" t="n">
        <v>1290</v>
      </c>
      <c r="J60" s="28" t="n">
        <v>3395</v>
      </c>
      <c r="K60" s="50" t="n">
        <v>3885</v>
      </c>
      <c r="L60" s="50" t="n">
        <v>3024</v>
      </c>
      <c r="M60" s="9"/>
      <c r="N60" s="96" t="n">
        <f aca="false">F60-H60</f>
        <v>-295</v>
      </c>
    </row>
    <row r="61" customFormat="false" ht="15" hidden="false" customHeight="false" outlineLevel="0" collapsed="false">
      <c r="A61" s="9"/>
      <c r="B61" s="29" t="s">
        <v>10</v>
      </c>
      <c r="C61" s="30"/>
      <c r="D61" s="30" t="s">
        <v>399</v>
      </c>
      <c r="E61" s="30" t="s">
        <v>528</v>
      </c>
      <c r="F61" s="31" t="n">
        <v>1138</v>
      </c>
      <c r="G61" s="30"/>
      <c r="H61" s="33" t="n">
        <v>1368</v>
      </c>
      <c r="I61" s="33" t="n">
        <v>1758</v>
      </c>
      <c r="J61" s="33" t="n">
        <v>1728</v>
      </c>
      <c r="K61" s="67" t="n">
        <v>806</v>
      </c>
      <c r="L61" s="67" t="n">
        <v>653</v>
      </c>
      <c r="M61" s="9"/>
      <c r="N61" s="96" t="n">
        <f aca="false">F61-H61</f>
        <v>-230</v>
      </c>
    </row>
    <row r="62" customFormat="false" ht="15" hidden="false" customHeight="false" outlineLevel="0" collapsed="false">
      <c r="A62" s="9"/>
      <c r="B62" s="63" t="s">
        <v>917</v>
      </c>
      <c r="C62" s="64"/>
      <c r="D62" s="64" t="s">
        <v>299</v>
      </c>
      <c r="E62" s="64" t="s">
        <v>523</v>
      </c>
      <c r="F62" s="58" t="n">
        <v>1095</v>
      </c>
      <c r="G62" s="64"/>
      <c r="H62" s="59" t="n">
        <v>1153</v>
      </c>
      <c r="I62" s="59" t="n">
        <v>1015</v>
      </c>
      <c r="J62" s="59" t="n">
        <v>2195</v>
      </c>
      <c r="K62" s="59" t="n">
        <v>1805</v>
      </c>
      <c r="L62" s="59" t="n">
        <v>1390</v>
      </c>
      <c r="M62" s="9"/>
      <c r="N62" s="96" t="n">
        <f aca="false">F62-H62</f>
        <v>-58</v>
      </c>
    </row>
    <row r="63" customFormat="false" ht="15" hidden="false" customHeight="false" outlineLevel="0" collapsed="false">
      <c r="A63" s="9"/>
      <c r="B63" s="10" t="s">
        <v>16</v>
      </c>
      <c r="C63" s="11"/>
      <c r="D63" s="11" t="s">
        <v>159</v>
      </c>
      <c r="E63" s="11" t="s">
        <v>524</v>
      </c>
      <c r="F63" s="27" t="n">
        <v>970</v>
      </c>
      <c r="G63" s="11"/>
      <c r="H63" s="28" t="n">
        <v>840</v>
      </c>
      <c r="I63" s="28" t="n">
        <v>1140</v>
      </c>
      <c r="J63" s="28" t="n">
        <v>1020</v>
      </c>
      <c r="K63" s="28" t="n">
        <v>1200</v>
      </c>
      <c r="L63" s="28" t="n">
        <v>1299</v>
      </c>
      <c r="M63" s="9"/>
      <c r="N63" s="96" t="n">
        <f aca="false">F63-H63</f>
        <v>130</v>
      </c>
    </row>
    <row r="64" customFormat="false" ht="15" hidden="false" customHeight="false" outlineLevel="0" collapsed="false">
      <c r="A64" s="9"/>
      <c r="B64" s="10" t="s">
        <v>19</v>
      </c>
      <c r="C64" s="11"/>
      <c r="D64" s="11" t="s">
        <v>411</v>
      </c>
      <c r="E64" s="11" t="s">
        <v>545</v>
      </c>
      <c r="F64" s="27" t="n">
        <v>872</v>
      </c>
      <c r="G64" s="25"/>
      <c r="H64" s="28" t="n">
        <v>1128</v>
      </c>
      <c r="I64" s="28" t="n">
        <v>1384</v>
      </c>
      <c r="J64" s="28" t="n">
        <v>1309</v>
      </c>
      <c r="K64" s="50" t="n">
        <v>742</v>
      </c>
      <c r="L64" s="50" t="n">
        <v>725</v>
      </c>
      <c r="M64" s="9"/>
      <c r="N64" s="96" t="n">
        <f aca="false">F64-H64</f>
        <v>-256</v>
      </c>
    </row>
    <row r="65" customFormat="false" ht="15" hidden="false" customHeight="false" outlineLevel="0" collapsed="false">
      <c r="A65" s="9"/>
      <c r="B65" s="63" t="s">
        <v>22</v>
      </c>
      <c r="C65" s="64"/>
      <c r="D65" s="64" t="s">
        <v>156</v>
      </c>
      <c r="E65" s="64" t="s">
        <v>526</v>
      </c>
      <c r="F65" s="58" t="n">
        <v>840</v>
      </c>
      <c r="G65" s="64"/>
      <c r="H65" s="59" t="n">
        <v>770</v>
      </c>
      <c r="I65" s="59" t="n">
        <v>880</v>
      </c>
      <c r="J65" s="59" t="n">
        <v>800</v>
      </c>
      <c r="K65" s="59" t="n">
        <v>1120</v>
      </c>
      <c r="L65" s="59" t="n">
        <v>1109</v>
      </c>
      <c r="M65" s="9"/>
      <c r="N65" s="96" t="n">
        <f aca="false">F65-H65</f>
        <v>70</v>
      </c>
    </row>
    <row r="66" customFormat="false" ht="15" hidden="false" customHeight="false" outlineLevel="0" collapsed="false">
      <c r="A66" s="9"/>
      <c r="B66" s="10" t="s">
        <v>25</v>
      </c>
      <c r="C66" s="11"/>
      <c r="D66" s="11" t="s">
        <v>297</v>
      </c>
      <c r="E66" s="11" t="s">
        <v>527</v>
      </c>
      <c r="F66" s="27" t="n">
        <v>600</v>
      </c>
      <c r="G66" s="11"/>
      <c r="H66" s="28" t="n">
        <v>1210</v>
      </c>
      <c r="I66" s="28" t="n">
        <v>1000</v>
      </c>
      <c r="J66" s="28" t="n">
        <v>1885</v>
      </c>
      <c r="K66" s="28" t="n">
        <v>1629</v>
      </c>
      <c r="L66" s="28" t="n">
        <v>1780</v>
      </c>
      <c r="M66" s="9"/>
      <c r="N66" s="96" t="n">
        <f aca="false">F66-H66</f>
        <v>-610</v>
      </c>
    </row>
    <row r="67" customFormat="false" ht="15" hidden="false" customHeight="false" outlineLevel="0" collapsed="false">
      <c r="A67" s="9"/>
      <c r="B67" s="15" t="s">
        <v>28</v>
      </c>
      <c r="C67" s="16"/>
      <c r="D67" s="16" t="s">
        <v>215</v>
      </c>
      <c r="E67" s="16" t="s">
        <v>533</v>
      </c>
      <c r="F67" s="49" t="s">
        <v>679</v>
      </c>
      <c r="G67" s="16"/>
      <c r="H67" s="67" t="s">
        <v>734</v>
      </c>
      <c r="I67" s="67" t="s">
        <v>788</v>
      </c>
      <c r="J67" s="67" t="s">
        <v>857</v>
      </c>
      <c r="K67" s="67" t="s">
        <v>894</v>
      </c>
      <c r="L67" s="67" t="s">
        <v>936</v>
      </c>
      <c r="M67" s="9"/>
      <c r="N67" s="96" t="n">
        <v>21</v>
      </c>
    </row>
    <row r="68" customFormat="false" ht="15" hidden="false" customHeight="false" outlineLevel="0" collapsed="false">
      <c r="A68" s="9"/>
      <c r="B68" s="10" t="s">
        <v>31</v>
      </c>
      <c r="C68" s="11"/>
      <c r="D68" s="11" t="s">
        <v>184</v>
      </c>
      <c r="E68" s="11" t="s">
        <v>608</v>
      </c>
      <c r="F68" s="48" t="n">
        <v>510</v>
      </c>
      <c r="G68" s="11"/>
      <c r="H68" s="50" t="n">
        <v>345</v>
      </c>
      <c r="I68" s="50" t="n">
        <v>351</v>
      </c>
      <c r="J68" s="50" t="n">
        <v>550</v>
      </c>
      <c r="K68" s="50" t="n">
        <v>601</v>
      </c>
      <c r="L68" s="50" t="n">
        <v>515</v>
      </c>
      <c r="M68" s="9"/>
      <c r="N68" s="96" t="n">
        <f aca="false">F68-H68</f>
        <v>165</v>
      </c>
    </row>
    <row r="69" customFormat="false" ht="15" hidden="false" customHeight="false" outlineLevel="0" collapsed="false">
      <c r="A69" s="9"/>
      <c r="B69" s="10" t="s">
        <v>34</v>
      </c>
      <c r="C69" s="11"/>
      <c r="D69" s="11" t="s">
        <v>538</v>
      </c>
      <c r="E69" s="11" t="s">
        <v>539</v>
      </c>
      <c r="F69" s="48" t="n">
        <v>504</v>
      </c>
      <c r="G69" s="11"/>
      <c r="H69" s="50" t="n">
        <v>318</v>
      </c>
      <c r="I69" s="50" t="n">
        <v>702</v>
      </c>
      <c r="J69" s="50" t="n">
        <v>524</v>
      </c>
      <c r="K69" s="50" t="n">
        <v>459</v>
      </c>
      <c r="L69" s="50" t="n">
        <v>385</v>
      </c>
      <c r="M69" s="9"/>
      <c r="N69" s="96" t="n">
        <f aca="false">F69-H69</f>
        <v>186</v>
      </c>
    </row>
    <row r="70" customFormat="false" ht="15" hidden="false" customHeight="false" outlineLevel="0" collapsed="false">
      <c r="A70" s="9"/>
      <c r="B70" s="10" t="s">
        <v>37</v>
      </c>
      <c r="C70" s="11"/>
      <c r="D70" s="11" t="s">
        <v>172</v>
      </c>
      <c r="E70" s="11" t="s">
        <v>531</v>
      </c>
      <c r="F70" s="48" t="s">
        <v>688</v>
      </c>
      <c r="G70" s="11"/>
      <c r="H70" s="50" t="s">
        <v>735</v>
      </c>
      <c r="I70" s="50" t="s">
        <v>789</v>
      </c>
      <c r="J70" s="50" t="s">
        <v>856</v>
      </c>
      <c r="K70" s="50" t="s">
        <v>895</v>
      </c>
      <c r="L70" s="50" t="s">
        <v>937</v>
      </c>
      <c r="M70" s="9"/>
      <c r="N70" s="96" t="n">
        <v>-6</v>
      </c>
    </row>
    <row r="71" customFormat="false" ht="15" hidden="false" customHeight="false" outlineLevel="0" collapsed="false">
      <c r="A71" s="9"/>
      <c r="B71" s="63" t="s">
        <v>40</v>
      </c>
      <c r="C71" s="64"/>
      <c r="D71" s="64" t="s">
        <v>303</v>
      </c>
      <c r="E71" s="64" t="s">
        <v>304</v>
      </c>
      <c r="F71" s="65" t="n">
        <v>420</v>
      </c>
      <c r="G71" s="64"/>
      <c r="H71" s="73" t="n">
        <v>312</v>
      </c>
      <c r="I71" s="73" t="n">
        <v>205</v>
      </c>
      <c r="J71" s="111" t="s">
        <v>9</v>
      </c>
      <c r="K71" s="111" t="s">
        <v>9</v>
      </c>
      <c r="L71" s="117" t="s">
        <v>9</v>
      </c>
      <c r="M71" s="9"/>
      <c r="N71" s="96" t="n">
        <f aca="false">F71-H71</f>
        <v>108</v>
      </c>
    </row>
    <row r="72" customFormat="false" ht="15" hidden="false" customHeight="false" outlineLevel="0" collapsed="false">
      <c r="A72" s="9"/>
      <c r="B72" s="10" t="s">
        <v>43</v>
      </c>
      <c r="C72" s="11"/>
      <c r="D72" s="11" t="s">
        <v>305</v>
      </c>
      <c r="E72" s="11" t="s">
        <v>680</v>
      </c>
      <c r="F72" s="48" t="n">
        <v>393</v>
      </c>
      <c r="G72" s="11"/>
      <c r="H72" s="50" t="n">
        <v>473</v>
      </c>
      <c r="I72" s="50" t="n">
        <v>306</v>
      </c>
      <c r="J72" s="50" t="n">
        <v>533</v>
      </c>
      <c r="K72" s="50" t="n">
        <v>443</v>
      </c>
      <c r="L72" s="50" t="n">
        <v>384</v>
      </c>
      <c r="M72" s="9"/>
      <c r="N72" s="96" t="n">
        <f aca="false">F72-H72</f>
        <v>-80</v>
      </c>
    </row>
    <row r="73" customFormat="false" ht="15" hidden="false" customHeight="false" outlineLevel="0" collapsed="false">
      <c r="A73" s="9"/>
      <c r="B73" s="15" t="s">
        <v>46</v>
      </c>
      <c r="C73" s="16"/>
      <c r="D73" s="16" t="s">
        <v>133</v>
      </c>
      <c r="E73" s="16" t="s">
        <v>134</v>
      </c>
      <c r="F73" s="49" t="n">
        <v>389</v>
      </c>
      <c r="G73" s="16"/>
      <c r="H73" s="67" t="n">
        <v>296</v>
      </c>
      <c r="I73" s="67" t="n">
        <v>353</v>
      </c>
      <c r="J73" s="67" t="n">
        <v>531</v>
      </c>
      <c r="K73" s="67" t="n">
        <v>318</v>
      </c>
      <c r="L73" s="67" t="n">
        <v>480</v>
      </c>
      <c r="M73" s="9"/>
      <c r="N73" s="96" t="n">
        <f aca="false">F73-H73</f>
        <v>93</v>
      </c>
    </row>
    <row r="74" customFormat="false" ht="15" hidden="false" customHeight="false" outlineLevel="0" collapsed="false">
      <c r="A74" s="9"/>
      <c r="B74" s="10" t="s">
        <v>49</v>
      </c>
      <c r="C74" s="11"/>
      <c r="D74" s="11" t="s">
        <v>736</v>
      </c>
      <c r="E74" s="11" t="s">
        <v>737</v>
      </c>
      <c r="F74" s="48" t="n">
        <v>369</v>
      </c>
      <c r="G74" s="11"/>
      <c r="H74" s="50" t="n">
        <v>501</v>
      </c>
      <c r="I74" s="50" t="n">
        <v>353</v>
      </c>
      <c r="J74" s="50" t="n">
        <v>309</v>
      </c>
      <c r="K74" s="50" t="s">
        <v>9</v>
      </c>
      <c r="L74" s="50" t="s">
        <v>9</v>
      </c>
      <c r="M74" s="9"/>
      <c r="N74" s="96" t="n">
        <f aca="false">F74-H74</f>
        <v>-132</v>
      </c>
    </row>
    <row r="75" customFormat="false" ht="15" hidden="false" customHeight="false" outlineLevel="0" collapsed="false">
      <c r="A75" s="9"/>
      <c r="B75" s="10" t="s">
        <v>52</v>
      </c>
      <c r="C75" s="11"/>
      <c r="D75" s="11" t="s">
        <v>529</v>
      </c>
      <c r="E75" s="11" t="s">
        <v>530</v>
      </c>
      <c r="F75" s="48" t="n">
        <v>360</v>
      </c>
      <c r="G75" s="11"/>
      <c r="H75" s="50" t="n">
        <v>500</v>
      </c>
      <c r="I75" s="50" t="n">
        <v>700</v>
      </c>
      <c r="J75" s="50" t="n">
        <v>888</v>
      </c>
      <c r="K75" s="50" t="n">
        <v>958</v>
      </c>
      <c r="L75" s="50" t="n">
        <v>759</v>
      </c>
      <c r="M75" s="9"/>
      <c r="N75" s="96" t="n">
        <f aca="false">F75-H75</f>
        <v>-140</v>
      </c>
    </row>
    <row r="76" customFormat="false" ht="15" hidden="false" customHeight="false" outlineLevel="0" collapsed="false">
      <c r="A76" s="9"/>
      <c r="B76" s="10" t="s">
        <v>55</v>
      </c>
      <c r="C76" s="11"/>
      <c r="D76" s="11" t="s">
        <v>802</v>
      </c>
      <c r="E76" s="11" t="s">
        <v>803</v>
      </c>
      <c r="F76" s="48" t="n">
        <v>356</v>
      </c>
      <c r="G76" s="11"/>
      <c r="H76" s="50" t="n">
        <v>124</v>
      </c>
      <c r="I76" s="50" t="n">
        <v>223</v>
      </c>
      <c r="J76" s="50" t="n">
        <v>101</v>
      </c>
      <c r="K76" s="50" t="s">
        <v>9</v>
      </c>
      <c r="L76" s="50" t="s">
        <v>9</v>
      </c>
      <c r="M76" s="9"/>
      <c r="N76" s="96" t="n">
        <f aca="false">F76-H76</f>
        <v>232</v>
      </c>
    </row>
    <row r="77" customFormat="false" ht="15" hidden="false" customHeight="false" outlineLevel="0" collapsed="false">
      <c r="A77" s="9"/>
      <c r="B77" s="63" t="s">
        <v>58</v>
      </c>
      <c r="C77" s="64"/>
      <c r="D77" s="64" t="s">
        <v>623</v>
      </c>
      <c r="E77" s="64" t="s">
        <v>624</v>
      </c>
      <c r="F77" s="65" t="n">
        <v>351</v>
      </c>
      <c r="G77" s="64"/>
      <c r="H77" s="73" t="n">
        <v>240</v>
      </c>
      <c r="I77" s="73" t="s">
        <v>9</v>
      </c>
      <c r="J77" s="73" t="s">
        <v>9</v>
      </c>
      <c r="K77" s="73" t="s">
        <v>9</v>
      </c>
      <c r="L77" s="73" t="s">
        <v>9</v>
      </c>
      <c r="M77" s="9"/>
      <c r="N77" s="96" t="n">
        <f aca="false">F77-H77</f>
        <v>111</v>
      </c>
    </row>
    <row r="78" customFormat="false" ht="15" hidden="false" customHeight="false" outlineLevel="0" collapsed="false">
      <c r="A78" s="9"/>
      <c r="B78" s="10" t="s">
        <v>61</v>
      </c>
      <c r="C78" s="11"/>
      <c r="D78" s="11" t="s">
        <v>798</v>
      </c>
      <c r="E78" s="11" t="s">
        <v>799</v>
      </c>
      <c r="F78" s="48" t="n">
        <v>348</v>
      </c>
      <c r="G78" s="11"/>
      <c r="H78" s="50" t="n">
        <v>390</v>
      </c>
      <c r="I78" s="50" t="n">
        <v>493</v>
      </c>
      <c r="J78" s="50" t="n">
        <v>294</v>
      </c>
      <c r="K78" s="50" t="n">
        <v>440</v>
      </c>
      <c r="L78" s="50" t="n">
        <v>361</v>
      </c>
      <c r="M78" s="9"/>
      <c r="N78" s="96" t="n">
        <f aca="false">F78-H78</f>
        <v>-42</v>
      </c>
    </row>
    <row r="79" customFormat="false" ht="15" hidden="false" customHeight="false" outlineLevel="0" collapsed="false">
      <c r="A79" s="9"/>
      <c r="B79" s="15" t="s">
        <v>64</v>
      </c>
      <c r="C79" s="16"/>
      <c r="D79" s="16" t="s">
        <v>234</v>
      </c>
      <c r="E79" s="16" t="s">
        <v>535</v>
      </c>
      <c r="F79" s="49" t="n">
        <v>346</v>
      </c>
      <c r="G79" s="16"/>
      <c r="H79" s="67" t="n">
        <v>160</v>
      </c>
      <c r="I79" s="67" t="n">
        <v>281</v>
      </c>
      <c r="J79" s="67" t="n">
        <v>300</v>
      </c>
      <c r="K79" s="67" t="n">
        <v>322</v>
      </c>
      <c r="L79" s="67" t="n">
        <v>181</v>
      </c>
      <c r="M79" s="9"/>
      <c r="N79" s="96" t="n">
        <f aca="false">F79-H79</f>
        <v>186</v>
      </c>
    </row>
    <row r="80" customFormat="false" ht="15" hidden="false" customHeight="false" outlineLevel="0" collapsed="false">
      <c r="A80" s="9"/>
      <c r="B80" s="10" t="s">
        <v>67</v>
      </c>
      <c r="C80" s="11"/>
      <c r="D80" s="11" t="s">
        <v>309</v>
      </c>
      <c r="E80" s="11" t="s">
        <v>800</v>
      </c>
      <c r="F80" s="27" t="n">
        <v>337</v>
      </c>
      <c r="G80" s="11"/>
      <c r="H80" s="28" t="n">
        <v>323</v>
      </c>
      <c r="I80" s="28" t="n">
        <v>533</v>
      </c>
      <c r="J80" s="28" t="n">
        <v>1117</v>
      </c>
      <c r="K80" s="50" t="n">
        <v>766</v>
      </c>
      <c r="L80" s="50" t="n">
        <v>431</v>
      </c>
      <c r="M80" s="9"/>
      <c r="N80" s="96" t="n">
        <f aca="false">F80-H80</f>
        <v>14</v>
      </c>
    </row>
    <row r="81" customFormat="false" ht="15" hidden="false" customHeight="false" outlineLevel="0" collapsed="false">
      <c r="A81" s="9"/>
      <c r="B81" s="10" t="s">
        <v>70</v>
      </c>
      <c r="C81" s="11"/>
      <c r="D81" s="11" t="s">
        <v>810</v>
      </c>
      <c r="E81" s="11" t="s">
        <v>811</v>
      </c>
      <c r="F81" s="48" t="n">
        <v>328</v>
      </c>
      <c r="G81" s="11"/>
      <c r="H81" s="50" t="n">
        <v>615</v>
      </c>
      <c r="I81" s="50" t="n">
        <v>795</v>
      </c>
      <c r="J81" s="50" t="n">
        <v>525</v>
      </c>
      <c r="K81" s="50" t="n">
        <v>75</v>
      </c>
      <c r="L81" s="50" t="s">
        <v>9</v>
      </c>
      <c r="M81" s="9"/>
      <c r="N81" s="96" t="n">
        <f aca="false">F81-H81</f>
        <v>-287</v>
      </c>
    </row>
    <row r="82" customFormat="false" ht="15" hidden="false" customHeight="false" outlineLevel="0" collapsed="false">
      <c r="A82" s="9"/>
      <c r="B82" s="10" t="s">
        <v>73</v>
      </c>
      <c r="C82" s="11"/>
      <c r="D82" s="11" t="s">
        <v>850</v>
      </c>
      <c r="E82" s="11" t="s">
        <v>851</v>
      </c>
      <c r="F82" s="48" t="n">
        <v>315</v>
      </c>
      <c r="G82" s="11"/>
      <c r="H82" s="50" t="n">
        <v>276</v>
      </c>
      <c r="I82" s="50" t="n">
        <v>486</v>
      </c>
      <c r="J82" s="50" t="n">
        <v>366</v>
      </c>
      <c r="K82" s="50" t="n">
        <v>226</v>
      </c>
      <c r="L82" s="50" t="n">
        <v>116</v>
      </c>
      <c r="M82" s="9"/>
      <c r="N82" s="96" t="n">
        <f aca="false">F82-H82</f>
        <v>39</v>
      </c>
    </row>
    <row r="83" customFormat="false" ht="15" hidden="false" customHeight="false" outlineLevel="0" collapsed="false">
      <c r="A83" s="9"/>
      <c r="B83" s="63" t="s">
        <v>76</v>
      </c>
      <c r="C83" s="64"/>
      <c r="D83" s="81" t="s">
        <v>328</v>
      </c>
      <c r="E83" s="64" t="s">
        <v>632</v>
      </c>
      <c r="F83" s="65" t="n">
        <v>278</v>
      </c>
      <c r="G83" s="64"/>
      <c r="H83" s="73" t="n">
        <v>114</v>
      </c>
      <c r="I83" s="73" t="n">
        <v>350</v>
      </c>
      <c r="J83" s="73" t="n">
        <v>153</v>
      </c>
      <c r="K83" s="73" t="s">
        <v>9</v>
      </c>
      <c r="L83" s="73" t="s">
        <v>9</v>
      </c>
      <c r="M83" s="9"/>
      <c r="N83" s="96" t="n">
        <f aca="false">F83-H83</f>
        <v>164</v>
      </c>
    </row>
    <row r="84" customFormat="false" ht="15" hidden="false" customHeight="false" outlineLevel="0" collapsed="false">
      <c r="B84" s="10" t="s">
        <v>79</v>
      </c>
      <c r="C84" s="11"/>
      <c r="D84" s="11" t="s">
        <v>832</v>
      </c>
      <c r="E84" s="11" t="s">
        <v>60</v>
      </c>
      <c r="F84" s="48" t="n">
        <v>276</v>
      </c>
      <c r="G84" s="11"/>
      <c r="H84" s="50" t="n">
        <v>144</v>
      </c>
      <c r="I84" s="50" t="n">
        <v>305</v>
      </c>
      <c r="J84" s="50" t="n">
        <v>255</v>
      </c>
      <c r="K84" s="50" t="n">
        <v>66</v>
      </c>
      <c r="L84" s="50" t="s">
        <v>9</v>
      </c>
      <c r="M84" s="9"/>
      <c r="N84" s="96" t="n">
        <f aca="false">F84-H84</f>
        <v>132</v>
      </c>
    </row>
    <row r="85" customFormat="false" ht="15" hidden="false" customHeight="false" outlineLevel="0" collapsed="false">
      <c r="B85" s="15" t="s">
        <v>82</v>
      </c>
      <c r="C85" s="16"/>
      <c r="D85" s="16" t="s">
        <v>594</v>
      </c>
      <c r="E85" s="16" t="s">
        <v>543</v>
      </c>
      <c r="F85" s="49" t="n">
        <v>264</v>
      </c>
      <c r="G85" s="16"/>
      <c r="H85" s="67" t="n">
        <v>383</v>
      </c>
      <c r="I85" s="67" t="n">
        <v>302</v>
      </c>
      <c r="J85" s="67" t="n">
        <v>350</v>
      </c>
      <c r="K85" s="67" t="n">
        <v>259</v>
      </c>
      <c r="L85" s="67" t="n">
        <v>226</v>
      </c>
      <c r="M85" s="9"/>
      <c r="N85" s="96" t="n">
        <f aca="false">F85-H85</f>
        <v>-119</v>
      </c>
    </row>
    <row r="86" customFormat="false" ht="15" hidden="false" customHeight="false" outlineLevel="0" collapsed="false">
      <c r="A86" s="9"/>
      <c r="B86" s="10" t="s">
        <v>85</v>
      </c>
      <c r="C86" s="11"/>
      <c r="D86" s="11" t="s">
        <v>724</v>
      </c>
      <c r="E86" s="11" t="s">
        <v>725</v>
      </c>
      <c r="F86" s="48" t="s">
        <v>938</v>
      </c>
      <c r="G86" s="11"/>
      <c r="H86" s="50" t="s">
        <v>939</v>
      </c>
      <c r="I86" s="50" t="s">
        <v>940</v>
      </c>
      <c r="J86" s="50" t="s">
        <v>941</v>
      </c>
      <c r="K86" s="50" t="s">
        <v>942</v>
      </c>
      <c r="L86" s="50" t="s">
        <v>943</v>
      </c>
      <c r="M86" s="9"/>
      <c r="N86" s="96" t="n">
        <v>10</v>
      </c>
    </row>
    <row r="87" customFormat="false" ht="15" hidden="false" customHeight="false" outlineLevel="0" collapsed="false">
      <c r="A87" s="9"/>
      <c r="B87" s="10" t="s">
        <v>88</v>
      </c>
      <c r="C87" s="11"/>
      <c r="D87" s="11" t="s">
        <v>742</v>
      </c>
      <c r="E87" s="11" t="s">
        <v>743</v>
      </c>
      <c r="F87" s="48" t="n">
        <v>251</v>
      </c>
      <c r="G87" s="11"/>
      <c r="H87" s="50" t="n">
        <v>206</v>
      </c>
      <c r="I87" s="50" t="n">
        <v>200</v>
      </c>
      <c r="J87" s="50" t="n">
        <v>111</v>
      </c>
      <c r="K87" s="50" t="n">
        <v>258</v>
      </c>
      <c r="L87" s="50" t="n">
        <v>102</v>
      </c>
      <c r="M87" s="9"/>
      <c r="N87" s="96" t="n">
        <f aca="false">F87-H87</f>
        <v>45</v>
      </c>
    </row>
    <row r="88" customFormat="false" ht="15" hidden="false" customHeight="false" outlineLevel="0" collapsed="false">
      <c r="A88" s="9"/>
      <c r="B88" s="10" t="s">
        <v>91</v>
      </c>
      <c r="C88" s="11"/>
      <c r="D88" s="11" t="s">
        <v>228</v>
      </c>
      <c r="E88" s="11" t="s">
        <v>840</v>
      </c>
      <c r="F88" s="48" t="n">
        <v>245</v>
      </c>
      <c r="G88" s="11"/>
      <c r="H88" s="50" t="n">
        <v>257</v>
      </c>
      <c r="I88" s="50" t="n">
        <v>280</v>
      </c>
      <c r="J88" s="50" t="n">
        <v>399</v>
      </c>
      <c r="K88" s="50" t="n">
        <v>252</v>
      </c>
      <c r="L88" s="50" t="n">
        <v>362</v>
      </c>
      <c r="M88" s="9"/>
      <c r="N88" s="96" t="n">
        <f aca="false">F88-H88</f>
        <v>-12</v>
      </c>
    </row>
    <row r="89" customFormat="false" ht="15" hidden="false" customHeight="false" outlineLevel="0" collapsed="false">
      <c r="A89" s="9"/>
      <c r="B89" s="63" t="s">
        <v>94</v>
      </c>
      <c r="C89" s="64"/>
      <c r="D89" s="81" t="s">
        <v>380</v>
      </c>
      <c r="E89" s="64" t="s">
        <v>381</v>
      </c>
      <c r="F89" s="65" t="n">
        <v>242</v>
      </c>
      <c r="G89" s="64"/>
      <c r="H89" s="68" t="n">
        <v>83</v>
      </c>
      <c r="I89" s="99" t="n">
        <v>222</v>
      </c>
      <c r="J89" s="103" t="n">
        <v>238</v>
      </c>
      <c r="K89" s="103" t="n">
        <v>149</v>
      </c>
      <c r="L89" s="103" t="n">
        <v>102</v>
      </c>
      <c r="M89" s="9"/>
      <c r="N89" s="96" t="n">
        <f aca="false">F89-H89</f>
        <v>159</v>
      </c>
    </row>
    <row r="90" customFormat="false" ht="15" hidden="false" customHeight="false" outlineLevel="0" collapsed="false">
      <c r="A90" s="9"/>
      <c r="B90" s="10" t="s">
        <v>97</v>
      </c>
      <c r="C90" s="11"/>
      <c r="D90" s="11" t="s">
        <v>386</v>
      </c>
      <c r="E90" s="11" t="s">
        <v>387</v>
      </c>
      <c r="F90" s="48" t="n">
        <v>219</v>
      </c>
      <c r="G90" s="11"/>
      <c r="H90" s="50" t="n">
        <v>282</v>
      </c>
      <c r="I90" s="50" t="n">
        <v>336</v>
      </c>
      <c r="J90" s="50" t="n">
        <v>292</v>
      </c>
      <c r="K90" s="50" t="n">
        <v>337</v>
      </c>
      <c r="L90" s="50" t="n">
        <v>198</v>
      </c>
      <c r="M90" s="9"/>
      <c r="N90" s="96" t="n">
        <f aca="false">F90-H90</f>
        <v>-63</v>
      </c>
    </row>
    <row r="91" customFormat="false" ht="15" hidden="false" customHeight="false" outlineLevel="0" collapsed="false">
      <c r="A91" s="9"/>
      <c r="B91" s="15" t="s">
        <v>100</v>
      </c>
      <c r="C91" s="16"/>
      <c r="D91" s="16" t="s">
        <v>481</v>
      </c>
      <c r="E91" s="16" t="s">
        <v>804</v>
      </c>
      <c r="F91" s="49" t="s">
        <v>807</v>
      </c>
      <c r="G91" s="16"/>
      <c r="H91" s="67" t="s">
        <v>808</v>
      </c>
      <c r="I91" s="67" t="s">
        <v>809</v>
      </c>
      <c r="J91" s="67" t="s">
        <v>908</v>
      </c>
      <c r="K91" s="67" t="s">
        <v>909</v>
      </c>
      <c r="L91" s="67" t="s">
        <v>944</v>
      </c>
      <c r="M91" s="9"/>
      <c r="N91" s="96" t="n">
        <v>6</v>
      </c>
    </row>
    <row r="92" customFormat="false" ht="15" hidden="false" customHeight="false" outlineLevel="0" collapsed="false">
      <c r="A92" s="9"/>
      <c r="B92" s="10" t="s">
        <v>100</v>
      </c>
      <c r="C92" s="11"/>
      <c r="D92" s="11" t="s">
        <v>945</v>
      </c>
      <c r="E92" s="11" t="s">
        <v>946</v>
      </c>
      <c r="F92" s="48" t="n">
        <v>213</v>
      </c>
      <c r="G92" s="11"/>
      <c r="H92" s="50" t="n">
        <v>149</v>
      </c>
      <c r="I92" s="50" t="n">
        <v>232</v>
      </c>
      <c r="J92" s="50" t="n">
        <v>282</v>
      </c>
      <c r="K92" s="50" t="s">
        <v>9</v>
      </c>
      <c r="L92" s="95" t="s">
        <v>9</v>
      </c>
      <c r="M92" s="9"/>
      <c r="N92" s="96" t="n">
        <f aca="false">F92-H92</f>
        <v>64</v>
      </c>
    </row>
    <row r="93" customFormat="false" ht="15" hidden="false" customHeight="false" outlineLevel="0" collapsed="false">
      <c r="A93" s="9"/>
      <c r="B93" s="10" t="s">
        <v>105</v>
      </c>
      <c r="C93" s="11"/>
      <c r="D93" s="11" t="s">
        <v>683</v>
      </c>
      <c r="E93" s="11" t="s">
        <v>923</v>
      </c>
      <c r="F93" s="48" t="n">
        <v>212</v>
      </c>
      <c r="G93" s="11"/>
      <c r="H93" s="50" t="n">
        <v>367</v>
      </c>
      <c r="I93" s="50" t="n">
        <v>475</v>
      </c>
      <c r="J93" s="50" t="n">
        <v>907</v>
      </c>
      <c r="K93" s="50" t="n">
        <v>668</v>
      </c>
      <c r="L93" s="50" t="n">
        <v>330</v>
      </c>
      <c r="M93" s="9"/>
      <c r="N93" s="96" t="n">
        <f aca="false">F93-H93</f>
        <v>-155</v>
      </c>
    </row>
    <row r="94" customFormat="false" ht="15" hidden="false" customHeight="false" outlineLevel="0" collapsed="false">
      <c r="A94" s="9"/>
      <c r="B94" s="10" t="s">
        <v>108</v>
      </c>
      <c r="C94" s="11"/>
      <c r="D94" s="11" t="s">
        <v>689</v>
      </c>
      <c r="E94" s="11" t="s">
        <v>690</v>
      </c>
      <c r="F94" s="48" t="n">
        <v>207</v>
      </c>
      <c r="G94" s="11"/>
      <c r="H94" s="50" t="n">
        <v>387</v>
      </c>
      <c r="I94" s="50" t="n">
        <v>399</v>
      </c>
      <c r="J94" s="50" t="n">
        <v>540</v>
      </c>
      <c r="K94" s="50" t="n">
        <v>871</v>
      </c>
      <c r="L94" s="50" t="n">
        <v>680</v>
      </c>
      <c r="M94" s="9"/>
      <c r="N94" s="96" t="n">
        <f aca="false">F94-H94</f>
        <v>-180</v>
      </c>
    </row>
    <row r="95" customFormat="false" ht="15" hidden="false" customHeight="false" outlineLevel="0" collapsed="false">
      <c r="A95" s="9"/>
      <c r="B95" s="63" t="s">
        <v>111</v>
      </c>
      <c r="C95" s="64"/>
      <c r="D95" s="64" t="s">
        <v>775</v>
      </c>
      <c r="E95" s="64" t="s">
        <v>912</v>
      </c>
      <c r="F95" s="65" t="n">
        <v>206</v>
      </c>
      <c r="G95" s="64"/>
      <c r="H95" s="73" t="n">
        <v>217</v>
      </c>
      <c r="I95" s="73" t="n">
        <v>223</v>
      </c>
      <c r="J95" s="111" t="s">
        <v>9</v>
      </c>
      <c r="K95" s="111" t="s">
        <v>9</v>
      </c>
      <c r="L95" s="118" t="s">
        <v>9</v>
      </c>
      <c r="M95" s="9"/>
      <c r="N95" s="96" t="n">
        <f aca="false">F95-H95</f>
        <v>-11</v>
      </c>
    </row>
    <row r="96" customFormat="false" ht="15" hidden="false" customHeight="false" outlineLevel="0" collapsed="false">
      <c r="A96" s="9"/>
      <c r="B96" s="10" t="s">
        <v>114</v>
      </c>
      <c r="C96" s="11"/>
      <c r="D96" s="11" t="s">
        <v>947</v>
      </c>
      <c r="E96" s="11" t="s">
        <v>948</v>
      </c>
      <c r="F96" s="48" t="n">
        <v>200</v>
      </c>
      <c r="G96" s="11"/>
      <c r="H96" s="50" t="n">
        <v>259</v>
      </c>
      <c r="I96" s="50" t="n">
        <v>405</v>
      </c>
      <c r="J96" s="50" t="n">
        <v>287</v>
      </c>
      <c r="K96" s="50" t="s">
        <v>9</v>
      </c>
      <c r="L96" s="50" t="s">
        <v>9</v>
      </c>
      <c r="M96" s="9"/>
      <c r="N96" s="96" t="n">
        <f aca="false">F96-H96</f>
        <v>-59</v>
      </c>
    </row>
    <row r="97" customFormat="false" ht="15" hidden="false" customHeight="false" outlineLevel="0" collapsed="false">
      <c r="A97" s="9"/>
      <c r="B97" s="15" t="s">
        <v>117</v>
      </c>
      <c r="C97" s="16"/>
      <c r="D97" s="16" t="s">
        <v>65</v>
      </c>
      <c r="E97" s="16" t="s">
        <v>646</v>
      </c>
      <c r="F97" s="49" t="n">
        <v>198</v>
      </c>
      <c r="G97" s="16"/>
      <c r="H97" s="67" t="n">
        <v>248</v>
      </c>
      <c r="I97" s="67" t="n">
        <v>400</v>
      </c>
      <c r="J97" s="67" t="n">
        <v>128</v>
      </c>
      <c r="K97" s="67" t="n">
        <v>352</v>
      </c>
      <c r="L97" s="67" t="n">
        <v>80</v>
      </c>
      <c r="M97" s="9"/>
      <c r="N97" s="96" t="n">
        <f aca="false">F97-H97</f>
        <v>-50</v>
      </c>
    </row>
    <row r="98" customFormat="false" ht="15" hidden="false" customHeight="false" outlineLevel="0" collapsed="false">
      <c r="A98" s="9"/>
      <c r="B98" s="10" t="s">
        <v>120</v>
      </c>
      <c r="C98" s="11"/>
      <c r="D98" s="11" t="s">
        <v>949</v>
      </c>
      <c r="E98" s="11" t="s">
        <v>950</v>
      </c>
      <c r="F98" s="48" t="n">
        <v>197</v>
      </c>
      <c r="G98" s="11"/>
      <c r="H98" s="50" t="n">
        <v>212</v>
      </c>
      <c r="I98" s="50" t="n">
        <v>272</v>
      </c>
      <c r="J98" s="50" t="n">
        <v>280</v>
      </c>
      <c r="K98" s="50" t="n">
        <v>338</v>
      </c>
      <c r="L98" s="95" t="s">
        <v>9</v>
      </c>
      <c r="M98" s="9"/>
      <c r="N98" s="96" t="n">
        <f aca="false">F98-H98</f>
        <v>-15</v>
      </c>
    </row>
    <row r="99" customFormat="false" ht="15" hidden="false" customHeight="false" outlineLevel="0" collapsed="false">
      <c r="A99" s="9"/>
      <c r="B99" s="10" t="s">
        <v>123</v>
      </c>
      <c r="C99" s="11"/>
      <c r="D99" s="11" t="s">
        <v>629</v>
      </c>
      <c r="E99" s="11" t="s">
        <v>630</v>
      </c>
      <c r="F99" s="48" t="n">
        <v>192</v>
      </c>
      <c r="G99" s="11"/>
      <c r="H99" s="50" t="n">
        <v>434</v>
      </c>
      <c r="I99" s="50" t="n">
        <v>599</v>
      </c>
      <c r="J99" s="50" t="n">
        <v>687</v>
      </c>
      <c r="K99" s="50" t="n">
        <v>742</v>
      </c>
      <c r="L99" s="50" t="n">
        <v>726</v>
      </c>
      <c r="M99" s="9"/>
      <c r="N99" s="96" t="n">
        <f aca="false">F99-H99</f>
        <v>-242</v>
      </c>
    </row>
    <row r="100" customFormat="false" ht="15" hidden="false" customHeight="false" outlineLevel="0" collapsed="false">
      <c r="A100" s="9"/>
      <c r="B100" s="10" t="s">
        <v>126</v>
      </c>
      <c r="C100" s="11"/>
      <c r="D100" s="11" t="s">
        <v>71</v>
      </c>
      <c r="E100" s="11" t="s">
        <v>158</v>
      </c>
      <c r="F100" s="48" t="n">
        <v>190</v>
      </c>
      <c r="G100" s="11"/>
      <c r="H100" s="50" t="n">
        <v>77</v>
      </c>
      <c r="I100" s="50" t="s">
        <v>9</v>
      </c>
      <c r="J100" s="50" t="s">
        <v>9</v>
      </c>
      <c r="K100" s="50" t="s">
        <v>9</v>
      </c>
      <c r="L100" s="50" t="s">
        <v>9</v>
      </c>
      <c r="M100" s="9"/>
      <c r="N100" s="96" t="n">
        <f aca="false">F100-H100</f>
        <v>113</v>
      </c>
    </row>
    <row r="101" customFormat="false" ht="15" hidden="false" customHeight="false" outlineLevel="0" collapsed="false">
      <c r="A101" s="9"/>
      <c r="B101" s="63" t="s">
        <v>129</v>
      </c>
      <c r="C101" s="64"/>
      <c r="D101" s="64" t="s">
        <v>47</v>
      </c>
      <c r="E101" s="64" t="s">
        <v>576</v>
      </c>
      <c r="F101" s="65" t="n">
        <v>186</v>
      </c>
      <c r="G101" s="64"/>
      <c r="H101" s="73" t="n">
        <v>46</v>
      </c>
      <c r="I101" s="73" t="s">
        <v>9</v>
      </c>
      <c r="J101" s="73" t="s">
        <v>9</v>
      </c>
      <c r="K101" s="73" t="s">
        <v>9</v>
      </c>
      <c r="L101" s="73" t="s">
        <v>9</v>
      </c>
      <c r="M101" s="9"/>
      <c r="N101" s="96" t="n">
        <f aca="false">F101-H101</f>
        <v>140</v>
      </c>
    </row>
    <row r="102" customFormat="false" ht="15" hidden="false" customHeight="false" outlineLevel="0" collapsed="false">
      <c r="A102" s="9"/>
      <c r="B102" s="10" t="s">
        <v>129</v>
      </c>
      <c r="C102" s="11"/>
      <c r="D102" s="11" t="s">
        <v>515</v>
      </c>
      <c r="E102" s="11" t="s">
        <v>700</v>
      </c>
      <c r="F102" s="48" t="n">
        <v>186</v>
      </c>
      <c r="G102" s="11"/>
      <c r="H102" s="50" t="n">
        <v>150</v>
      </c>
      <c r="I102" s="50" t="s">
        <v>9</v>
      </c>
      <c r="J102" s="50" t="s">
        <v>9</v>
      </c>
      <c r="K102" s="50" t="s">
        <v>9</v>
      </c>
      <c r="L102" s="50" t="s">
        <v>9</v>
      </c>
      <c r="M102" s="9"/>
      <c r="N102" s="96" t="n">
        <f aca="false">F102-H102</f>
        <v>36</v>
      </c>
    </row>
    <row r="103" customFormat="false" ht="15" hidden="false" customHeight="false" outlineLevel="0" collapsed="false">
      <c r="A103" s="9"/>
      <c r="B103" s="15" t="s">
        <v>135</v>
      </c>
      <c r="C103" s="16"/>
      <c r="D103" s="16" t="s">
        <v>549</v>
      </c>
      <c r="E103" s="16" t="s">
        <v>550</v>
      </c>
      <c r="F103" s="49" t="n">
        <v>185</v>
      </c>
      <c r="G103" s="16"/>
      <c r="H103" s="67" t="n">
        <v>159</v>
      </c>
      <c r="I103" s="67" t="n">
        <v>191</v>
      </c>
      <c r="J103" s="67" t="s">
        <v>9</v>
      </c>
      <c r="K103" s="67" t="s">
        <v>9</v>
      </c>
      <c r="L103" s="67" t="s">
        <v>9</v>
      </c>
      <c r="M103" s="9"/>
      <c r="N103" s="96" t="n">
        <f aca="false">F103-H103</f>
        <v>26</v>
      </c>
    </row>
    <row r="104" customFormat="false" ht="15" hidden="false" customHeight="false" outlineLevel="0" collapsed="false">
      <c r="A104" s="9"/>
      <c r="B104" s="10" t="s">
        <v>138</v>
      </c>
      <c r="C104" s="11"/>
      <c r="D104" s="11" t="s">
        <v>23</v>
      </c>
      <c r="E104" s="11" t="s">
        <v>562</v>
      </c>
      <c r="F104" s="48" t="n">
        <v>184</v>
      </c>
      <c r="G104" s="11"/>
      <c r="H104" s="50" t="n">
        <v>345</v>
      </c>
      <c r="I104" s="50" t="n">
        <v>326</v>
      </c>
      <c r="J104" s="50" t="n">
        <v>153</v>
      </c>
      <c r="K104" s="50" t="n">
        <v>417</v>
      </c>
      <c r="L104" s="50" t="n">
        <v>280</v>
      </c>
      <c r="M104" s="9"/>
      <c r="N104" s="96" t="n">
        <f aca="false">F104-H104</f>
        <v>-161</v>
      </c>
    </row>
    <row r="105" customFormat="false" ht="15" hidden="false" customHeight="false" outlineLevel="0" collapsed="false">
      <c r="A105" s="9"/>
      <c r="B105" s="10" t="s">
        <v>141</v>
      </c>
      <c r="C105" s="11"/>
      <c r="D105" s="11" t="s">
        <v>480</v>
      </c>
      <c r="E105" s="11" t="s">
        <v>682</v>
      </c>
      <c r="F105" s="48" t="n">
        <v>180</v>
      </c>
      <c r="G105" s="11"/>
      <c r="H105" s="50" t="n">
        <v>210</v>
      </c>
      <c r="I105" s="50" t="n">
        <v>195</v>
      </c>
      <c r="J105" s="94" t="n">
        <v>400</v>
      </c>
      <c r="K105" s="94" t="n">
        <v>220</v>
      </c>
      <c r="L105" s="119" t="n">
        <v>210</v>
      </c>
      <c r="M105" s="9"/>
      <c r="N105" s="96" t="n">
        <f aca="false">F105-H105</f>
        <v>-30</v>
      </c>
    </row>
    <row r="106" customFormat="false" ht="15" hidden="false" customHeight="false" outlineLevel="0" collapsed="false">
      <c r="A106" s="9"/>
      <c r="B106" s="10" t="s">
        <v>144</v>
      </c>
      <c r="C106" s="11"/>
      <c r="D106" s="11" t="s">
        <v>951</v>
      </c>
      <c r="E106" s="11" t="s">
        <v>952</v>
      </c>
      <c r="F106" s="48" t="n">
        <v>179</v>
      </c>
      <c r="G106" s="11"/>
      <c r="H106" s="50" t="n">
        <v>231</v>
      </c>
      <c r="I106" s="50" t="n">
        <v>413</v>
      </c>
      <c r="J106" s="50" t="n">
        <v>366</v>
      </c>
      <c r="K106" s="50" t="n">
        <v>377</v>
      </c>
      <c r="L106" s="50" t="s">
        <v>9</v>
      </c>
      <c r="M106" s="9"/>
      <c r="N106" s="96" t="n">
        <f aca="false">F106-H106</f>
        <v>-52</v>
      </c>
    </row>
    <row r="107" customFormat="false" ht="15" hidden="false" customHeight="false" outlineLevel="0" collapsed="false">
      <c r="A107" s="9"/>
      <c r="B107" s="63" t="s">
        <v>147</v>
      </c>
      <c r="C107" s="64"/>
      <c r="D107" s="64" t="s">
        <v>708</v>
      </c>
      <c r="E107" s="64" t="s">
        <v>709</v>
      </c>
      <c r="F107" s="65" t="s">
        <v>749</v>
      </c>
      <c r="G107" s="64"/>
      <c r="H107" s="73" t="s">
        <v>750</v>
      </c>
      <c r="I107" s="73" t="s">
        <v>953</v>
      </c>
      <c r="J107" s="73" t="s">
        <v>954</v>
      </c>
      <c r="K107" s="73" t="s">
        <v>955</v>
      </c>
      <c r="L107" s="73" t="s">
        <v>956</v>
      </c>
      <c r="M107" s="9"/>
      <c r="N107" s="96" t="n">
        <v>-9</v>
      </c>
    </row>
    <row r="108" customFormat="false" ht="15" hidden="false" customHeight="false" outlineLevel="0" collapsed="false">
      <c r="A108" s="9"/>
      <c r="B108" s="15" t="s">
        <v>150</v>
      </c>
      <c r="C108" s="16"/>
      <c r="D108" s="16" t="s">
        <v>875</v>
      </c>
      <c r="E108" s="16" t="s">
        <v>896</v>
      </c>
      <c r="F108" s="49" t="n">
        <v>177</v>
      </c>
      <c r="G108" s="16"/>
      <c r="H108" s="67" t="n">
        <v>33</v>
      </c>
      <c r="I108" s="67" t="n">
        <v>206</v>
      </c>
      <c r="J108" s="67" t="n">
        <v>93</v>
      </c>
      <c r="K108" s="67" t="s">
        <v>9</v>
      </c>
      <c r="L108" s="67" t="s">
        <v>9</v>
      </c>
      <c r="M108" s="9"/>
      <c r="N108" s="96" t="n">
        <f aca="false">F108-H108</f>
        <v>144</v>
      </c>
    </row>
    <row r="109" customFormat="false" ht="15" hidden="false" customHeight="false" outlineLevel="0" collapsed="false">
      <c r="A109" s="9"/>
      <c r="B109" s="10"/>
      <c r="C109" s="11"/>
      <c r="D109" s="11"/>
      <c r="E109" s="11"/>
      <c r="F109" s="48"/>
      <c r="G109" s="11"/>
      <c r="H109" s="50"/>
      <c r="I109" s="50"/>
      <c r="J109" s="50"/>
      <c r="K109" s="50"/>
      <c r="L109" s="50"/>
      <c r="M109" s="9"/>
      <c r="N10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14"/>
    <col collapsed="false" customWidth="true" hidden="false" outlineLevel="0" max="3" min="3" style="1" width="1.13"/>
    <col collapsed="false" customWidth="true" hidden="false" outlineLevel="0" max="4" min="4" style="1" width="10.41"/>
    <col collapsed="false" customWidth="true" hidden="false" outlineLevel="0" max="5" min="5" style="1" width="38.85"/>
    <col collapsed="false" customWidth="true" hidden="false" outlineLevel="0" max="6" min="6" style="3" width="8.14"/>
    <col collapsed="false" customWidth="true" hidden="false" outlineLevel="0" max="7" min="7" style="1" width="0.99"/>
    <col collapsed="false" customWidth="true" hidden="false" outlineLevel="0" max="10" min="8" style="3" width="7.7"/>
    <col collapsed="false" customWidth="true" hidden="false" outlineLevel="0" max="12" min="11" style="4" width="7.7"/>
  </cols>
  <sheetData>
    <row r="1" customFormat="false" ht="23.25" hidden="false" customHeight="false" outlineLevel="0" collapsed="false">
      <c r="A1" s="5" t="s">
        <v>0</v>
      </c>
      <c r="B1" s="6"/>
      <c r="C1" s="5"/>
      <c r="D1" s="7" t="s">
        <v>246</v>
      </c>
      <c r="F1" s="8"/>
      <c r="G1" s="5"/>
      <c r="H1" s="8"/>
      <c r="I1" s="8"/>
      <c r="J1" s="8"/>
      <c r="K1" s="8"/>
      <c r="L1" s="8"/>
    </row>
    <row r="2" customFormat="false" ht="5.25" hidden="false" customHeight="true" outlineLevel="0" collapsed="false">
      <c r="A2" s="9"/>
      <c r="B2" s="10"/>
      <c r="C2" s="11"/>
      <c r="D2" s="9"/>
      <c r="E2" s="12"/>
      <c r="F2" s="13"/>
      <c r="G2" s="9"/>
      <c r="H2" s="13"/>
      <c r="I2" s="13"/>
      <c r="J2" s="13"/>
      <c r="K2" s="14"/>
      <c r="L2" s="14"/>
    </row>
    <row r="3" customFormat="false" ht="15" hidden="false" customHeight="false" outlineLevel="0" collapsed="false">
      <c r="A3" s="9"/>
      <c r="B3" s="15"/>
      <c r="C3" s="16"/>
      <c r="D3" s="17"/>
      <c r="E3" s="17"/>
      <c r="F3" s="18" t="s">
        <v>2</v>
      </c>
      <c r="G3" s="17"/>
      <c r="H3" s="18" t="n">
        <v>2021</v>
      </c>
      <c r="I3" s="18" t="n">
        <v>2020</v>
      </c>
      <c r="J3" s="18" t="n">
        <v>2019</v>
      </c>
      <c r="K3" s="19" t="n">
        <v>2018</v>
      </c>
      <c r="L3" s="19" t="n">
        <v>2017</v>
      </c>
    </row>
    <row r="4" customFormat="false" ht="15" hidden="false" customHeight="false" outlineLevel="0" collapsed="false">
      <c r="A4" s="9"/>
      <c r="B4" s="55" t="s">
        <v>3</v>
      </c>
      <c r="C4" s="56"/>
      <c r="D4" s="56" t="s">
        <v>7</v>
      </c>
      <c r="E4" s="56" t="s">
        <v>8</v>
      </c>
      <c r="F4" s="57" t="n">
        <v>46008</v>
      </c>
      <c r="G4" s="56"/>
      <c r="H4" s="58" t="n">
        <v>32544</v>
      </c>
      <c r="I4" s="58" t="n">
        <v>40095</v>
      </c>
      <c r="J4" s="58" t="n">
        <v>5940</v>
      </c>
      <c r="K4" s="59" t="s">
        <v>9</v>
      </c>
      <c r="L4" s="59" t="s">
        <v>9</v>
      </c>
    </row>
    <row r="5" customFormat="false" ht="15" hidden="false" customHeight="false" outlineLevel="0" collapsed="false">
      <c r="A5" s="12"/>
      <c r="B5" s="60" t="s">
        <v>6</v>
      </c>
      <c r="C5" s="37"/>
      <c r="D5" s="37" t="s">
        <v>4</v>
      </c>
      <c r="E5" s="37" t="s">
        <v>247</v>
      </c>
      <c r="F5" s="61" t="n">
        <v>39360</v>
      </c>
      <c r="G5" s="37"/>
      <c r="H5" s="34" t="n">
        <v>63988</v>
      </c>
      <c r="I5" s="34" t="n">
        <v>79344</v>
      </c>
      <c r="J5" s="34" t="n">
        <f aca="false">61440+23496</f>
        <v>84936</v>
      </c>
      <c r="K5" s="34" t="n">
        <f aca="false">51328+22320</f>
        <v>73648</v>
      </c>
      <c r="L5" s="34" t="n">
        <f aca="false">51756+28520</f>
        <v>80276</v>
      </c>
    </row>
    <row r="6" customFormat="false" ht="15" hidden="false" customHeight="false" outlineLevel="0" collapsed="false">
      <c r="A6" s="9"/>
      <c r="B6" s="29" t="s">
        <v>10</v>
      </c>
      <c r="C6" s="30"/>
      <c r="D6" s="30" t="s">
        <v>11</v>
      </c>
      <c r="E6" s="30" t="s">
        <v>12</v>
      </c>
      <c r="F6" s="31" t="n">
        <v>35022</v>
      </c>
      <c r="G6" s="30"/>
      <c r="H6" s="32" t="n">
        <v>23489</v>
      </c>
      <c r="I6" s="32" t="n">
        <v>18975</v>
      </c>
      <c r="J6" s="32" t="n">
        <v>7245</v>
      </c>
      <c r="K6" s="33" t="s">
        <v>9</v>
      </c>
      <c r="L6" s="33" t="s">
        <v>9</v>
      </c>
    </row>
    <row r="7" customFormat="false" ht="15" hidden="false" customHeight="false" outlineLevel="0" collapsed="false">
      <c r="A7" s="9"/>
      <c r="B7" s="10" t="s">
        <v>13</v>
      </c>
      <c r="C7" s="11"/>
      <c r="D7" s="11" t="s">
        <v>17</v>
      </c>
      <c r="E7" s="11" t="s">
        <v>248</v>
      </c>
      <c r="F7" s="27" t="n">
        <v>34719</v>
      </c>
      <c r="G7" s="11"/>
      <c r="H7" s="27" t="n">
        <v>29653</v>
      </c>
      <c r="I7" s="27" t="n">
        <v>31185</v>
      </c>
      <c r="J7" s="27" t="n">
        <v>55440</v>
      </c>
      <c r="K7" s="34" t="s">
        <v>9</v>
      </c>
      <c r="L7" s="34" t="s">
        <v>9</v>
      </c>
    </row>
    <row r="8" customFormat="false" ht="15" hidden="false" customHeight="false" outlineLevel="0" collapsed="false">
      <c r="A8" s="9"/>
      <c r="B8" s="10" t="s">
        <v>16</v>
      </c>
      <c r="C8" s="11"/>
      <c r="D8" s="11" t="s">
        <v>249</v>
      </c>
      <c r="E8" s="11" t="s">
        <v>250</v>
      </c>
      <c r="F8" s="27" t="n">
        <v>19740</v>
      </c>
      <c r="G8" s="11"/>
      <c r="H8" s="27" t="n">
        <v>11573</v>
      </c>
      <c r="I8" s="27" t="n">
        <v>25714</v>
      </c>
      <c r="J8" s="27" t="n">
        <v>22747</v>
      </c>
      <c r="K8" s="27" t="n">
        <v>53985</v>
      </c>
      <c r="L8" s="27" t="n">
        <v>22470</v>
      </c>
    </row>
    <row r="9" customFormat="false" ht="15" hidden="false" customHeight="false" outlineLevel="0" collapsed="false">
      <c r="A9" s="12"/>
      <c r="B9" s="35" t="s">
        <v>19</v>
      </c>
      <c r="C9" s="36"/>
      <c r="D9" s="36" t="s">
        <v>251</v>
      </c>
      <c r="E9" s="36" t="s">
        <v>252</v>
      </c>
      <c r="F9" s="34" t="n">
        <v>18480</v>
      </c>
      <c r="G9" s="37"/>
      <c r="H9" s="34" t="n">
        <v>15013</v>
      </c>
      <c r="I9" s="34" t="s">
        <v>9</v>
      </c>
      <c r="J9" s="34" t="s">
        <v>9</v>
      </c>
      <c r="K9" s="27" t="s">
        <v>9</v>
      </c>
      <c r="L9" s="27" t="s">
        <v>9</v>
      </c>
    </row>
    <row r="10" customFormat="false" ht="15" hidden="false" customHeight="false" outlineLevel="0" collapsed="false">
      <c r="A10" s="9"/>
      <c r="B10" s="35" t="s">
        <v>22</v>
      </c>
      <c r="C10" s="36"/>
      <c r="D10" s="36" t="s">
        <v>77</v>
      </c>
      <c r="E10" s="36" t="s">
        <v>78</v>
      </c>
      <c r="F10" s="34" t="n">
        <v>18135</v>
      </c>
      <c r="G10" s="36"/>
      <c r="H10" s="34" t="n">
        <v>10442</v>
      </c>
      <c r="I10" s="34" t="s">
        <v>9</v>
      </c>
      <c r="J10" s="34" t="n">
        <v>11720</v>
      </c>
      <c r="K10" s="34" t="s">
        <v>9</v>
      </c>
      <c r="L10" s="34" t="s">
        <v>9</v>
      </c>
    </row>
    <row r="11" customFormat="false" ht="15" hidden="false" customHeight="false" outlineLevel="0" collapsed="false">
      <c r="A11" s="9"/>
      <c r="B11" s="10" t="s">
        <v>25</v>
      </c>
      <c r="C11" s="11"/>
      <c r="D11" s="11" t="s">
        <v>23</v>
      </c>
      <c r="E11" s="11" t="s">
        <v>24</v>
      </c>
      <c r="F11" s="27" t="n">
        <v>13865</v>
      </c>
      <c r="G11" s="11"/>
      <c r="H11" s="27" t="n">
        <v>21122</v>
      </c>
      <c r="I11" s="27" t="n">
        <v>10725</v>
      </c>
      <c r="J11" s="27" t="n">
        <v>23100</v>
      </c>
      <c r="K11" s="27" t="n">
        <v>17325</v>
      </c>
      <c r="L11" s="27" t="n">
        <v>15300</v>
      </c>
    </row>
    <row r="12" customFormat="false" ht="15" hidden="false" customHeight="false" outlineLevel="0" collapsed="false">
      <c r="A12" s="9"/>
      <c r="B12" s="10" t="s">
        <v>28</v>
      </c>
      <c r="C12" s="11"/>
      <c r="D12" s="11" t="s">
        <v>29</v>
      </c>
      <c r="E12" s="11" t="s">
        <v>30</v>
      </c>
      <c r="F12" s="34" t="n">
        <v>12065</v>
      </c>
      <c r="G12" s="25"/>
      <c r="H12" s="34" t="s">
        <v>9</v>
      </c>
      <c r="I12" s="27" t="n">
        <v>7225</v>
      </c>
      <c r="J12" s="27" t="s">
        <v>9</v>
      </c>
      <c r="K12" s="28" t="s">
        <v>9</v>
      </c>
      <c r="L12" s="28" t="s">
        <v>9</v>
      </c>
    </row>
    <row r="13" customFormat="false" ht="15" hidden="false" customHeight="false" outlineLevel="0" collapsed="false">
      <c r="A13" s="12"/>
      <c r="B13" s="35" t="s">
        <v>31</v>
      </c>
      <c r="C13" s="36"/>
      <c r="D13" s="36" t="s">
        <v>26</v>
      </c>
      <c r="E13" s="36" t="s">
        <v>27</v>
      </c>
      <c r="F13" s="34" t="n">
        <v>12027</v>
      </c>
      <c r="G13" s="37"/>
      <c r="H13" s="34" t="n">
        <v>11717</v>
      </c>
      <c r="I13" s="34" t="s">
        <v>9</v>
      </c>
      <c r="J13" s="34" t="s">
        <v>9</v>
      </c>
      <c r="K13" s="27" t="s">
        <v>9</v>
      </c>
      <c r="L13" s="27" t="s">
        <v>9</v>
      </c>
    </row>
    <row r="14" customFormat="false" ht="15" hidden="false" customHeight="false" outlineLevel="0" collapsed="false">
      <c r="A14" s="9"/>
      <c r="B14" s="10" t="s">
        <v>34</v>
      </c>
      <c r="C14" s="11"/>
      <c r="D14" s="11" t="s">
        <v>253</v>
      </c>
      <c r="E14" s="11" t="s">
        <v>254</v>
      </c>
      <c r="F14" s="27" t="n">
        <v>11680</v>
      </c>
      <c r="G14" s="11"/>
      <c r="H14" s="27" t="n">
        <v>5082</v>
      </c>
      <c r="I14" s="27" t="n">
        <v>3900</v>
      </c>
      <c r="J14" s="27" t="n">
        <v>11375</v>
      </c>
      <c r="K14" s="27" t="n">
        <v>9750</v>
      </c>
      <c r="L14" s="34" t="s">
        <v>9</v>
      </c>
    </row>
    <row r="15" customFormat="false" ht="15" hidden="false" customHeight="false" outlineLevel="0" collapsed="false">
      <c r="A15" s="12"/>
      <c r="B15" s="35" t="s">
        <v>37</v>
      </c>
      <c r="C15" s="36"/>
      <c r="D15" s="36" t="s">
        <v>44</v>
      </c>
      <c r="E15" s="36" t="s">
        <v>45</v>
      </c>
      <c r="F15" s="34" t="n">
        <v>11623</v>
      </c>
      <c r="G15" s="37"/>
      <c r="H15" s="34" t="n">
        <v>9369</v>
      </c>
      <c r="I15" s="34" t="n">
        <v>9495</v>
      </c>
      <c r="J15" s="34" t="n">
        <v>8040</v>
      </c>
      <c r="K15" s="27" t="s">
        <v>9</v>
      </c>
      <c r="L15" s="27" t="s">
        <v>9</v>
      </c>
    </row>
    <row r="16" customFormat="false" ht="15" hidden="false" customHeight="false" outlineLevel="0" collapsed="false">
      <c r="A16" s="9"/>
      <c r="B16" s="10" t="s">
        <v>40</v>
      </c>
      <c r="C16" s="11"/>
      <c r="D16" s="11" t="s">
        <v>14</v>
      </c>
      <c r="E16" s="11" t="s">
        <v>15</v>
      </c>
      <c r="F16" s="27" t="n">
        <v>11223</v>
      </c>
      <c r="G16" s="25"/>
      <c r="H16" s="27" t="n">
        <v>15250</v>
      </c>
      <c r="I16" s="27" t="n">
        <v>30690</v>
      </c>
      <c r="J16" s="27" t="n">
        <v>24651</v>
      </c>
      <c r="K16" s="27" t="n">
        <v>25009</v>
      </c>
      <c r="L16" s="27" t="n">
        <v>27145</v>
      </c>
    </row>
    <row r="17" customFormat="false" ht="15" hidden="false" customHeight="false" outlineLevel="0" collapsed="false">
      <c r="A17" s="12"/>
      <c r="B17" s="35" t="s">
        <v>43</v>
      </c>
      <c r="C17" s="36"/>
      <c r="D17" s="36" t="s">
        <v>118</v>
      </c>
      <c r="E17" s="36" t="s">
        <v>119</v>
      </c>
      <c r="F17" s="34" t="n">
        <v>10500</v>
      </c>
      <c r="G17" s="36"/>
      <c r="H17" s="34" t="n">
        <v>19831</v>
      </c>
      <c r="I17" s="34" t="n">
        <v>15105</v>
      </c>
      <c r="J17" s="34" t="n">
        <v>14500</v>
      </c>
      <c r="K17" s="34" t="n">
        <v>33761</v>
      </c>
      <c r="L17" s="34" t="n">
        <v>32665</v>
      </c>
    </row>
    <row r="18" customFormat="false" ht="15" hidden="false" customHeight="false" outlineLevel="0" collapsed="false">
      <c r="A18" s="9"/>
      <c r="B18" s="10" t="s">
        <v>46</v>
      </c>
      <c r="C18" s="11"/>
      <c r="D18" s="11" t="s">
        <v>255</v>
      </c>
      <c r="E18" s="11" t="s">
        <v>256</v>
      </c>
      <c r="F18" s="27" t="n">
        <v>10281</v>
      </c>
      <c r="G18" s="11"/>
      <c r="H18" s="27" t="n">
        <v>5104</v>
      </c>
      <c r="I18" s="27" t="n">
        <v>3874</v>
      </c>
      <c r="J18" s="27" t="n">
        <v>10728</v>
      </c>
      <c r="K18" s="27" t="n">
        <v>10132</v>
      </c>
      <c r="L18" s="27" t="n">
        <v>5364</v>
      </c>
    </row>
    <row r="19" customFormat="false" ht="15" hidden="false" customHeight="false" outlineLevel="0" collapsed="false">
      <c r="A19" s="9"/>
      <c r="B19" s="35" t="s">
        <v>49</v>
      </c>
      <c r="C19" s="36"/>
      <c r="D19" s="36" t="s">
        <v>257</v>
      </c>
      <c r="E19" s="36" t="s">
        <v>258</v>
      </c>
      <c r="F19" s="34" t="n">
        <v>9568</v>
      </c>
      <c r="G19" s="36"/>
      <c r="H19" s="34" t="n">
        <v>9536</v>
      </c>
      <c r="I19" s="34" t="n">
        <v>12284</v>
      </c>
      <c r="J19" s="34" t="s">
        <v>9</v>
      </c>
      <c r="K19" s="34" t="n">
        <v>7450</v>
      </c>
      <c r="L19" s="27" t="s">
        <v>9</v>
      </c>
    </row>
    <row r="20" customFormat="false" ht="15" hidden="false" customHeight="false" outlineLevel="0" collapsed="false">
      <c r="A20" s="12"/>
      <c r="B20" s="35" t="s">
        <v>52</v>
      </c>
      <c r="C20" s="36"/>
      <c r="D20" s="36" t="s">
        <v>259</v>
      </c>
      <c r="E20" s="36" t="s">
        <v>260</v>
      </c>
      <c r="F20" s="34" t="n">
        <v>9538</v>
      </c>
      <c r="G20" s="37"/>
      <c r="H20" s="34" t="n">
        <v>7143</v>
      </c>
      <c r="I20" s="34" t="n">
        <v>3952</v>
      </c>
      <c r="J20" s="34" t="n">
        <v>6566</v>
      </c>
      <c r="K20" s="34" t="n">
        <f aca="false">64*49</f>
        <v>3136</v>
      </c>
      <c r="L20" s="34" t="s">
        <v>9</v>
      </c>
    </row>
    <row r="21" customFormat="false" ht="15" hidden="false" customHeight="false" outlineLevel="0" collapsed="false">
      <c r="A21" s="9"/>
      <c r="B21" s="10" t="s">
        <v>55</v>
      </c>
      <c r="C21" s="11"/>
      <c r="D21" s="11" t="s">
        <v>261</v>
      </c>
      <c r="E21" s="11" t="s">
        <v>262</v>
      </c>
      <c r="F21" s="34" t="n">
        <v>8722</v>
      </c>
      <c r="G21" s="25"/>
      <c r="H21" s="34" t="n">
        <v>5782</v>
      </c>
      <c r="I21" s="27" t="n">
        <v>6566</v>
      </c>
      <c r="J21" s="27" t="n">
        <v>2646</v>
      </c>
      <c r="K21" s="28" t="s">
        <v>9</v>
      </c>
      <c r="L21" s="28" t="s">
        <v>9</v>
      </c>
    </row>
    <row r="22" customFormat="false" ht="15" hidden="false" customHeight="false" outlineLevel="0" collapsed="false">
      <c r="A22" s="9"/>
      <c r="B22" s="10" t="s">
        <v>58</v>
      </c>
      <c r="C22" s="11"/>
      <c r="D22" s="11" t="s">
        <v>56</v>
      </c>
      <c r="E22" s="11" t="s">
        <v>57</v>
      </c>
      <c r="F22" s="34" t="n">
        <v>8642</v>
      </c>
      <c r="G22" s="25"/>
      <c r="H22" s="34" t="s">
        <v>9</v>
      </c>
      <c r="I22" s="27" t="s">
        <v>9</v>
      </c>
      <c r="J22" s="27" t="s">
        <v>9</v>
      </c>
      <c r="K22" s="28" t="s">
        <v>9</v>
      </c>
      <c r="L22" s="28" t="s">
        <v>9</v>
      </c>
    </row>
    <row r="23" customFormat="false" ht="15" hidden="false" customHeight="false" outlineLevel="0" collapsed="false">
      <c r="A23" s="9"/>
      <c r="B23" s="10" t="s">
        <v>61</v>
      </c>
      <c r="C23" s="11"/>
      <c r="D23" s="11" t="s">
        <v>47</v>
      </c>
      <c r="E23" s="11" t="s">
        <v>48</v>
      </c>
      <c r="F23" s="27" t="n">
        <v>8555</v>
      </c>
      <c r="G23" s="11"/>
      <c r="H23" s="27" t="n">
        <v>16646</v>
      </c>
      <c r="I23" s="27" t="n">
        <v>10450</v>
      </c>
      <c r="J23" s="27" t="n">
        <v>15400</v>
      </c>
      <c r="K23" s="27" t="n">
        <v>16500</v>
      </c>
      <c r="L23" s="27" t="n">
        <v>11550</v>
      </c>
    </row>
    <row r="24" customFormat="false" ht="15" hidden="false" customHeight="false" outlineLevel="0" collapsed="false">
      <c r="A24" s="12"/>
      <c r="B24" s="35" t="s">
        <v>64</v>
      </c>
      <c r="C24" s="36"/>
      <c r="D24" s="36" t="s">
        <v>263</v>
      </c>
      <c r="E24" s="36" t="s">
        <v>264</v>
      </c>
      <c r="F24" s="34" t="n">
        <v>8466</v>
      </c>
      <c r="G24" s="37"/>
      <c r="H24" s="34" t="n">
        <v>18946</v>
      </c>
      <c r="I24" s="34" t="s">
        <v>9</v>
      </c>
      <c r="J24" s="34" t="s">
        <v>9</v>
      </c>
      <c r="K24" s="27" t="s">
        <v>9</v>
      </c>
      <c r="L24" s="27" t="s">
        <v>9</v>
      </c>
    </row>
    <row r="25" customFormat="false" ht="15" hidden="false" customHeight="false" outlineLevel="0" collapsed="false">
      <c r="A25" s="9"/>
      <c r="B25" s="10" t="s">
        <v>67</v>
      </c>
      <c r="C25" s="11"/>
      <c r="D25" s="11" t="s">
        <v>202</v>
      </c>
      <c r="E25" s="11" t="s">
        <v>203</v>
      </c>
      <c r="F25" s="34" t="n">
        <v>8460</v>
      </c>
      <c r="G25" s="25"/>
      <c r="H25" s="34" t="n">
        <v>2250</v>
      </c>
      <c r="I25" s="27" t="s">
        <v>9</v>
      </c>
      <c r="J25" s="27" t="s">
        <v>9</v>
      </c>
      <c r="K25" s="28" t="s">
        <v>9</v>
      </c>
      <c r="L25" s="28" t="s">
        <v>9</v>
      </c>
    </row>
    <row r="26" customFormat="false" ht="15" hidden="false" customHeight="false" outlineLevel="0" collapsed="false">
      <c r="A26" s="9"/>
      <c r="B26" s="10" t="s">
        <v>70</v>
      </c>
      <c r="C26" s="11"/>
      <c r="D26" s="11" t="s">
        <v>265</v>
      </c>
      <c r="E26" s="11" t="s">
        <v>266</v>
      </c>
      <c r="F26" s="27" t="n">
        <v>8455</v>
      </c>
      <c r="G26" s="11"/>
      <c r="H26" s="27" t="n">
        <v>6438</v>
      </c>
      <c r="I26" s="27" t="s">
        <v>9</v>
      </c>
      <c r="J26" s="27" t="n">
        <v>2514</v>
      </c>
      <c r="K26" s="27" t="n">
        <v>2871</v>
      </c>
      <c r="L26" s="27" t="s">
        <v>9</v>
      </c>
    </row>
    <row r="27" customFormat="false" ht="15" hidden="false" customHeight="false" outlineLevel="0" collapsed="false">
      <c r="A27" s="12"/>
      <c r="B27" s="35" t="s">
        <v>73</v>
      </c>
      <c r="C27" s="36"/>
      <c r="D27" s="36" t="s">
        <v>62</v>
      </c>
      <c r="E27" s="36" t="s">
        <v>63</v>
      </c>
      <c r="F27" s="34" t="n">
        <v>8410</v>
      </c>
      <c r="G27" s="37"/>
      <c r="H27" s="34" t="n">
        <v>8976</v>
      </c>
      <c r="I27" s="34" t="n">
        <v>9996</v>
      </c>
      <c r="J27" s="34" t="n">
        <v>8568</v>
      </c>
      <c r="K27" s="27" t="s">
        <v>9</v>
      </c>
      <c r="L27" s="27" t="s">
        <v>9</v>
      </c>
    </row>
    <row r="28" customFormat="false" ht="15" hidden="false" customHeight="false" outlineLevel="0" collapsed="false">
      <c r="A28" s="9"/>
      <c r="B28" s="10" t="s">
        <v>76</v>
      </c>
      <c r="C28" s="11"/>
      <c r="D28" s="11" t="s">
        <v>267</v>
      </c>
      <c r="E28" s="11" t="s">
        <v>268</v>
      </c>
      <c r="F28" s="27" t="n">
        <v>8325</v>
      </c>
      <c r="G28" s="25"/>
      <c r="H28" s="27" t="n">
        <v>9000</v>
      </c>
      <c r="I28" s="27" t="s">
        <v>9</v>
      </c>
      <c r="J28" s="27" t="n">
        <v>7110</v>
      </c>
      <c r="K28" s="28" t="s">
        <v>9</v>
      </c>
      <c r="L28" s="28" t="s">
        <v>9</v>
      </c>
    </row>
    <row r="29" customFormat="false" ht="15" hidden="false" customHeight="false" outlineLevel="0" collapsed="false">
      <c r="A29" s="12"/>
      <c r="B29" s="35" t="s">
        <v>82</v>
      </c>
      <c r="C29" s="36"/>
      <c r="D29" s="36" t="s">
        <v>32</v>
      </c>
      <c r="E29" s="36" t="s">
        <v>33</v>
      </c>
      <c r="F29" s="34" t="n">
        <v>8200</v>
      </c>
      <c r="G29" s="37"/>
      <c r="H29" s="34" t="s">
        <v>9</v>
      </c>
      <c r="I29" s="34" t="n">
        <v>7634</v>
      </c>
      <c r="J29" s="34" t="n">
        <v>20820</v>
      </c>
      <c r="K29" s="34" t="n">
        <v>10410</v>
      </c>
      <c r="L29" s="34" t="s">
        <v>9</v>
      </c>
    </row>
    <row r="30" customFormat="false" ht="15" hidden="false" customHeight="false" outlineLevel="0" collapsed="false">
      <c r="A30" s="9"/>
      <c r="B30" s="10" t="s">
        <v>85</v>
      </c>
      <c r="C30" s="11"/>
      <c r="D30" s="11" t="s">
        <v>269</v>
      </c>
      <c r="E30" s="11" t="s">
        <v>270</v>
      </c>
      <c r="F30" s="27" t="n">
        <v>7950</v>
      </c>
      <c r="G30" s="11"/>
      <c r="H30" s="27" t="n">
        <v>6275</v>
      </c>
      <c r="I30" s="27" t="n">
        <v>4929</v>
      </c>
      <c r="J30" s="27" t="s">
        <v>9</v>
      </c>
      <c r="K30" s="27" t="n">
        <v>4995</v>
      </c>
      <c r="L30" s="27" t="n">
        <v>5735</v>
      </c>
    </row>
    <row r="31" customFormat="false" ht="15" hidden="false" customHeight="false" outlineLevel="0" collapsed="false">
      <c r="A31" s="12"/>
      <c r="B31" s="35" t="s">
        <v>88</v>
      </c>
      <c r="C31" s="36"/>
      <c r="D31" s="36" t="s">
        <v>271</v>
      </c>
      <c r="E31" s="36" t="s">
        <v>272</v>
      </c>
      <c r="F31" s="34" t="n">
        <v>7950</v>
      </c>
      <c r="G31" s="37"/>
      <c r="H31" s="34" t="n">
        <v>9511</v>
      </c>
      <c r="I31" s="34" t="s">
        <v>9</v>
      </c>
      <c r="J31" s="34" t="s">
        <v>9</v>
      </c>
      <c r="K31" s="27" t="s">
        <v>9</v>
      </c>
      <c r="L31" s="27" t="s">
        <v>9</v>
      </c>
    </row>
    <row r="32" customFormat="false" ht="15" hidden="false" customHeight="false" outlineLevel="0" collapsed="false">
      <c r="A32" s="9"/>
      <c r="B32" s="35" t="s">
        <v>91</v>
      </c>
      <c r="C32" s="36"/>
      <c r="D32" s="36" t="s">
        <v>273</v>
      </c>
      <c r="E32" s="36" t="s">
        <v>274</v>
      </c>
      <c r="F32" s="34" t="n">
        <v>7938</v>
      </c>
      <c r="G32" s="36"/>
      <c r="H32" s="34" t="s">
        <v>9</v>
      </c>
      <c r="I32" s="34" t="s">
        <v>9</v>
      </c>
      <c r="J32" s="34" t="n">
        <v>10296</v>
      </c>
      <c r="K32" s="34" t="s">
        <v>9</v>
      </c>
      <c r="L32" s="34" t="s">
        <v>9</v>
      </c>
    </row>
    <row r="33" customFormat="false" ht="15" hidden="false" customHeight="false" outlineLevel="0" collapsed="false">
      <c r="A33" s="9"/>
      <c r="B33" s="10" t="s">
        <v>94</v>
      </c>
      <c r="C33" s="11"/>
      <c r="D33" s="11" t="s">
        <v>275</v>
      </c>
      <c r="E33" s="11" t="s">
        <v>276</v>
      </c>
      <c r="F33" s="27" t="n">
        <v>7800</v>
      </c>
      <c r="G33" s="11"/>
      <c r="H33" s="27" t="n">
        <v>4339</v>
      </c>
      <c r="I33" s="27" t="n">
        <v>3450</v>
      </c>
      <c r="J33" s="27" t="s">
        <v>9</v>
      </c>
      <c r="K33" s="27" t="n">
        <v>6150</v>
      </c>
      <c r="L33" s="27" t="n">
        <v>7800</v>
      </c>
    </row>
    <row r="34" customFormat="false" ht="15" hidden="false" customHeight="false" outlineLevel="0" collapsed="false">
      <c r="A34" s="9"/>
      <c r="B34" s="10" t="s">
        <v>97</v>
      </c>
      <c r="C34" s="11"/>
      <c r="D34" s="11" t="s">
        <v>277</v>
      </c>
      <c r="E34" s="11" t="s">
        <v>278</v>
      </c>
      <c r="F34" s="34" t="n">
        <v>7800</v>
      </c>
      <c r="G34" s="25"/>
      <c r="H34" s="34" t="n">
        <v>3315</v>
      </c>
      <c r="I34" s="27" t="s">
        <v>9</v>
      </c>
      <c r="J34" s="27" t="s">
        <v>9</v>
      </c>
      <c r="K34" s="28" t="s">
        <v>9</v>
      </c>
      <c r="L34" s="28" t="s">
        <v>9</v>
      </c>
    </row>
    <row r="35" customFormat="false" ht="15" hidden="false" customHeight="false" outlineLevel="0" collapsed="false">
      <c r="A35" s="12"/>
      <c r="B35" s="35" t="s">
        <v>100</v>
      </c>
      <c r="C35" s="36"/>
      <c r="D35" s="36" t="s">
        <v>38</v>
      </c>
      <c r="E35" s="36" t="s">
        <v>39</v>
      </c>
      <c r="F35" s="34" t="n">
        <v>7644</v>
      </c>
      <c r="G35" s="37"/>
      <c r="H35" s="34" t="n">
        <v>7548</v>
      </c>
      <c r="I35" s="34" t="s">
        <v>9</v>
      </c>
      <c r="J35" s="34" t="s">
        <v>9</v>
      </c>
      <c r="K35" s="27" t="s">
        <v>9</v>
      </c>
      <c r="L35" s="27" t="s">
        <v>9</v>
      </c>
    </row>
    <row r="36" customFormat="false" ht="15" hidden="false" customHeight="false" outlineLevel="0" collapsed="false">
      <c r="A36" s="12"/>
      <c r="B36" s="35" t="s">
        <v>208</v>
      </c>
      <c r="C36" s="36"/>
      <c r="D36" s="36" t="s">
        <v>136</v>
      </c>
      <c r="E36" s="36" t="s">
        <v>137</v>
      </c>
      <c r="F36" s="34" t="n">
        <v>7500</v>
      </c>
      <c r="G36" s="37"/>
      <c r="H36" s="34" t="n">
        <v>6799</v>
      </c>
      <c r="I36" s="34" t="n">
        <v>8190</v>
      </c>
      <c r="J36" s="34" t="n">
        <v>8235</v>
      </c>
      <c r="K36" s="34" t="n">
        <v>14700</v>
      </c>
      <c r="L36" s="34" t="n">
        <v>19075</v>
      </c>
    </row>
    <row r="37" customFormat="false" ht="15" hidden="false" customHeight="false" outlineLevel="0" collapsed="false">
      <c r="A37" s="12"/>
      <c r="B37" s="35" t="s">
        <v>105</v>
      </c>
      <c r="C37" s="36"/>
      <c r="D37" s="36" t="s">
        <v>35</v>
      </c>
      <c r="E37" s="36" t="s">
        <v>167</v>
      </c>
      <c r="F37" s="34" t="n">
        <v>7315</v>
      </c>
      <c r="G37" s="37"/>
      <c r="H37" s="34" t="n">
        <v>6175</v>
      </c>
      <c r="I37" s="34" t="s">
        <v>9</v>
      </c>
      <c r="J37" s="34" t="s">
        <v>9</v>
      </c>
      <c r="K37" s="27" t="s">
        <v>9</v>
      </c>
      <c r="L37" s="27" t="s">
        <v>9</v>
      </c>
    </row>
    <row r="38" customFormat="false" ht="15" hidden="false" customHeight="false" outlineLevel="0" collapsed="false">
      <c r="A38" s="9"/>
      <c r="B38" s="10" t="s">
        <v>108</v>
      </c>
      <c r="C38" s="11"/>
      <c r="D38" s="11" t="s">
        <v>74</v>
      </c>
      <c r="E38" s="11" t="s">
        <v>75</v>
      </c>
      <c r="F38" s="27" t="n">
        <v>7267</v>
      </c>
      <c r="G38" s="11"/>
      <c r="H38" s="27" t="n">
        <v>5842</v>
      </c>
      <c r="I38" s="27" t="n">
        <v>6536</v>
      </c>
      <c r="J38" s="27" t="n">
        <v>5074</v>
      </c>
      <c r="K38" s="27" t="n">
        <v>4300</v>
      </c>
      <c r="L38" s="27" t="n">
        <v>3354</v>
      </c>
    </row>
    <row r="39" customFormat="false" ht="15" hidden="false" customHeight="false" outlineLevel="0" collapsed="false">
      <c r="A39" s="9"/>
      <c r="B39" s="10" t="s">
        <v>111</v>
      </c>
      <c r="C39" s="11"/>
      <c r="D39" s="11" t="s">
        <v>279</v>
      </c>
      <c r="E39" s="11" t="s">
        <v>280</v>
      </c>
      <c r="F39" s="27" t="n">
        <v>7152</v>
      </c>
      <c r="G39" s="11"/>
      <c r="H39" s="27" t="n">
        <v>4712</v>
      </c>
      <c r="I39" s="27" t="s">
        <v>9</v>
      </c>
      <c r="J39" s="27" t="n">
        <v>6762</v>
      </c>
      <c r="K39" s="27" t="n">
        <v>4410</v>
      </c>
      <c r="L39" s="34" t="n">
        <v>2548</v>
      </c>
    </row>
    <row r="40" customFormat="false" ht="15" hidden="false" customHeight="false" outlineLevel="0" collapsed="false">
      <c r="A40" s="12"/>
      <c r="B40" s="35" t="s">
        <v>114</v>
      </c>
      <c r="C40" s="36"/>
      <c r="D40" s="36" t="s">
        <v>281</v>
      </c>
      <c r="E40" s="36" t="s">
        <v>282</v>
      </c>
      <c r="F40" s="34" t="n">
        <v>7073</v>
      </c>
      <c r="G40" s="37"/>
      <c r="H40" s="34" t="n">
        <v>7593</v>
      </c>
      <c r="I40" s="34" t="s">
        <v>9</v>
      </c>
      <c r="J40" s="34" t="s">
        <v>9</v>
      </c>
      <c r="K40" s="27" t="s">
        <v>9</v>
      </c>
      <c r="L40" s="27" t="s">
        <v>9</v>
      </c>
    </row>
    <row r="41" customFormat="false" ht="15" hidden="false" customHeight="false" outlineLevel="0" collapsed="false">
      <c r="A41" s="12"/>
      <c r="B41" s="35" t="s">
        <v>117</v>
      </c>
      <c r="C41" s="36"/>
      <c r="D41" s="36" t="s">
        <v>71</v>
      </c>
      <c r="E41" s="36" t="s">
        <v>72</v>
      </c>
      <c r="F41" s="34" t="n">
        <v>7050</v>
      </c>
      <c r="G41" s="37"/>
      <c r="H41" s="34" t="n">
        <v>5658</v>
      </c>
      <c r="I41" s="34" t="n">
        <v>5550</v>
      </c>
      <c r="J41" s="34" t="n">
        <v>6330</v>
      </c>
      <c r="K41" s="34" t="n">
        <v>5510</v>
      </c>
      <c r="L41" s="34" t="s">
        <v>9</v>
      </c>
    </row>
    <row r="42" customFormat="false" ht="15" hidden="false" customHeight="false" outlineLevel="0" collapsed="false">
      <c r="A42" s="9"/>
      <c r="B42" s="10" t="s">
        <v>120</v>
      </c>
      <c r="C42" s="11"/>
      <c r="D42" s="11" t="s">
        <v>145</v>
      </c>
      <c r="E42" s="11" t="s">
        <v>146</v>
      </c>
      <c r="F42" s="27" t="n">
        <v>6970</v>
      </c>
      <c r="G42" s="11"/>
      <c r="H42" s="27" t="n">
        <v>8994</v>
      </c>
      <c r="I42" s="27" t="s">
        <v>9</v>
      </c>
      <c r="J42" s="27" t="n">
        <v>9150</v>
      </c>
      <c r="K42" s="27" t="n">
        <v>6750</v>
      </c>
      <c r="L42" s="27" t="n">
        <v>1425</v>
      </c>
    </row>
    <row r="43" customFormat="false" ht="15" hidden="false" customHeight="false" outlineLevel="0" collapsed="false">
      <c r="A43" s="12"/>
      <c r="B43" s="35" t="s">
        <v>123</v>
      </c>
      <c r="C43" s="36"/>
      <c r="D43" s="36" t="s">
        <v>283</v>
      </c>
      <c r="E43" s="36" t="s">
        <v>284</v>
      </c>
      <c r="F43" s="34" t="n">
        <v>6462</v>
      </c>
      <c r="G43" s="37"/>
      <c r="H43" s="34" t="n">
        <v>5003</v>
      </c>
      <c r="I43" s="34" t="s">
        <v>9</v>
      </c>
      <c r="J43" s="34" t="s">
        <v>9</v>
      </c>
      <c r="K43" s="27" t="s">
        <v>9</v>
      </c>
      <c r="L43" s="27" t="s">
        <v>9</v>
      </c>
    </row>
    <row r="44" customFormat="false" ht="15" hidden="false" customHeight="false" outlineLevel="0" collapsed="false">
      <c r="A44" s="9"/>
      <c r="B44" s="10" t="s">
        <v>126</v>
      </c>
      <c r="C44" s="11"/>
      <c r="D44" s="11" t="s">
        <v>20</v>
      </c>
      <c r="E44" s="11" t="s">
        <v>21</v>
      </c>
      <c r="F44" s="27" t="n">
        <v>6375</v>
      </c>
      <c r="G44" s="11"/>
      <c r="H44" s="27" t="n">
        <v>7321</v>
      </c>
      <c r="I44" s="27" t="n">
        <v>22125</v>
      </c>
      <c r="J44" s="27" t="n">
        <v>9522</v>
      </c>
      <c r="K44" s="27" t="n">
        <v>9453</v>
      </c>
      <c r="L44" s="27" t="n">
        <v>9750</v>
      </c>
    </row>
    <row r="45" customFormat="false" ht="15" hidden="false" customHeight="false" outlineLevel="0" collapsed="false">
      <c r="A45" s="9"/>
      <c r="B45" s="10" t="s">
        <v>129</v>
      </c>
      <c r="C45" s="11"/>
      <c r="D45" s="11" t="s">
        <v>285</v>
      </c>
      <c r="E45" s="11" t="s">
        <v>286</v>
      </c>
      <c r="F45" s="34" t="n">
        <v>6080</v>
      </c>
      <c r="G45" s="25"/>
      <c r="H45" s="34" t="n">
        <v>196</v>
      </c>
      <c r="I45" s="27" t="n">
        <v>460</v>
      </c>
      <c r="J45" s="27" t="n">
        <v>920</v>
      </c>
      <c r="K45" s="28" t="n">
        <v>1840</v>
      </c>
      <c r="L45" s="28" t="n">
        <v>4140</v>
      </c>
    </row>
    <row r="46" customFormat="false" ht="15" hidden="false" customHeight="false" outlineLevel="0" collapsed="false">
      <c r="A46" s="9"/>
      <c r="B46" s="10" t="s">
        <v>132</v>
      </c>
      <c r="C46" s="11"/>
      <c r="D46" s="11" t="s">
        <v>196</v>
      </c>
      <c r="E46" s="11" t="s">
        <v>197</v>
      </c>
      <c r="F46" s="34" t="n">
        <v>5992</v>
      </c>
      <c r="G46" s="25"/>
      <c r="H46" s="34" t="s">
        <v>9</v>
      </c>
      <c r="I46" s="27" t="s">
        <v>9</v>
      </c>
      <c r="J46" s="27" t="s">
        <v>9</v>
      </c>
      <c r="K46" s="28" t="s">
        <v>9</v>
      </c>
      <c r="L46" s="28" t="s">
        <v>9</v>
      </c>
    </row>
    <row r="47" customFormat="false" ht="15" hidden="false" customHeight="false" outlineLevel="0" collapsed="false">
      <c r="A47" s="42"/>
      <c r="B47" s="10" t="s">
        <v>135</v>
      </c>
      <c r="C47" s="11"/>
      <c r="D47" s="11" t="s">
        <v>287</v>
      </c>
      <c r="E47" s="11" t="s">
        <v>288</v>
      </c>
      <c r="F47" s="27" t="n">
        <v>5874</v>
      </c>
      <c r="G47" s="11"/>
      <c r="H47" s="27" t="n">
        <v>6080</v>
      </c>
      <c r="I47" s="27" t="n">
        <v>8661</v>
      </c>
      <c r="J47" s="27" t="n">
        <v>8649</v>
      </c>
      <c r="K47" s="27" t="n">
        <v>7656</v>
      </c>
      <c r="L47" s="27" t="n">
        <v>14426</v>
      </c>
    </row>
    <row r="48" customFormat="false" ht="15" hidden="false" customHeight="false" outlineLevel="0" collapsed="false">
      <c r="A48" s="9"/>
      <c r="B48" s="10" t="s">
        <v>138</v>
      </c>
      <c r="C48" s="11"/>
      <c r="D48" s="11" t="s">
        <v>289</v>
      </c>
      <c r="E48" s="11" t="s">
        <v>290</v>
      </c>
      <c r="F48" s="34" t="n">
        <v>5535</v>
      </c>
      <c r="G48" s="25"/>
      <c r="H48" s="34" t="n">
        <v>2565</v>
      </c>
      <c r="I48" s="27" t="s">
        <v>9</v>
      </c>
      <c r="J48" s="27" t="n">
        <v>3105</v>
      </c>
      <c r="K48" s="28" t="s">
        <v>9</v>
      </c>
      <c r="L48" s="28" t="s">
        <v>9</v>
      </c>
    </row>
    <row r="49" customFormat="false" ht="15" hidden="false" customHeight="false" outlineLevel="0" collapsed="false">
      <c r="A49" s="9"/>
      <c r="B49" s="35" t="s">
        <v>141</v>
      </c>
      <c r="C49" s="36"/>
      <c r="D49" s="36" t="s">
        <v>115</v>
      </c>
      <c r="E49" s="36" t="s">
        <v>116</v>
      </c>
      <c r="F49" s="34" t="n">
        <v>5475</v>
      </c>
      <c r="G49" s="36"/>
      <c r="H49" s="34" t="n">
        <v>7814</v>
      </c>
      <c r="I49" s="34" t="n">
        <v>10400</v>
      </c>
      <c r="J49" s="34" t="n">
        <v>8125</v>
      </c>
      <c r="K49" s="34" t="n">
        <v>7150</v>
      </c>
      <c r="L49" s="34" t="n">
        <v>4068</v>
      </c>
    </row>
    <row r="50" customFormat="false" ht="15" hidden="false" customHeight="false" outlineLevel="0" collapsed="false">
      <c r="A50" s="9"/>
      <c r="B50" s="10" t="s">
        <v>144</v>
      </c>
      <c r="C50" s="11"/>
      <c r="D50" s="11" t="s">
        <v>291</v>
      </c>
      <c r="E50" s="11" t="s">
        <v>292</v>
      </c>
      <c r="F50" s="27" t="n">
        <v>5229</v>
      </c>
      <c r="G50" s="11"/>
      <c r="H50" s="27" t="n">
        <v>6314</v>
      </c>
      <c r="I50" s="27" t="n">
        <v>7227</v>
      </c>
      <c r="J50" s="27" t="n">
        <v>8190</v>
      </c>
      <c r="K50" s="27" t="n">
        <v>7215</v>
      </c>
      <c r="L50" s="27" t="s">
        <v>9</v>
      </c>
    </row>
    <row r="51" customFormat="false" ht="15" hidden="false" customHeight="false" outlineLevel="0" collapsed="false">
      <c r="A51" s="9"/>
      <c r="B51" s="10" t="s">
        <v>147</v>
      </c>
      <c r="C51" s="11"/>
      <c r="D51" s="11" t="s">
        <v>151</v>
      </c>
      <c r="E51" s="11" t="s">
        <v>152</v>
      </c>
      <c r="F51" s="27" t="n">
        <v>5184</v>
      </c>
      <c r="G51" s="11"/>
      <c r="H51" s="27" t="n">
        <v>5036</v>
      </c>
      <c r="I51" s="27" t="n">
        <v>4182</v>
      </c>
      <c r="J51" s="27" t="n">
        <v>4080</v>
      </c>
      <c r="K51" s="27" t="n">
        <v>6834</v>
      </c>
      <c r="L51" s="27" t="n">
        <v>3638</v>
      </c>
    </row>
    <row r="52" customFormat="false" ht="15" hidden="false" customHeight="false" outlineLevel="0" collapsed="false">
      <c r="A52" s="9"/>
      <c r="B52" s="10" t="s">
        <v>150</v>
      </c>
      <c r="C52" s="11"/>
      <c r="D52" s="11" t="s">
        <v>293</v>
      </c>
      <c r="E52" s="11" t="s">
        <v>294</v>
      </c>
      <c r="F52" s="34" t="n">
        <v>5148</v>
      </c>
      <c r="G52" s="25"/>
      <c r="H52" s="34" t="s">
        <v>9</v>
      </c>
      <c r="I52" s="27" t="s">
        <v>9</v>
      </c>
      <c r="J52" s="27" t="s">
        <v>9</v>
      </c>
      <c r="K52" s="28" t="s">
        <v>9</v>
      </c>
      <c r="L52" s="28" t="s">
        <v>9</v>
      </c>
    </row>
    <row r="53" customFormat="false" ht="15" hidden="false" customHeight="false" outlineLevel="0" collapsed="false">
      <c r="A53" s="9"/>
      <c r="B53" s="10"/>
      <c r="C53" s="11"/>
      <c r="D53" s="11"/>
      <c r="E53" s="11"/>
      <c r="F53" s="34"/>
      <c r="G53" s="25"/>
      <c r="H53" s="34"/>
      <c r="I53" s="27"/>
      <c r="J53" s="27"/>
      <c r="K53" s="28"/>
      <c r="L53" s="28"/>
    </row>
    <row r="55" customFormat="false" ht="23.25" hidden="false" customHeight="false" outlineLevel="0" collapsed="false">
      <c r="A55" s="5"/>
      <c r="B55" s="6"/>
      <c r="C55" s="5"/>
      <c r="D55" s="7" t="s">
        <v>246</v>
      </c>
      <c r="F55" s="8"/>
      <c r="G55" s="5"/>
      <c r="H55" s="8"/>
      <c r="I55" s="8"/>
      <c r="J55" s="8"/>
      <c r="K55" s="8"/>
      <c r="L55" s="8"/>
    </row>
    <row r="56" customFormat="false" ht="4.5" hidden="false" customHeight="true" outlineLevel="0" collapsed="false">
      <c r="A56" s="9"/>
      <c r="B56" s="10"/>
      <c r="C56" s="11"/>
      <c r="D56" s="11"/>
      <c r="E56" s="11"/>
      <c r="F56" s="27"/>
      <c r="G56" s="25"/>
      <c r="H56" s="27"/>
      <c r="I56" s="27"/>
      <c r="J56" s="27"/>
      <c r="K56" s="27"/>
      <c r="L56" s="27"/>
    </row>
    <row r="57" customFormat="false" ht="15" hidden="false" customHeight="false" outlineLevel="0" collapsed="false">
      <c r="A57" s="9"/>
      <c r="B57" s="39"/>
      <c r="C57" s="40"/>
      <c r="D57" s="44"/>
      <c r="E57" s="44"/>
      <c r="F57" s="45" t="s">
        <v>153</v>
      </c>
      <c r="G57" s="44"/>
      <c r="H57" s="46" t="n">
        <v>2021</v>
      </c>
      <c r="I57" s="46" t="n">
        <v>2020</v>
      </c>
      <c r="J57" s="46" t="n">
        <v>2019</v>
      </c>
      <c r="K57" s="45" t="n">
        <v>2018</v>
      </c>
      <c r="L57" s="45" t="n">
        <v>2017</v>
      </c>
    </row>
    <row r="58" customFormat="false" ht="15" hidden="false" customHeight="false" outlineLevel="0" collapsed="false">
      <c r="A58" s="9"/>
      <c r="B58" s="24" t="s">
        <v>3</v>
      </c>
      <c r="C58" s="25"/>
      <c r="D58" s="25" t="s">
        <v>154</v>
      </c>
      <c r="E58" s="25" t="s">
        <v>155</v>
      </c>
      <c r="F58" s="47" t="n">
        <v>630</v>
      </c>
      <c r="G58" s="11"/>
      <c r="H58" s="48" t="s">
        <v>9</v>
      </c>
      <c r="I58" s="48" t="s">
        <v>9</v>
      </c>
      <c r="J58" s="48" t="s">
        <v>9</v>
      </c>
      <c r="K58" s="48" t="s">
        <v>9</v>
      </c>
      <c r="L58" s="48" t="s">
        <v>9</v>
      </c>
    </row>
    <row r="59" customFormat="false" ht="15" hidden="false" customHeight="false" outlineLevel="0" collapsed="false">
      <c r="A59" s="9"/>
      <c r="B59" s="24" t="s">
        <v>6</v>
      </c>
      <c r="C59" s="25"/>
      <c r="D59" s="25" t="s">
        <v>4</v>
      </c>
      <c r="E59" s="25" t="s">
        <v>247</v>
      </c>
      <c r="F59" s="47" t="n">
        <v>480</v>
      </c>
      <c r="G59" s="11"/>
      <c r="H59" s="48" t="n">
        <v>696</v>
      </c>
      <c r="I59" s="48" t="n">
        <v>771</v>
      </c>
      <c r="J59" s="48" t="n">
        <f aca="false">480+356</f>
        <v>836</v>
      </c>
      <c r="K59" s="48" t="n">
        <f aca="false">452+360</f>
        <v>812</v>
      </c>
      <c r="L59" s="48" t="n">
        <f aca="false">454+460</f>
        <v>914</v>
      </c>
    </row>
    <row r="60" customFormat="false" ht="15" hidden="false" customHeight="false" outlineLevel="0" collapsed="false">
      <c r="A60" s="9"/>
      <c r="B60" s="29" t="s">
        <v>10</v>
      </c>
      <c r="C60" s="30"/>
      <c r="D60" s="30" t="s">
        <v>162</v>
      </c>
      <c r="E60" s="30" t="s">
        <v>163</v>
      </c>
      <c r="F60" s="62" t="n">
        <v>290</v>
      </c>
      <c r="G60" s="16"/>
      <c r="H60" s="49" t="n">
        <v>170</v>
      </c>
      <c r="I60" s="49" t="n">
        <v>110</v>
      </c>
      <c r="J60" s="49" t="n">
        <v>130</v>
      </c>
      <c r="K60" s="49" t="n">
        <v>145</v>
      </c>
      <c r="L60" s="49" t="n">
        <v>175</v>
      </c>
    </row>
    <row r="61" customFormat="false" ht="15" hidden="false" customHeight="false" outlineLevel="0" collapsed="false">
      <c r="A61" s="9"/>
      <c r="B61" s="10" t="s">
        <v>13</v>
      </c>
      <c r="C61" s="11"/>
      <c r="D61" s="11" t="s">
        <v>156</v>
      </c>
      <c r="E61" s="11" t="s">
        <v>157</v>
      </c>
      <c r="F61" s="27" t="n">
        <v>270</v>
      </c>
      <c r="G61" s="11"/>
      <c r="H61" s="27" t="n">
        <v>145</v>
      </c>
      <c r="I61" s="27" t="s">
        <v>9</v>
      </c>
      <c r="J61" s="27" t="n">
        <v>520</v>
      </c>
      <c r="K61" s="27" t="n">
        <v>270</v>
      </c>
      <c r="L61" s="27" t="n">
        <v>220</v>
      </c>
    </row>
    <row r="62" customFormat="false" ht="15" hidden="false" customHeight="false" outlineLevel="0" collapsed="false">
      <c r="A62" s="9"/>
      <c r="B62" s="10" t="s">
        <v>16</v>
      </c>
      <c r="C62" s="11"/>
      <c r="D62" s="11" t="s">
        <v>259</v>
      </c>
      <c r="E62" s="11" t="s">
        <v>260</v>
      </c>
      <c r="F62" s="48" t="n">
        <v>251</v>
      </c>
      <c r="G62" s="11"/>
      <c r="H62" s="48" t="n">
        <v>185</v>
      </c>
      <c r="I62" s="48" t="n">
        <v>104</v>
      </c>
      <c r="J62" s="48" t="n">
        <v>134</v>
      </c>
      <c r="K62" s="48" t="n">
        <v>64</v>
      </c>
      <c r="L62" s="48" t="s">
        <v>9</v>
      </c>
    </row>
    <row r="63" customFormat="false" ht="15" hidden="false" customHeight="false" outlineLevel="0" collapsed="false">
      <c r="A63" s="9"/>
      <c r="B63" s="63" t="s">
        <v>19</v>
      </c>
      <c r="C63" s="64"/>
      <c r="D63" s="64" t="s">
        <v>71</v>
      </c>
      <c r="E63" s="64" t="s">
        <v>158</v>
      </c>
      <c r="F63" s="65" t="n">
        <v>235</v>
      </c>
      <c r="G63" s="64"/>
      <c r="H63" s="65" t="n">
        <v>190</v>
      </c>
      <c r="I63" s="65" t="n">
        <v>185</v>
      </c>
      <c r="J63" s="65" t="n">
        <v>211</v>
      </c>
      <c r="K63" s="65" t="n">
        <v>190</v>
      </c>
      <c r="L63" s="65" t="n">
        <v>29</v>
      </c>
    </row>
    <row r="64" customFormat="false" ht="15" hidden="false" customHeight="false" outlineLevel="0" collapsed="false">
      <c r="A64" s="9"/>
      <c r="B64" s="10" t="s">
        <v>22</v>
      </c>
      <c r="C64" s="11"/>
      <c r="D64" s="11" t="s">
        <v>196</v>
      </c>
      <c r="E64" s="11" t="s">
        <v>197</v>
      </c>
      <c r="F64" s="48" t="n">
        <v>214</v>
      </c>
      <c r="G64" s="11"/>
      <c r="H64" s="48" t="s">
        <v>9</v>
      </c>
      <c r="I64" s="48" t="s">
        <v>9</v>
      </c>
      <c r="J64" s="48" t="s">
        <v>9</v>
      </c>
      <c r="K64" s="48" t="s">
        <v>9</v>
      </c>
      <c r="L64" s="48" t="s">
        <v>9</v>
      </c>
    </row>
    <row r="65" customFormat="false" ht="15" hidden="false" customHeight="false" outlineLevel="0" collapsed="false">
      <c r="A65" s="9"/>
      <c r="B65" s="15" t="s">
        <v>25</v>
      </c>
      <c r="C65" s="16"/>
      <c r="D65" s="16" t="s">
        <v>159</v>
      </c>
      <c r="E65" s="16" t="s">
        <v>160</v>
      </c>
      <c r="F65" s="32" t="n">
        <v>200</v>
      </c>
      <c r="G65" s="16"/>
      <c r="H65" s="32" t="n">
        <v>280</v>
      </c>
      <c r="I65" s="32" t="n">
        <v>140</v>
      </c>
      <c r="J65" s="32" t="n">
        <v>360</v>
      </c>
      <c r="K65" s="32" t="n">
        <v>300</v>
      </c>
      <c r="L65" s="32" t="n">
        <v>600</v>
      </c>
    </row>
    <row r="66" customFormat="false" ht="15" hidden="false" customHeight="false" outlineLevel="0" collapsed="false">
      <c r="A66" s="9"/>
      <c r="B66" s="10" t="s">
        <v>28</v>
      </c>
      <c r="C66" s="11"/>
      <c r="D66" s="11" t="s">
        <v>44</v>
      </c>
      <c r="E66" s="11" t="s">
        <v>164</v>
      </c>
      <c r="F66" s="48" t="n">
        <v>197</v>
      </c>
      <c r="G66" s="11"/>
      <c r="H66" s="48" t="n">
        <v>211</v>
      </c>
      <c r="I66" s="48" t="n">
        <v>211</v>
      </c>
      <c r="J66" s="48" t="n">
        <v>201</v>
      </c>
      <c r="K66" s="50" t="s">
        <v>9</v>
      </c>
      <c r="L66" s="50" t="s">
        <v>9</v>
      </c>
    </row>
    <row r="67" customFormat="false" ht="15" hidden="false" customHeight="false" outlineLevel="0" collapsed="false">
      <c r="A67" s="9"/>
      <c r="B67" s="10" t="s">
        <v>31</v>
      </c>
      <c r="C67" s="11"/>
      <c r="D67" s="11" t="s">
        <v>202</v>
      </c>
      <c r="E67" s="11" t="s">
        <v>203</v>
      </c>
      <c r="F67" s="48" t="n">
        <v>188</v>
      </c>
      <c r="G67" s="11"/>
      <c r="H67" s="48" t="n">
        <v>50</v>
      </c>
      <c r="I67" s="48" t="s">
        <v>9</v>
      </c>
      <c r="J67" s="48" t="s">
        <v>9</v>
      </c>
      <c r="K67" s="48" t="s">
        <v>9</v>
      </c>
      <c r="L67" s="48" t="s">
        <v>9</v>
      </c>
    </row>
    <row r="68" customFormat="false" ht="15" hidden="false" customHeight="false" outlineLevel="0" collapsed="false">
      <c r="A68" s="9"/>
      <c r="B68" s="15" t="s">
        <v>34</v>
      </c>
      <c r="C68" s="16"/>
      <c r="D68" s="16" t="s">
        <v>267</v>
      </c>
      <c r="E68" s="16" t="s">
        <v>295</v>
      </c>
      <c r="F68" s="32" t="n">
        <v>185</v>
      </c>
      <c r="G68" s="16"/>
      <c r="H68" s="32" t="n">
        <v>204</v>
      </c>
      <c r="I68" s="32" t="s">
        <v>9</v>
      </c>
      <c r="J68" s="32" t="n">
        <v>158</v>
      </c>
      <c r="K68" s="49" t="s">
        <v>9</v>
      </c>
      <c r="L68" s="49" t="s">
        <v>9</v>
      </c>
    </row>
    <row r="69" customFormat="false" ht="15" hidden="false" customHeight="false" outlineLevel="0" collapsed="false">
      <c r="A69" s="9"/>
      <c r="B69" s="10" t="s">
        <v>37</v>
      </c>
      <c r="C69" s="11"/>
      <c r="D69" s="11" t="s">
        <v>74</v>
      </c>
      <c r="E69" s="11" t="s">
        <v>166</v>
      </c>
      <c r="F69" s="48" t="n">
        <v>169</v>
      </c>
      <c r="G69" s="11"/>
      <c r="H69" s="48" t="n">
        <v>189</v>
      </c>
      <c r="I69" s="48" t="n">
        <v>122</v>
      </c>
      <c r="J69" s="48" t="n">
        <v>118</v>
      </c>
      <c r="K69" s="48" t="n">
        <v>100</v>
      </c>
      <c r="L69" s="48" t="n">
        <v>78</v>
      </c>
    </row>
    <row r="70" customFormat="false" ht="15" hidden="false" customHeight="false" outlineLevel="0" collapsed="false">
      <c r="A70" s="12"/>
      <c r="B70" s="10" t="s">
        <v>40</v>
      </c>
      <c r="C70" s="11"/>
      <c r="D70" s="11" t="s">
        <v>222</v>
      </c>
      <c r="E70" s="11" t="s">
        <v>296</v>
      </c>
      <c r="F70" s="27" t="n">
        <v>165</v>
      </c>
      <c r="G70" s="11"/>
      <c r="H70" s="27" t="n">
        <v>270</v>
      </c>
      <c r="I70" s="27" t="n">
        <v>470</v>
      </c>
      <c r="J70" s="27" t="n">
        <v>465</v>
      </c>
      <c r="K70" s="27" t="n">
        <v>825</v>
      </c>
      <c r="L70" s="27" t="s">
        <v>9</v>
      </c>
    </row>
    <row r="71" customFormat="false" ht="15" hidden="false" customHeight="false" outlineLevel="0" collapsed="false">
      <c r="A71" s="9"/>
      <c r="B71" s="15" t="s">
        <v>43</v>
      </c>
      <c r="C71" s="16"/>
      <c r="D71" s="16" t="s">
        <v>151</v>
      </c>
      <c r="E71" s="16" t="s">
        <v>171</v>
      </c>
      <c r="F71" s="49" t="n">
        <v>144</v>
      </c>
      <c r="G71" s="16"/>
      <c r="H71" s="49" t="n">
        <v>161</v>
      </c>
      <c r="I71" s="49" t="n">
        <v>123</v>
      </c>
      <c r="J71" s="49" t="n">
        <v>120</v>
      </c>
      <c r="K71" s="49" t="n">
        <v>201</v>
      </c>
      <c r="L71" s="49" t="n">
        <v>107</v>
      </c>
    </row>
    <row r="72" customFormat="false" ht="15" hidden="false" customHeight="false" outlineLevel="0" collapsed="false">
      <c r="A72" s="9"/>
      <c r="B72" s="10" t="s">
        <v>46</v>
      </c>
      <c r="C72" s="11"/>
      <c r="D72" s="11" t="s">
        <v>297</v>
      </c>
      <c r="E72" s="11" t="s">
        <v>298</v>
      </c>
      <c r="F72" s="27" t="n">
        <v>140</v>
      </c>
      <c r="G72" s="25"/>
      <c r="H72" s="27" t="n">
        <v>305</v>
      </c>
      <c r="I72" s="27" t="n">
        <v>335</v>
      </c>
      <c r="J72" s="27" t="n">
        <v>160</v>
      </c>
      <c r="K72" s="27" t="n">
        <v>215</v>
      </c>
      <c r="L72" s="27" t="n">
        <v>175</v>
      </c>
    </row>
    <row r="73" customFormat="false" ht="15" hidden="false" customHeight="false" outlineLevel="0" collapsed="false">
      <c r="A73" s="12"/>
      <c r="B73" s="10" t="s">
        <v>49</v>
      </c>
      <c r="C73" s="11"/>
      <c r="D73" s="11" t="s">
        <v>299</v>
      </c>
      <c r="E73" s="11" t="s">
        <v>300</v>
      </c>
      <c r="F73" s="27" t="n">
        <v>140</v>
      </c>
      <c r="G73" s="11"/>
      <c r="H73" s="27" t="n">
        <v>135</v>
      </c>
      <c r="I73" s="27" t="n">
        <v>270</v>
      </c>
      <c r="J73" s="27" t="n">
        <v>300</v>
      </c>
      <c r="K73" s="27" t="n">
        <v>325</v>
      </c>
      <c r="L73" s="27" t="n">
        <v>285</v>
      </c>
    </row>
    <row r="74" customFormat="false" ht="15" hidden="false" customHeight="false" outlineLevel="0" collapsed="false">
      <c r="A74" s="9"/>
      <c r="B74" s="15" t="s">
        <v>52</v>
      </c>
      <c r="C74" s="16"/>
      <c r="D74" s="16" t="s">
        <v>301</v>
      </c>
      <c r="E74" s="16" t="s">
        <v>302</v>
      </c>
      <c r="F74" s="49" t="n">
        <v>128</v>
      </c>
      <c r="G74" s="16"/>
      <c r="H74" s="49" t="n">
        <v>102</v>
      </c>
      <c r="I74" s="49" t="n">
        <v>46</v>
      </c>
      <c r="J74" s="49" t="n">
        <v>92</v>
      </c>
      <c r="K74" s="49" t="n">
        <v>154</v>
      </c>
      <c r="L74" s="49" t="n">
        <v>117</v>
      </c>
    </row>
    <row r="75" customFormat="false" ht="15" hidden="false" customHeight="false" outlineLevel="0" collapsed="false">
      <c r="A75" s="9"/>
      <c r="B75" s="10" t="s">
        <v>55</v>
      </c>
      <c r="C75" s="11"/>
      <c r="D75" s="11" t="s">
        <v>29</v>
      </c>
      <c r="E75" s="11" t="s">
        <v>168</v>
      </c>
      <c r="F75" s="48" t="n">
        <v>127</v>
      </c>
      <c r="G75" s="11"/>
      <c r="H75" s="48" t="s">
        <v>9</v>
      </c>
      <c r="I75" s="48" t="n">
        <v>85</v>
      </c>
      <c r="J75" s="48" t="s">
        <v>9</v>
      </c>
      <c r="K75" s="48" t="s">
        <v>9</v>
      </c>
      <c r="L75" s="48" t="s">
        <v>9</v>
      </c>
    </row>
    <row r="76" customFormat="false" ht="15" hidden="false" customHeight="false" outlineLevel="0" collapsed="false">
      <c r="A76" s="9"/>
      <c r="B76" s="10" t="s">
        <v>58</v>
      </c>
      <c r="C76" s="11"/>
      <c r="D76" s="11" t="s">
        <v>206</v>
      </c>
      <c r="E76" s="11" t="s">
        <v>207</v>
      </c>
      <c r="F76" s="48" t="n">
        <v>123</v>
      </c>
      <c r="G76" s="11"/>
      <c r="H76" s="48" t="n">
        <v>102</v>
      </c>
      <c r="I76" s="48" t="n">
        <v>46</v>
      </c>
      <c r="J76" s="48" t="n">
        <v>92</v>
      </c>
      <c r="K76" s="48" t="n">
        <v>154</v>
      </c>
      <c r="L76" s="48" t="n">
        <v>117</v>
      </c>
    </row>
    <row r="77" customFormat="false" ht="15" hidden="false" customHeight="false" outlineLevel="0" collapsed="false">
      <c r="A77" s="9"/>
      <c r="B77" s="15" t="s">
        <v>61</v>
      </c>
      <c r="C77" s="16"/>
      <c r="D77" s="16" t="s">
        <v>234</v>
      </c>
      <c r="E77" s="16" t="s">
        <v>235</v>
      </c>
      <c r="F77" s="49" t="n">
        <v>123</v>
      </c>
      <c r="G77" s="16"/>
      <c r="H77" s="49" t="n">
        <v>125</v>
      </c>
      <c r="I77" s="49" t="n">
        <v>111</v>
      </c>
      <c r="J77" s="49" t="n">
        <v>125</v>
      </c>
      <c r="K77" s="49" t="n">
        <v>140</v>
      </c>
      <c r="L77" s="49" t="n">
        <v>132</v>
      </c>
    </row>
    <row r="78" customFormat="false" ht="15" hidden="false" customHeight="false" outlineLevel="0" collapsed="false">
      <c r="A78" s="9"/>
      <c r="B78" s="10" t="s">
        <v>64</v>
      </c>
      <c r="C78" s="11"/>
      <c r="D78" s="11" t="s">
        <v>200</v>
      </c>
      <c r="E78" s="11" t="s">
        <v>201</v>
      </c>
      <c r="F78" s="48" t="n">
        <v>120</v>
      </c>
      <c r="G78" s="11"/>
      <c r="H78" s="48" t="s">
        <v>9</v>
      </c>
      <c r="I78" s="48" t="s">
        <v>9</v>
      </c>
      <c r="J78" s="48" t="s">
        <v>9</v>
      </c>
      <c r="K78" s="48" t="s">
        <v>9</v>
      </c>
      <c r="L78" s="48" t="s">
        <v>9</v>
      </c>
    </row>
    <row r="79" customFormat="false" ht="15" hidden="false" customHeight="false" outlineLevel="0" collapsed="false">
      <c r="A79" s="9"/>
      <c r="B79" s="10" t="s">
        <v>67</v>
      </c>
      <c r="C79" s="11"/>
      <c r="D79" s="11" t="s">
        <v>169</v>
      </c>
      <c r="E79" s="11" t="s">
        <v>170</v>
      </c>
      <c r="F79" s="48" t="n">
        <v>120</v>
      </c>
      <c r="G79" s="11"/>
      <c r="H79" s="48" t="s">
        <v>9</v>
      </c>
      <c r="I79" s="48" t="s">
        <v>9</v>
      </c>
      <c r="J79" s="48" t="s">
        <v>9</v>
      </c>
      <c r="K79" s="48" t="s">
        <v>9</v>
      </c>
      <c r="L79" s="48" t="s">
        <v>9</v>
      </c>
    </row>
    <row r="80" customFormat="false" ht="15" hidden="false" customHeight="false" outlineLevel="0" collapsed="false">
      <c r="A80" s="9"/>
      <c r="B80" s="15" t="s">
        <v>70</v>
      </c>
      <c r="C80" s="16"/>
      <c r="D80" s="16" t="s">
        <v>303</v>
      </c>
      <c r="E80" s="16" t="s">
        <v>304</v>
      </c>
      <c r="F80" s="49" t="n">
        <v>114</v>
      </c>
      <c r="G80" s="16"/>
      <c r="H80" s="49" t="n">
        <v>72</v>
      </c>
      <c r="I80" s="49" t="n">
        <v>45</v>
      </c>
      <c r="J80" s="49" t="n">
        <v>48</v>
      </c>
      <c r="K80" s="49" t="n">
        <v>57</v>
      </c>
      <c r="L80" s="49" t="n">
        <v>66</v>
      </c>
    </row>
    <row r="81" customFormat="false" ht="15" hidden="false" customHeight="false" outlineLevel="0" collapsed="false">
      <c r="A81" s="9"/>
      <c r="B81" s="10" t="s">
        <v>73</v>
      </c>
      <c r="C81" s="11"/>
      <c r="D81" s="11" t="s">
        <v>305</v>
      </c>
      <c r="E81" s="11" t="s">
        <v>306</v>
      </c>
      <c r="F81" s="48" t="n">
        <v>110</v>
      </c>
      <c r="G81" s="11"/>
      <c r="H81" s="48" t="n">
        <v>112</v>
      </c>
      <c r="I81" s="48" t="n">
        <v>75</v>
      </c>
      <c r="J81" s="48" t="n">
        <v>151</v>
      </c>
      <c r="K81" s="48" t="n">
        <v>36</v>
      </c>
      <c r="L81" s="48" t="n">
        <v>46</v>
      </c>
    </row>
    <row r="82" customFormat="false" ht="15" hidden="false" customHeight="false" outlineLevel="0" collapsed="false">
      <c r="A82" s="9"/>
      <c r="B82" s="10" t="s">
        <v>76</v>
      </c>
      <c r="C82" s="11"/>
      <c r="D82" s="11" t="s">
        <v>307</v>
      </c>
      <c r="E82" s="11" t="s">
        <v>308</v>
      </c>
      <c r="F82" s="48" t="n">
        <v>105</v>
      </c>
      <c r="G82" s="11"/>
      <c r="H82" s="48" t="n">
        <v>48</v>
      </c>
      <c r="I82" s="48" t="n">
        <v>20</v>
      </c>
      <c r="J82" s="48"/>
      <c r="K82" s="48"/>
      <c r="L82" s="48"/>
    </row>
    <row r="83" customFormat="false" ht="15" hidden="false" customHeight="false" outlineLevel="0" collapsed="false">
      <c r="A83" s="9"/>
      <c r="B83" s="15" t="s">
        <v>79</v>
      </c>
      <c r="C83" s="16"/>
      <c r="D83" s="16" t="s">
        <v>309</v>
      </c>
      <c r="E83" s="16" t="s">
        <v>310</v>
      </c>
      <c r="F83" s="49" t="n">
        <v>105</v>
      </c>
      <c r="G83" s="16"/>
      <c r="H83" s="49" t="n">
        <v>59</v>
      </c>
      <c r="I83" s="49" t="n">
        <v>5</v>
      </c>
      <c r="J83" s="49" t="n">
        <v>39</v>
      </c>
      <c r="K83" s="49" t="n">
        <v>60</v>
      </c>
      <c r="L83" s="49" t="n">
        <v>0</v>
      </c>
    </row>
    <row r="84" customFormat="false" ht="15" hidden="false" customHeight="false" outlineLevel="0" collapsed="false">
      <c r="A84" s="9"/>
      <c r="B84" s="10" t="s">
        <v>82</v>
      </c>
      <c r="C84" s="11"/>
      <c r="D84" s="11" t="s">
        <v>192</v>
      </c>
      <c r="E84" s="11" t="s">
        <v>193</v>
      </c>
      <c r="F84" s="48" t="n">
        <v>102</v>
      </c>
      <c r="G84" s="11"/>
      <c r="H84" s="48" t="n">
        <v>98</v>
      </c>
      <c r="I84" s="48" t="n">
        <v>30</v>
      </c>
      <c r="J84" s="48" t="n">
        <v>140</v>
      </c>
      <c r="K84" s="48" t="n">
        <v>122</v>
      </c>
      <c r="L84" s="48" t="n">
        <v>68</v>
      </c>
    </row>
    <row r="85" customFormat="false" ht="15" hidden="false" customHeight="false" outlineLevel="0" collapsed="false">
      <c r="A85" s="9"/>
      <c r="B85" s="10" t="s">
        <v>85</v>
      </c>
      <c r="C85" s="11"/>
      <c r="D85" s="11" t="s">
        <v>311</v>
      </c>
      <c r="E85" s="11" t="s">
        <v>312</v>
      </c>
      <c r="F85" s="27" t="n">
        <v>101</v>
      </c>
      <c r="G85" s="25"/>
      <c r="H85" s="27" t="n">
        <v>136</v>
      </c>
      <c r="I85" s="27" t="n">
        <v>127</v>
      </c>
      <c r="J85" s="27" t="n">
        <v>131</v>
      </c>
      <c r="K85" s="27" t="n">
        <v>110</v>
      </c>
      <c r="L85" s="27" t="n">
        <v>310</v>
      </c>
    </row>
    <row r="86" customFormat="false" ht="15" hidden="false" customHeight="false" outlineLevel="0" collapsed="false">
      <c r="A86" s="9"/>
      <c r="B86" s="15" t="s">
        <v>91</v>
      </c>
      <c r="C86" s="16"/>
      <c r="D86" s="16" t="s">
        <v>194</v>
      </c>
      <c r="E86" s="16" t="s">
        <v>195</v>
      </c>
      <c r="F86" s="49" t="n">
        <v>98</v>
      </c>
      <c r="G86" s="16"/>
      <c r="H86" s="49" t="n">
        <v>71</v>
      </c>
      <c r="I86" s="49" t="n">
        <v>83</v>
      </c>
      <c r="J86" s="49" t="n">
        <v>149</v>
      </c>
      <c r="K86" s="49" t="n">
        <v>147</v>
      </c>
      <c r="L86" s="49" t="n">
        <v>161</v>
      </c>
    </row>
    <row r="87" customFormat="false" ht="15" hidden="false" customHeight="false" outlineLevel="0" collapsed="false">
      <c r="A87" s="9"/>
      <c r="B87" s="10" t="s">
        <v>94</v>
      </c>
      <c r="C87" s="11"/>
      <c r="D87" s="11" t="s">
        <v>172</v>
      </c>
      <c r="E87" s="11" t="s">
        <v>173</v>
      </c>
      <c r="F87" s="48" t="s">
        <v>175</v>
      </c>
      <c r="G87" s="11"/>
      <c r="H87" s="48" t="s">
        <v>176</v>
      </c>
      <c r="I87" s="48" t="s">
        <v>177</v>
      </c>
      <c r="J87" s="48" t="s">
        <v>178</v>
      </c>
      <c r="K87" s="48" t="s">
        <v>179</v>
      </c>
      <c r="L87" s="48" t="s">
        <v>313</v>
      </c>
    </row>
    <row r="88" customFormat="false" ht="15" hidden="false" customHeight="false" outlineLevel="0" collapsed="false">
      <c r="A88" s="9"/>
      <c r="B88" s="10" t="s">
        <v>97</v>
      </c>
      <c r="C88" s="11"/>
      <c r="D88" s="11" t="s">
        <v>180</v>
      </c>
      <c r="E88" s="11" t="s">
        <v>181</v>
      </c>
      <c r="F88" s="48" t="n">
        <v>94</v>
      </c>
      <c r="G88" s="11"/>
      <c r="H88" s="48" t="n">
        <v>112</v>
      </c>
      <c r="I88" s="48" t="n">
        <v>120</v>
      </c>
      <c r="J88" s="48" t="n">
        <v>96</v>
      </c>
      <c r="K88" s="48" t="n">
        <v>280</v>
      </c>
      <c r="L88" s="48" t="n">
        <v>251</v>
      </c>
    </row>
    <row r="89" customFormat="false" ht="15" hidden="false" customHeight="false" outlineLevel="0" collapsed="false">
      <c r="A89" s="9"/>
      <c r="B89" s="15" t="s">
        <v>100</v>
      </c>
      <c r="C89" s="16"/>
      <c r="D89" s="16" t="s">
        <v>188</v>
      </c>
      <c r="E89" s="16" t="s">
        <v>189</v>
      </c>
      <c r="F89" s="49" t="n">
        <v>94</v>
      </c>
      <c r="G89" s="16"/>
      <c r="H89" s="49" t="s">
        <v>9</v>
      </c>
      <c r="I89" s="49" t="s">
        <v>9</v>
      </c>
      <c r="J89" s="49" t="s">
        <v>9</v>
      </c>
      <c r="K89" s="49" t="s">
        <v>9</v>
      </c>
      <c r="L89" s="49" t="s">
        <v>9</v>
      </c>
    </row>
    <row r="90" customFormat="false" ht="15" hidden="false" customHeight="false" outlineLevel="0" collapsed="false">
      <c r="A90" s="9"/>
      <c r="B90" s="10" t="s">
        <v>208</v>
      </c>
      <c r="C90" s="11"/>
      <c r="D90" s="11" t="s">
        <v>190</v>
      </c>
      <c r="E90" s="11" t="s">
        <v>191</v>
      </c>
      <c r="F90" s="48" t="n">
        <v>94</v>
      </c>
      <c r="G90" s="11"/>
      <c r="H90" s="48" t="n">
        <v>48</v>
      </c>
      <c r="I90" s="48" t="n">
        <v>42</v>
      </c>
      <c r="J90" s="48" t="n">
        <v>72</v>
      </c>
      <c r="K90" s="48" t="n">
        <v>36</v>
      </c>
      <c r="L90" s="48" t="n">
        <v>60</v>
      </c>
    </row>
    <row r="91" customFormat="false" ht="15" hidden="false" customHeight="false" outlineLevel="0" collapsed="false">
      <c r="A91" s="9"/>
      <c r="B91" s="10" t="s">
        <v>105</v>
      </c>
      <c r="C91" s="11"/>
      <c r="D91" s="43" t="s">
        <v>314</v>
      </c>
      <c r="E91" s="11" t="s">
        <v>315</v>
      </c>
      <c r="F91" s="48" t="n">
        <v>91</v>
      </c>
      <c r="G91" s="11"/>
      <c r="H91" s="48" t="n">
        <v>46</v>
      </c>
      <c r="I91" s="48" t="s">
        <v>9</v>
      </c>
      <c r="J91" s="48" t="n">
        <v>95</v>
      </c>
      <c r="K91" s="48" t="n">
        <v>110</v>
      </c>
      <c r="L91" s="48" t="n">
        <v>85</v>
      </c>
    </row>
    <row r="92" customFormat="false" ht="15" hidden="false" customHeight="false" outlineLevel="0" collapsed="false">
      <c r="A92" s="9"/>
      <c r="B92" s="15" t="s">
        <v>108</v>
      </c>
      <c r="C92" s="16"/>
      <c r="D92" s="16" t="s">
        <v>261</v>
      </c>
      <c r="E92" s="16" t="s">
        <v>316</v>
      </c>
      <c r="F92" s="49" t="n">
        <v>89</v>
      </c>
      <c r="G92" s="16"/>
      <c r="H92" s="49" t="n">
        <v>59</v>
      </c>
      <c r="I92" s="49" t="n">
        <v>67</v>
      </c>
      <c r="J92" s="49" t="n">
        <v>28</v>
      </c>
      <c r="K92" s="49" t="s">
        <v>9</v>
      </c>
      <c r="L92" s="49" t="s">
        <v>9</v>
      </c>
    </row>
    <row r="93" customFormat="false" ht="15" hidden="false" customHeight="false" outlineLevel="0" collapsed="false">
      <c r="A93" s="9"/>
      <c r="B93" s="10" t="s">
        <v>111</v>
      </c>
      <c r="C93" s="11"/>
      <c r="D93" s="11" t="s">
        <v>317</v>
      </c>
      <c r="E93" s="11" t="s">
        <v>318</v>
      </c>
      <c r="F93" s="48" t="n">
        <v>88</v>
      </c>
      <c r="G93" s="11"/>
      <c r="H93" s="48" t="n">
        <v>30</v>
      </c>
      <c r="I93" s="48" t="n">
        <v>98</v>
      </c>
      <c r="J93" s="48" t="n">
        <v>98</v>
      </c>
      <c r="K93" s="48" t="s">
        <v>9</v>
      </c>
      <c r="L93" s="48" t="s">
        <v>9</v>
      </c>
    </row>
    <row r="94" customFormat="false" ht="15" hidden="false" customHeight="false" outlineLevel="0" collapsed="false">
      <c r="A94" s="9"/>
      <c r="B94" s="10" t="s">
        <v>114</v>
      </c>
      <c r="C94" s="11"/>
      <c r="D94" s="11" t="s">
        <v>14</v>
      </c>
      <c r="E94" s="11" t="s">
        <v>15</v>
      </c>
      <c r="F94" s="27" t="n">
        <v>87</v>
      </c>
      <c r="G94" s="11"/>
      <c r="H94" s="27" t="n">
        <v>150</v>
      </c>
      <c r="I94" s="27" t="n">
        <v>310</v>
      </c>
      <c r="J94" s="27" t="n">
        <v>249</v>
      </c>
      <c r="K94" s="27" t="n">
        <v>281</v>
      </c>
      <c r="L94" s="27" t="n">
        <v>305</v>
      </c>
    </row>
    <row r="95" customFormat="false" ht="15" hidden="false" customHeight="false" outlineLevel="0" collapsed="false">
      <c r="A95" s="9"/>
      <c r="B95" s="15" t="s">
        <v>117</v>
      </c>
      <c r="C95" s="16"/>
      <c r="D95" s="16" t="s">
        <v>225</v>
      </c>
      <c r="E95" s="16" t="s">
        <v>226</v>
      </c>
      <c r="F95" s="49" t="n">
        <v>86</v>
      </c>
      <c r="G95" s="16"/>
      <c r="H95" s="49" t="n">
        <v>59</v>
      </c>
      <c r="I95" s="49" t="n">
        <v>45</v>
      </c>
      <c r="J95" s="49" t="s">
        <v>9</v>
      </c>
      <c r="K95" s="49" t="s">
        <v>9</v>
      </c>
      <c r="L95" s="49" t="s">
        <v>9</v>
      </c>
    </row>
    <row r="96" customFormat="false" ht="15" hidden="false" customHeight="false" outlineLevel="0" collapsed="false">
      <c r="A96" s="9"/>
      <c r="B96" s="10" t="s">
        <v>120</v>
      </c>
      <c r="C96" s="11"/>
      <c r="D96" s="11" t="s">
        <v>145</v>
      </c>
      <c r="E96" s="11" t="s">
        <v>319</v>
      </c>
      <c r="F96" s="48" t="n">
        <v>82</v>
      </c>
      <c r="G96" s="11"/>
      <c r="H96" s="48" t="n">
        <v>112</v>
      </c>
      <c r="I96" s="48" t="s">
        <v>9</v>
      </c>
      <c r="J96" s="48" t="n">
        <v>122</v>
      </c>
      <c r="K96" s="48" t="n">
        <v>90</v>
      </c>
      <c r="L96" s="48" t="n">
        <v>19</v>
      </c>
    </row>
    <row r="97" customFormat="false" ht="15" hidden="false" customHeight="false" outlineLevel="0" collapsed="false">
      <c r="A97" s="9"/>
      <c r="B97" s="10" t="s">
        <v>123</v>
      </c>
      <c r="C97" s="11"/>
      <c r="D97" s="43" t="s">
        <v>320</v>
      </c>
      <c r="E97" s="11" t="s">
        <v>321</v>
      </c>
      <c r="F97" s="48" t="n">
        <v>81</v>
      </c>
      <c r="G97" s="11"/>
      <c r="H97" s="48" t="n">
        <v>67</v>
      </c>
      <c r="I97" s="48" t="n">
        <v>52</v>
      </c>
      <c r="J97" s="48" t="n">
        <v>51</v>
      </c>
      <c r="K97" s="48" t="n">
        <v>37</v>
      </c>
      <c r="L97" s="48" t="n">
        <v>44</v>
      </c>
    </row>
    <row r="98" customFormat="false" ht="15" hidden="false" customHeight="false" outlineLevel="0" collapsed="false">
      <c r="A98" s="9"/>
      <c r="B98" s="15" t="s">
        <v>126</v>
      </c>
      <c r="C98" s="16"/>
      <c r="D98" s="16" t="s">
        <v>133</v>
      </c>
      <c r="E98" s="16" t="s">
        <v>134</v>
      </c>
      <c r="F98" s="49" t="n">
        <v>80</v>
      </c>
      <c r="G98" s="16"/>
      <c r="H98" s="49" t="n">
        <v>86</v>
      </c>
      <c r="I98" s="49" t="n">
        <v>70</v>
      </c>
      <c r="J98" s="49" t="n">
        <v>70</v>
      </c>
      <c r="K98" s="49" t="n">
        <v>55</v>
      </c>
      <c r="L98" s="49" t="n">
        <v>25</v>
      </c>
    </row>
    <row r="99" customFormat="false" ht="15" hidden="false" customHeight="false" outlineLevel="0" collapsed="false">
      <c r="A99" s="9"/>
      <c r="B99" s="10" t="s">
        <v>129</v>
      </c>
      <c r="C99" s="11"/>
      <c r="D99" s="11" t="s">
        <v>322</v>
      </c>
      <c r="E99" s="11" t="s">
        <v>323</v>
      </c>
      <c r="F99" s="48" t="n">
        <v>80</v>
      </c>
      <c r="G99" s="11"/>
      <c r="H99" s="48" t="n">
        <v>64</v>
      </c>
      <c r="I99" s="48" t="n">
        <v>88</v>
      </c>
      <c r="J99" s="48" t="n">
        <v>120</v>
      </c>
      <c r="K99" s="48" t="n">
        <v>241</v>
      </c>
      <c r="L99" s="48" t="n">
        <v>192</v>
      </c>
    </row>
    <row r="100" customFormat="false" ht="15" hidden="false" customHeight="false" outlineLevel="0" collapsed="false">
      <c r="A100" s="9"/>
      <c r="B100" s="10" t="s">
        <v>132</v>
      </c>
      <c r="C100" s="11"/>
      <c r="D100" s="11" t="s">
        <v>215</v>
      </c>
      <c r="E100" s="11" t="s">
        <v>216</v>
      </c>
      <c r="F100" s="48" t="s">
        <v>218</v>
      </c>
      <c r="G100" s="11"/>
      <c r="H100" s="48" t="s">
        <v>219</v>
      </c>
      <c r="I100" s="48" t="s">
        <v>219</v>
      </c>
      <c r="J100" s="48" t="s">
        <v>220</v>
      </c>
      <c r="K100" s="48" t="s">
        <v>221</v>
      </c>
      <c r="L100" s="48" t="s">
        <v>324</v>
      </c>
    </row>
    <row r="101" customFormat="false" ht="15" hidden="false" customHeight="false" outlineLevel="0" collapsed="false">
      <c r="A101" s="9"/>
      <c r="B101" s="15" t="s">
        <v>135</v>
      </c>
      <c r="C101" s="16"/>
      <c r="D101" s="66" t="s">
        <v>11</v>
      </c>
      <c r="E101" s="16" t="s">
        <v>325</v>
      </c>
      <c r="F101" s="49" t="n">
        <v>78</v>
      </c>
      <c r="G101" s="16"/>
      <c r="H101" s="49" t="n">
        <v>70</v>
      </c>
      <c r="I101" s="49" t="n">
        <v>55</v>
      </c>
      <c r="J101" s="49" t="n">
        <v>21</v>
      </c>
      <c r="K101" s="49" t="s">
        <v>9</v>
      </c>
      <c r="L101" s="49" t="s">
        <v>9</v>
      </c>
    </row>
    <row r="102" customFormat="false" ht="15" hidden="false" customHeight="false" outlineLevel="0" collapsed="false">
      <c r="A102" s="9"/>
      <c r="B102" s="10" t="s">
        <v>138</v>
      </c>
      <c r="C102" s="11"/>
      <c r="D102" s="11" t="s">
        <v>38</v>
      </c>
      <c r="E102" s="11" t="s">
        <v>183</v>
      </c>
      <c r="F102" s="48" t="n">
        <v>78</v>
      </c>
      <c r="G102" s="11"/>
      <c r="H102" s="48" t="n">
        <v>78</v>
      </c>
      <c r="I102" s="48" t="s">
        <v>9</v>
      </c>
      <c r="J102" s="48" t="s">
        <v>9</v>
      </c>
      <c r="K102" s="48" t="s">
        <v>9</v>
      </c>
      <c r="L102" s="48" t="s">
        <v>9</v>
      </c>
    </row>
    <row r="103" customFormat="false" ht="15" hidden="false" customHeight="false" outlineLevel="0" collapsed="false">
      <c r="A103" s="9"/>
      <c r="B103" s="10" t="s">
        <v>141</v>
      </c>
      <c r="C103" s="11"/>
      <c r="D103" s="11" t="s">
        <v>35</v>
      </c>
      <c r="E103" s="11" t="s">
        <v>167</v>
      </c>
      <c r="F103" s="48" t="n">
        <v>77</v>
      </c>
      <c r="G103" s="11"/>
      <c r="H103" s="48" t="n">
        <v>65</v>
      </c>
      <c r="I103" s="48" t="s">
        <v>9</v>
      </c>
      <c r="J103" s="48" t="s">
        <v>9</v>
      </c>
      <c r="K103" s="48" t="s">
        <v>9</v>
      </c>
      <c r="L103" s="48" t="s">
        <v>9</v>
      </c>
    </row>
    <row r="104" customFormat="false" ht="15" hidden="false" customHeight="false" outlineLevel="0" collapsed="false">
      <c r="A104" s="9"/>
      <c r="B104" s="15" t="s">
        <v>144</v>
      </c>
      <c r="C104" s="16"/>
      <c r="D104" s="16" t="s">
        <v>326</v>
      </c>
      <c r="E104" s="16" t="s">
        <v>327</v>
      </c>
      <c r="F104" s="49" t="n">
        <v>76</v>
      </c>
      <c r="G104" s="16"/>
      <c r="H104" s="49" t="n">
        <v>63</v>
      </c>
      <c r="I104" s="49" t="s">
        <v>9</v>
      </c>
      <c r="J104" s="49" t="s">
        <v>9</v>
      </c>
      <c r="K104" s="49" t="s">
        <v>9</v>
      </c>
      <c r="L104" s="49" t="s">
        <v>9</v>
      </c>
    </row>
    <row r="105" customFormat="false" ht="15" hidden="false" customHeight="false" outlineLevel="0" collapsed="false">
      <c r="A105" s="9"/>
      <c r="B105" s="10" t="s">
        <v>147</v>
      </c>
      <c r="C105" s="11"/>
      <c r="D105" s="11" t="s">
        <v>20</v>
      </c>
      <c r="E105" s="11" t="s">
        <v>161</v>
      </c>
      <c r="F105" s="48" t="n">
        <v>75</v>
      </c>
      <c r="G105" s="11"/>
      <c r="H105" s="48" t="n">
        <v>85</v>
      </c>
      <c r="I105" s="48" t="n">
        <v>295</v>
      </c>
      <c r="J105" s="48" t="n">
        <v>165</v>
      </c>
      <c r="K105" s="48" t="n">
        <v>137</v>
      </c>
      <c r="L105" s="48" t="n">
        <v>150</v>
      </c>
    </row>
    <row r="106" customFormat="false" ht="15" hidden="false" customHeight="false" outlineLevel="0" collapsed="false">
      <c r="A106" s="9"/>
      <c r="B106" s="15" t="s">
        <v>150</v>
      </c>
      <c r="C106" s="16"/>
      <c r="D106" s="66" t="s">
        <v>328</v>
      </c>
      <c r="E106" s="16" t="s">
        <v>329</v>
      </c>
      <c r="F106" s="49" t="n">
        <v>75</v>
      </c>
      <c r="G106" s="16"/>
      <c r="H106" s="49" t="n">
        <v>63</v>
      </c>
      <c r="I106" s="49" t="n">
        <v>57</v>
      </c>
      <c r="J106" s="49" t="n">
        <v>99</v>
      </c>
      <c r="K106" s="49" t="s">
        <v>9</v>
      </c>
      <c r="L106" s="49" t="n">
        <v>94</v>
      </c>
    </row>
    <row r="107" customFormat="false" ht="15" hidden="false" customHeight="false" outlineLevel="0" collapsed="false">
      <c r="A107" s="9"/>
      <c r="B107" s="10"/>
      <c r="C107" s="11"/>
      <c r="D107" s="43"/>
      <c r="E107" s="11"/>
      <c r="F107" s="48"/>
      <c r="G107" s="11"/>
      <c r="H107" s="48"/>
      <c r="I107" s="48"/>
      <c r="J107" s="48"/>
      <c r="K107" s="48"/>
      <c r="L107" s="48"/>
    </row>
    <row r="108" customFormat="false" ht="14.25" hidden="false" customHeight="false" outlineLevel="0" collapsed="false">
      <c r="D108" s="53"/>
      <c r="E108" s="53"/>
      <c r="F108" s="54"/>
      <c r="G108" s="53"/>
      <c r="H108" s="54"/>
      <c r="I108" s="54"/>
      <c r="J108" s="54"/>
      <c r="K108" s="54"/>
      <c r="L108" s="54"/>
    </row>
    <row r="109" customFormat="false" ht="14.25" hidden="false" customHeight="false" outlineLevel="0" collapsed="false">
      <c r="D109" s="53"/>
      <c r="E109" s="53"/>
      <c r="F109" s="54"/>
      <c r="G109" s="53"/>
      <c r="H109" s="54"/>
      <c r="I109" s="54"/>
      <c r="J109" s="54"/>
      <c r="K109" s="54"/>
      <c r="L109" s="54"/>
    </row>
    <row r="110" customFormat="false" ht="14.25" hidden="false" customHeight="false" outlineLevel="0" collapsed="false">
      <c r="D110" s="53"/>
      <c r="E110" s="53"/>
      <c r="F110" s="54"/>
      <c r="G110" s="53"/>
      <c r="H110" s="54"/>
      <c r="I110" s="54"/>
      <c r="J110" s="54"/>
      <c r="K110" s="54"/>
      <c r="L110" s="54"/>
    </row>
    <row r="111" customFormat="false" ht="14.25" hidden="false" customHeight="false" outlineLevel="0" collapsed="false">
      <c r="D111" s="53"/>
      <c r="E111" s="53"/>
      <c r="F111" s="54"/>
      <c r="G111" s="53"/>
      <c r="H111" s="54"/>
      <c r="I111" s="54"/>
      <c r="J111" s="54"/>
      <c r="K111" s="54"/>
      <c r="L111" s="54"/>
    </row>
    <row r="112" customFormat="false" ht="14.25" hidden="false" customHeight="false" outlineLevel="0" collapsed="false">
      <c r="D112" s="53"/>
      <c r="E112" s="53"/>
      <c r="F112" s="54"/>
      <c r="G112" s="53"/>
      <c r="H112" s="54"/>
      <c r="I112" s="54"/>
      <c r="J112" s="54"/>
      <c r="K112" s="54"/>
      <c r="L112" s="54"/>
    </row>
    <row r="113" customFormat="false" ht="14.25" hidden="false" customHeight="false" outlineLevel="0" collapsed="false">
      <c r="D113" s="53"/>
      <c r="E113" s="53"/>
      <c r="F113" s="54"/>
      <c r="G113" s="53"/>
      <c r="H113" s="54"/>
      <c r="I113" s="54"/>
      <c r="J113" s="54"/>
      <c r="K113" s="54"/>
      <c r="L113" s="54"/>
    </row>
    <row r="114" customFormat="false" ht="14.25" hidden="false" customHeight="false" outlineLevel="0" collapsed="false">
      <c r="D114" s="53"/>
      <c r="E114" s="53"/>
      <c r="F114" s="54"/>
      <c r="G114" s="53"/>
      <c r="H114" s="54"/>
      <c r="I114" s="54"/>
      <c r="J114" s="54"/>
      <c r="K114" s="54"/>
      <c r="L114" s="54"/>
    </row>
    <row r="115" customFormat="false" ht="14.25" hidden="false" customHeight="false" outlineLevel="0" collapsed="false">
      <c r="D115" s="53"/>
      <c r="E115" s="53"/>
      <c r="F115" s="54"/>
      <c r="G115" s="53"/>
      <c r="H115" s="54"/>
      <c r="I115" s="54"/>
      <c r="J115" s="54"/>
      <c r="K115" s="54"/>
      <c r="L115" s="54"/>
    </row>
    <row r="116" customFormat="false" ht="14.25" hidden="false" customHeight="false" outlineLevel="0" collapsed="false">
      <c r="D116" s="53"/>
      <c r="E116" s="53"/>
      <c r="F116" s="54"/>
      <c r="G116" s="53"/>
      <c r="H116" s="54"/>
      <c r="I116" s="54"/>
      <c r="J116" s="54"/>
      <c r="K116" s="54"/>
      <c r="L116" s="54"/>
    </row>
  </sheetData>
  <printOptions headings="false" gridLines="false" gridLinesSet="true" horizontalCentered="false" verticalCentered="false"/>
  <pageMargins left="0.129861111111111" right="0.140277777777778" top="0.3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14"/>
    <col collapsed="false" customWidth="true" hidden="false" outlineLevel="0" max="3" min="3" style="1" width="0.7"/>
    <col collapsed="false" customWidth="true" hidden="false" outlineLevel="0" max="4" min="4" style="1" width="10.28"/>
    <col collapsed="false" customWidth="true" hidden="false" outlineLevel="0" max="5" min="5" style="1" width="38.85"/>
    <col collapsed="false" customWidth="true" hidden="false" outlineLevel="0" max="6" min="6" style="3" width="8.7"/>
    <col collapsed="false" customWidth="true" hidden="false" outlineLevel="0" max="7" min="7" style="1" width="0.85"/>
    <col collapsed="false" customWidth="true" hidden="false" outlineLevel="0" max="9" min="8" style="3" width="7.7"/>
    <col collapsed="false" customWidth="true" hidden="false" outlineLevel="0" max="11" min="10" style="4" width="7.7"/>
    <col collapsed="false" customWidth="true" hidden="false" outlineLevel="0" max="12" min="12" style="3" width="7.7"/>
  </cols>
  <sheetData>
    <row r="1" customFormat="false" ht="23.25" hidden="false" customHeight="false" outlineLevel="0" collapsed="false">
      <c r="A1" s="5" t="s">
        <v>0</v>
      </c>
      <c r="B1" s="6"/>
      <c r="C1" s="5"/>
      <c r="D1" s="7" t="s">
        <v>330</v>
      </c>
      <c r="F1" s="8"/>
      <c r="G1" s="5"/>
      <c r="H1" s="8"/>
      <c r="I1" s="8"/>
      <c r="J1" s="8"/>
      <c r="K1" s="8"/>
      <c r="L1" s="8"/>
    </row>
    <row r="2" customFormat="false" ht="9" hidden="false" customHeight="true" outlineLevel="0" collapsed="false">
      <c r="A2" s="9"/>
      <c r="B2" s="10"/>
      <c r="C2" s="11"/>
      <c r="D2" s="9"/>
      <c r="E2" s="12"/>
      <c r="F2" s="13"/>
      <c r="G2" s="9"/>
      <c r="H2" s="13"/>
      <c r="I2" s="13"/>
      <c r="J2" s="14"/>
      <c r="K2" s="14"/>
      <c r="L2" s="13"/>
    </row>
    <row r="3" customFormat="false" ht="15" hidden="false" customHeight="false" outlineLevel="0" collapsed="false">
      <c r="A3" s="9"/>
      <c r="B3" s="15"/>
      <c r="C3" s="16"/>
      <c r="D3" s="17"/>
      <c r="E3" s="17"/>
      <c r="F3" s="18" t="s">
        <v>2</v>
      </c>
      <c r="G3" s="17"/>
      <c r="H3" s="18" t="n">
        <v>2020</v>
      </c>
      <c r="I3" s="18" t="n">
        <v>2019</v>
      </c>
      <c r="J3" s="19" t="n">
        <v>2018</v>
      </c>
      <c r="K3" s="19" t="n">
        <v>2017</v>
      </c>
      <c r="L3" s="67" t="n">
        <v>2016</v>
      </c>
    </row>
    <row r="4" customFormat="false" ht="15" hidden="false" customHeight="false" outlineLevel="0" collapsed="false">
      <c r="A4" s="12"/>
      <c r="B4" s="20" t="s">
        <v>3</v>
      </c>
      <c r="C4" s="21"/>
      <c r="D4" s="21" t="s">
        <v>4</v>
      </c>
      <c r="E4" s="21" t="s">
        <v>5</v>
      </c>
      <c r="F4" s="22" t="n">
        <v>63988</v>
      </c>
      <c r="G4" s="21"/>
      <c r="H4" s="23" t="n">
        <v>79344</v>
      </c>
      <c r="I4" s="23" t="n">
        <f aca="false">61440+23496</f>
        <v>84936</v>
      </c>
      <c r="J4" s="23" t="n">
        <f aca="false">51328+22320</f>
        <v>73648</v>
      </c>
      <c r="K4" s="23" t="n">
        <f aca="false">51756+28520</f>
        <v>80276</v>
      </c>
      <c r="L4" s="68" t="n">
        <f aca="false">53703+28992</f>
        <v>82695</v>
      </c>
    </row>
    <row r="5" customFormat="false" ht="15" hidden="false" customHeight="false" outlineLevel="0" collapsed="false">
      <c r="A5" s="9"/>
      <c r="B5" s="24" t="s">
        <v>6</v>
      </c>
      <c r="C5" s="25"/>
      <c r="D5" s="25" t="s">
        <v>7</v>
      </c>
      <c r="E5" s="25" t="s">
        <v>8</v>
      </c>
      <c r="F5" s="26" t="n">
        <v>32544</v>
      </c>
      <c r="G5" s="25"/>
      <c r="H5" s="27" t="n">
        <v>40095</v>
      </c>
      <c r="I5" s="27" t="n">
        <v>5940</v>
      </c>
      <c r="J5" s="28" t="s">
        <v>9</v>
      </c>
      <c r="K5" s="28" t="s">
        <v>9</v>
      </c>
      <c r="L5" s="28" t="s">
        <v>9</v>
      </c>
    </row>
    <row r="6" customFormat="false" ht="15" hidden="false" customHeight="false" outlineLevel="0" collapsed="false">
      <c r="A6" s="9"/>
      <c r="B6" s="24" t="s">
        <v>10</v>
      </c>
      <c r="C6" s="25"/>
      <c r="D6" s="25" t="s">
        <v>17</v>
      </c>
      <c r="E6" s="25" t="s">
        <v>248</v>
      </c>
      <c r="F6" s="26" t="n">
        <v>29653</v>
      </c>
      <c r="G6" s="25"/>
      <c r="H6" s="27" t="n">
        <v>31185</v>
      </c>
      <c r="I6" s="27" t="n">
        <v>55440</v>
      </c>
      <c r="J6" s="34" t="s">
        <v>9</v>
      </c>
      <c r="K6" s="34" t="s">
        <v>9</v>
      </c>
      <c r="L6" s="34" t="s">
        <v>9</v>
      </c>
    </row>
    <row r="7" customFormat="false" ht="15" hidden="false" customHeight="false" outlineLevel="0" collapsed="false">
      <c r="A7" s="9"/>
      <c r="B7" s="63" t="s">
        <v>13</v>
      </c>
      <c r="C7" s="64"/>
      <c r="D7" s="64" t="s">
        <v>11</v>
      </c>
      <c r="E7" s="64" t="s">
        <v>12</v>
      </c>
      <c r="F7" s="58" t="n">
        <v>23489</v>
      </c>
      <c r="G7" s="56"/>
      <c r="H7" s="58" t="n">
        <v>18975</v>
      </c>
      <c r="I7" s="58" t="n">
        <v>7245</v>
      </c>
      <c r="J7" s="59" t="s">
        <v>9</v>
      </c>
      <c r="K7" s="59" t="s">
        <v>9</v>
      </c>
      <c r="L7" s="59" t="s">
        <v>9</v>
      </c>
    </row>
    <row r="8" customFormat="false" ht="15" hidden="false" customHeight="false" outlineLevel="0" collapsed="false">
      <c r="A8" s="9"/>
      <c r="B8" s="10" t="s">
        <v>16</v>
      </c>
      <c r="C8" s="11"/>
      <c r="D8" s="11" t="s">
        <v>23</v>
      </c>
      <c r="E8" s="11" t="s">
        <v>24</v>
      </c>
      <c r="F8" s="27" t="n">
        <v>21122</v>
      </c>
      <c r="G8" s="11"/>
      <c r="H8" s="27" t="n">
        <v>10725</v>
      </c>
      <c r="I8" s="27" t="n">
        <v>23100</v>
      </c>
      <c r="J8" s="27" t="n">
        <v>17325</v>
      </c>
      <c r="K8" s="27" t="n">
        <v>15300</v>
      </c>
      <c r="L8" s="28" t="n">
        <v>4950</v>
      </c>
    </row>
    <row r="9" customFormat="false" ht="15" hidden="false" customHeight="false" outlineLevel="0" collapsed="false">
      <c r="A9" s="12"/>
      <c r="B9" s="39" t="s">
        <v>19</v>
      </c>
      <c r="C9" s="40"/>
      <c r="D9" s="40" t="s">
        <v>118</v>
      </c>
      <c r="E9" s="40" t="s">
        <v>119</v>
      </c>
      <c r="F9" s="38" t="n">
        <v>19831</v>
      </c>
      <c r="G9" s="40"/>
      <c r="H9" s="38" t="n">
        <v>15105</v>
      </c>
      <c r="I9" s="38" t="n">
        <v>14500</v>
      </c>
      <c r="J9" s="38" t="n">
        <v>33761</v>
      </c>
      <c r="K9" s="38" t="n">
        <v>32665</v>
      </c>
      <c r="L9" s="69" t="n">
        <v>22240</v>
      </c>
    </row>
    <row r="10" customFormat="false" ht="15" hidden="false" customHeight="false" outlineLevel="0" collapsed="false">
      <c r="A10" s="12"/>
      <c r="B10" s="35" t="s">
        <v>22</v>
      </c>
      <c r="C10" s="36"/>
      <c r="D10" s="36" t="s">
        <v>263</v>
      </c>
      <c r="E10" s="36" t="s">
        <v>264</v>
      </c>
      <c r="F10" s="34" t="n">
        <v>18946</v>
      </c>
      <c r="G10" s="37"/>
      <c r="H10" s="34" t="s">
        <v>9</v>
      </c>
      <c r="I10" s="34" t="s">
        <v>9</v>
      </c>
      <c r="J10" s="27" t="s">
        <v>9</v>
      </c>
      <c r="K10" s="27" t="s">
        <v>9</v>
      </c>
      <c r="L10" s="27" t="s">
        <v>9</v>
      </c>
    </row>
    <row r="11" customFormat="false" ht="15" hidden="false" customHeight="false" outlineLevel="0" collapsed="false">
      <c r="A11" s="9"/>
      <c r="B11" s="10" t="s">
        <v>25</v>
      </c>
      <c r="C11" s="11"/>
      <c r="D11" s="11" t="s">
        <v>47</v>
      </c>
      <c r="E11" s="11" t="s">
        <v>48</v>
      </c>
      <c r="F11" s="27" t="n">
        <v>16646</v>
      </c>
      <c r="G11" s="11"/>
      <c r="H11" s="27" t="n">
        <v>10450</v>
      </c>
      <c r="I11" s="27" t="n">
        <v>15400</v>
      </c>
      <c r="J11" s="27" t="n">
        <v>16500</v>
      </c>
      <c r="K11" s="27" t="n">
        <v>11550</v>
      </c>
      <c r="L11" s="28" t="s">
        <v>9</v>
      </c>
    </row>
    <row r="12" customFormat="false" ht="15" hidden="false" customHeight="false" outlineLevel="0" collapsed="false">
      <c r="A12" s="12"/>
      <c r="B12" s="39" t="s">
        <v>28</v>
      </c>
      <c r="C12" s="40"/>
      <c r="D12" s="40" t="s">
        <v>127</v>
      </c>
      <c r="E12" s="40" t="s">
        <v>128</v>
      </c>
      <c r="F12" s="38" t="n">
        <v>15508</v>
      </c>
      <c r="G12" s="40"/>
      <c r="H12" s="38" t="n">
        <v>20230</v>
      </c>
      <c r="I12" s="38" t="n">
        <v>14725</v>
      </c>
      <c r="J12" s="38" t="n">
        <v>22275</v>
      </c>
      <c r="K12" s="38" t="n">
        <v>17440</v>
      </c>
      <c r="L12" s="69" t="n">
        <v>17440</v>
      </c>
    </row>
    <row r="13" customFormat="false" ht="15" hidden="false" customHeight="false" outlineLevel="0" collapsed="false">
      <c r="A13" s="9"/>
      <c r="B13" s="10" t="s">
        <v>31</v>
      </c>
      <c r="C13" s="11"/>
      <c r="D13" s="11" t="s">
        <v>14</v>
      </c>
      <c r="E13" s="11" t="s">
        <v>15</v>
      </c>
      <c r="F13" s="27" t="n">
        <v>15250</v>
      </c>
      <c r="G13" s="25"/>
      <c r="H13" s="27" t="n">
        <v>30690</v>
      </c>
      <c r="I13" s="27" t="n">
        <v>24651</v>
      </c>
      <c r="J13" s="27" t="n">
        <v>25009</v>
      </c>
      <c r="K13" s="27" t="n">
        <v>27145</v>
      </c>
      <c r="L13" s="28" t="n">
        <v>26522</v>
      </c>
    </row>
    <row r="14" customFormat="false" ht="15" hidden="false" customHeight="false" outlineLevel="0" collapsed="false">
      <c r="A14" s="12"/>
      <c r="B14" s="35" t="s">
        <v>34</v>
      </c>
      <c r="C14" s="36"/>
      <c r="D14" s="36" t="s">
        <v>251</v>
      </c>
      <c r="E14" s="36" t="s">
        <v>252</v>
      </c>
      <c r="F14" s="34" t="n">
        <v>15013</v>
      </c>
      <c r="G14" s="37"/>
      <c r="H14" s="34" t="s">
        <v>9</v>
      </c>
      <c r="I14" s="34" t="s">
        <v>9</v>
      </c>
      <c r="J14" s="27" t="s">
        <v>9</v>
      </c>
      <c r="K14" s="27" t="s">
        <v>9</v>
      </c>
      <c r="L14" s="27" t="s">
        <v>9</v>
      </c>
    </row>
    <row r="15" customFormat="false" ht="15" hidden="false" customHeight="false" outlineLevel="0" collapsed="false">
      <c r="A15" s="12"/>
      <c r="B15" s="39" t="s">
        <v>37</v>
      </c>
      <c r="C15" s="40"/>
      <c r="D15" s="40" t="s">
        <v>26</v>
      </c>
      <c r="E15" s="40" t="s">
        <v>27</v>
      </c>
      <c r="F15" s="38" t="n">
        <v>11717</v>
      </c>
      <c r="G15" s="41"/>
      <c r="H15" s="38" t="s">
        <v>9</v>
      </c>
      <c r="I15" s="38" t="s">
        <v>9</v>
      </c>
      <c r="J15" s="32" t="s">
        <v>9</v>
      </c>
      <c r="K15" s="32" t="s">
        <v>9</v>
      </c>
      <c r="L15" s="32" t="s">
        <v>9</v>
      </c>
    </row>
    <row r="16" customFormat="false" ht="15" hidden="false" customHeight="false" outlineLevel="0" collapsed="false">
      <c r="A16" s="9"/>
      <c r="B16" s="10" t="s">
        <v>40</v>
      </c>
      <c r="C16" s="11"/>
      <c r="D16" s="11" t="s">
        <v>249</v>
      </c>
      <c r="E16" s="11" t="s">
        <v>250</v>
      </c>
      <c r="F16" s="27" t="n">
        <v>11573</v>
      </c>
      <c r="G16" s="11"/>
      <c r="H16" s="27" t="n">
        <v>25714</v>
      </c>
      <c r="I16" s="27" t="n">
        <v>22747</v>
      </c>
      <c r="J16" s="27" t="n">
        <v>53985</v>
      </c>
      <c r="K16" s="27" t="n">
        <v>22470</v>
      </c>
      <c r="L16" s="28" t="n">
        <v>10486</v>
      </c>
    </row>
    <row r="17" customFormat="false" ht="15" hidden="false" customHeight="false" outlineLevel="0" collapsed="false">
      <c r="A17" s="12"/>
      <c r="B17" s="35" t="s">
        <v>43</v>
      </c>
      <c r="C17" s="36"/>
      <c r="D17" s="36" t="s">
        <v>331</v>
      </c>
      <c r="E17" s="36" t="s">
        <v>332</v>
      </c>
      <c r="F17" s="34" t="n">
        <v>11538</v>
      </c>
      <c r="G17" s="37"/>
      <c r="H17" s="34" t="s">
        <v>9</v>
      </c>
      <c r="I17" s="34" t="s">
        <v>9</v>
      </c>
      <c r="J17" s="27" t="s">
        <v>9</v>
      </c>
      <c r="K17" s="27" t="s">
        <v>9</v>
      </c>
      <c r="L17" s="27" t="s">
        <v>9</v>
      </c>
    </row>
    <row r="18" customFormat="false" ht="15" hidden="false" customHeight="false" outlineLevel="0" collapsed="false">
      <c r="A18" s="9"/>
      <c r="B18" s="15" t="s">
        <v>46</v>
      </c>
      <c r="C18" s="16"/>
      <c r="D18" s="16" t="s">
        <v>333</v>
      </c>
      <c r="E18" s="16" t="s">
        <v>334</v>
      </c>
      <c r="F18" s="32" t="n">
        <v>11259</v>
      </c>
      <c r="G18" s="16"/>
      <c r="H18" s="32" t="s">
        <v>9</v>
      </c>
      <c r="I18" s="32" t="n">
        <v>7695</v>
      </c>
      <c r="J18" s="32" t="n">
        <v>5035</v>
      </c>
      <c r="K18" s="32" t="s">
        <v>9</v>
      </c>
      <c r="L18" s="33" t="n">
        <v>5607</v>
      </c>
    </row>
    <row r="19" customFormat="false" ht="15" hidden="false" customHeight="false" outlineLevel="0" collapsed="false">
      <c r="A19" s="12"/>
      <c r="B19" s="35" t="s">
        <v>49</v>
      </c>
      <c r="C19" s="36"/>
      <c r="D19" s="36" t="s">
        <v>65</v>
      </c>
      <c r="E19" s="36" t="s">
        <v>66</v>
      </c>
      <c r="F19" s="34" t="n">
        <v>11189</v>
      </c>
      <c r="G19" s="36"/>
      <c r="H19" s="34" t="n">
        <v>10222</v>
      </c>
      <c r="I19" s="34" t="n">
        <v>14795</v>
      </c>
      <c r="J19" s="34" t="n">
        <v>14335</v>
      </c>
      <c r="K19" s="34" t="s">
        <v>9</v>
      </c>
      <c r="L19" s="70" t="n">
        <v>28200</v>
      </c>
    </row>
    <row r="20" customFormat="false" ht="15" hidden="false" customHeight="false" outlineLevel="0" collapsed="false">
      <c r="A20" s="12"/>
      <c r="B20" s="35" t="s">
        <v>52</v>
      </c>
      <c r="C20" s="36"/>
      <c r="D20" s="36" t="s">
        <v>50</v>
      </c>
      <c r="E20" s="36" t="s">
        <v>51</v>
      </c>
      <c r="F20" s="34" t="n">
        <v>10957</v>
      </c>
      <c r="G20" s="37"/>
      <c r="H20" s="34" t="s">
        <v>9</v>
      </c>
      <c r="I20" s="34" t="s">
        <v>9</v>
      </c>
      <c r="J20" s="27" t="s">
        <v>9</v>
      </c>
      <c r="K20" s="27" t="s">
        <v>9</v>
      </c>
      <c r="L20" s="27" t="s">
        <v>9</v>
      </c>
    </row>
    <row r="21" customFormat="false" ht="15" hidden="false" customHeight="false" outlineLevel="0" collapsed="false">
      <c r="A21" s="9"/>
      <c r="B21" s="15" t="s">
        <v>55</v>
      </c>
      <c r="C21" s="16"/>
      <c r="D21" s="16" t="s">
        <v>59</v>
      </c>
      <c r="E21" s="16" t="s">
        <v>60</v>
      </c>
      <c r="F21" s="32" t="n">
        <v>10879</v>
      </c>
      <c r="G21" s="16"/>
      <c r="H21" s="32" t="n">
        <v>8989</v>
      </c>
      <c r="I21" s="32" t="n">
        <v>7298</v>
      </c>
      <c r="J21" s="32" t="n">
        <v>12360</v>
      </c>
      <c r="K21" s="32" t="n">
        <v>2047</v>
      </c>
      <c r="L21" s="33" t="s">
        <v>9</v>
      </c>
    </row>
    <row r="22" customFormat="false" ht="15" hidden="false" customHeight="false" outlineLevel="0" collapsed="false">
      <c r="A22" s="12"/>
      <c r="B22" s="35" t="s">
        <v>58</v>
      </c>
      <c r="C22" s="36"/>
      <c r="D22" s="36" t="s">
        <v>335</v>
      </c>
      <c r="E22" s="36" t="s">
        <v>336</v>
      </c>
      <c r="F22" s="34" t="n">
        <v>10728</v>
      </c>
      <c r="G22" s="37"/>
      <c r="H22" s="34" t="s">
        <v>9</v>
      </c>
      <c r="I22" s="34" t="n">
        <v>5520</v>
      </c>
      <c r="J22" s="34" t="n">
        <v>5980</v>
      </c>
      <c r="K22" s="34" t="s">
        <v>9</v>
      </c>
      <c r="L22" s="70" t="s">
        <v>9</v>
      </c>
    </row>
    <row r="23" customFormat="false" ht="15" hidden="false" customHeight="false" outlineLevel="0" collapsed="false">
      <c r="A23" s="9"/>
      <c r="B23" s="35" t="s">
        <v>61</v>
      </c>
      <c r="C23" s="36"/>
      <c r="D23" s="36" t="s">
        <v>77</v>
      </c>
      <c r="E23" s="36" t="s">
        <v>78</v>
      </c>
      <c r="F23" s="34" t="n">
        <v>10442</v>
      </c>
      <c r="G23" s="36"/>
      <c r="H23" s="34" t="s">
        <v>9</v>
      </c>
      <c r="I23" s="34" t="n">
        <v>11720</v>
      </c>
      <c r="J23" s="34" t="s">
        <v>9</v>
      </c>
      <c r="K23" s="34" t="s">
        <v>9</v>
      </c>
      <c r="L23" s="70" t="s">
        <v>9</v>
      </c>
    </row>
    <row r="24" customFormat="false" ht="15" hidden="false" customHeight="false" outlineLevel="0" collapsed="false">
      <c r="A24" s="9"/>
      <c r="B24" s="39" t="s">
        <v>64</v>
      </c>
      <c r="C24" s="40"/>
      <c r="D24" s="40" t="s">
        <v>257</v>
      </c>
      <c r="E24" s="40" t="s">
        <v>258</v>
      </c>
      <c r="F24" s="38" t="n">
        <v>9536</v>
      </c>
      <c r="G24" s="40"/>
      <c r="H24" s="38" t="n">
        <v>12284</v>
      </c>
      <c r="I24" s="38" t="s">
        <v>9</v>
      </c>
      <c r="J24" s="38" t="n">
        <v>7450</v>
      </c>
      <c r="K24" s="32" t="s">
        <v>9</v>
      </c>
      <c r="L24" s="33" t="s">
        <v>9</v>
      </c>
    </row>
    <row r="25" customFormat="false" ht="15" hidden="false" customHeight="false" outlineLevel="0" collapsed="false">
      <c r="A25" s="12"/>
      <c r="B25" s="35" t="s">
        <v>67</v>
      </c>
      <c r="C25" s="36"/>
      <c r="D25" s="36" t="s">
        <v>271</v>
      </c>
      <c r="E25" s="36" t="s">
        <v>272</v>
      </c>
      <c r="F25" s="34" t="n">
        <v>9511</v>
      </c>
      <c r="G25" s="37"/>
      <c r="H25" s="34" t="s">
        <v>9</v>
      </c>
      <c r="I25" s="34" t="s">
        <v>9</v>
      </c>
      <c r="J25" s="27" t="s">
        <v>9</v>
      </c>
      <c r="K25" s="27" t="s">
        <v>9</v>
      </c>
      <c r="L25" s="27" t="s">
        <v>9</v>
      </c>
    </row>
    <row r="26" customFormat="false" ht="15" hidden="false" customHeight="false" outlineLevel="0" collapsed="false">
      <c r="A26" s="12"/>
      <c r="B26" s="35" t="s">
        <v>70</v>
      </c>
      <c r="C26" s="36"/>
      <c r="D26" s="36" t="s">
        <v>44</v>
      </c>
      <c r="E26" s="36" t="s">
        <v>45</v>
      </c>
      <c r="F26" s="34" t="n">
        <v>9369</v>
      </c>
      <c r="G26" s="37"/>
      <c r="H26" s="34" t="n">
        <v>9495</v>
      </c>
      <c r="I26" s="34" t="n">
        <v>8040</v>
      </c>
      <c r="J26" s="27" t="s">
        <v>9</v>
      </c>
      <c r="K26" s="27" t="s">
        <v>9</v>
      </c>
      <c r="L26" s="27" t="s">
        <v>9</v>
      </c>
    </row>
    <row r="27" customFormat="false" ht="15" hidden="false" customHeight="false" outlineLevel="0" collapsed="false">
      <c r="A27" s="12"/>
      <c r="B27" s="39" t="s">
        <v>73</v>
      </c>
      <c r="C27" s="40"/>
      <c r="D27" s="40" t="s">
        <v>89</v>
      </c>
      <c r="E27" s="40" t="s">
        <v>90</v>
      </c>
      <c r="F27" s="38" t="n">
        <v>9191</v>
      </c>
      <c r="G27" s="41"/>
      <c r="H27" s="38" t="n">
        <v>6525</v>
      </c>
      <c r="I27" s="38" t="n">
        <v>9225</v>
      </c>
      <c r="J27" s="38" t="n">
        <v>7182</v>
      </c>
      <c r="K27" s="38" t="n">
        <v>5950</v>
      </c>
      <c r="L27" s="69" t="n">
        <v>7000</v>
      </c>
    </row>
    <row r="28" customFormat="false" ht="15" hidden="false" customHeight="false" outlineLevel="0" collapsed="false">
      <c r="A28" s="12"/>
      <c r="B28" s="35" t="s">
        <v>76</v>
      </c>
      <c r="C28" s="36"/>
      <c r="D28" s="36" t="s">
        <v>337</v>
      </c>
      <c r="E28" s="36" t="s">
        <v>338</v>
      </c>
      <c r="F28" s="34" t="n">
        <v>9042</v>
      </c>
      <c r="G28" s="37"/>
      <c r="H28" s="34" t="s">
        <v>9</v>
      </c>
      <c r="I28" s="34" t="s">
        <v>9</v>
      </c>
      <c r="J28" s="27" t="s">
        <v>9</v>
      </c>
      <c r="K28" s="27" t="s">
        <v>9</v>
      </c>
      <c r="L28" s="27" t="s">
        <v>9</v>
      </c>
    </row>
    <row r="29" customFormat="false" ht="15" hidden="false" customHeight="false" outlineLevel="0" collapsed="false">
      <c r="A29" s="9"/>
      <c r="B29" s="10" t="s">
        <v>79</v>
      </c>
      <c r="C29" s="11"/>
      <c r="D29" s="11" t="s">
        <v>267</v>
      </c>
      <c r="E29" s="11" t="s">
        <v>268</v>
      </c>
      <c r="F29" s="27" t="n">
        <v>9000</v>
      </c>
      <c r="G29" s="25"/>
      <c r="H29" s="27" t="s">
        <v>9</v>
      </c>
      <c r="I29" s="27" t="n">
        <v>7110</v>
      </c>
      <c r="J29" s="28" t="s">
        <v>9</v>
      </c>
      <c r="K29" s="28" t="s">
        <v>9</v>
      </c>
      <c r="L29" s="28" t="s">
        <v>9</v>
      </c>
    </row>
    <row r="30" customFormat="false" ht="15" hidden="false" customHeight="false" outlineLevel="0" collapsed="false">
      <c r="A30" s="9"/>
      <c r="B30" s="15" t="s">
        <v>82</v>
      </c>
      <c r="C30" s="16"/>
      <c r="D30" s="16" t="s">
        <v>145</v>
      </c>
      <c r="E30" s="16" t="s">
        <v>146</v>
      </c>
      <c r="F30" s="32" t="n">
        <v>8994</v>
      </c>
      <c r="G30" s="16"/>
      <c r="H30" s="32" t="s">
        <v>9</v>
      </c>
      <c r="I30" s="32" t="n">
        <v>9150</v>
      </c>
      <c r="J30" s="32" t="n">
        <v>6750</v>
      </c>
      <c r="K30" s="32" t="n">
        <v>1425</v>
      </c>
      <c r="L30" s="33" t="n">
        <v>4125</v>
      </c>
    </row>
    <row r="31" customFormat="false" ht="15" hidden="false" customHeight="false" outlineLevel="0" collapsed="false">
      <c r="A31" s="12"/>
      <c r="B31" s="35" t="s">
        <v>85</v>
      </c>
      <c r="C31" s="36"/>
      <c r="D31" s="36" t="s">
        <v>62</v>
      </c>
      <c r="E31" s="36" t="s">
        <v>63</v>
      </c>
      <c r="F31" s="34" t="n">
        <v>8976</v>
      </c>
      <c r="G31" s="37"/>
      <c r="H31" s="34" t="n">
        <v>9996</v>
      </c>
      <c r="I31" s="34" t="n">
        <v>8568</v>
      </c>
      <c r="J31" s="27" t="s">
        <v>9</v>
      </c>
      <c r="K31" s="27" t="s">
        <v>9</v>
      </c>
      <c r="L31" s="27" t="s">
        <v>9</v>
      </c>
    </row>
    <row r="32" customFormat="false" ht="15" hidden="false" customHeight="false" outlineLevel="0" collapsed="false">
      <c r="A32" s="12"/>
      <c r="B32" s="35" t="s">
        <v>88</v>
      </c>
      <c r="C32" s="36"/>
      <c r="D32" s="36" t="s">
        <v>339</v>
      </c>
      <c r="E32" s="36" t="s">
        <v>340</v>
      </c>
      <c r="F32" s="34" t="n">
        <v>8402</v>
      </c>
      <c r="G32" s="37"/>
      <c r="H32" s="34" t="s">
        <v>9</v>
      </c>
      <c r="I32" s="34" t="s">
        <v>9</v>
      </c>
      <c r="J32" s="27" t="s">
        <v>9</v>
      </c>
      <c r="K32" s="27" t="s">
        <v>9</v>
      </c>
      <c r="L32" s="27" t="s">
        <v>9</v>
      </c>
    </row>
    <row r="33" customFormat="false" ht="15" hidden="false" customHeight="false" outlineLevel="0" collapsed="false">
      <c r="A33" s="12"/>
      <c r="B33" s="39" t="s">
        <v>91</v>
      </c>
      <c r="C33" s="40"/>
      <c r="D33" s="40" t="s">
        <v>341</v>
      </c>
      <c r="E33" s="40" t="s">
        <v>342</v>
      </c>
      <c r="F33" s="38" t="n">
        <v>8388</v>
      </c>
      <c r="G33" s="41"/>
      <c r="H33" s="38" t="s">
        <v>9</v>
      </c>
      <c r="I33" s="38" t="s">
        <v>9</v>
      </c>
      <c r="J33" s="32" t="s">
        <v>9</v>
      </c>
      <c r="K33" s="32" t="s">
        <v>9</v>
      </c>
      <c r="L33" s="32" t="s">
        <v>9</v>
      </c>
    </row>
    <row r="34" customFormat="false" ht="15" hidden="false" customHeight="false" outlineLevel="0" collapsed="false">
      <c r="A34" s="12"/>
      <c r="B34" s="35" t="s">
        <v>94</v>
      </c>
      <c r="C34" s="36"/>
      <c r="D34" s="36" t="s">
        <v>343</v>
      </c>
      <c r="E34" s="36" t="s">
        <v>344</v>
      </c>
      <c r="F34" s="34" t="n">
        <v>8277</v>
      </c>
      <c r="G34" s="37"/>
      <c r="H34" s="34" t="n">
        <v>4740</v>
      </c>
      <c r="I34" s="34" t="n">
        <v>10349</v>
      </c>
      <c r="J34" s="34" t="n">
        <v>7866</v>
      </c>
      <c r="K34" s="34" t="n">
        <v>9936</v>
      </c>
      <c r="L34" s="70" t="n">
        <v>5015</v>
      </c>
    </row>
    <row r="35" customFormat="false" ht="15" hidden="false" customHeight="false" outlineLevel="0" collapsed="false">
      <c r="A35" s="9"/>
      <c r="B35" s="10" t="s">
        <v>97</v>
      </c>
      <c r="C35" s="11"/>
      <c r="D35" s="11" t="s">
        <v>345</v>
      </c>
      <c r="E35" s="11" t="s">
        <v>346</v>
      </c>
      <c r="F35" s="27" t="n">
        <v>8238</v>
      </c>
      <c r="G35" s="11"/>
      <c r="H35" s="27" t="n">
        <v>7950</v>
      </c>
      <c r="I35" s="27" t="n">
        <v>6556</v>
      </c>
      <c r="J35" s="27" t="n">
        <v>7695</v>
      </c>
      <c r="K35" s="27" t="n">
        <v>11610</v>
      </c>
      <c r="L35" s="28" t="n">
        <v>4455</v>
      </c>
    </row>
    <row r="36" customFormat="false" ht="15" hidden="false" customHeight="false" outlineLevel="0" collapsed="false">
      <c r="A36" s="12"/>
      <c r="B36" s="39" t="s">
        <v>100</v>
      </c>
      <c r="C36" s="40"/>
      <c r="D36" s="40" t="s">
        <v>98</v>
      </c>
      <c r="E36" s="40" t="s">
        <v>99</v>
      </c>
      <c r="F36" s="38" t="n">
        <v>8074</v>
      </c>
      <c r="G36" s="41"/>
      <c r="H36" s="38" t="n">
        <v>4815</v>
      </c>
      <c r="I36" s="38" t="n">
        <v>6930</v>
      </c>
      <c r="J36" s="38" t="n">
        <v>5715</v>
      </c>
      <c r="K36" s="38" t="n">
        <v>4000</v>
      </c>
      <c r="L36" s="69" t="n">
        <v>5772</v>
      </c>
    </row>
    <row r="37" customFormat="false" ht="15" hidden="false" customHeight="false" outlineLevel="0" collapsed="false">
      <c r="A37" s="12"/>
      <c r="B37" s="35" t="s">
        <v>208</v>
      </c>
      <c r="C37" s="36"/>
      <c r="D37" s="36" t="s">
        <v>139</v>
      </c>
      <c r="E37" s="36" t="s">
        <v>140</v>
      </c>
      <c r="F37" s="34" t="n">
        <v>7938</v>
      </c>
      <c r="G37" s="37"/>
      <c r="H37" s="34" t="s">
        <v>9</v>
      </c>
      <c r="I37" s="34" t="s">
        <v>9</v>
      </c>
      <c r="J37" s="27" t="s">
        <v>9</v>
      </c>
      <c r="K37" s="27" t="s">
        <v>9</v>
      </c>
      <c r="L37" s="27" t="s">
        <v>9</v>
      </c>
    </row>
    <row r="38" customFormat="false" ht="15" hidden="false" customHeight="false" outlineLevel="0" collapsed="false">
      <c r="A38" s="12"/>
      <c r="B38" s="35" t="s">
        <v>105</v>
      </c>
      <c r="C38" s="36"/>
      <c r="D38" s="36" t="s">
        <v>347</v>
      </c>
      <c r="E38" s="36" t="s">
        <v>348</v>
      </c>
      <c r="F38" s="34" t="n">
        <v>7832</v>
      </c>
      <c r="G38" s="37"/>
      <c r="H38" s="34" t="s">
        <v>9</v>
      </c>
      <c r="I38" s="34" t="s">
        <v>9</v>
      </c>
      <c r="J38" s="27" t="s">
        <v>9</v>
      </c>
      <c r="K38" s="27" t="s">
        <v>9</v>
      </c>
      <c r="L38" s="27" t="s">
        <v>9</v>
      </c>
    </row>
    <row r="39" customFormat="false" ht="15" hidden="false" customHeight="false" outlineLevel="0" collapsed="false">
      <c r="A39" s="9"/>
      <c r="B39" s="39" t="s">
        <v>108</v>
      </c>
      <c r="C39" s="40"/>
      <c r="D39" s="40" t="s">
        <v>115</v>
      </c>
      <c r="E39" s="40" t="s">
        <v>116</v>
      </c>
      <c r="F39" s="38" t="n">
        <v>7814</v>
      </c>
      <c r="G39" s="40"/>
      <c r="H39" s="38" t="n">
        <v>10400</v>
      </c>
      <c r="I39" s="38" t="n">
        <v>8125</v>
      </c>
      <c r="J39" s="38" t="n">
        <v>7150</v>
      </c>
      <c r="K39" s="38" t="n">
        <v>4068</v>
      </c>
      <c r="L39" s="69" t="s">
        <v>9</v>
      </c>
    </row>
    <row r="40" customFormat="false" ht="15" hidden="false" customHeight="false" outlineLevel="0" collapsed="false">
      <c r="A40" s="12"/>
      <c r="B40" s="35" t="s">
        <v>111</v>
      </c>
      <c r="C40" s="36"/>
      <c r="D40" s="36" t="s">
        <v>349</v>
      </c>
      <c r="E40" s="36" t="s">
        <v>350</v>
      </c>
      <c r="F40" s="34" t="n">
        <v>7806</v>
      </c>
      <c r="G40" s="37"/>
      <c r="H40" s="34" t="s">
        <v>9</v>
      </c>
      <c r="I40" s="34" t="s">
        <v>9</v>
      </c>
      <c r="J40" s="27" t="s">
        <v>9</v>
      </c>
      <c r="K40" s="27" t="s">
        <v>9</v>
      </c>
      <c r="L40" s="27" t="s">
        <v>9</v>
      </c>
    </row>
    <row r="41" customFormat="false" ht="15" hidden="false" customHeight="false" outlineLevel="0" collapsed="false">
      <c r="A41" s="12"/>
      <c r="B41" s="35" t="s">
        <v>114</v>
      </c>
      <c r="C41" s="36"/>
      <c r="D41" s="36" t="s">
        <v>281</v>
      </c>
      <c r="E41" s="36" t="s">
        <v>282</v>
      </c>
      <c r="F41" s="34" t="n">
        <v>7593</v>
      </c>
      <c r="G41" s="37"/>
      <c r="H41" s="34" t="s">
        <v>9</v>
      </c>
      <c r="I41" s="34" t="s">
        <v>9</v>
      </c>
      <c r="J41" s="27" t="s">
        <v>9</v>
      </c>
      <c r="K41" s="27" t="s">
        <v>9</v>
      </c>
      <c r="L41" s="27" t="s">
        <v>9</v>
      </c>
    </row>
    <row r="42" customFormat="false" ht="15" hidden="false" customHeight="false" outlineLevel="0" collapsed="false">
      <c r="A42" s="12"/>
      <c r="B42" s="39" t="s">
        <v>117</v>
      </c>
      <c r="C42" s="40"/>
      <c r="D42" s="40" t="s">
        <v>38</v>
      </c>
      <c r="E42" s="40" t="s">
        <v>39</v>
      </c>
      <c r="F42" s="38" t="n">
        <v>7548</v>
      </c>
      <c r="G42" s="41"/>
      <c r="H42" s="38" t="s">
        <v>9</v>
      </c>
      <c r="I42" s="38" t="s">
        <v>9</v>
      </c>
      <c r="J42" s="32" t="s">
        <v>9</v>
      </c>
      <c r="K42" s="32" t="s">
        <v>9</v>
      </c>
      <c r="L42" s="32" t="s">
        <v>9</v>
      </c>
    </row>
    <row r="43" customFormat="false" ht="15" hidden="false" customHeight="false" outlineLevel="0" collapsed="false">
      <c r="A43" s="12"/>
      <c r="B43" s="35" t="s">
        <v>120</v>
      </c>
      <c r="C43" s="36"/>
      <c r="D43" s="36" t="s">
        <v>53</v>
      </c>
      <c r="E43" s="36" t="s">
        <v>351</v>
      </c>
      <c r="F43" s="34" t="n">
        <v>7388</v>
      </c>
      <c r="G43" s="37"/>
      <c r="H43" s="34" t="n">
        <v>8550</v>
      </c>
      <c r="I43" s="34" t="n">
        <v>4650</v>
      </c>
      <c r="J43" s="34" t="n">
        <v>4350</v>
      </c>
      <c r="K43" s="34" t="n">
        <v>3375</v>
      </c>
      <c r="L43" s="34" t="s">
        <v>9</v>
      </c>
    </row>
    <row r="44" customFormat="false" ht="15" hidden="false" customHeight="false" outlineLevel="0" collapsed="false">
      <c r="A44" s="42"/>
      <c r="B44" s="35" t="s">
        <v>123</v>
      </c>
      <c r="C44" s="36"/>
      <c r="D44" s="36" t="s">
        <v>112</v>
      </c>
      <c r="E44" s="36" t="s">
        <v>113</v>
      </c>
      <c r="F44" s="34" t="n">
        <v>7371</v>
      </c>
      <c r="G44" s="37"/>
      <c r="H44" s="34" t="n">
        <v>15775</v>
      </c>
      <c r="I44" s="34" t="n">
        <v>10476</v>
      </c>
      <c r="J44" s="34" t="n">
        <v>16340</v>
      </c>
      <c r="K44" s="34" t="n">
        <v>20210</v>
      </c>
      <c r="L44" s="70" t="n">
        <v>24274</v>
      </c>
    </row>
    <row r="45" customFormat="false" ht="15" hidden="false" customHeight="false" outlineLevel="0" collapsed="false">
      <c r="A45" s="9"/>
      <c r="B45" s="15" t="s">
        <v>126</v>
      </c>
      <c r="C45" s="16"/>
      <c r="D45" s="16" t="s">
        <v>20</v>
      </c>
      <c r="E45" s="16" t="s">
        <v>21</v>
      </c>
      <c r="F45" s="32" t="n">
        <v>7321</v>
      </c>
      <c r="G45" s="16"/>
      <c r="H45" s="32" t="n">
        <v>22125</v>
      </c>
      <c r="I45" s="32" t="n">
        <v>9522</v>
      </c>
      <c r="J45" s="32" t="n">
        <v>9453</v>
      </c>
      <c r="K45" s="32" t="n">
        <v>9750</v>
      </c>
      <c r="L45" s="33" t="n">
        <v>2145</v>
      </c>
    </row>
    <row r="46" customFormat="false" ht="15" hidden="false" customHeight="false" outlineLevel="0" collapsed="false">
      <c r="A46" s="12"/>
      <c r="B46" s="35" t="s">
        <v>129</v>
      </c>
      <c r="C46" s="36"/>
      <c r="D46" s="36" t="s">
        <v>352</v>
      </c>
      <c r="E46" s="36" t="s">
        <v>353</v>
      </c>
      <c r="F46" s="34" t="n">
        <v>7214</v>
      </c>
      <c r="G46" s="37"/>
      <c r="H46" s="34" t="s">
        <v>9</v>
      </c>
      <c r="I46" s="34" t="s">
        <v>9</v>
      </c>
      <c r="J46" s="27" t="s">
        <v>9</v>
      </c>
      <c r="K46" s="27" t="s">
        <v>9</v>
      </c>
      <c r="L46" s="27" t="s">
        <v>9</v>
      </c>
    </row>
    <row r="47" customFormat="false" ht="15" hidden="false" customHeight="false" outlineLevel="0" collapsed="false">
      <c r="A47" s="9"/>
      <c r="B47" s="35" t="s">
        <v>132</v>
      </c>
      <c r="C47" s="36"/>
      <c r="D47" s="36" t="s">
        <v>354</v>
      </c>
      <c r="E47" s="36" t="s">
        <v>355</v>
      </c>
      <c r="F47" s="34" t="n">
        <v>7150</v>
      </c>
      <c r="G47" s="36"/>
      <c r="H47" s="34" t="s">
        <v>9</v>
      </c>
      <c r="I47" s="34" t="n">
        <v>6555</v>
      </c>
      <c r="J47" s="34" t="s">
        <v>9</v>
      </c>
      <c r="K47" s="34" t="s">
        <v>9</v>
      </c>
      <c r="L47" s="70" t="s">
        <v>9</v>
      </c>
    </row>
    <row r="48" customFormat="false" ht="15" hidden="false" customHeight="false" outlineLevel="0" collapsed="false">
      <c r="A48" s="12"/>
      <c r="B48" s="39" t="s">
        <v>135</v>
      </c>
      <c r="C48" s="40"/>
      <c r="D48" s="40" t="s">
        <v>259</v>
      </c>
      <c r="E48" s="40" t="s">
        <v>260</v>
      </c>
      <c r="F48" s="38" t="n">
        <v>7143</v>
      </c>
      <c r="G48" s="41"/>
      <c r="H48" s="38" t="n">
        <v>3952</v>
      </c>
      <c r="I48" s="38" t="n">
        <v>6566</v>
      </c>
      <c r="J48" s="38" t="n">
        <f aca="false">64*49</f>
        <v>3136</v>
      </c>
      <c r="K48" s="38" t="s">
        <v>9</v>
      </c>
      <c r="L48" s="69" t="n">
        <v>5310</v>
      </c>
    </row>
    <row r="49" customFormat="false" ht="15" hidden="false" customHeight="false" outlineLevel="0" collapsed="false">
      <c r="A49" s="12"/>
      <c r="B49" s="35" t="s">
        <v>138</v>
      </c>
      <c r="C49" s="36"/>
      <c r="D49" s="36" t="s">
        <v>121</v>
      </c>
      <c r="E49" s="36" t="s">
        <v>122</v>
      </c>
      <c r="F49" s="34" t="n">
        <v>7066</v>
      </c>
      <c r="G49" s="37"/>
      <c r="H49" s="34" t="n">
        <v>4563</v>
      </c>
      <c r="I49" s="34" t="n">
        <v>7436</v>
      </c>
      <c r="J49" s="34" t="n">
        <v>6525</v>
      </c>
      <c r="K49" s="34" t="n">
        <v>4860</v>
      </c>
      <c r="L49" s="70" t="n">
        <v>10665</v>
      </c>
    </row>
    <row r="50" customFormat="false" ht="15" hidden="false" customHeight="false" outlineLevel="0" collapsed="false">
      <c r="A50" s="12"/>
      <c r="B50" s="35" t="s">
        <v>141</v>
      </c>
      <c r="C50" s="36"/>
      <c r="D50" s="36" t="s">
        <v>356</v>
      </c>
      <c r="E50" s="36" t="s">
        <v>357</v>
      </c>
      <c r="F50" s="34" t="n">
        <f aca="false">1.25*2587/0.47</f>
        <v>6880.31914893617</v>
      </c>
      <c r="G50" s="37"/>
      <c r="H50" s="34" t="s">
        <v>9</v>
      </c>
      <c r="I50" s="34" t="s">
        <v>9</v>
      </c>
      <c r="J50" s="27" t="s">
        <v>9</v>
      </c>
      <c r="K50" s="27" t="s">
        <v>9</v>
      </c>
      <c r="L50" s="27" t="s">
        <v>9</v>
      </c>
    </row>
    <row r="51" customFormat="false" ht="15" hidden="false" customHeight="false" outlineLevel="0" collapsed="false">
      <c r="A51" s="12"/>
      <c r="B51" s="39" t="s">
        <v>144</v>
      </c>
      <c r="C51" s="40"/>
      <c r="D51" s="40" t="s">
        <v>136</v>
      </c>
      <c r="E51" s="40" t="s">
        <v>137</v>
      </c>
      <c r="F51" s="38" t="n">
        <v>6799</v>
      </c>
      <c r="G51" s="41"/>
      <c r="H51" s="38" t="n">
        <v>8190</v>
      </c>
      <c r="I51" s="38" t="n">
        <v>8235</v>
      </c>
      <c r="J51" s="38" t="n">
        <v>14700</v>
      </c>
      <c r="K51" s="38" t="n">
        <v>19075</v>
      </c>
      <c r="L51" s="69" t="n">
        <v>17440</v>
      </c>
    </row>
    <row r="52" customFormat="false" ht="15" hidden="false" customHeight="false" outlineLevel="0" collapsed="false">
      <c r="A52" s="42"/>
      <c r="B52" s="35" t="s">
        <v>147</v>
      </c>
      <c r="C52" s="36"/>
      <c r="D52" s="36" t="s">
        <v>41</v>
      </c>
      <c r="E52" s="36" t="s">
        <v>42</v>
      </c>
      <c r="F52" s="34" t="n">
        <v>6779</v>
      </c>
      <c r="G52" s="37"/>
      <c r="H52" s="34" t="n">
        <v>8136</v>
      </c>
      <c r="I52" s="34" t="n">
        <v>10030</v>
      </c>
      <c r="J52" s="34" t="n">
        <v>4130</v>
      </c>
      <c r="K52" s="34" t="s">
        <v>9</v>
      </c>
      <c r="L52" s="34" t="s">
        <v>9</v>
      </c>
    </row>
    <row r="53" customFormat="false" ht="15" hidden="false" customHeight="false" outlineLevel="0" collapsed="false">
      <c r="A53" s="9"/>
      <c r="B53" s="15" t="s">
        <v>150</v>
      </c>
      <c r="C53" s="16"/>
      <c r="D53" s="66" t="s">
        <v>358</v>
      </c>
      <c r="E53" s="16" t="s">
        <v>359</v>
      </c>
      <c r="F53" s="32" t="n">
        <v>6649</v>
      </c>
      <c r="G53" s="16"/>
      <c r="H53" s="32" t="n">
        <v>3486</v>
      </c>
      <c r="I53" s="32" t="n">
        <v>4573</v>
      </c>
      <c r="J53" s="32" t="n">
        <v>5170</v>
      </c>
      <c r="K53" s="32" t="n">
        <v>470</v>
      </c>
      <c r="L53" s="33" t="s">
        <v>9</v>
      </c>
    </row>
    <row r="54" customFormat="false" ht="9" hidden="false" customHeight="true" outlineLevel="0" collapsed="false">
      <c r="A54" s="9"/>
      <c r="B54" s="10"/>
      <c r="C54" s="11"/>
      <c r="D54" s="43"/>
      <c r="E54" s="11"/>
      <c r="F54" s="27"/>
      <c r="G54" s="11"/>
      <c r="H54" s="27"/>
      <c r="I54" s="27"/>
      <c r="J54" s="27"/>
      <c r="K54" s="27"/>
      <c r="L54" s="28"/>
    </row>
    <row r="55" customFormat="false" ht="23.25" hidden="false" customHeight="false" outlineLevel="0" collapsed="false">
      <c r="A55" s="5"/>
      <c r="B55" s="6"/>
      <c r="C55" s="5"/>
      <c r="D55" s="7" t="s">
        <v>330</v>
      </c>
      <c r="F55" s="8"/>
      <c r="G55" s="5"/>
      <c r="H55" s="8"/>
      <c r="I55" s="8"/>
      <c r="J55" s="8"/>
      <c r="K55" s="8"/>
      <c r="L55" s="50"/>
    </row>
    <row r="56" customFormat="false" ht="5.25" hidden="false" customHeight="true" outlineLevel="0" collapsed="false">
      <c r="A56" s="9"/>
      <c r="B56" s="10"/>
      <c r="C56" s="11"/>
      <c r="D56" s="11"/>
      <c r="E56" s="11"/>
      <c r="F56" s="27"/>
      <c r="G56" s="25"/>
      <c r="H56" s="27"/>
      <c r="I56" s="27"/>
      <c r="J56" s="27"/>
      <c r="K56" s="27"/>
      <c r="L56" s="28"/>
    </row>
    <row r="57" customFormat="false" ht="15" hidden="false" customHeight="false" outlineLevel="0" collapsed="false">
      <c r="A57" s="9"/>
      <c r="B57" s="39"/>
      <c r="C57" s="40"/>
      <c r="D57" s="44"/>
      <c r="E57" s="44"/>
      <c r="F57" s="46" t="s">
        <v>360</v>
      </c>
      <c r="G57" s="44"/>
      <c r="H57" s="46" t="n">
        <v>2020</v>
      </c>
      <c r="I57" s="46" t="n">
        <v>2019</v>
      </c>
      <c r="J57" s="45" t="n">
        <v>2018</v>
      </c>
      <c r="K57" s="45" t="n">
        <v>2017</v>
      </c>
      <c r="L57" s="71" t="n">
        <v>2016</v>
      </c>
    </row>
    <row r="58" customFormat="false" ht="15" hidden="false" customHeight="false" outlineLevel="0" collapsed="false">
      <c r="A58" s="9"/>
      <c r="B58" s="24" t="s">
        <v>3</v>
      </c>
      <c r="C58" s="25"/>
      <c r="D58" s="25" t="s">
        <v>4</v>
      </c>
      <c r="E58" s="25" t="s">
        <v>5</v>
      </c>
      <c r="F58" s="47" t="n">
        <v>696</v>
      </c>
      <c r="G58" s="11"/>
      <c r="H58" s="48" t="n">
        <v>771</v>
      </c>
      <c r="I58" s="48" t="n">
        <f aca="false">480+356</f>
        <v>836</v>
      </c>
      <c r="J58" s="48" t="n">
        <f aca="false">452+360</f>
        <v>812</v>
      </c>
      <c r="K58" s="48" t="n">
        <f aca="false">454+460</f>
        <v>914</v>
      </c>
      <c r="L58" s="50" t="n">
        <f aca="false">459+453</f>
        <v>912</v>
      </c>
    </row>
    <row r="59" customFormat="false" ht="15" hidden="false" customHeight="false" outlineLevel="0" collapsed="false">
      <c r="A59" s="9"/>
      <c r="B59" s="24" t="s">
        <v>6</v>
      </c>
      <c r="C59" s="25"/>
      <c r="D59" s="25" t="s">
        <v>297</v>
      </c>
      <c r="E59" s="25" t="s">
        <v>298</v>
      </c>
      <c r="F59" s="26" t="n">
        <v>305</v>
      </c>
      <c r="G59" s="25"/>
      <c r="H59" s="27" t="n">
        <v>335</v>
      </c>
      <c r="I59" s="27" t="n">
        <v>160</v>
      </c>
      <c r="J59" s="27" t="n">
        <v>215</v>
      </c>
      <c r="K59" s="27" t="n">
        <v>175</v>
      </c>
      <c r="L59" s="28" t="n">
        <v>515</v>
      </c>
    </row>
    <row r="60" customFormat="false" ht="15" hidden="false" customHeight="false" outlineLevel="0" collapsed="false">
      <c r="A60" s="9"/>
      <c r="B60" s="24" t="s">
        <v>10</v>
      </c>
      <c r="C60" s="25"/>
      <c r="D60" s="25" t="s">
        <v>159</v>
      </c>
      <c r="E60" s="25" t="s">
        <v>160</v>
      </c>
      <c r="F60" s="26" t="n">
        <v>280</v>
      </c>
      <c r="G60" s="11"/>
      <c r="H60" s="27" t="n">
        <v>140</v>
      </c>
      <c r="I60" s="27" t="n">
        <v>360</v>
      </c>
      <c r="J60" s="27" t="n">
        <v>300</v>
      </c>
      <c r="K60" s="27" t="n">
        <v>600</v>
      </c>
      <c r="L60" s="28" t="n">
        <v>580</v>
      </c>
    </row>
    <row r="61" customFormat="false" ht="15" hidden="false" customHeight="false" outlineLevel="0" collapsed="false">
      <c r="A61" s="12"/>
      <c r="B61" s="63" t="s">
        <v>13</v>
      </c>
      <c r="C61" s="64"/>
      <c r="D61" s="64" t="s">
        <v>222</v>
      </c>
      <c r="E61" s="64" t="s">
        <v>296</v>
      </c>
      <c r="F61" s="58" t="n">
        <v>270</v>
      </c>
      <c r="G61" s="64"/>
      <c r="H61" s="58" t="n">
        <v>470</v>
      </c>
      <c r="I61" s="58" t="n">
        <v>465</v>
      </c>
      <c r="J61" s="58" t="n">
        <v>825</v>
      </c>
      <c r="K61" s="58" t="s">
        <v>9</v>
      </c>
      <c r="L61" s="59" t="n">
        <v>755</v>
      </c>
    </row>
    <row r="62" customFormat="false" ht="15" hidden="false" customHeight="false" outlineLevel="0" collapsed="false">
      <c r="A62" s="9"/>
      <c r="B62" s="10" t="s">
        <v>16</v>
      </c>
      <c r="C62" s="11"/>
      <c r="D62" s="11" t="s">
        <v>44</v>
      </c>
      <c r="E62" s="11" t="s">
        <v>164</v>
      </c>
      <c r="F62" s="48" t="n">
        <v>211</v>
      </c>
      <c r="G62" s="11"/>
      <c r="H62" s="48" t="n">
        <v>211</v>
      </c>
      <c r="I62" s="48" t="n">
        <v>201</v>
      </c>
      <c r="J62" s="50" t="s">
        <v>9</v>
      </c>
      <c r="K62" s="50" t="s">
        <v>9</v>
      </c>
      <c r="L62" s="50" t="s">
        <v>9</v>
      </c>
    </row>
    <row r="63" customFormat="false" ht="15" hidden="false" customHeight="false" outlineLevel="0" collapsed="false">
      <c r="A63" s="9"/>
      <c r="B63" s="15" t="s">
        <v>19</v>
      </c>
      <c r="C63" s="16"/>
      <c r="D63" s="16" t="s">
        <v>267</v>
      </c>
      <c r="E63" s="16" t="s">
        <v>295</v>
      </c>
      <c r="F63" s="32" t="n">
        <v>204</v>
      </c>
      <c r="G63" s="16"/>
      <c r="H63" s="32" t="s">
        <v>9</v>
      </c>
      <c r="I63" s="32" t="n">
        <v>158</v>
      </c>
      <c r="J63" s="49" t="s">
        <v>9</v>
      </c>
      <c r="K63" s="49" t="s">
        <v>9</v>
      </c>
      <c r="L63" s="49" t="s">
        <v>9</v>
      </c>
    </row>
    <row r="64" customFormat="false" ht="15" hidden="false" customHeight="false" outlineLevel="0" collapsed="false">
      <c r="A64" s="9"/>
      <c r="B64" s="10" t="s">
        <v>22</v>
      </c>
      <c r="C64" s="11"/>
      <c r="D64" s="11" t="s">
        <v>71</v>
      </c>
      <c r="E64" s="11" t="s">
        <v>158</v>
      </c>
      <c r="F64" s="48" t="n">
        <v>190</v>
      </c>
      <c r="G64" s="11"/>
      <c r="H64" s="48" t="n">
        <v>185</v>
      </c>
      <c r="I64" s="48" t="n">
        <v>211</v>
      </c>
      <c r="J64" s="48" t="n">
        <v>190</v>
      </c>
      <c r="K64" s="48" t="n">
        <v>29</v>
      </c>
      <c r="L64" s="50" t="s">
        <v>9</v>
      </c>
    </row>
    <row r="65" customFormat="false" ht="15" hidden="false" customHeight="false" outlineLevel="0" collapsed="false">
      <c r="A65" s="9"/>
      <c r="B65" s="10" t="s">
        <v>25</v>
      </c>
      <c r="C65" s="11"/>
      <c r="D65" s="11" t="s">
        <v>74</v>
      </c>
      <c r="E65" s="11" t="s">
        <v>166</v>
      </c>
      <c r="F65" s="48" t="n">
        <v>189</v>
      </c>
      <c r="G65" s="11"/>
      <c r="H65" s="48" t="n">
        <v>122</v>
      </c>
      <c r="I65" s="48" t="n">
        <v>118</v>
      </c>
      <c r="J65" s="48" t="n">
        <v>100</v>
      </c>
      <c r="K65" s="48" t="n">
        <v>78</v>
      </c>
      <c r="L65" s="50" t="n">
        <v>142</v>
      </c>
    </row>
    <row r="66" customFormat="false" ht="15" hidden="false" customHeight="false" outlineLevel="0" collapsed="false">
      <c r="A66" s="9"/>
      <c r="B66" s="15" t="s">
        <v>28</v>
      </c>
      <c r="C66" s="16"/>
      <c r="D66" s="16" t="s">
        <v>259</v>
      </c>
      <c r="E66" s="16" t="s">
        <v>260</v>
      </c>
      <c r="F66" s="49" t="n">
        <v>185</v>
      </c>
      <c r="G66" s="16"/>
      <c r="H66" s="49" t="n">
        <v>104</v>
      </c>
      <c r="I66" s="49" t="n">
        <v>134</v>
      </c>
      <c r="J66" s="49" t="n">
        <v>64</v>
      </c>
      <c r="K66" s="49" t="s">
        <v>9</v>
      </c>
      <c r="L66" s="67" t="n">
        <v>118</v>
      </c>
    </row>
    <row r="67" customFormat="false" ht="15" hidden="false" customHeight="false" outlineLevel="0" collapsed="false">
      <c r="A67" s="9"/>
      <c r="B67" s="10" t="s">
        <v>58</v>
      </c>
      <c r="C67" s="11"/>
      <c r="D67" s="11" t="s">
        <v>98</v>
      </c>
      <c r="E67" s="11" t="s">
        <v>361</v>
      </c>
      <c r="F67" s="27" t="n">
        <v>180</v>
      </c>
      <c r="G67" s="11"/>
      <c r="H67" s="27" t="n">
        <v>107</v>
      </c>
      <c r="I67" s="27" t="n">
        <v>154</v>
      </c>
      <c r="J67" s="27" t="n">
        <v>127</v>
      </c>
      <c r="K67" s="27" t="n">
        <v>100</v>
      </c>
      <c r="L67" s="28" t="n">
        <v>148</v>
      </c>
    </row>
    <row r="68" customFormat="false" ht="15" hidden="false" customHeight="false" outlineLevel="0" collapsed="false">
      <c r="A68" s="9"/>
      <c r="B68" s="10" t="s">
        <v>34</v>
      </c>
      <c r="C68" s="11"/>
      <c r="D68" s="11" t="s">
        <v>162</v>
      </c>
      <c r="E68" s="11" t="s">
        <v>163</v>
      </c>
      <c r="F68" s="48" t="n">
        <v>170</v>
      </c>
      <c r="G68" s="11"/>
      <c r="H68" s="48" t="n">
        <v>110</v>
      </c>
      <c r="I68" s="48" t="n">
        <v>130</v>
      </c>
      <c r="J68" s="48" t="n">
        <v>145</v>
      </c>
      <c r="K68" s="48" t="n">
        <v>175</v>
      </c>
      <c r="L68" s="50" t="n">
        <v>135</v>
      </c>
    </row>
    <row r="69" customFormat="false" ht="15" hidden="false" customHeight="false" outlineLevel="0" collapsed="false">
      <c r="A69" s="9"/>
      <c r="B69" s="15" t="s">
        <v>37</v>
      </c>
      <c r="C69" s="16"/>
      <c r="D69" s="16" t="s">
        <v>151</v>
      </c>
      <c r="E69" s="16" t="s">
        <v>171</v>
      </c>
      <c r="F69" s="49" t="n">
        <v>161</v>
      </c>
      <c r="G69" s="16"/>
      <c r="H69" s="49" t="n">
        <v>123</v>
      </c>
      <c r="I69" s="49" t="n">
        <v>120</v>
      </c>
      <c r="J69" s="49" t="n">
        <v>201</v>
      </c>
      <c r="K69" s="49" t="n">
        <v>107</v>
      </c>
      <c r="L69" s="67" t="n">
        <v>153</v>
      </c>
    </row>
    <row r="70" customFormat="false" ht="15" hidden="false" customHeight="false" outlineLevel="0" collapsed="false">
      <c r="A70" s="9"/>
      <c r="B70" s="10" t="s">
        <v>40</v>
      </c>
      <c r="C70" s="11"/>
      <c r="D70" s="11" t="s">
        <v>14</v>
      </c>
      <c r="E70" s="11" t="s">
        <v>15</v>
      </c>
      <c r="F70" s="27" t="n">
        <v>150</v>
      </c>
      <c r="G70" s="11"/>
      <c r="H70" s="27" t="n">
        <v>310</v>
      </c>
      <c r="I70" s="27" t="n">
        <v>249</v>
      </c>
      <c r="J70" s="27" t="n">
        <v>281</v>
      </c>
      <c r="K70" s="27" t="n">
        <v>305</v>
      </c>
      <c r="L70" s="28" t="n">
        <v>298</v>
      </c>
    </row>
    <row r="71" customFormat="false" ht="15" hidden="false" customHeight="false" outlineLevel="0" collapsed="false">
      <c r="A71" s="9"/>
      <c r="B71" s="10" t="s">
        <v>40</v>
      </c>
      <c r="C71" s="11"/>
      <c r="D71" s="11" t="s">
        <v>213</v>
      </c>
      <c r="E71" s="11" t="s">
        <v>362</v>
      </c>
      <c r="F71" s="48" t="n">
        <v>150</v>
      </c>
      <c r="G71" s="11"/>
      <c r="H71" s="48" t="s">
        <v>9</v>
      </c>
      <c r="I71" s="48" t="n">
        <v>60</v>
      </c>
      <c r="J71" s="48" t="n">
        <v>30</v>
      </c>
      <c r="K71" s="48" t="n">
        <v>90</v>
      </c>
      <c r="L71" s="50" t="n">
        <v>80</v>
      </c>
    </row>
    <row r="72" customFormat="false" ht="15" hidden="false" customHeight="false" outlineLevel="0" collapsed="false">
      <c r="A72" s="9"/>
      <c r="B72" s="15" t="s">
        <v>46</v>
      </c>
      <c r="C72" s="16"/>
      <c r="D72" s="16" t="s">
        <v>156</v>
      </c>
      <c r="E72" s="16" t="s">
        <v>157</v>
      </c>
      <c r="F72" s="32" t="n">
        <v>145</v>
      </c>
      <c r="G72" s="16"/>
      <c r="H72" s="32" t="s">
        <v>9</v>
      </c>
      <c r="I72" s="32" t="n">
        <v>520</v>
      </c>
      <c r="J72" s="32" t="n">
        <v>270</v>
      </c>
      <c r="K72" s="32" t="n">
        <v>220</v>
      </c>
      <c r="L72" s="33" t="n">
        <v>390</v>
      </c>
    </row>
    <row r="73" customFormat="false" ht="15" hidden="false" customHeight="false" outlineLevel="0" collapsed="false">
      <c r="A73" s="9"/>
      <c r="B73" s="10" t="s">
        <v>49</v>
      </c>
      <c r="C73" s="11"/>
      <c r="D73" s="11" t="s">
        <v>311</v>
      </c>
      <c r="E73" s="11" t="s">
        <v>312</v>
      </c>
      <c r="F73" s="27" t="n">
        <v>136</v>
      </c>
      <c r="G73" s="25"/>
      <c r="H73" s="27" t="n">
        <v>127</v>
      </c>
      <c r="I73" s="27" t="n">
        <v>131</v>
      </c>
      <c r="J73" s="27" t="n">
        <v>110</v>
      </c>
      <c r="K73" s="27" t="n">
        <v>310</v>
      </c>
      <c r="L73" s="28" t="n">
        <v>279</v>
      </c>
    </row>
    <row r="74" customFormat="false" ht="15" hidden="false" customHeight="false" outlineLevel="0" collapsed="false">
      <c r="A74" s="9"/>
      <c r="B74" s="10" t="s">
        <v>52</v>
      </c>
      <c r="C74" s="11"/>
      <c r="D74" s="11" t="s">
        <v>230</v>
      </c>
      <c r="E74" s="11" t="s">
        <v>231</v>
      </c>
      <c r="F74" s="48" t="n">
        <v>135</v>
      </c>
      <c r="G74" s="11"/>
      <c r="H74" s="48" t="s">
        <v>9</v>
      </c>
      <c r="I74" s="48" t="n">
        <v>105</v>
      </c>
      <c r="J74" s="48" t="n">
        <v>55</v>
      </c>
      <c r="K74" s="48" t="n">
        <v>40</v>
      </c>
      <c r="L74" s="50" t="n">
        <v>130</v>
      </c>
    </row>
    <row r="75" customFormat="false" ht="15" hidden="false" customHeight="false" outlineLevel="0" collapsed="false">
      <c r="A75" s="12"/>
      <c r="B75" s="15" t="s">
        <v>52</v>
      </c>
      <c r="C75" s="16"/>
      <c r="D75" s="16" t="s">
        <v>299</v>
      </c>
      <c r="E75" s="16" t="s">
        <v>300</v>
      </c>
      <c r="F75" s="32" t="n">
        <v>135</v>
      </c>
      <c r="G75" s="16"/>
      <c r="H75" s="32" t="n">
        <v>270</v>
      </c>
      <c r="I75" s="32" t="n">
        <v>300</v>
      </c>
      <c r="J75" s="32" t="n">
        <v>325</v>
      </c>
      <c r="K75" s="32" t="n">
        <v>285</v>
      </c>
      <c r="L75" s="33" t="n">
        <v>565</v>
      </c>
    </row>
    <row r="76" customFormat="false" ht="15" hidden="false" customHeight="false" outlineLevel="0" collapsed="false">
      <c r="A76" s="9"/>
      <c r="B76" s="10" t="s">
        <v>58</v>
      </c>
      <c r="C76" s="11"/>
      <c r="D76" s="11" t="s">
        <v>234</v>
      </c>
      <c r="E76" s="11" t="s">
        <v>235</v>
      </c>
      <c r="F76" s="48" t="n">
        <v>125</v>
      </c>
      <c r="G76" s="11"/>
      <c r="H76" s="48" t="n">
        <v>111</v>
      </c>
      <c r="I76" s="48" t="n">
        <v>125</v>
      </c>
      <c r="J76" s="48" t="n">
        <v>140</v>
      </c>
      <c r="K76" s="48" t="n">
        <v>132</v>
      </c>
      <c r="L76" s="50" t="n">
        <v>91</v>
      </c>
    </row>
    <row r="77" customFormat="false" ht="15" hidden="false" customHeight="false" outlineLevel="0" collapsed="false">
      <c r="A77" s="52"/>
      <c r="B77" s="10" t="s">
        <v>61</v>
      </c>
      <c r="C77" s="11"/>
      <c r="D77" s="11" t="s">
        <v>59</v>
      </c>
      <c r="E77" s="11" t="s">
        <v>60</v>
      </c>
      <c r="F77" s="48" t="n">
        <v>121</v>
      </c>
      <c r="G77" s="11"/>
      <c r="H77" s="48" t="n">
        <v>101</v>
      </c>
      <c r="I77" s="48" t="n">
        <v>82</v>
      </c>
      <c r="J77" s="48" t="n">
        <v>148</v>
      </c>
      <c r="K77" s="48" t="n">
        <v>23</v>
      </c>
      <c r="L77" s="50" t="s">
        <v>9</v>
      </c>
    </row>
    <row r="78" customFormat="false" ht="15" hidden="false" customHeight="false" outlineLevel="0" collapsed="false">
      <c r="A78" s="9"/>
      <c r="B78" s="15" t="s">
        <v>64</v>
      </c>
      <c r="C78" s="16"/>
      <c r="D78" s="16" t="s">
        <v>363</v>
      </c>
      <c r="E78" s="16" t="s">
        <v>364</v>
      </c>
      <c r="F78" s="49" t="n">
        <v>117</v>
      </c>
      <c r="G78" s="16"/>
      <c r="H78" s="49" t="n">
        <v>124</v>
      </c>
      <c r="I78" s="49" t="s">
        <v>9</v>
      </c>
      <c r="J78" s="49" t="n">
        <v>80</v>
      </c>
      <c r="K78" s="49" t="s">
        <v>9</v>
      </c>
      <c r="L78" s="49" t="s">
        <v>9</v>
      </c>
    </row>
    <row r="79" customFormat="false" ht="15" hidden="false" customHeight="false" outlineLevel="0" collapsed="false">
      <c r="A79" s="9"/>
      <c r="B79" s="10" t="s">
        <v>67</v>
      </c>
      <c r="C79" s="11"/>
      <c r="D79" s="11" t="s">
        <v>354</v>
      </c>
      <c r="E79" s="11" t="s">
        <v>365</v>
      </c>
      <c r="F79" s="48" t="n">
        <v>114</v>
      </c>
      <c r="G79" s="11"/>
      <c r="H79" s="48" t="s">
        <v>9</v>
      </c>
      <c r="I79" s="48" t="n">
        <v>96</v>
      </c>
      <c r="J79" s="48" t="s">
        <v>9</v>
      </c>
      <c r="K79" s="48" t="s">
        <v>9</v>
      </c>
      <c r="L79" s="48" t="s">
        <v>9</v>
      </c>
    </row>
    <row r="80" customFormat="false" ht="15" hidden="false" customHeight="false" outlineLevel="0" collapsed="false">
      <c r="A80" s="9"/>
      <c r="B80" s="10" t="s">
        <v>70</v>
      </c>
      <c r="C80" s="11"/>
      <c r="D80" s="11" t="s">
        <v>145</v>
      </c>
      <c r="E80" s="11" t="s">
        <v>319</v>
      </c>
      <c r="F80" s="48" t="n">
        <v>112</v>
      </c>
      <c r="G80" s="11"/>
      <c r="H80" s="48" t="s">
        <v>9</v>
      </c>
      <c r="I80" s="48" t="n">
        <v>122</v>
      </c>
      <c r="J80" s="48" t="n">
        <v>90</v>
      </c>
      <c r="K80" s="48" t="n">
        <v>19</v>
      </c>
      <c r="L80" s="50" t="n">
        <v>55</v>
      </c>
    </row>
    <row r="81" customFormat="false" ht="15" hidden="false" customHeight="false" outlineLevel="0" collapsed="false">
      <c r="A81" s="9"/>
      <c r="B81" s="15" t="s">
        <v>70</v>
      </c>
      <c r="C81" s="16"/>
      <c r="D81" s="16" t="s">
        <v>180</v>
      </c>
      <c r="E81" s="16" t="s">
        <v>181</v>
      </c>
      <c r="F81" s="49" t="n">
        <v>112</v>
      </c>
      <c r="G81" s="16"/>
      <c r="H81" s="49" t="n">
        <v>120</v>
      </c>
      <c r="I81" s="49" t="n">
        <v>96</v>
      </c>
      <c r="J81" s="49" t="n">
        <v>280</v>
      </c>
      <c r="K81" s="49" t="n">
        <v>251</v>
      </c>
      <c r="L81" s="67" t="n">
        <v>197</v>
      </c>
    </row>
    <row r="82" customFormat="false" ht="15" hidden="false" customHeight="false" outlineLevel="0" collapsed="false">
      <c r="A82" s="9"/>
      <c r="B82" s="10" t="s">
        <v>70</v>
      </c>
      <c r="C82" s="11"/>
      <c r="D82" s="11" t="s">
        <v>305</v>
      </c>
      <c r="E82" s="11" t="s">
        <v>306</v>
      </c>
      <c r="F82" s="48" t="n">
        <v>112</v>
      </c>
      <c r="G82" s="11"/>
      <c r="H82" s="48" t="n">
        <v>75</v>
      </c>
      <c r="I82" s="48" t="n">
        <v>151</v>
      </c>
      <c r="J82" s="48" t="n">
        <v>36</v>
      </c>
      <c r="K82" s="48" t="n">
        <v>46</v>
      </c>
      <c r="L82" s="50" t="n">
        <v>159</v>
      </c>
    </row>
    <row r="83" customFormat="false" ht="15" hidden="false" customHeight="false" outlineLevel="0" collapsed="false">
      <c r="A83" s="9"/>
      <c r="B83" s="10" t="s">
        <v>79</v>
      </c>
      <c r="C83" s="11"/>
      <c r="D83" s="11" t="s">
        <v>333</v>
      </c>
      <c r="E83" s="11" t="s">
        <v>366</v>
      </c>
      <c r="F83" s="48" t="n">
        <v>110</v>
      </c>
      <c r="G83" s="11"/>
      <c r="H83" s="48" t="s">
        <v>9</v>
      </c>
      <c r="I83" s="48" t="n">
        <v>81</v>
      </c>
      <c r="J83" s="48" t="n">
        <v>53</v>
      </c>
      <c r="K83" s="48" t="s">
        <v>9</v>
      </c>
      <c r="L83" s="50" t="n">
        <v>63</v>
      </c>
    </row>
    <row r="84" customFormat="false" ht="15" hidden="false" customHeight="false" outlineLevel="0" collapsed="false">
      <c r="A84" s="9"/>
      <c r="B84" s="15" t="s">
        <v>82</v>
      </c>
      <c r="C84" s="16"/>
      <c r="D84" s="16" t="s">
        <v>367</v>
      </c>
      <c r="E84" s="16" t="s">
        <v>368</v>
      </c>
      <c r="F84" s="49" t="n">
        <v>107</v>
      </c>
      <c r="G84" s="16"/>
      <c r="H84" s="49" t="n">
        <v>59</v>
      </c>
      <c r="I84" s="49" t="n">
        <v>52</v>
      </c>
      <c r="J84" s="49" t="s">
        <v>9</v>
      </c>
      <c r="K84" s="49" t="s">
        <v>9</v>
      </c>
      <c r="L84" s="49" t="s">
        <v>9</v>
      </c>
    </row>
    <row r="85" customFormat="false" ht="15" hidden="false" customHeight="false" outlineLevel="0" collapsed="false">
      <c r="A85" s="9"/>
      <c r="B85" s="10" t="s">
        <v>85</v>
      </c>
      <c r="C85" s="11"/>
      <c r="D85" s="11" t="s">
        <v>343</v>
      </c>
      <c r="E85" s="11" t="s">
        <v>369</v>
      </c>
      <c r="F85" s="48" t="n">
        <v>105</v>
      </c>
      <c r="G85" s="11"/>
      <c r="H85" s="48" t="n">
        <v>60</v>
      </c>
      <c r="I85" s="48" t="n">
        <v>131</v>
      </c>
      <c r="J85" s="48" t="n">
        <v>114</v>
      </c>
      <c r="K85" s="48" t="n">
        <v>144</v>
      </c>
      <c r="L85" s="50" t="n">
        <v>85</v>
      </c>
    </row>
    <row r="86" customFormat="false" ht="15" hidden="false" customHeight="false" outlineLevel="0" collapsed="false">
      <c r="A86" s="9"/>
      <c r="B86" s="10" t="s">
        <v>88</v>
      </c>
      <c r="C86" s="11"/>
      <c r="D86" s="11" t="s">
        <v>206</v>
      </c>
      <c r="E86" s="11" t="s">
        <v>207</v>
      </c>
      <c r="F86" s="48" t="n">
        <v>102</v>
      </c>
      <c r="G86" s="11"/>
      <c r="H86" s="48" t="n">
        <v>46</v>
      </c>
      <c r="I86" s="48" t="n">
        <v>92</v>
      </c>
      <c r="J86" s="48" t="n">
        <v>154</v>
      </c>
      <c r="K86" s="48" t="n">
        <v>117</v>
      </c>
      <c r="L86" s="50" t="n">
        <v>31</v>
      </c>
    </row>
    <row r="87" customFormat="false" ht="15" hidden="false" customHeight="false" outlineLevel="0" collapsed="false">
      <c r="A87" s="9"/>
      <c r="B87" s="15" t="s">
        <v>91</v>
      </c>
      <c r="C87" s="16"/>
      <c r="D87" s="16" t="s">
        <v>347</v>
      </c>
      <c r="E87" s="16" t="s">
        <v>370</v>
      </c>
      <c r="F87" s="49" t="n">
        <v>101</v>
      </c>
      <c r="G87" s="16"/>
      <c r="H87" s="49" t="s">
        <v>9</v>
      </c>
      <c r="I87" s="49" t="s">
        <v>9</v>
      </c>
      <c r="J87" s="49" t="s">
        <v>9</v>
      </c>
      <c r="K87" s="49" t="s">
        <v>9</v>
      </c>
      <c r="L87" s="49" t="s">
        <v>9</v>
      </c>
    </row>
    <row r="88" customFormat="false" ht="15" hidden="false" customHeight="false" outlineLevel="0" collapsed="false">
      <c r="A88" s="9"/>
      <c r="B88" s="10" t="s">
        <v>94</v>
      </c>
      <c r="C88" s="11"/>
      <c r="D88" s="11" t="s">
        <v>53</v>
      </c>
      <c r="E88" s="11" t="s">
        <v>187</v>
      </c>
      <c r="F88" s="48" t="n">
        <v>101</v>
      </c>
      <c r="G88" s="11"/>
      <c r="H88" s="48" t="n">
        <v>114</v>
      </c>
      <c r="I88" s="48" t="n">
        <v>62</v>
      </c>
      <c r="J88" s="48" t="n">
        <v>58</v>
      </c>
      <c r="K88" s="48" t="n">
        <v>45</v>
      </c>
      <c r="L88" s="48" t="s">
        <v>9</v>
      </c>
    </row>
    <row r="89" customFormat="false" ht="15" hidden="false" customHeight="false" outlineLevel="0" collapsed="false">
      <c r="A89" s="9"/>
      <c r="B89" s="10" t="s">
        <v>94</v>
      </c>
      <c r="C89" s="11"/>
      <c r="D89" s="11" t="s">
        <v>371</v>
      </c>
      <c r="E89" s="11" t="s">
        <v>372</v>
      </c>
      <c r="F89" s="48" t="n">
        <v>101</v>
      </c>
      <c r="G89" s="11"/>
      <c r="H89" s="48" t="n">
        <v>42</v>
      </c>
      <c r="I89" s="48" t="n">
        <v>46</v>
      </c>
      <c r="J89" s="48" t="s">
        <v>9</v>
      </c>
      <c r="K89" s="48" t="s">
        <v>9</v>
      </c>
      <c r="L89" s="48" t="s">
        <v>9</v>
      </c>
    </row>
    <row r="90" customFormat="false" ht="15" hidden="false" customHeight="false" outlineLevel="0" collapsed="false">
      <c r="A90" s="9"/>
      <c r="B90" s="15" t="s">
        <v>100</v>
      </c>
      <c r="C90" s="16"/>
      <c r="D90" s="16" t="s">
        <v>80</v>
      </c>
      <c r="E90" s="16" t="s">
        <v>199</v>
      </c>
      <c r="F90" s="49" t="n">
        <v>100</v>
      </c>
      <c r="G90" s="16"/>
      <c r="H90" s="49" t="s">
        <v>9</v>
      </c>
      <c r="I90" s="49" t="n">
        <v>125</v>
      </c>
      <c r="J90" s="49" t="n">
        <v>52</v>
      </c>
      <c r="K90" s="49" t="n">
        <v>71</v>
      </c>
      <c r="L90" s="67" t="n">
        <v>102</v>
      </c>
    </row>
    <row r="91" customFormat="false" ht="15" hidden="false" customHeight="false" outlineLevel="0" collapsed="false">
      <c r="A91" s="9"/>
      <c r="B91" s="10" t="s">
        <v>100</v>
      </c>
      <c r="C91" s="11"/>
      <c r="D91" s="11" t="s">
        <v>373</v>
      </c>
      <c r="E91" s="11" t="s">
        <v>374</v>
      </c>
      <c r="F91" s="48" t="n">
        <v>100</v>
      </c>
      <c r="G91" s="11"/>
      <c r="H91" s="48" t="s">
        <v>9</v>
      </c>
      <c r="I91" s="48" t="s">
        <v>9</v>
      </c>
      <c r="J91" s="48" t="s">
        <v>9</v>
      </c>
      <c r="K91" s="48" t="s">
        <v>9</v>
      </c>
      <c r="L91" s="48" t="s">
        <v>9</v>
      </c>
    </row>
    <row r="92" customFormat="false" ht="15" hidden="false" customHeight="false" outlineLevel="0" collapsed="false">
      <c r="A92" s="9"/>
      <c r="B92" s="10" t="s">
        <v>100</v>
      </c>
      <c r="C92" s="11"/>
      <c r="D92" s="11" t="s">
        <v>242</v>
      </c>
      <c r="E92" s="11" t="s">
        <v>243</v>
      </c>
      <c r="F92" s="48" t="n">
        <v>100</v>
      </c>
      <c r="G92" s="11"/>
      <c r="H92" s="48" t="s">
        <v>9</v>
      </c>
      <c r="I92" s="48" t="s">
        <v>9</v>
      </c>
      <c r="J92" s="48" t="s">
        <v>9</v>
      </c>
      <c r="K92" s="48" t="s">
        <v>9</v>
      </c>
      <c r="L92" s="48" t="s">
        <v>9</v>
      </c>
    </row>
    <row r="93" customFormat="false" ht="15" hidden="false" customHeight="false" outlineLevel="0" collapsed="false">
      <c r="A93" s="9"/>
      <c r="B93" s="15" t="s">
        <v>108</v>
      </c>
      <c r="C93" s="16"/>
      <c r="D93" s="16" t="s">
        <v>192</v>
      </c>
      <c r="E93" s="16" t="s">
        <v>375</v>
      </c>
      <c r="F93" s="49" t="n">
        <v>98</v>
      </c>
      <c r="G93" s="16"/>
      <c r="H93" s="49" t="s">
        <v>9</v>
      </c>
      <c r="I93" s="49" t="n">
        <v>140</v>
      </c>
      <c r="J93" s="49" t="n">
        <v>122</v>
      </c>
      <c r="K93" s="49" t="n">
        <v>68</v>
      </c>
      <c r="L93" s="49" t="s">
        <v>9</v>
      </c>
    </row>
    <row r="94" customFormat="false" ht="15" hidden="false" customHeight="false" outlineLevel="0" collapsed="false">
      <c r="A94" s="9"/>
      <c r="B94" s="10" t="s">
        <v>111</v>
      </c>
      <c r="C94" s="11"/>
      <c r="D94" s="11" t="s">
        <v>376</v>
      </c>
      <c r="E94" s="11" t="s">
        <v>377</v>
      </c>
      <c r="F94" s="48" t="n">
        <v>97</v>
      </c>
      <c r="G94" s="11"/>
      <c r="H94" s="48" t="s">
        <v>9</v>
      </c>
      <c r="I94" s="48" t="s">
        <v>9</v>
      </c>
      <c r="J94" s="48" t="s">
        <v>9</v>
      </c>
      <c r="K94" s="48" t="n">
        <v>130</v>
      </c>
      <c r="L94" s="50" t="s">
        <v>9</v>
      </c>
    </row>
    <row r="95" customFormat="false" ht="15" hidden="false" customHeight="false" outlineLevel="0" collapsed="false">
      <c r="A95" s="52"/>
      <c r="B95" s="10" t="s">
        <v>114</v>
      </c>
      <c r="C95" s="11"/>
      <c r="D95" s="11" t="s">
        <v>378</v>
      </c>
      <c r="E95" s="11" t="s">
        <v>379</v>
      </c>
      <c r="F95" s="48" t="n">
        <v>94</v>
      </c>
      <c r="G95" s="11"/>
      <c r="H95" s="48" t="n">
        <v>69</v>
      </c>
      <c r="I95" s="48" t="n">
        <v>95</v>
      </c>
      <c r="J95" s="48" t="n">
        <v>120</v>
      </c>
      <c r="K95" s="48" t="n">
        <v>176</v>
      </c>
      <c r="L95" s="50" t="n">
        <v>97</v>
      </c>
    </row>
    <row r="96" customFormat="false" ht="15" hidden="false" customHeight="false" outlineLevel="0" collapsed="false">
      <c r="A96" s="9"/>
      <c r="B96" s="15" t="s">
        <v>117</v>
      </c>
      <c r="C96" s="16"/>
      <c r="D96" s="66" t="s">
        <v>380</v>
      </c>
      <c r="E96" s="16" t="s">
        <v>381</v>
      </c>
      <c r="F96" s="49" t="n">
        <v>87</v>
      </c>
      <c r="G96" s="16"/>
      <c r="H96" s="49" t="n">
        <v>50</v>
      </c>
      <c r="I96" s="49" t="n">
        <v>84</v>
      </c>
      <c r="J96" s="49" t="s">
        <v>9</v>
      </c>
      <c r="K96" s="49" t="n">
        <v>85</v>
      </c>
      <c r="L96" s="67" t="n">
        <v>97</v>
      </c>
    </row>
    <row r="97" customFormat="false" ht="15" hidden="false" customHeight="false" outlineLevel="0" collapsed="false">
      <c r="A97" s="9"/>
      <c r="B97" s="10" t="s">
        <v>120</v>
      </c>
      <c r="C97" s="11"/>
      <c r="D97" s="11" t="s">
        <v>133</v>
      </c>
      <c r="E97" s="11" t="s">
        <v>134</v>
      </c>
      <c r="F97" s="48" t="n">
        <v>86</v>
      </c>
      <c r="G97" s="11"/>
      <c r="H97" s="48" t="n">
        <v>70</v>
      </c>
      <c r="I97" s="48" t="n">
        <v>70</v>
      </c>
      <c r="J97" s="48" t="n">
        <v>55</v>
      </c>
      <c r="K97" s="48" t="n">
        <v>25</v>
      </c>
      <c r="L97" s="50" t="s">
        <v>9</v>
      </c>
    </row>
    <row r="98" customFormat="false" ht="15" hidden="false" customHeight="false" outlineLevel="0" collapsed="false">
      <c r="A98" s="9"/>
      <c r="B98" s="10" t="s">
        <v>123</v>
      </c>
      <c r="C98" s="11"/>
      <c r="D98" s="11" t="s">
        <v>20</v>
      </c>
      <c r="E98" s="11" t="s">
        <v>161</v>
      </c>
      <c r="F98" s="48" t="n">
        <v>85</v>
      </c>
      <c r="G98" s="11"/>
      <c r="H98" s="48" t="n">
        <v>295</v>
      </c>
      <c r="I98" s="48" t="n">
        <v>165</v>
      </c>
      <c r="J98" s="48" t="n">
        <v>137</v>
      </c>
      <c r="K98" s="48" t="n">
        <v>150</v>
      </c>
      <c r="L98" s="50" t="n">
        <v>33</v>
      </c>
    </row>
    <row r="99" customFormat="false" ht="15" hidden="false" customHeight="false" outlineLevel="0" collapsed="false">
      <c r="A99" s="9"/>
      <c r="B99" s="15" t="s">
        <v>126</v>
      </c>
      <c r="C99" s="16"/>
      <c r="D99" s="16" t="s">
        <v>382</v>
      </c>
      <c r="E99" s="16" t="s">
        <v>383</v>
      </c>
      <c r="F99" s="49" t="n">
        <v>84</v>
      </c>
      <c r="G99" s="16"/>
      <c r="H99" s="49" t="n">
        <v>112</v>
      </c>
      <c r="I99" s="49" t="n">
        <v>98</v>
      </c>
      <c r="J99" s="49" t="s">
        <v>9</v>
      </c>
      <c r="K99" s="49" t="s">
        <v>9</v>
      </c>
      <c r="L99" s="49" t="s">
        <v>9</v>
      </c>
    </row>
    <row r="100" customFormat="false" ht="15" hidden="false" customHeight="false" outlineLevel="0" collapsed="false">
      <c r="A100" s="9"/>
      <c r="B100" s="10" t="s">
        <v>129</v>
      </c>
      <c r="C100" s="11"/>
      <c r="D100" s="11" t="s">
        <v>384</v>
      </c>
      <c r="E100" s="11" t="s">
        <v>385</v>
      </c>
      <c r="F100" s="48" t="n">
        <v>83</v>
      </c>
      <c r="G100" s="11"/>
      <c r="H100" s="48" t="s">
        <v>9</v>
      </c>
      <c r="I100" s="48" t="s">
        <v>9</v>
      </c>
      <c r="J100" s="48" t="s">
        <v>9</v>
      </c>
      <c r="K100" s="48" t="s">
        <v>9</v>
      </c>
      <c r="L100" s="48" t="s">
        <v>9</v>
      </c>
    </row>
    <row r="101" customFormat="false" ht="15" hidden="false" customHeight="false" outlineLevel="0" collapsed="false">
      <c r="A101" s="9"/>
      <c r="B101" s="10" t="s">
        <v>129</v>
      </c>
      <c r="C101" s="11"/>
      <c r="D101" s="11" t="s">
        <v>386</v>
      </c>
      <c r="E101" s="11" t="s">
        <v>387</v>
      </c>
      <c r="F101" s="48" t="n">
        <v>83</v>
      </c>
      <c r="G101" s="11"/>
      <c r="H101" s="48" t="n">
        <v>58</v>
      </c>
      <c r="I101" s="48" t="n">
        <v>68</v>
      </c>
      <c r="J101" s="48" t="n">
        <v>87</v>
      </c>
      <c r="K101" s="48" t="n">
        <v>111</v>
      </c>
      <c r="L101" s="50" t="n">
        <v>115</v>
      </c>
    </row>
    <row r="102" customFormat="false" ht="15" hidden="false" customHeight="false" outlineLevel="0" collapsed="false">
      <c r="A102" s="9"/>
      <c r="B102" s="10" t="s">
        <v>135</v>
      </c>
      <c r="C102" s="11"/>
      <c r="D102" s="11" t="s">
        <v>62</v>
      </c>
      <c r="E102" s="11" t="s">
        <v>388</v>
      </c>
      <c r="F102" s="48" t="n">
        <v>81</v>
      </c>
      <c r="G102" s="11"/>
      <c r="H102" s="48" t="n">
        <v>84</v>
      </c>
      <c r="I102" s="48" t="n">
        <v>72</v>
      </c>
      <c r="J102" s="48" t="s">
        <v>9</v>
      </c>
      <c r="K102" s="48" t="s">
        <v>9</v>
      </c>
      <c r="L102" s="48" t="s">
        <v>9</v>
      </c>
    </row>
    <row r="103" customFormat="false" ht="15" hidden="false" customHeight="false" outlineLevel="0" collapsed="false">
      <c r="A103" s="9"/>
      <c r="B103" s="63" t="s">
        <v>138</v>
      </c>
      <c r="C103" s="64"/>
      <c r="D103" s="64" t="s">
        <v>17</v>
      </c>
      <c r="E103" s="64" t="s">
        <v>389</v>
      </c>
      <c r="F103" s="65" t="n">
        <v>80</v>
      </c>
      <c r="G103" s="64"/>
      <c r="H103" s="65" t="n">
        <v>81</v>
      </c>
      <c r="I103" s="65" t="n">
        <v>134</v>
      </c>
      <c r="J103" s="65" t="s">
        <v>9</v>
      </c>
      <c r="K103" s="65" t="s">
        <v>9</v>
      </c>
      <c r="L103" s="65" t="s">
        <v>9</v>
      </c>
    </row>
    <row r="104" customFormat="false" ht="15" hidden="false" customHeight="false" outlineLevel="0" collapsed="false">
      <c r="A104" s="9"/>
      <c r="B104" s="10" t="s">
        <v>138</v>
      </c>
      <c r="C104" s="11"/>
      <c r="D104" s="11" t="s">
        <v>236</v>
      </c>
      <c r="E104" s="11" t="s">
        <v>390</v>
      </c>
      <c r="F104" s="48" t="n">
        <v>80</v>
      </c>
      <c r="G104" s="11"/>
      <c r="H104" s="48" t="s">
        <v>9</v>
      </c>
      <c r="I104" s="48" t="n">
        <v>100</v>
      </c>
      <c r="J104" s="48" t="n">
        <v>39</v>
      </c>
      <c r="K104" s="48" t="n">
        <v>65</v>
      </c>
      <c r="L104" s="50" t="n">
        <v>71</v>
      </c>
    </row>
    <row r="105" customFormat="false" ht="15" hidden="false" customHeight="false" outlineLevel="0" collapsed="false">
      <c r="A105" s="9"/>
      <c r="B105" s="15" t="s">
        <v>144</v>
      </c>
      <c r="C105" s="16"/>
      <c r="D105" s="16" t="s">
        <v>38</v>
      </c>
      <c r="E105" s="16" t="s">
        <v>183</v>
      </c>
      <c r="F105" s="49" t="n">
        <v>78</v>
      </c>
      <c r="G105" s="16"/>
      <c r="H105" s="49" t="s">
        <v>9</v>
      </c>
      <c r="I105" s="49" t="s">
        <v>9</v>
      </c>
      <c r="J105" s="49" t="s">
        <v>9</v>
      </c>
      <c r="K105" s="49" t="s">
        <v>9</v>
      </c>
      <c r="L105" s="49" t="s">
        <v>9</v>
      </c>
    </row>
    <row r="106" customFormat="false" ht="15" hidden="false" customHeight="false" outlineLevel="0" collapsed="false">
      <c r="A106" s="9"/>
      <c r="B106" s="10" t="s">
        <v>144</v>
      </c>
      <c r="C106" s="11"/>
      <c r="D106" s="11" t="s">
        <v>391</v>
      </c>
      <c r="E106" s="11" t="s">
        <v>392</v>
      </c>
      <c r="F106" s="48" t="n">
        <v>78</v>
      </c>
      <c r="G106" s="11"/>
      <c r="H106" s="48" t="n">
        <v>136</v>
      </c>
      <c r="I106" s="48" t="n">
        <v>105</v>
      </c>
      <c r="J106" s="48" t="n">
        <v>103</v>
      </c>
      <c r="K106" s="48" t="s">
        <v>9</v>
      </c>
      <c r="L106" s="50" t="n">
        <v>137</v>
      </c>
    </row>
    <row r="107" customFormat="false" ht="15" hidden="false" customHeight="false" outlineLevel="0" collapsed="false">
      <c r="A107" s="9"/>
      <c r="B107" s="15" t="s">
        <v>150</v>
      </c>
      <c r="C107" s="16"/>
      <c r="D107" s="16" t="s">
        <v>393</v>
      </c>
      <c r="E107" s="16" t="s">
        <v>394</v>
      </c>
      <c r="F107" s="49" t="n">
        <v>77</v>
      </c>
      <c r="G107" s="16"/>
      <c r="H107" s="49" t="s">
        <v>9</v>
      </c>
      <c r="I107" s="49" t="s">
        <v>9</v>
      </c>
      <c r="J107" s="49" t="s">
        <v>9</v>
      </c>
      <c r="K107" s="49" t="s">
        <v>9</v>
      </c>
      <c r="L107" s="49" t="s">
        <v>9</v>
      </c>
    </row>
    <row r="108" customFormat="false" ht="15" hidden="false" customHeight="false" outlineLevel="0" collapsed="false">
      <c r="A108" s="9"/>
      <c r="B108" s="10"/>
      <c r="C108" s="11"/>
      <c r="D108" s="11"/>
      <c r="E108" s="11"/>
      <c r="F108" s="48"/>
      <c r="G108" s="11"/>
      <c r="H108" s="48"/>
      <c r="I108" s="48"/>
      <c r="J108" s="48"/>
      <c r="K108" s="48"/>
      <c r="L108" s="48"/>
    </row>
    <row r="109" customFormat="false" ht="15" hidden="false" customHeight="false" outlineLevel="0" collapsed="false">
      <c r="A109" s="9"/>
      <c r="B109" s="10"/>
      <c r="C109" s="11"/>
      <c r="D109" s="11"/>
      <c r="E109" s="11"/>
      <c r="F109" s="48"/>
      <c r="G109" s="11"/>
      <c r="H109" s="48"/>
      <c r="I109" s="48"/>
      <c r="J109" s="48"/>
      <c r="K109" s="48"/>
      <c r="L109" s="50"/>
    </row>
    <row r="110" customFormat="false" ht="15" hidden="false" customHeight="false" outlineLevel="0" collapsed="false">
      <c r="A110" s="9"/>
      <c r="B110" s="10"/>
      <c r="C110" s="11"/>
      <c r="D110" s="11"/>
      <c r="E110" s="11"/>
      <c r="F110" s="48"/>
      <c r="G110" s="11"/>
      <c r="H110" s="48"/>
      <c r="I110" s="48"/>
      <c r="J110" s="48"/>
      <c r="K110" s="48"/>
      <c r="L110" s="50"/>
    </row>
    <row r="111" customFormat="false" ht="15" hidden="false" customHeight="false" outlineLevel="0" collapsed="false">
      <c r="A111" s="9"/>
      <c r="B111" s="10"/>
      <c r="C111" s="11"/>
      <c r="D111" s="11"/>
      <c r="E111" s="11"/>
      <c r="F111" s="48"/>
      <c r="G111" s="11"/>
      <c r="H111" s="48"/>
      <c r="I111" s="48"/>
      <c r="J111" s="48"/>
      <c r="K111" s="48"/>
      <c r="L111" s="50"/>
    </row>
    <row r="112" customFormat="false" ht="15" hidden="false" customHeight="false" outlineLevel="0" collapsed="false">
      <c r="A112" s="9"/>
      <c r="B112" s="10"/>
      <c r="C112" s="11"/>
      <c r="D112" s="11"/>
      <c r="E112" s="11"/>
      <c r="F112" s="48"/>
      <c r="G112" s="11"/>
      <c r="H112" s="48"/>
      <c r="I112" s="48"/>
      <c r="J112" s="48"/>
      <c r="K112" s="48"/>
      <c r="L112" s="50"/>
    </row>
    <row r="113" customFormat="false" ht="15" hidden="false" customHeight="false" outlineLevel="0" collapsed="false">
      <c r="A113" s="9"/>
      <c r="B113" s="10"/>
      <c r="C113" s="11"/>
      <c r="D113" s="11"/>
      <c r="E113" s="11"/>
      <c r="F113" s="48"/>
      <c r="G113" s="11"/>
      <c r="H113" s="48"/>
      <c r="I113" s="48"/>
      <c r="J113" s="48"/>
      <c r="K113" s="48"/>
      <c r="L113" s="50"/>
    </row>
    <row r="114" customFormat="false" ht="15" hidden="false" customHeight="false" outlineLevel="0" collapsed="false">
      <c r="A114" s="9"/>
      <c r="B114" s="10"/>
      <c r="C114" s="11"/>
      <c r="D114" s="11"/>
      <c r="E114" s="11"/>
      <c r="F114" s="48"/>
      <c r="G114" s="11"/>
      <c r="H114" s="48"/>
      <c r="I114" s="48"/>
      <c r="J114" s="48"/>
      <c r="K114" s="48"/>
      <c r="L114" s="50"/>
    </row>
    <row r="115" customFormat="false" ht="15" hidden="false" customHeight="false" outlineLevel="0" collapsed="false">
      <c r="A115" s="9"/>
      <c r="B115" s="10"/>
      <c r="C115" s="11"/>
      <c r="D115" s="11"/>
      <c r="E115" s="11"/>
      <c r="F115" s="48"/>
      <c r="G115" s="11"/>
      <c r="H115" s="48"/>
      <c r="I115" s="48"/>
      <c r="J115" s="48"/>
      <c r="K115" s="48"/>
      <c r="L115" s="50"/>
    </row>
    <row r="116" customFormat="false" ht="15" hidden="false" customHeight="false" outlineLevel="0" collapsed="false">
      <c r="A116" s="9"/>
      <c r="B116" s="10"/>
      <c r="C116" s="11"/>
      <c r="D116" s="11"/>
      <c r="E116" s="11"/>
      <c r="F116" s="48"/>
      <c r="G116" s="11"/>
      <c r="H116" s="48"/>
      <c r="I116" s="48"/>
      <c r="J116" s="48"/>
      <c r="K116" s="48"/>
      <c r="L116" s="50"/>
    </row>
    <row r="117" customFormat="false" ht="15" hidden="false" customHeight="false" outlineLevel="0" collapsed="false">
      <c r="A117" s="9"/>
      <c r="B117" s="10"/>
      <c r="C117" s="11"/>
      <c r="D117" s="11"/>
      <c r="E117" s="11"/>
      <c r="F117" s="48"/>
      <c r="G117" s="11"/>
      <c r="H117" s="48"/>
      <c r="I117" s="48"/>
      <c r="J117" s="48"/>
      <c r="K117" s="48"/>
      <c r="L117" s="50"/>
    </row>
    <row r="118" customFormat="false" ht="15" hidden="false" customHeight="false" outlineLevel="0" collapsed="false">
      <c r="A118" s="9"/>
      <c r="B118" s="10"/>
      <c r="C118" s="11"/>
      <c r="D118" s="11"/>
      <c r="E118" s="11"/>
      <c r="F118" s="48"/>
      <c r="G118" s="11"/>
      <c r="H118" s="48"/>
      <c r="I118" s="48"/>
      <c r="J118" s="48"/>
      <c r="K118" s="48"/>
      <c r="L118" s="50"/>
    </row>
    <row r="119" customFormat="false" ht="15" hidden="false" customHeight="false" outlineLevel="0" collapsed="false">
      <c r="A119" s="9"/>
      <c r="B119" s="10"/>
      <c r="C119" s="11"/>
      <c r="D119" s="11"/>
      <c r="E119" s="11"/>
      <c r="F119" s="48"/>
      <c r="G119" s="11"/>
      <c r="H119" s="48"/>
      <c r="I119" s="48"/>
      <c r="J119" s="48"/>
      <c r="K119" s="48"/>
      <c r="L119" s="50"/>
    </row>
    <row r="120" customFormat="false" ht="15" hidden="false" customHeight="false" outlineLevel="0" collapsed="false">
      <c r="A120" s="9"/>
      <c r="B120" s="10"/>
      <c r="C120" s="11"/>
      <c r="D120" s="11"/>
      <c r="E120" s="11"/>
      <c r="F120" s="48"/>
      <c r="G120" s="11"/>
      <c r="H120" s="48"/>
      <c r="I120" s="48"/>
      <c r="J120" s="48"/>
      <c r="K120" s="48"/>
      <c r="L120" s="50"/>
    </row>
    <row r="121" customFormat="false" ht="15" hidden="false" customHeight="false" outlineLevel="0" collapsed="false">
      <c r="A121" s="9"/>
      <c r="B121" s="10"/>
      <c r="C121" s="11"/>
      <c r="D121" s="11"/>
      <c r="E121" s="11"/>
      <c r="F121" s="48"/>
      <c r="G121" s="11"/>
      <c r="H121" s="48"/>
      <c r="I121" s="48"/>
      <c r="J121" s="48"/>
      <c r="K121" s="48"/>
      <c r="L121" s="50"/>
    </row>
    <row r="122" customFormat="false" ht="15" hidden="false" customHeight="false" outlineLevel="0" collapsed="false">
      <c r="A122" s="9"/>
      <c r="B122" s="10"/>
      <c r="C122" s="11"/>
      <c r="D122" s="11"/>
      <c r="E122" s="11"/>
      <c r="F122" s="48"/>
      <c r="G122" s="11"/>
      <c r="H122" s="48"/>
      <c r="I122" s="48"/>
      <c r="J122" s="48"/>
      <c r="K122" s="48"/>
      <c r="L122" s="50"/>
    </row>
    <row r="123" customFormat="false" ht="15" hidden="false" customHeight="false" outlineLevel="0" collapsed="false">
      <c r="A123" s="9"/>
      <c r="B123" s="10"/>
      <c r="C123" s="11"/>
      <c r="D123" s="11"/>
      <c r="E123" s="11"/>
      <c r="F123" s="48"/>
      <c r="G123" s="11"/>
      <c r="H123" s="48"/>
      <c r="I123" s="48"/>
      <c r="J123" s="48"/>
      <c r="K123" s="48"/>
      <c r="L123" s="50"/>
    </row>
    <row r="124" customFormat="false" ht="15" hidden="false" customHeight="false" outlineLevel="0" collapsed="false">
      <c r="A124" s="9"/>
      <c r="B124" s="10"/>
      <c r="C124" s="11"/>
      <c r="D124" s="11"/>
      <c r="E124" s="11"/>
      <c r="F124" s="48"/>
      <c r="G124" s="11"/>
      <c r="H124" s="48"/>
      <c r="I124" s="48"/>
      <c r="J124" s="48"/>
      <c r="K124" s="48"/>
      <c r="L124" s="50"/>
    </row>
    <row r="125" customFormat="false" ht="15" hidden="false" customHeight="false" outlineLevel="0" collapsed="false">
      <c r="A125" s="9"/>
      <c r="B125" s="10"/>
      <c r="C125" s="11"/>
      <c r="D125" s="11"/>
      <c r="E125" s="11"/>
      <c r="F125" s="48"/>
      <c r="G125" s="11"/>
      <c r="H125" s="48"/>
      <c r="I125" s="48"/>
      <c r="J125" s="48"/>
      <c r="K125" s="48"/>
      <c r="L125" s="50"/>
    </row>
    <row r="126" customFormat="false" ht="14.25" hidden="false" customHeight="false" outlineLevel="0" collapsed="false">
      <c r="A126" s="52"/>
      <c r="C126" s="52"/>
      <c r="D126" s="53"/>
      <c r="E126" s="53"/>
      <c r="F126" s="54"/>
      <c r="G126" s="53"/>
      <c r="H126" s="54"/>
      <c r="I126" s="54"/>
      <c r="J126" s="54"/>
      <c r="K126" s="54"/>
      <c r="L126" s="72"/>
    </row>
    <row r="127" customFormat="false" ht="14.25" hidden="false" customHeight="false" outlineLevel="0" collapsed="false">
      <c r="A127" s="52"/>
      <c r="C127" s="52"/>
      <c r="D127" s="53"/>
      <c r="E127" s="53"/>
      <c r="F127" s="54"/>
      <c r="G127" s="53"/>
      <c r="H127" s="54"/>
      <c r="I127" s="54"/>
      <c r="J127" s="54"/>
      <c r="K127" s="54"/>
      <c r="L127" s="72"/>
    </row>
    <row r="128" customFormat="false" ht="14.25" hidden="false" customHeight="false" outlineLevel="0" collapsed="false">
      <c r="A128" s="52"/>
      <c r="C128" s="52"/>
      <c r="D128" s="53"/>
      <c r="E128" s="53"/>
      <c r="F128" s="54"/>
      <c r="G128" s="53"/>
      <c r="H128" s="54"/>
      <c r="I128" s="54"/>
      <c r="J128" s="54"/>
      <c r="K128" s="54"/>
      <c r="L128" s="72"/>
    </row>
    <row r="129" customFormat="false" ht="14.25" hidden="false" customHeight="false" outlineLevel="0" collapsed="false">
      <c r="A129" s="52"/>
      <c r="C129" s="52"/>
      <c r="D129" s="53"/>
      <c r="E129" s="53"/>
      <c r="F129" s="54"/>
      <c r="G129" s="53"/>
      <c r="H129" s="54"/>
      <c r="I129" s="54"/>
      <c r="J129" s="54"/>
      <c r="K129" s="54"/>
      <c r="L129" s="72"/>
    </row>
    <row r="130" customFormat="false" ht="14.25" hidden="false" customHeight="false" outlineLevel="0" collapsed="false">
      <c r="A130" s="52"/>
      <c r="C130" s="52"/>
      <c r="D130" s="53"/>
      <c r="E130" s="53"/>
      <c r="F130" s="54"/>
      <c r="G130" s="53"/>
      <c r="H130" s="54"/>
      <c r="I130" s="54"/>
      <c r="J130" s="54"/>
      <c r="K130" s="54"/>
      <c r="L130" s="72"/>
    </row>
    <row r="131" customFormat="false" ht="14.25" hidden="false" customHeight="false" outlineLevel="0" collapsed="false">
      <c r="A131" s="52"/>
      <c r="C131" s="52"/>
      <c r="D131" s="53"/>
      <c r="E131" s="53"/>
      <c r="F131" s="54"/>
      <c r="G131" s="53"/>
      <c r="H131" s="54"/>
      <c r="I131" s="54"/>
      <c r="J131" s="54"/>
      <c r="K131" s="54"/>
      <c r="L131" s="72"/>
    </row>
    <row r="132" customFormat="false" ht="14.25" hidden="false" customHeight="false" outlineLevel="0" collapsed="false">
      <c r="A132" s="52"/>
      <c r="C132" s="52"/>
      <c r="D132" s="53"/>
      <c r="E132" s="53"/>
      <c r="F132" s="54"/>
      <c r="G132" s="53"/>
      <c r="H132" s="54"/>
      <c r="I132" s="54"/>
      <c r="J132" s="54"/>
      <c r="K132" s="54"/>
      <c r="L132" s="72"/>
    </row>
    <row r="133" customFormat="false" ht="14.25" hidden="false" customHeight="false" outlineLevel="0" collapsed="false">
      <c r="A133" s="52"/>
      <c r="C133" s="52"/>
      <c r="D133" s="53"/>
      <c r="E133" s="53"/>
      <c r="F133" s="54"/>
      <c r="G133" s="53"/>
      <c r="H133" s="54"/>
      <c r="I133" s="54"/>
      <c r="J133" s="54"/>
      <c r="K133" s="54"/>
      <c r="L133" s="72"/>
    </row>
    <row r="134" customFormat="false" ht="14.25" hidden="false" customHeight="false" outlineLevel="0" collapsed="false">
      <c r="A134" s="52"/>
      <c r="C134" s="52"/>
      <c r="D134" s="53"/>
      <c r="E134" s="53"/>
      <c r="F134" s="54"/>
      <c r="G134" s="53"/>
      <c r="H134" s="54"/>
      <c r="I134" s="54"/>
      <c r="J134" s="54"/>
      <c r="K134" s="54"/>
      <c r="L134" s="72"/>
    </row>
    <row r="135" customFormat="false" ht="14.25" hidden="false" customHeight="false" outlineLevel="0" collapsed="false">
      <c r="A135" s="52"/>
      <c r="C135" s="52"/>
      <c r="D135" s="53"/>
      <c r="E135" s="53"/>
      <c r="F135" s="54"/>
      <c r="G135" s="53"/>
      <c r="H135" s="54"/>
      <c r="I135" s="54"/>
      <c r="J135" s="54"/>
      <c r="K135" s="54"/>
      <c r="L135" s="72"/>
    </row>
    <row r="136" customFormat="false" ht="14.25" hidden="false" customHeight="false" outlineLevel="0" collapsed="false">
      <c r="A136" s="52"/>
      <c r="C136" s="52"/>
      <c r="D136" s="53"/>
      <c r="E136" s="53"/>
      <c r="F136" s="54"/>
      <c r="G136" s="53"/>
      <c r="H136" s="54"/>
      <c r="I136" s="54"/>
      <c r="J136" s="54"/>
      <c r="K136" s="54"/>
      <c r="L136" s="72"/>
    </row>
    <row r="137" customFormat="false" ht="14.25" hidden="false" customHeight="false" outlineLevel="0" collapsed="false">
      <c r="A137" s="52"/>
      <c r="C137" s="52"/>
      <c r="D137" s="53"/>
      <c r="E137" s="53"/>
      <c r="F137" s="54"/>
      <c r="G137" s="53"/>
      <c r="H137" s="54"/>
      <c r="I137" s="54"/>
      <c r="J137" s="54"/>
      <c r="K137" s="54"/>
      <c r="L137" s="72"/>
    </row>
    <row r="138" customFormat="false" ht="14.25" hidden="false" customHeight="false" outlineLevel="0" collapsed="false">
      <c r="A138" s="52"/>
      <c r="C138" s="52"/>
      <c r="D138" s="53"/>
      <c r="E138" s="53"/>
      <c r="F138" s="54"/>
      <c r="G138" s="53"/>
      <c r="H138" s="54"/>
      <c r="I138" s="54"/>
      <c r="J138" s="54"/>
      <c r="K138" s="54"/>
      <c r="L138" s="72"/>
    </row>
    <row r="139" customFormat="false" ht="14.25" hidden="false" customHeight="false" outlineLevel="0" collapsed="false">
      <c r="A139" s="52"/>
      <c r="C139" s="52"/>
      <c r="D139" s="53"/>
      <c r="E139" s="53"/>
      <c r="F139" s="54"/>
      <c r="G139" s="53"/>
      <c r="H139" s="54"/>
      <c r="I139" s="54"/>
      <c r="J139" s="54"/>
      <c r="K139" s="54"/>
      <c r="L139" s="72"/>
    </row>
    <row r="140" customFormat="false" ht="14.25" hidden="false" customHeight="false" outlineLevel="0" collapsed="false">
      <c r="A140" s="52"/>
      <c r="C140" s="52"/>
      <c r="D140" s="53"/>
      <c r="E140" s="53"/>
      <c r="F140" s="54"/>
      <c r="G140" s="53"/>
      <c r="H140" s="54"/>
      <c r="I140" s="54"/>
      <c r="J140" s="54"/>
      <c r="K140" s="54"/>
      <c r="L140" s="72"/>
    </row>
    <row r="141" customFormat="false" ht="14.25" hidden="false" customHeight="false" outlineLevel="0" collapsed="false">
      <c r="A141" s="52"/>
      <c r="C141" s="52"/>
      <c r="D141" s="53"/>
      <c r="E141" s="53"/>
      <c r="F141" s="54"/>
      <c r="G141" s="53"/>
      <c r="H141" s="54"/>
      <c r="I141" s="54"/>
      <c r="J141" s="54"/>
      <c r="K141" s="54"/>
      <c r="L141" s="72"/>
    </row>
    <row r="142" customFormat="false" ht="14.25" hidden="false" customHeight="false" outlineLevel="0" collapsed="false">
      <c r="A142" s="52"/>
      <c r="C142" s="52"/>
      <c r="D142" s="53"/>
      <c r="E142" s="53"/>
      <c r="F142" s="54"/>
      <c r="G142" s="53"/>
      <c r="H142" s="54"/>
      <c r="I142" s="54"/>
      <c r="J142" s="54"/>
      <c r="K142" s="54"/>
      <c r="L142" s="72"/>
    </row>
    <row r="143" customFormat="false" ht="14.25" hidden="false" customHeight="false" outlineLevel="0" collapsed="false">
      <c r="A143" s="52"/>
      <c r="C143" s="52"/>
      <c r="D143" s="53"/>
      <c r="E143" s="53"/>
      <c r="F143" s="54"/>
      <c r="G143" s="53"/>
      <c r="H143" s="54"/>
      <c r="I143" s="54"/>
      <c r="J143" s="54"/>
      <c r="K143" s="54"/>
      <c r="L143" s="72"/>
    </row>
    <row r="144" customFormat="false" ht="14.25" hidden="false" customHeight="false" outlineLevel="0" collapsed="false">
      <c r="A144" s="52"/>
      <c r="C144" s="52"/>
      <c r="D144" s="53"/>
      <c r="E144" s="53"/>
      <c r="F144" s="54"/>
      <c r="G144" s="53"/>
      <c r="H144" s="54"/>
      <c r="I144" s="54"/>
      <c r="J144" s="54"/>
      <c r="K144" s="54"/>
      <c r="L144" s="72"/>
    </row>
    <row r="145" customFormat="false" ht="14.25" hidden="false" customHeight="false" outlineLevel="0" collapsed="false">
      <c r="A145" s="52"/>
      <c r="C145" s="52"/>
      <c r="D145" s="53"/>
      <c r="E145" s="53"/>
      <c r="F145" s="54"/>
      <c r="G145" s="53"/>
      <c r="H145" s="54"/>
      <c r="I145" s="54"/>
      <c r="J145" s="54"/>
      <c r="K145" s="54"/>
      <c r="L145" s="72"/>
    </row>
    <row r="146" customFormat="false" ht="14.25" hidden="false" customHeight="false" outlineLevel="0" collapsed="false">
      <c r="D146" s="53"/>
      <c r="E146" s="53"/>
      <c r="F146" s="54"/>
      <c r="G146" s="53"/>
      <c r="H146" s="54"/>
      <c r="I146" s="54"/>
      <c r="J146" s="54"/>
      <c r="K146" s="54"/>
      <c r="L146" s="72"/>
    </row>
    <row r="147" customFormat="false" ht="14.25" hidden="false" customHeight="false" outlineLevel="0" collapsed="false">
      <c r="D147" s="53"/>
      <c r="E147" s="53"/>
      <c r="F147" s="54"/>
      <c r="G147" s="53"/>
      <c r="H147" s="54"/>
      <c r="I147" s="54"/>
      <c r="J147" s="54"/>
      <c r="K147" s="54"/>
      <c r="L147" s="72"/>
    </row>
    <row r="148" customFormat="false" ht="14.25" hidden="false" customHeight="false" outlineLevel="0" collapsed="false">
      <c r="D148" s="53"/>
      <c r="E148" s="53"/>
      <c r="F148" s="54"/>
      <c r="G148" s="53"/>
      <c r="H148" s="54"/>
      <c r="I148" s="54"/>
      <c r="J148" s="54"/>
      <c r="K148" s="54"/>
      <c r="L148" s="72"/>
    </row>
    <row r="149" customFormat="false" ht="14.25" hidden="false" customHeight="false" outlineLevel="0" collapsed="false">
      <c r="D149" s="53"/>
      <c r="E149" s="53"/>
      <c r="F149" s="54"/>
      <c r="G149" s="53"/>
      <c r="H149" s="54"/>
      <c r="I149" s="54"/>
      <c r="J149" s="54"/>
      <c r="K149" s="54"/>
      <c r="L149" s="72"/>
    </row>
    <row r="150" customFormat="false" ht="14.25" hidden="false" customHeight="false" outlineLevel="0" collapsed="false">
      <c r="D150" s="53"/>
      <c r="E150" s="53"/>
      <c r="F150" s="54"/>
      <c r="G150" s="53"/>
      <c r="H150" s="54"/>
      <c r="I150" s="54"/>
      <c r="J150" s="54"/>
      <c r="K150" s="54"/>
      <c r="L150" s="72"/>
    </row>
    <row r="151" customFormat="false" ht="14.25" hidden="false" customHeight="false" outlineLevel="0" collapsed="false">
      <c r="D151" s="53"/>
      <c r="E151" s="53"/>
      <c r="F151" s="54"/>
      <c r="G151" s="53"/>
      <c r="H151" s="54"/>
      <c r="I151" s="54"/>
      <c r="J151" s="54"/>
      <c r="K151" s="54"/>
      <c r="L151" s="72"/>
    </row>
    <row r="152" customFormat="false" ht="14.25" hidden="false" customHeight="false" outlineLevel="0" collapsed="false">
      <c r="D152" s="53"/>
      <c r="E152" s="53"/>
      <c r="F152" s="54"/>
      <c r="G152" s="53"/>
      <c r="H152" s="54"/>
      <c r="I152" s="54"/>
      <c r="J152" s="54"/>
      <c r="K152" s="54"/>
      <c r="L152" s="72"/>
    </row>
    <row r="153" customFormat="false" ht="14.25" hidden="false" customHeight="false" outlineLevel="0" collapsed="false">
      <c r="D153" s="53"/>
      <c r="E153" s="53"/>
      <c r="F153" s="54"/>
      <c r="G153" s="53"/>
      <c r="H153" s="54"/>
      <c r="I153" s="54"/>
      <c r="J153" s="54"/>
      <c r="K153" s="54"/>
      <c r="L153" s="72"/>
    </row>
    <row r="154" customFormat="false" ht="14.25" hidden="false" customHeight="false" outlineLevel="0" collapsed="false">
      <c r="D154" s="53"/>
      <c r="E154" s="53"/>
      <c r="F154" s="54"/>
      <c r="G154" s="53"/>
      <c r="H154" s="54"/>
      <c r="I154" s="54"/>
      <c r="J154" s="54"/>
      <c r="K154" s="54"/>
      <c r="L154" s="72"/>
    </row>
    <row r="155" customFormat="false" ht="14.25" hidden="false" customHeight="false" outlineLevel="0" collapsed="false">
      <c r="D155" s="53"/>
      <c r="E155" s="53"/>
      <c r="F155" s="54"/>
      <c r="G155" s="53"/>
      <c r="H155" s="54"/>
      <c r="I155" s="54"/>
      <c r="J155" s="54"/>
      <c r="K155" s="54"/>
      <c r="L155" s="72"/>
    </row>
    <row r="156" customFormat="false" ht="14.25" hidden="false" customHeight="false" outlineLevel="0" collapsed="false">
      <c r="D156" s="53"/>
      <c r="E156" s="53"/>
      <c r="F156" s="54"/>
      <c r="G156" s="53"/>
      <c r="H156" s="54"/>
      <c r="I156" s="54"/>
      <c r="J156" s="54"/>
      <c r="K156" s="54"/>
      <c r="L156" s="72"/>
    </row>
    <row r="157" customFormat="false" ht="14.25" hidden="false" customHeight="false" outlineLevel="0" collapsed="false">
      <c r="D157" s="53"/>
      <c r="E157" s="53"/>
      <c r="F157" s="54"/>
      <c r="G157" s="53"/>
      <c r="H157" s="54"/>
      <c r="I157" s="54"/>
      <c r="J157" s="54"/>
      <c r="K157" s="54"/>
      <c r="L157" s="72"/>
    </row>
    <row r="158" customFormat="false" ht="14.25" hidden="false" customHeight="false" outlineLevel="0" collapsed="false">
      <c r="D158" s="53"/>
      <c r="E158" s="53"/>
      <c r="F158" s="54"/>
      <c r="G158" s="53"/>
      <c r="H158" s="54"/>
      <c r="I158" s="54"/>
      <c r="J158" s="54"/>
      <c r="K158" s="54"/>
      <c r="L158" s="72"/>
    </row>
    <row r="159" customFormat="false" ht="14.25" hidden="false" customHeight="false" outlineLevel="0" collapsed="false">
      <c r="D159" s="53"/>
      <c r="E159" s="53"/>
      <c r="F159" s="54"/>
      <c r="G159" s="53"/>
      <c r="H159" s="54"/>
      <c r="I159" s="54"/>
      <c r="J159" s="54"/>
      <c r="K159" s="54"/>
      <c r="L159" s="54"/>
    </row>
    <row r="160" customFormat="false" ht="14.25" hidden="false" customHeight="false" outlineLevel="0" collapsed="false">
      <c r="D160" s="53"/>
      <c r="E160" s="53"/>
      <c r="F160" s="54"/>
      <c r="G160" s="53"/>
      <c r="H160" s="54"/>
      <c r="I160" s="54"/>
      <c r="J160" s="54"/>
      <c r="K160" s="54"/>
      <c r="L160" s="54"/>
    </row>
    <row r="161" customFormat="false" ht="14.25" hidden="false" customHeight="false" outlineLevel="0" collapsed="false">
      <c r="D161" s="53"/>
      <c r="E161" s="53"/>
      <c r="F161" s="54"/>
      <c r="G161" s="53"/>
      <c r="H161" s="54"/>
      <c r="I161" s="54"/>
      <c r="J161" s="54"/>
      <c r="K161" s="54"/>
      <c r="L161" s="54"/>
    </row>
    <row r="162" customFormat="false" ht="14.25" hidden="false" customHeight="false" outlineLevel="0" collapsed="false">
      <c r="D162" s="53"/>
      <c r="E162" s="53"/>
      <c r="F162" s="54"/>
      <c r="G162" s="53"/>
      <c r="H162" s="54"/>
      <c r="I162" s="54"/>
      <c r="J162" s="54"/>
      <c r="K162" s="54"/>
      <c r="L162" s="54"/>
    </row>
    <row r="163" customFormat="false" ht="14.25" hidden="false" customHeight="false" outlineLevel="0" collapsed="false">
      <c r="D163" s="53"/>
      <c r="E163" s="53"/>
      <c r="F163" s="54"/>
      <c r="G163" s="53"/>
      <c r="H163" s="54"/>
      <c r="I163" s="54"/>
      <c r="J163" s="54"/>
      <c r="K163" s="54"/>
      <c r="L163" s="54"/>
    </row>
    <row r="164" customFormat="false" ht="14.25" hidden="false" customHeight="false" outlineLevel="0" collapsed="false">
      <c r="D164" s="53"/>
      <c r="E164" s="53"/>
      <c r="F164" s="54"/>
      <c r="G164" s="53"/>
      <c r="H164" s="54"/>
      <c r="I164" s="54"/>
      <c r="J164" s="54"/>
      <c r="K164" s="54"/>
      <c r="L164" s="54"/>
    </row>
    <row r="165" customFormat="false" ht="14.25" hidden="false" customHeight="false" outlineLevel="0" collapsed="false">
      <c r="D165" s="53"/>
      <c r="E165" s="53"/>
      <c r="F165" s="54"/>
      <c r="G165" s="53"/>
      <c r="H165" s="54"/>
      <c r="I165" s="54"/>
      <c r="J165" s="54"/>
      <c r="K165" s="54"/>
      <c r="L165" s="54"/>
    </row>
    <row r="166" customFormat="false" ht="14.25" hidden="false" customHeight="false" outlineLevel="0" collapsed="false">
      <c r="D166" s="53"/>
      <c r="E166" s="53"/>
      <c r="F166" s="54"/>
      <c r="G166" s="53"/>
      <c r="H166" s="54"/>
      <c r="I166" s="54"/>
      <c r="J166" s="54"/>
      <c r="K166" s="54"/>
      <c r="L166" s="54"/>
    </row>
    <row r="167" customFormat="false" ht="14.25" hidden="false" customHeight="false" outlineLevel="0" collapsed="false">
      <c r="D167" s="53"/>
      <c r="E167" s="53"/>
      <c r="F167" s="54"/>
      <c r="G167" s="53"/>
      <c r="H167" s="54"/>
      <c r="I167" s="54"/>
      <c r="J167" s="54"/>
      <c r="K167" s="54"/>
      <c r="L167" s="54"/>
    </row>
    <row r="168" customFormat="false" ht="14.25" hidden="false" customHeight="false" outlineLevel="0" collapsed="false">
      <c r="D168" s="53"/>
      <c r="E168" s="53"/>
      <c r="F168" s="54"/>
      <c r="G168" s="53"/>
      <c r="H168" s="54"/>
      <c r="I168" s="54"/>
      <c r="J168" s="54"/>
      <c r="K168" s="54"/>
      <c r="L168" s="54"/>
    </row>
    <row r="169" customFormat="false" ht="14.25" hidden="false" customHeight="false" outlineLevel="0" collapsed="false">
      <c r="D169" s="53"/>
      <c r="E169" s="53"/>
      <c r="F169" s="54"/>
      <c r="G169" s="53"/>
      <c r="H169" s="54"/>
      <c r="I169" s="54"/>
      <c r="J169" s="54"/>
      <c r="K169" s="54"/>
      <c r="L169" s="54"/>
    </row>
    <row r="170" customFormat="false" ht="14.25" hidden="false" customHeight="false" outlineLevel="0" collapsed="false">
      <c r="D170" s="53"/>
      <c r="E170" s="53"/>
      <c r="F170" s="54"/>
      <c r="G170" s="53"/>
      <c r="H170" s="54"/>
      <c r="I170" s="54"/>
      <c r="J170" s="54"/>
      <c r="K170" s="54"/>
      <c r="L170" s="54"/>
    </row>
    <row r="171" customFormat="false" ht="14.25" hidden="false" customHeight="false" outlineLevel="0" collapsed="false">
      <c r="D171" s="53"/>
      <c r="E171" s="53"/>
      <c r="F171" s="54"/>
      <c r="G171" s="53"/>
      <c r="H171" s="54"/>
      <c r="I171" s="54"/>
      <c r="J171" s="54"/>
      <c r="K171" s="54"/>
      <c r="L171" s="54"/>
    </row>
    <row r="172" customFormat="false" ht="14.25" hidden="false" customHeight="false" outlineLevel="0" collapsed="false">
      <c r="D172" s="53"/>
      <c r="E172" s="53"/>
      <c r="F172" s="54"/>
      <c r="G172" s="53"/>
      <c r="H172" s="54"/>
      <c r="I172" s="54"/>
      <c r="J172" s="54"/>
      <c r="K172" s="54"/>
      <c r="L172" s="54"/>
    </row>
    <row r="173" customFormat="false" ht="14.25" hidden="false" customHeight="false" outlineLevel="0" collapsed="false">
      <c r="D173" s="53"/>
      <c r="E173" s="53"/>
      <c r="F173" s="54"/>
      <c r="G173" s="53"/>
      <c r="H173" s="54"/>
      <c r="I173" s="54"/>
      <c r="J173" s="54"/>
      <c r="K173" s="54"/>
      <c r="L173" s="54"/>
    </row>
    <row r="174" customFormat="false" ht="14.25" hidden="false" customHeight="false" outlineLevel="0" collapsed="false">
      <c r="D174" s="53"/>
      <c r="E174" s="53"/>
      <c r="F174" s="54"/>
      <c r="G174" s="53"/>
      <c r="H174" s="54"/>
      <c r="I174" s="54"/>
      <c r="J174" s="54"/>
      <c r="K174" s="54"/>
      <c r="L174" s="54"/>
    </row>
    <row r="175" customFormat="false" ht="14.25" hidden="false" customHeight="false" outlineLevel="0" collapsed="false">
      <c r="D175" s="53"/>
      <c r="E175" s="53"/>
      <c r="F175" s="54"/>
      <c r="G175" s="53"/>
      <c r="H175" s="54"/>
      <c r="I175" s="54"/>
      <c r="J175" s="54"/>
      <c r="K175" s="54"/>
      <c r="L175" s="54"/>
    </row>
    <row r="176" customFormat="false" ht="14.25" hidden="false" customHeight="false" outlineLevel="0" collapsed="false">
      <c r="D176" s="53"/>
      <c r="E176" s="53"/>
      <c r="F176" s="54"/>
      <c r="G176" s="53"/>
      <c r="H176" s="54"/>
      <c r="I176" s="54"/>
      <c r="J176" s="54"/>
      <c r="K176" s="54"/>
      <c r="L176" s="54"/>
    </row>
  </sheetData>
  <printOptions headings="false" gridLines="false" gridLinesSet="true" horizontalCentered="false" verticalCentered="false"/>
  <pageMargins left="0.129861111111111" right="0.140277777777778" top="0.4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14"/>
    <col collapsed="false" customWidth="true" hidden="false" outlineLevel="0" max="3" min="3" style="1" width="2.42"/>
    <col collapsed="false" customWidth="true" hidden="false" outlineLevel="0" max="4" min="4" style="1" width="10.13"/>
    <col collapsed="false" customWidth="true" hidden="false" outlineLevel="0" max="5" min="5" style="1" width="38.85"/>
    <col collapsed="false" customWidth="true" hidden="false" outlineLevel="0" max="6" min="6" style="3" width="9.28"/>
    <col collapsed="false" customWidth="true" hidden="false" outlineLevel="0" max="7" min="7" style="1" width="1.56"/>
    <col collapsed="false" customWidth="true" hidden="false" outlineLevel="0" max="8" min="8" style="3" width="6.7"/>
    <col collapsed="false" customWidth="true" hidden="false" outlineLevel="0" max="10" min="9" style="4" width="6.7"/>
    <col collapsed="false" customWidth="true" hidden="false" outlineLevel="0" max="12" min="11" style="3" width="6.7"/>
  </cols>
  <sheetData>
    <row r="1" customFormat="false" ht="23.25" hidden="false" customHeight="false" outlineLevel="0" collapsed="false">
      <c r="A1" s="5" t="s">
        <v>0</v>
      </c>
      <c r="B1" s="6"/>
      <c r="C1" s="5"/>
      <c r="D1" s="7" t="s">
        <v>395</v>
      </c>
      <c r="F1" s="8"/>
      <c r="G1" s="5"/>
      <c r="H1" s="8"/>
      <c r="I1" s="8"/>
      <c r="J1" s="8"/>
      <c r="K1" s="8"/>
      <c r="L1" s="8"/>
    </row>
    <row r="2" customFormat="false" ht="9" hidden="false" customHeight="true" outlineLevel="0" collapsed="false">
      <c r="A2" s="9"/>
      <c r="B2" s="10"/>
      <c r="C2" s="11"/>
      <c r="D2" s="9"/>
      <c r="E2" s="12"/>
      <c r="F2" s="13"/>
      <c r="G2" s="9"/>
      <c r="H2" s="13"/>
      <c r="I2" s="14"/>
      <c r="J2" s="14"/>
      <c r="K2" s="13"/>
      <c r="L2" s="50"/>
    </row>
    <row r="3" customFormat="false" ht="15" hidden="false" customHeight="false" outlineLevel="0" collapsed="false">
      <c r="A3" s="9"/>
      <c r="B3" s="15"/>
      <c r="C3" s="16"/>
      <c r="D3" s="17"/>
      <c r="E3" s="17"/>
      <c r="F3" s="18" t="s">
        <v>2</v>
      </c>
      <c r="G3" s="17"/>
      <c r="H3" s="18" t="n">
        <v>2019</v>
      </c>
      <c r="I3" s="19" t="n">
        <v>2018</v>
      </c>
      <c r="J3" s="19" t="n">
        <v>2017</v>
      </c>
      <c r="K3" s="67" t="n">
        <v>2016</v>
      </c>
      <c r="L3" s="67" t="n">
        <v>2015</v>
      </c>
    </row>
    <row r="4" customFormat="false" ht="15" hidden="false" customHeight="false" outlineLevel="0" collapsed="false">
      <c r="A4" s="12"/>
      <c r="B4" s="20" t="s">
        <v>3</v>
      </c>
      <c r="C4" s="21"/>
      <c r="D4" s="21" t="s">
        <v>396</v>
      </c>
      <c r="E4" s="21" t="s">
        <v>5</v>
      </c>
      <c r="F4" s="22" t="n">
        <v>58752</v>
      </c>
      <c r="G4" s="21"/>
      <c r="H4" s="23" t="n">
        <v>61440</v>
      </c>
      <c r="I4" s="23" t="n">
        <v>51528</v>
      </c>
      <c r="J4" s="23" t="n">
        <v>51756</v>
      </c>
      <c r="K4" s="68" t="n">
        <v>53703</v>
      </c>
      <c r="L4" s="68" t="n">
        <v>55062</v>
      </c>
    </row>
    <row r="5" customFormat="false" ht="15" hidden="false" customHeight="false" outlineLevel="0" collapsed="false">
      <c r="A5" s="9"/>
      <c r="B5" s="24" t="s">
        <v>6</v>
      </c>
      <c r="C5" s="25"/>
      <c r="D5" s="25" t="s">
        <v>7</v>
      </c>
      <c r="E5" s="25" t="s">
        <v>8</v>
      </c>
      <c r="F5" s="26" t="n">
        <v>40095</v>
      </c>
      <c r="G5" s="25"/>
      <c r="H5" s="27" t="n">
        <v>5940</v>
      </c>
      <c r="I5" s="28" t="s">
        <v>9</v>
      </c>
      <c r="J5" s="28" t="s">
        <v>9</v>
      </c>
      <c r="K5" s="28" t="s">
        <v>9</v>
      </c>
      <c r="L5" s="28" t="s">
        <v>9</v>
      </c>
    </row>
    <row r="6" customFormat="false" ht="15" hidden="false" customHeight="false" outlineLevel="0" collapsed="false">
      <c r="A6" s="9"/>
      <c r="B6" s="24" t="s">
        <v>10</v>
      </c>
      <c r="C6" s="25"/>
      <c r="D6" s="25" t="s">
        <v>17</v>
      </c>
      <c r="E6" s="25" t="s">
        <v>248</v>
      </c>
      <c r="F6" s="26" t="n">
        <v>31185</v>
      </c>
      <c r="G6" s="25"/>
      <c r="H6" s="27" t="n">
        <v>55440</v>
      </c>
      <c r="I6" s="34" t="s">
        <v>9</v>
      </c>
      <c r="J6" s="34" t="s">
        <v>9</v>
      </c>
      <c r="K6" s="34" t="s">
        <v>9</v>
      </c>
      <c r="L6" s="34" t="s">
        <v>9</v>
      </c>
    </row>
    <row r="7" customFormat="false" ht="15" hidden="false" customHeight="false" outlineLevel="0" collapsed="false">
      <c r="A7" s="9"/>
      <c r="B7" s="63" t="s">
        <v>13</v>
      </c>
      <c r="C7" s="64"/>
      <c r="D7" s="64" t="s">
        <v>14</v>
      </c>
      <c r="E7" s="64" t="s">
        <v>15</v>
      </c>
      <c r="F7" s="58" t="n">
        <v>30690</v>
      </c>
      <c r="G7" s="56"/>
      <c r="H7" s="58" t="n">
        <v>24651</v>
      </c>
      <c r="I7" s="58" t="n">
        <v>25009</v>
      </c>
      <c r="J7" s="58" t="n">
        <v>27145</v>
      </c>
      <c r="K7" s="59" t="n">
        <v>26522</v>
      </c>
      <c r="L7" s="59" t="n">
        <v>12155</v>
      </c>
    </row>
    <row r="8" customFormat="false" ht="15" hidden="false" customHeight="false" outlineLevel="0" collapsed="false">
      <c r="A8" s="9"/>
      <c r="B8" s="10" t="s">
        <v>16</v>
      </c>
      <c r="C8" s="11"/>
      <c r="D8" s="11" t="s">
        <v>249</v>
      </c>
      <c r="E8" s="11" t="s">
        <v>250</v>
      </c>
      <c r="F8" s="27" t="n">
        <v>25714</v>
      </c>
      <c r="G8" s="11"/>
      <c r="H8" s="27" t="n">
        <v>22747</v>
      </c>
      <c r="I8" s="27" t="n">
        <v>53985</v>
      </c>
      <c r="J8" s="27" t="n">
        <v>22470</v>
      </c>
      <c r="K8" s="28" t="n">
        <v>10486</v>
      </c>
      <c r="L8" s="28" t="n">
        <v>21721</v>
      </c>
    </row>
    <row r="9" customFormat="false" ht="15" hidden="false" customHeight="false" outlineLevel="0" collapsed="false">
      <c r="A9" s="9"/>
      <c r="B9" s="15" t="s">
        <v>19</v>
      </c>
      <c r="C9" s="16"/>
      <c r="D9" s="16" t="s">
        <v>20</v>
      </c>
      <c r="E9" s="16" t="s">
        <v>21</v>
      </c>
      <c r="F9" s="32" t="n">
        <f aca="false">75*295</f>
        <v>22125</v>
      </c>
      <c r="G9" s="16"/>
      <c r="H9" s="32" t="n">
        <v>9522</v>
      </c>
      <c r="I9" s="32" t="n">
        <v>9453</v>
      </c>
      <c r="J9" s="32" t="n">
        <v>9750</v>
      </c>
      <c r="K9" s="33" t="n">
        <v>2145</v>
      </c>
      <c r="L9" s="33" t="n">
        <v>3965</v>
      </c>
    </row>
    <row r="10" customFormat="false" ht="15" hidden="false" customHeight="false" outlineLevel="0" collapsed="false">
      <c r="A10" s="12"/>
      <c r="B10" s="35" t="s">
        <v>22</v>
      </c>
      <c r="C10" s="36"/>
      <c r="D10" s="36" t="s">
        <v>397</v>
      </c>
      <c r="E10" s="36" t="s">
        <v>398</v>
      </c>
      <c r="F10" s="34" t="n">
        <v>20592</v>
      </c>
      <c r="G10" s="37"/>
      <c r="H10" s="34" t="n">
        <v>23496</v>
      </c>
      <c r="I10" s="34" t="n">
        <v>22320</v>
      </c>
      <c r="J10" s="34" t="n">
        <v>28520</v>
      </c>
      <c r="K10" s="70" t="n">
        <v>28992</v>
      </c>
      <c r="L10" s="70" t="n">
        <v>31000</v>
      </c>
    </row>
    <row r="11" customFormat="false" ht="15" hidden="false" customHeight="false" outlineLevel="0" collapsed="false">
      <c r="A11" s="12"/>
      <c r="B11" s="35" t="s">
        <v>25</v>
      </c>
      <c r="C11" s="36"/>
      <c r="D11" s="36" t="s">
        <v>127</v>
      </c>
      <c r="E11" s="36" t="s">
        <v>128</v>
      </c>
      <c r="F11" s="34" t="n">
        <f aca="false">34*595</f>
        <v>20230</v>
      </c>
      <c r="G11" s="36"/>
      <c r="H11" s="34" t="n">
        <v>14725</v>
      </c>
      <c r="I11" s="34" t="n">
        <v>22275</v>
      </c>
      <c r="J11" s="34" t="n">
        <v>17440</v>
      </c>
      <c r="K11" s="70" t="n">
        <v>17440</v>
      </c>
      <c r="L11" s="70" t="n">
        <v>27225</v>
      </c>
    </row>
    <row r="12" customFormat="false" ht="15" hidden="false" customHeight="false" outlineLevel="0" collapsed="false">
      <c r="A12" s="9"/>
      <c r="B12" s="15" t="s">
        <v>28</v>
      </c>
      <c r="C12" s="16"/>
      <c r="D12" s="16" t="s">
        <v>11</v>
      </c>
      <c r="E12" s="16" t="s">
        <v>12</v>
      </c>
      <c r="F12" s="32" t="n">
        <v>18975</v>
      </c>
      <c r="G12" s="30"/>
      <c r="H12" s="32" t="n">
        <v>7245</v>
      </c>
      <c r="I12" s="33" t="s">
        <v>9</v>
      </c>
      <c r="J12" s="33" t="s">
        <v>9</v>
      </c>
      <c r="K12" s="33" t="s">
        <v>9</v>
      </c>
      <c r="L12" s="33" t="s">
        <v>9</v>
      </c>
    </row>
    <row r="13" customFormat="false" ht="15" hidden="false" customHeight="false" outlineLevel="0" collapsed="false">
      <c r="A13" s="42"/>
      <c r="B13" s="35" t="s">
        <v>31</v>
      </c>
      <c r="C13" s="36"/>
      <c r="D13" s="36" t="s">
        <v>399</v>
      </c>
      <c r="E13" s="36" t="s">
        <v>400</v>
      </c>
      <c r="F13" s="34" t="n">
        <f aca="false">47*75+98*125</f>
        <v>15775</v>
      </c>
      <c r="G13" s="37"/>
      <c r="H13" s="34" t="n">
        <v>10476</v>
      </c>
      <c r="I13" s="34" t="n">
        <v>16340</v>
      </c>
      <c r="J13" s="34" t="n">
        <v>20210</v>
      </c>
      <c r="K13" s="70" t="n">
        <v>24274</v>
      </c>
      <c r="L13" s="70" t="n">
        <v>19074</v>
      </c>
    </row>
    <row r="14" customFormat="false" ht="15" hidden="false" customHeight="false" outlineLevel="0" collapsed="false">
      <c r="A14" s="12"/>
      <c r="B14" s="35" t="s">
        <v>34</v>
      </c>
      <c r="C14" s="36"/>
      <c r="D14" s="36" t="s">
        <v>401</v>
      </c>
      <c r="E14" s="36" t="s">
        <v>402</v>
      </c>
      <c r="F14" s="34" t="n">
        <v>15255</v>
      </c>
      <c r="G14" s="37"/>
      <c r="H14" s="34" t="s">
        <v>9</v>
      </c>
      <c r="I14" s="27" t="s">
        <v>9</v>
      </c>
      <c r="J14" s="27" t="s">
        <v>9</v>
      </c>
      <c r="K14" s="27" t="s">
        <v>9</v>
      </c>
      <c r="L14" s="27" t="s">
        <v>9</v>
      </c>
    </row>
    <row r="15" customFormat="false" ht="15" hidden="false" customHeight="false" outlineLevel="0" collapsed="false">
      <c r="A15" s="12"/>
      <c r="B15" s="39" t="s">
        <v>37</v>
      </c>
      <c r="C15" s="40"/>
      <c r="D15" s="40" t="s">
        <v>118</v>
      </c>
      <c r="E15" s="40" t="s">
        <v>119</v>
      </c>
      <c r="F15" s="38" t="n">
        <f aca="false">19*795</f>
        <v>15105</v>
      </c>
      <c r="G15" s="40"/>
      <c r="H15" s="38" t="n">
        <v>14500</v>
      </c>
      <c r="I15" s="38" t="n">
        <v>33761</v>
      </c>
      <c r="J15" s="38" t="n">
        <v>32665</v>
      </c>
      <c r="K15" s="69" t="n">
        <v>22240</v>
      </c>
      <c r="L15" s="69" t="n">
        <v>29025</v>
      </c>
    </row>
    <row r="16" customFormat="false" ht="15" hidden="false" customHeight="false" outlineLevel="0" collapsed="false">
      <c r="A16" s="12"/>
      <c r="B16" s="35" t="s">
        <v>40</v>
      </c>
      <c r="C16" s="36"/>
      <c r="D16" s="36" t="s">
        <v>403</v>
      </c>
      <c r="E16" s="36" t="s">
        <v>404</v>
      </c>
      <c r="F16" s="34" t="n">
        <f aca="false">617*20</f>
        <v>12340</v>
      </c>
      <c r="G16" s="37"/>
      <c r="H16" s="34" t="n">
        <v>6170</v>
      </c>
      <c r="I16" s="34" t="n">
        <v>21480</v>
      </c>
      <c r="J16" s="34" t="s">
        <v>9</v>
      </c>
      <c r="K16" s="34" t="s">
        <v>9</v>
      </c>
      <c r="L16" s="34" t="s">
        <v>9</v>
      </c>
    </row>
    <row r="17" customFormat="false" ht="15" hidden="false" customHeight="false" outlineLevel="0" collapsed="false">
      <c r="A17" s="9"/>
      <c r="B17" s="35" t="s">
        <v>43</v>
      </c>
      <c r="C17" s="36"/>
      <c r="D17" s="36" t="s">
        <v>257</v>
      </c>
      <c r="E17" s="36" t="s">
        <v>258</v>
      </c>
      <c r="F17" s="34" t="n">
        <f aca="false">37*332</f>
        <v>12284</v>
      </c>
      <c r="G17" s="36"/>
      <c r="H17" s="34" t="s">
        <v>9</v>
      </c>
      <c r="I17" s="34" t="n">
        <v>7450</v>
      </c>
      <c r="J17" s="27" t="s">
        <v>9</v>
      </c>
      <c r="K17" s="28" t="s">
        <v>9</v>
      </c>
      <c r="L17" s="27" t="s">
        <v>9</v>
      </c>
    </row>
    <row r="18" customFormat="false" ht="15" hidden="false" customHeight="false" outlineLevel="0" collapsed="false">
      <c r="A18" s="9"/>
      <c r="B18" s="10" t="s">
        <v>46</v>
      </c>
      <c r="C18" s="11"/>
      <c r="D18" s="11" t="s">
        <v>405</v>
      </c>
      <c r="E18" s="11" t="s">
        <v>406</v>
      </c>
      <c r="F18" s="27" t="n">
        <f aca="false">33*365</f>
        <v>12045</v>
      </c>
      <c r="G18" s="11"/>
      <c r="H18" s="27" t="n">
        <v>14965</v>
      </c>
      <c r="I18" s="27" t="n">
        <v>9750</v>
      </c>
      <c r="J18" s="27" t="n">
        <v>9750</v>
      </c>
      <c r="K18" s="28" t="n">
        <v>16250</v>
      </c>
      <c r="L18" s="28" t="n">
        <v>4950</v>
      </c>
    </row>
    <row r="19" customFormat="false" ht="15" hidden="false" customHeight="false" outlineLevel="0" collapsed="false">
      <c r="A19" s="9"/>
      <c r="B19" s="63" t="s">
        <v>49</v>
      </c>
      <c r="C19" s="64"/>
      <c r="D19" s="64" t="s">
        <v>83</v>
      </c>
      <c r="E19" s="64" t="s">
        <v>84</v>
      </c>
      <c r="F19" s="58" t="n">
        <f aca="false">365*30</f>
        <v>10950</v>
      </c>
      <c r="G19" s="64"/>
      <c r="H19" s="58" t="n">
        <v>17520</v>
      </c>
      <c r="I19" s="58" t="n">
        <v>9425</v>
      </c>
      <c r="J19" s="58" t="n">
        <v>9100</v>
      </c>
      <c r="K19" s="59" t="n">
        <v>17225</v>
      </c>
      <c r="L19" s="59" t="n">
        <v>4950</v>
      </c>
    </row>
    <row r="20" customFormat="false" ht="15" hidden="false" customHeight="false" outlineLevel="0" collapsed="false">
      <c r="A20" s="9"/>
      <c r="B20" s="10" t="s">
        <v>52</v>
      </c>
      <c r="C20" s="11"/>
      <c r="D20" s="11" t="s">
        <v>23</v>
      </c>
      <c r="E20" s="11" t="s">
        <v>24</v>
      </c>
      <c r="F20" s="27" t="n">
        <v>10725</v>
      </c>
      <c r="G20" s="11"/>
      <c r="H20" s="27" t="n">
        <v>23100</v>
      </c>
      <c r="I20" s="27" t="n">
        <v>17325</v>
      </c>
      <c r="J20" s="27" t="n">
        <v>15300</v>
      </c>
      <c r="K20" s="28" t="n">
        <v>4950</v>
      </c>
      <c r="L20" s="28" t="n">
        <v>28350</v>
      </c>
    </row>
    <row r="21" customFormat="false" ht="15" hidden="false" customHeight="false" outlineLevel="0" collapsed="false">
      <c r="A21" s="9"/>
      <c r="B21" s="15" t="s">
        <v>55</v>
      </c>
      <c r="C21" s="16"/>
      <c r="D21" s="16" t="s">
        <v>47</v>
      </c>
      <c r="E21" s="16" t="s">
        <v>48</v>
      </c>
      <c r="F21" s="32" t="n">
        <f aca="false">275*38</f>
        <v>10450</v>
      </c>
      <c r="G21" s="16"/>
      <c r="H21" s="32" t="n">
        <v>15400</v>
      </c>
      <c r="I21" s="32" t="n">
        <v>16500</v>
      </c>
      <c r="J21" s="32" t="n">
        <v>11550</v>
      </c>
      <c r="K21" s="33" t="s">
        <v>9</v>
      </c>
      <c r="L21" s="33" t="s">
        <v>9</v>
      </c>
    </row>
    <row r="22" customFormat="false" ht="15" hidden="false" customHeight="false" outlineLevel="0" collapsed="false">
      <c r="A22" s="9"/>
      <c r="B22" s="35" t="s">
        <v>58</v>
      </c>
      <c r="C22" s="36"/>
      <c r="D22" s="36" t="s">
        <v>115</v>
      </c>
      <c r="E22" s="36" t="s">
        <v>116</v>
      </c>
      <c r="F22" s="34" t="n">
        <f aca="false">32*325</f>
        <v>10400</v>
      </c>
      <c r="G22" s="36"/>
      <c r="H22" s="34" t="n">
        <v>8125</v>
      </c>
      <c r="I22" s="34" t="n">
        <v>7150</v>
      </c>
      <c r="J22" s="34" t="n">
        <v>4068</v>
      </c>
      <c r="K22" s="70" t="s">
        <v>9</v>
      </c>
      <c r="L22" s="70" t="s">
        <v>9</v>
      </c>
    </row>
    <row r="23" customFormat="false" ht="15" hidden="false" customHeight="false" outlineLevel="0" collapsed="false">
      <c r="A23" s="12"/>
      <c r="B23" s="35" t="s">
        <v>61</v>
      </c>
      <c r="C23" s="36"/>
      <c r="D23" s="36" t="s">
        <v>65</v>
      </c>
      <c r="E23" s="36" t="s">
        <v>66</v>
      </c>
      <c r="F23" s="34" t="n">
        <f aca="false">38*269</f>
        <v>10222</v>
      </c>
      <c r="G23" s="36"/>
      <c r="H23" s="34" t="n">
        <v>14795</v>
      </c>
      <c r="I23" s="34" t="n">
        <v>14335</v>
      </c>
      <c r="J23" s="34" t="s">
        <v>9</v>
      </c>
      <c r="K23" s="70" t="n">
        <v>28200</v>
      </c>
      <c r="L23" s="70" t="s">
        <v>9</v>
      </c>
    </row>
    <row r="24" customFormat="false" ht="15" hidden="false" customHeight="false" outlineLevel="0" collapsed="false">
      <c r="A24" s="12"/>
      <c r="B24" s="39" t="s">
        <v>64</v>
      </c>
      <c r="C24" s="40"/>
      <c r="D24" s="40" t="s">
        <v>62</v>
      </c>
      <c r="E24" s="40" t="s">
        <v>63</v>
      </c>
      <c r="F24" s="38" t="n">
        <f aca="false">84*119</f>
        <v>9996</v>
      </c>
      <c r="G24" s="41"/>
      <c r="H24" s="38" t="n">
        <v>8568</v>
      </c>
      <c r="I24" s="32" t="s">
        <v>9</v>
      </c>
      <c r="J24" s="32" t="s">
        <v>9</v>
      </c>
      <c r="K24" s="32" t="s">
        <v>9</v>
      </c>
      <c r="L24" s="32" t="s">
        <v>9</v>
      </c>
    </row>
    <row r="25" customFormat="false" ht="15" hidden="false" customHeight="false" outlineLevel="0" collapsed="false">
      <c r="A25" s="9"/>
      <c r="B25" s="10" t="s">
        <v>67</v>
      </c>
      <c r="C25" s="11"/>
      <c r="D25" s="11" t="s">
        <v>407</v>
      </c>
      <c r="E25" s="11" t="s">
        <v>408</v>
      </c>
      <c r="F25" s="27" t="n">
        <v>8460</v>
      </c>
      <c r="G25" s="25"/>
      <c r="H25" s="27" t="n">
        <f aca="false">19*235</f>
        <v>4465</v>
      </c>
      <c r="I25" s="28" t="s">
        <v>9</v>
      </c>
      <c r="J25" s="28" t="s">
        <v>9</v>
      </c>
      <c r="K25" s="28" t="s">
        <v>9</v>
      </c>
      <c r="L25" s="28" t="s">
        <v>9</v>
      </c>
    </row>
    <row r="26" customFormat="false" ht="15" hidden="false" customHeight="false" outlineLevel="0" collapsed="false">
      <c r="A26" s="12"/>
      <c r="B26" s="35" t="s">
        <v>70</v>
      </c>
      <c r="C26" s="36"/>
      <c r="D26" s="36" t="s">
        <v>44</v>
      </c>
      <c r="E26" s="36" t="s">
        <v>45</v>
      </c>
      <c r="F26" s="34" t="n">
        <f aca="false">45*211</f>
        <v>9495</v>
      </c>
      <c r="G26" s="37"/>
      <c r="H26" s="34" t="n">
        <v>8040</v>
      </c>
      <c r="I26" s="27" t="s">
        <v>9</v>
      </c>
      <c r="J26" s="27" t="s">
        <v>9</v>
      </c>
      <c r="K26" s="27" t="s">
        <v>9</v>
      </c>
      <c r="L26" s="27" t="s">
        <v>9</v>
      </c>
    </row>
    <row r="27" customFormat="false" ht="15" hidden="false" customHeight="false" outlineLevel="0" collapsed="false">
      <c r="A27" s="12"/>
      <c r="B27" s="39" t="s">
        <v>73</v>
      </c>
      <c r="C27" s="40"/>
      <c r="D27" s="40" t="s">
        <v>106</v>
      </c>
      <c r="E27" s="40" t="s">
        <v>107</v>
      </c>
      <c r="F27" s="38" t="n">
        <f aca="false">90*104</f>
        <v>9360</v>
      </c>
      <c r="G27" s="41"/>
      <c r="H27" s="38" t="n">
        <v>8640</v>
      </c>
      <c r="I27" s="38" t="n">
        <v>12240</v>
      </c>
      <c r="J27" s="38" t="n">
        <v>3456</v>
      </c>
      <c r="K27" s="69" t="n">
        <v>10752</v>
      </c>
      <c r="L27" s="69" t="n">
        <v>10752</v>
      </c>
    </row>
    <row r="28" customFormat="false" ht="15" hidden="false" customHeight="false" outlineLevel="0" collapsed="false">
      <c r="A28" s="12"/>
      <c r="B28" s="35" t="s">
        <v>76</v>
      </c>
      <c r="C28" s="36"/>
      <c r="D28" s="36" t="s">
        <v>409</v>
      </c>
      <c r="E28" s="36" t="s">
        <v>410</v>
      </c>
      <c r="F28" s="34" t="n">
        <f aca="false">18*507</f>
        <v>9126</v>
      </c>
      <c r="G28" s="37"/>
      <c r="H28" s="34" t="n">
        <v>7605</v>
      </c>
      <c r="I28" s="27" t="s">
        <v>9</v>
      </c>
      <c r="J28" s="27" t="s">
        <v>9</v>
      </c>
      <c r="K28" s="27" t="s">
        <v>9</v>
      </c>
      <c r="L28" s="27" t="s">
        <v>9</v>
      </c>
    </row>
    <row r="29" customFormat="false" ht="15" hidden="false" customHeight="false" outlineLevel="0" collapsed="false">
      <c r="A29" s="9"/>
      <c r="B29" s="10" t="s">
        <v>79</v>
      </c>
      <c r="C29" s="11"/>
      <c r="D29" s="11" t="s">
        <v>59</v>
      </c>
      <c r="E29" s="11" t="s">
        <v>60</v>
      </c>
      <c r="F29" s="27" t="n">
        <f aca="false">89*101</f>
        <v>8989</v>
      </c>
      <c r="G29" s="11"/>
      <c r="H29" s="27" t="n">
        <v>7298</v>
      </c>
      <c r="I29" s="27" t="n">
        <v>12360</v>
      </c>
      <c r="J29" s="27" t="n">
        <v>2047</v>
      </c>
      <c r="K29" s="28" t="s">
        <v>9</v>
      </c>
      <c r="L29" s="28" t="s">
        <v>9</v>
      </c>
    </row>
    <row r="30" customFormat="false" ht="15" hidden="false" customHeight="false" outlineLevel="0" collapsed="false">
      <c r="A30" s="42"/>
      <c r="B30" s="15" t="s">
        <v>82</v>
      </c>
      <c r="C30" s="16"/>
      <c r="D30" s="16" t="s">
        <v>411</v>
      </c>
      <c r="E30" s="16" t="s">
        <v>312</v>
      </c>
      <c r="F30" s="32" t="n">
        <f aca="false">59*54+73*75</f>
        <v>8661</v>
      </c>
      <c r="G30" s="16"/>
      <c r="H30" s="32" t="n">
        <v>8649</v>
      </c>
      <c r="I30" s="32" t="n">
        <v>7656</v>
      </c>
      <c r="J30" s="32" t="n">
        <v>14426</v>
      </c>
      <c r="K30" s="33" t="n">
        <v>13331</v>
      </c>
      <c r="L30" s="33" t="n">
        <v>17953</v>
      </c>
    </row>
    <row r="31" customFormat="false" ht="15" hidden="false" customHeight="false" outlineLevel="0" collapsed="false">
      <c r="A31" s="12"/>
      <c r="B31" s="35" t="s">
        <v>85</v>
      </c>
      <c r="C31" s="36"/>
      <c r="D31" s="36" t="s">
        <v>53</v>
      </c>
      <c r="E31" s="36" t="s">
        <v>351</v>
      </c>
      <c r="F31" s="34" t="n">
        <f aca="false">75*114</f>
        <v>8550</v>
      </c>
      <c r="G31" s="37"/>
      <c r="H31" s="34" t="n">
        <v>4650</v>
      </c>
      <c r="I31" s="34" t="n">
        <v>4350</v>
      </c>
      <c r="J31" s="34" t="n">
        <v>3375</v>
      </c>
      <c r="K31" s="34" t="s">
        <v>9</v>
      </c>
      <c r="L31" s="34" t="s">
        <v>9</v>
      </c>
    </row>
    <row r="32" customFormat="false" ht="15" hidden="false" customHeight="false" outlineLevel="0" collapsed="false">
      <c r="A32" s="12"/>
      <c r="B32" s="35" t="s">
        <v>88</v>
      </c>
      <c r="C32" s="36"/>
      <c r="D32" s="36" t="s">
        <v>136</v>
      </c>
      <c r="E32" s="36" t="s">
        <v>137</v>
      </c>
      <c r="F32" s="34" t="n">
        <f aca="false">585*14</f>
        <v>8190</v>
      </c>
      <c r="G32" s="37"/>
      <c r="H32" s="34" t="n">
        <v>8235</v>
      </c>
      <c r="I32" s="34" t="n">
        <v>14700</v>
      </c>
      <c r="J32" s="34" t="n">
        <v>19075</v>
      </c>
      <c r="K32" s="70" t="n">
        <v>17440</v>
      </c>
      <c r="L32" s="70" t="n">
        <v>11445</v>
      </c>
    </row>
    <row r="33" customFormat="false" ht="15" hidden="false" customHeight="false" outlineLevel="0" collapsed="false">
      <c r="A33" s="42"/>
      <c r="B33" s="39" t="s">
        <v>91</v>
      </c>
      <c r="C33" s="40"/>
      <c r="D33" s="40" t="s">
        <v>41</v>
      </c>
      <c r="E33" s="40" t="s">
        <v>42</v>
      </c>
      <c r="F33" s="38" t="n">
        <v>8136</v>
      </c>
      <c r="G33" s="41"/>
      <c r="H33" s="38" t="n">
        <v>10030</v>
      </c>
      <c r="I33" s="38" t="n">
        <v>4130</v>
      </c>
      <c r="J33" s="38" t="s">
        <v>9</v>
      </c>
      <c r="K33" s="38" t="s">
        <v>9</v>
      </c>
      <c r="L33" s="38" t="s">
        <v>9</v>
      </c>
    </row>
    <row r="34" customFormat="false" ht="15" hidden="false" customHeight="false" outlineLevel="0" collapsed="false">
      <c r="A34" s="9"/>
      <c r="B34" s="10" t="s">
        <v>94</v>
      </c>
      <c r="C34" s="11"/>
      <c r="D34" s="11" t="s">
        <v>412</v>
      </c>
      <c r="E34" s="11" t="s">
        <v>413</v>
      </c>
      <c r="F34" s="27" t="n">
        <f aca="false">27*295</f>
        <v>7965</v>
      </c>
      <c r="G34" s="11"/>
      <c r="H34" s="27" t="n">
        <v>3835</v>
      </c>
      <c r="I34" s="27" t="n">
        <v>8260</v>
      </c>
      <c r="J34" s="27" t="n">
        <v>6785</v>
      </c>
      <c r="K34" s="28" t="n">
        <v>7080</v>
      </c>
      <c r="L34" s="28" t="s">
        <v>9</v>
      </c>
    </row>
    <row r="35" customFormat="false" ht="15" hidden="false" customHeight="false" outlineLevel="0" collapsed="false">
      <c r="A35" s="9"/>
      <c r="B35" s="10" t="s">
        <v>97</v>
      </c>
      <c r="C35" s="11"/>
      <c r="D35" s="11" t="s">
        <v>345</v>
      </c>
      <c r="E35" s="11" t="s">
        <v>346</v>
      </c>
      <c r="F35" s="27" t="n">
        <f aca="false">50*159</f>
        <v>7950</v>
      </c>
      <c r="G35" s="11"/>
      <c r="H35" s="27" t="n">
        <v>6556</v>
      </c>
      <c r="I35" s="27" t="n">
        <v>7695</v>
      </c>
      <c r="J35" s="27" t="n">
        <v>11610</v>
      </c>
      <c r="K35" s="28" t="n">
        <v>4455</v>
      </c>
      <c r="L35" s="28" t="s">
        <v>9</v>
      </c>
    </row>
    <row r="36" customFormat="false" ht="15" hidden="false" customHeight="false" outlineLevel="0" collapsed="false">
      <c r="A36" s="9"/>
      <c r="B36" s="15" t="s">
        <v>100</v>
      </c>
      <c r="C36" s="16"/>
      <c r="D36" s="16" t="s">
        <v>414</v>
      </c>
      <c r="E36" s="16" t="s">
        <v>415</v>
      </c>
      <c r="F36" s="32" t="n">
        <f aca="false">21*375</f>
        <v>7875</v>
      </c>
      <c r="G36" s="30"/>
      <c r="H36" s="32" t="n">
        <v>6750</v>
      </c>
      <c r="I36" s="33" t="s">
        <v>9</v>
      </c>
      <c r="J36" s="33" t="s">
        <v>9</v>
      </c>
      <c r="K36" s="33" t="s">
        <v>9</v>
      </c>
      <c r="L36" s="33" t="s">
        <v>9</v>
      </c>
    </row>
    <row r="37" customFormat="false" ht="15" hidden="false" customHeight="false" outlineLevel="0" collapsed="false">
      <c r="A37" s="12"/>
      <c r="B37" s="35" t="s">
        <v>208</v>
      </c>
      <c r="C37" s="36"/>
      <c r="D37" s="36" t="s">
        <v>32</v>
      </c>
      <c r="E37" s="36" t="s">
        <v>33</v>
      </c>
      <c r="F37" s="34" t="n">
        <f aca="false">11*694</f>
        <v>7634</v>
      </c>
      <c r="G37" s="37"/>
      <c r="H37" s="34" t="n">
        <v>20820</v>
      </c>
      <c r="I37" s="34" t="n">
        <v>10410</v>
      </c>
      <c r="J37" s="34" t="s">
        <v>9</v>
      </c>
      <c r="K37" s="34" t="s">
        <v>9</v>
      </c>
      <c r="L37" s="34" t="s">
        <v>9</v>
      </c>
    </row>
    <row r="38" customFormat="false" ht="15" hidden="false" customHeight="false" outlineLevel="0" collapsed="false">
      <c r="A38" s="9"/>
      <c r="B38" s="10" t="s">
        <v>105</v>
      </c>
      <c r="C38" s="11"/>
      <c r="D38" s="11" t="s">
        <v>291</v>
      </c>
      <c r="E38" s="11" t="s">
        <v>292</v>
      </c>
      <c r="F38" s="27" t="n">
        <f aca="false">33*219</f>
        <v>7227</v>
      </c>
      <c r="G38" s="11"/>
      <c r="H38" s="27" t="n">
        <v>8190</v>
      </c>
      <c r="I38" s="27" t="n">
        <v>7215</v>
      </c>
      <c r="J38" s="27" t="s">
        <v>9</v>
      </c>
      <c r="K38" s="28" t="s">
        <v>9</v>
      </c>
      <c r="L38" s="28" t="n">
        <v>5365</v>
      </c>
    </row>
    <row r="39" customFormat="false" ht="15" hidden="false" customHeight="false" outlineLevel="0" collapsed="false">
      <c r="A39" s="9"/>
      <c r="B39" s="15" t="s">
        <v>108</v>
      </c>
      <c r="C39" s="16"/>
      <c r="D39" s="16" t="s">
        <v>29</v>
      </c>
      <c r="E39" s="16" t="s">
        <v>416</v>
      </c>
      <c r="F39" s="32" t="n">
        <v>7225</v>
      </c>
      <c r="G39" s="30"/>
      <c r="H39" s="32" t="s">
        <v>9</v>
      </c>
      <c r="I39" s="33" t="s">
        <v>9</v>
      </c>
      <c r="J39" s="33" t="s">
        <v>9</v>
      </c>
      <c r="K39" s="33" t="s">
        <v>9</v>
      </c>
      <c r="L39" s="33" t="s">
        <v>9</v>
      </c>
    </row>
    <row r="40" customFormat="false" ht="15" hidden="false" customHeight="false" outlineLevel="0" collapsed="false">
      <c r="A40" s="9"/>
      <c r="B40" s="10" t="s">
        <v>111</v>
      </c>
      <c r="C40" s="11"/>
      <c r="D40" s="43" t="s">
        <v>130</v>
      </c>
      <c r="E40" s="11" t="s">
        <v>131</v>
      </c>
      <c r="F40" s="27" t="n">
        <f aca="false">31*229</f>
        <v>7099</v>
      </c>
      <c r="G40" s="11"/>
      <c r="H40" s="27" t="n">
        <v>4351</v>
      </c>
      <c r="I40" s="27" t="n">
        <v>4070</v>
      </c>
      <c r="J40" s="27" t="n">
        <v>3885</v>
      </c>
      <c r="K40" s="28" t="s">
        <v>9</v>
      </c>
      <c r="L40" s="28" t="s">
        <v>9</v>
      </c>
    </row>
    <row r="41" customFormat="false" ht="15" hidden="false" customHeight="false" outlineLevel="0" collapsed="false">
      <c r="A41" s="9"/>
      <c r="B41" s="10" t="s">
        <v>114</v>
      </c>
      <c r="C41" s="11"/>
      <c r="D41" s="11" t="s">
        <v>74</v>
      </c>
      <c r="E41" s="11" t="s">
        <v>75</v>
      </c>
      <c r="F41" s="27" t="n">
        <f aca="false">152*43</f>
        <v>6536</v>
      </c>
      <c r="G41" s="11"/>
      <c r="H41" s="27" t="n">
        <v>5074</v>
      </c>
      <c r="I41" s="27" t="n">
        <v>4300</v>
      </c>
      <c r="J41" s="27" t="n">
        <v>3354</v>
      </c>
      <c r="K41" s="28" t="n">
        <v>6106</v>
      </c>
      <c r="L41" s="28" t="s">
        <v>9</v>
      </c>
    </row>
    <row r="42" customFormat="false" ht="15" hidden="false" customHeight="false" outlineLevel="0" collapsed="false">
      <c r="A42" s="12"/>
      <c r="B42" s="39" t="s">
        <v>117</v>
      </c>
      <c r="C42" s="40"/>
      <c r="D42" s="40" t="s">
        <v>89</v>
      </c>
      <c r="E42" s="40" t="s">
        <v>90</v>
      </c>
      <c r="F42" s="38" t="n">
        <f aca="false">29*225</f>
        <v>6525</v>
      </c>
      <c r="G42" s="41"/>
      <c r="H42" s="38" t="n">
        <v>9225</v>
      </c>
      <c r="I42" s="38" t="n">
        <v>7182</v>
      </c>
      <c r="J42" s="38" t="n">
        <v>5950</v>
      </c>
      <c r="K42" s="69" t="n">
        <v>7000</v>
      </c>
      <c r="L42" s="69" t="n">
        <v>4455</v>
      </c>
    </row>
    <row r="43" customFormat="false" ht="15" hidden="false" customHeight="false" outlineLevel="0" collapsed="false">
      <c r="A43" s="42"/>
      <c r="B43" s="35" t="s">
        <v>120</v>
      </c>
      <c r="C43" s="36"/>
      <c r="D43" s="36" t="s">
        <v>417</v>
      </c>
      <c r="E43" s="36" t="s">
        <v>418</v>
      </c>
      <c r="F43" s="34" t="n">
        <f aca="false">11*587</f>
        <v>6457</v>
      </c>
      <c r="G43" s="37"/>
      <c r="H43" s="34" t="n">
        <v>9392</v>
      </c>
      <c r="I43" s="34" t="n">
        <v>15849</v>
      </c>
      <c r="J43" s="34" t="s">
        <v>9</v>
      </c>
      <c r="K43" s="34" t="s">
        <v>9</v>
      </c>
      <c r="L43" s="34" t="s">
        <v>9</v>
      </c>
    </row>
    <row r="44" customFormat="false" ht="15" hidden="false" customHeight="false" outlineLevel="0" collapsed="false">
      <c r="A44" s="12"/>
      <c r="B44" s="35" t="s">
        <v>123</v>
      </c>
      <c r="C44" s="36"/>
      <c r="D44" s="36" t="s">
        <v>419</v>
      </c>
      <c r="E44" s="36" t="s">
        <v>420</v>
      </c>
      <c r="F44" s="34" t="n">
        <f aca="false">9*685</f>
        <v>6165</v>
      </c>
      <c r="G44" s="37"/>
      <c r="H44" s="34" t="n">
        <v>8905</v>
      </c>
      <c r="I44" s="27" t="s">
        <v>9</v>
      </c>
      <c r="J44" s="27" t="s">
        <v>9</v>
      </c>
      <c r="K44" s="27" t="s">
        <v>9</v>
      </c>
      <c r="L44" s="27" t="s">
        <v>9</v>
      </c>
    </row>
    <row r="45" customFormat="false" ht="15" hidden="false" customHeight="false" outlineLevel="0" collapsed="false">
      <c r="A45" s="9"/>
      <c r="B45" s="15" t="s">
        <v>126</v>
      </c>
      <c r="C45" s="16"/>
      <c r="D45" s="16" t="s">
        <v>391</v>
      </c>
      <c r="E45" s="16" t="s">
        <v>392</v>
      </c>
      <c r="F45" s="32" t="n">
        <f aca="false">136*45</f>
        <v>6120</v>
      </c>
      <c r="G45" s="16"/>
      <c r="H45" s="32" t="n">
        <v>4095</v>
      </c>
      <c r="I45" s="32" t="n">
        <v>4017</v>
      </c>
      <c r="J45" s="32" t="s">
        <v>9</v>
      </c>
      <c r="K45" s="33" t="n">
        <v>4795</v>
      </c>
      <c r="L45" s="33" t="s">
        <v>9</v>
      </c>
    </row>
    <row r="46" customFormat="false" ht="15" hidden="false" customHeight="false" outlineLevel="0" collapsed="false">
      <c r="A46" s="9"/>
      <c r="B46" s="10" t="s">
        <v>129</v>
      </c>
      <c r="C46" s="11"/>
      <c r="D46" s="11" t="s">
        <v>421</v>
      </c>
      <c r="E46" s="11" t="s">
        <v>422</v>
      </c>
      <c r="F46" s="27" t="n">
        <v>6069</v>
      </c>
      <c r="G46" s="25"/>
      <c r="H46" s="27" t="s">
        <v>9</v>
      </c>
      <c r="I46" s="28" t="s">
        <v>9</v>
      </c>
      <c r="J46" s="28" t="s">
        <v>9</v>
      </c>
      <c r="K46" s="28" t="s">
        <v>9</v>
      </c>
      <c r="L46" s="28" t="s">
        <v>9</v>
      </c>
    </row>
    <row r="47" customFormat="false" ht="15" hidden="false" customHeight="false" outlineLevel="0" collapsed="false">
      <c r="A47" s="9"/>
      <c r="B47" s="10" t="s">
        <v>132</v>
      </c>
      <c r="C47" s="11"/>
      <c r="D47" s="11" t="s">
        <v>423</v>
      </c>
      <c r="E47" s="11" t="s">
        <v>424</v>
      </c>
      <c r="F47" s="27" t="n">
        <v>6050</v>
      </c>
      <c r="G47" s="25"/>
      <c r="H47" s="27" t="s">
        <v>9</v>
      </c>
      <c r="I47" s="28" t="s">
        <v>9</v>
      </c>
      <c r="J47" s="28" t="s">
        <v>9</v>
      </c>
      <c r="K47" s="28" t="s">
        <v>9</v>
      </c>
      <c r="L47" s="28" t="s">
        <v>9</v>
      </c>
    </row>
    <row r="48" customFormat="false" ht="15" hidden="false" customHeight="false" outlineLevel="0" collapsed="false">
      <c r="A48" s="9"/>
      <c r="B48" s="15" t="s">
        <v>135</v>
      </c>
      <c r="C48" s="16"/>
      <c r="D48" s="16" t="s">
        <v>425</v>
      </c>
      <c r="E48" s="16" t="s">
        <v>426</v>
      </c>
      <c r="F48" s="32" t="n">
        <v>5694</v>
      </c>
      <c r="G48" s="30"/>
      <c r="H48" s="32" t="n">
        <v>2628</v>
      </c>
      <c r="I48" s="33" t="n">
        <v>6570</v>
      </c>
      <c r="J48" s="33" t="s">
        <v>9</v>
      </c>
      <c r="K48" s="33" t="s">
        <v>9</v>
      </c>
      <c r="L48" s="33" t="s">
        <v>9</v>
      </c>
    </row>
    <row r="49" customFormat="false" ht="15" hidden="false" customHeight="false" outlineLevel="0" collapsed="false">
      <c r="A49" s="12"/>
      <c r="B49" s="35" t="s">
        <v>138</v>
      </c>
      <c r="C49" s="36"/>
      <c r="D49" s="36" t="s">
        <v>71</v>
      </c>
      <c r="E49" s="36" t="s">
        <v>72</v>
      </c>
      <c r="F49" s="34" t="n">
        <f aca="false">185*30</f>
        <v>5550</v>
      </c>
      <c r="G49" s="37"/>
      <c r="H49" s="34" t="n">
        <v>6330</v>
      </c>
      <c r="I49" s="34" t="n">
        <v>5510</v>
      </c>
      <c r="J49" s="34" t="s">
        <v>9</v>
      </c>
      <c r="K49" s="34" t="s">
        <v>9</v>
      </c>
      <c r="L49" s="34" t="s">
        <v>9</v>
      </c>
    </row>
    <row r="50" customFormat="false" ht="15" hidden="false" customHeight="false" outlineLevel="0" collapsed="false">
      <c r="A50" s="9"/>
      <c r="B50" s="10" t="s">
        <v>141</v>
      </c>
      <c r="C50" s="11"/>
      <c r="D50" s="11" t="s">
        <v>427</v>
      </c>
      <c r="E50" s="11" t="s">
        <v>428</v>
      </c>
      <c r="F50" s="27" t="n">
        <f aca="false">27*198</f>
        <v>5346</v>
      </c>
      <c r="G50" s="11"/>
      <c r="H50" s="27" t="n">
        <v>2178</v>
      </c>
      <c r="I50" s="27" t="n">
        <v>4158</v>
      </c>
      <c r="J50" s="27" t="n">
        <v>5148</v>
      </c>
      <c r="K50" s="28" t="n">
        <v>2574</v>
      </c>
      <c r="L50" s="28" t="n">
        <v>5940</v>
      </c>
    </row>
    <row r="51" customFormat="false" ht="15" hidden="false" customHeight="false" outlineLevel="0" collapsed="false">
      <c r="A51" s="9"/>
      <c r="B51" s="15" t="s">
        <v>144</v>
      </c>
      <c r="C51" s="16"/>
      <c r="D51" s="16" t="s">
        <v>429</v>
      </c>
      <c r="E51" s="16" t="s">
        <v>430</v>
      </c>
      <c r="F51" s="32" t="n">
        <f aca="false">59*84</f>
        <v>4956</v>
      </c>
      <c r="G51" s="16"/>
      <c r="H51" s="32" t="n">
        <v>6804</v>
      </c>
      <c r="I51" s="32" t="n">
        <v>9384</v>
      </c>
      <c r="J51" s="38" t="s">
        <v>9</v>
      </c>
      <c r="K51" s="38" t="s">
        <v>9</v>
      </c>
      <c r="L51" s="38" t="s">
        <v>9</v>
      </c>
    </row>
    <row r="52" customFormat="false" ht="15" hidden="false" customHeight="false" outlineLevel="0" collapsed="false">
      <c r="A52" s="9"/>
      <c r="B52" s="10" t="s">
        <v>147</v>
      </c>
      <c r="C52" s="11"/>
      <c r="D52" s="11" t="s">
        <v>269</v>
      </c>
      <c r="E52" s="11" t="s">
        <v>270</v>
      </c>
      <c r="F52" s="27" t="n">
        <f aca="false">159*31</f>
        <v>4929</v>
      </c>
      <c r="G52" s="11"/>
      <c r="H52" s="27" t="s">
        <v>9</v>
      </c>
      <c r="I52" s="27" t="n">
        <v>4995</v>
      </c>
      <c r="J52" s="27" t="n">
        <v>5735</v>
      </c>
      <c r="K52" s="28" t="n">
        <v>8170</v>
      </c>
      <c r="L52" s="28" t="n">
        <v>10320</v>
      </c>
    </row>
    <row r="53" customFormat="false" ht="15" hidden="false" customHeight="false" outlineLevel="0" collapsed="false">
      <c r="A53" s="9"/>
      <c r="B53" s="15" t="s">
        <v>150</v>
      </c>
      <c r="C53" s="16"/>
      <c r="D53" s="16" t="s">
        <v>431</v>
      </c>
      <c r="E53" s="16" t="s">
        <v>432</v>
      </c>
      <c r="F53" s="32" t="n">
        <f aca="false">19*258</f>
        <v>4902</v>
      </c>
      <c r="G53" s="16"/>
      <c r="H53" s="32" t="n">
        <v>6192</v>
      </c>
      <c r="I53" s="32" t="n">
        <v>7740</v>
      </c>
      <c r="J53" s="32" t="n">
        <v>4902</v>
      </c>
      <c r="K53" s="33" t="n">
        <v>4902</v>
      </c>
      <c r="L53" s="33" t="n">
        <v>10320</v>
      </c>
    </row>
    <row r="54" customFormat="false" ht="15" hidden="false" customHeight="false" outlineLevel="0" collapsed="false">
      <c r="A54" s="9"/>
      <c r="B54" s="10"/>
      <c r="C54" s="11"/>
      <c r="D54" s="11"/>
      <c r="E54" s="11"/>
      <c r="F54" s="27"/>
      <c r="G54" s="11"/>
      <c r="H54" s="27"/>
      <c r="I54" s="27"/>
      <c r="J54" s="27"/>
      <c r="K54" s="28"/>
      <c r="L54" s="28"/>
    </row>
    <row r="55" customFormat="false" ht="15" hidden="false" customHeight="false" outlineLevel="0" collapsed="false">
      <c r="A55" s="9"/>
      <c r="B55" s="10"/>
      <c r="C55" s="11"/>
      <c r="D55" s="11"/>
      <c r="E55" s="11"/>
      <c r="F55" s="27"/>
      <c r="G55" s="11"/>
      <c r="H55" s="27"/>
      <c r="I55" s="27"/>
      <c r="J55" s="27"/>
      <c r="K55" s="28"/>
      <c r="L55" s="28"/>
    </row>
    <row r="56" customFormat="false" ht="23.25" hidden="false" customHeight="false" outlineLevel="0" collapsed="false">
      <c r="A56" s="5"/>
      <c r="B56" s="6"/>
      <c r="C56" s="5"/>
      <c r="D56" s="7" t="s">
        <v>395</v>
      </c>
      <c r="F56" s="8"/>
      <c r="G56" s="5"/>
      <c r="H56" s="8"/>
      <c r="I56" s="8"/>
      <c r="J56" s="8"/>
      <c r="K56" s="50"/>
      <c r="L56" s="50"/>
    </row>
    <row r="57" customFormat="false" ht="9" hidden="false" customHeight="true" outlineLevel="0" collapsed="false">
      <c r="A57" s="9"/>
      <c r="B57" s="10"/>
      <c r="C57" s="11"/>
      <c r="D57" s="11"/>
      <c r="E57" s="11"/>
      <c r="F57" s="27"/>
      <c r="G57" s="25"/>
      <c r="H57" s="27"/>
      <c r="I57" s="27"/>
      <c r="J57" s="27"/>
      <c r="K57" s="28"/>
      <c r="L57" s="28"/>
    </row>
    <row r="58" customFormat="false" ht="15" hidden="false" customHeight="false" outlineLevel="0" collapsed="false">
      <c r="A58" s="9"/>
      <c r="B58" s="39"/>
      <c r="C58" s="40"/>
      <c r="D58" s="44"/>
      <c r="E58" s="44"/>
      <c r="F58" s="46" t="s">
        <v>360</v>
      </c>
      <c r="G58" s="44"/>
      <c r="H58" s="46" t="s">
        <v>360</v>
      </c>
      <c r="I58" s="45" t="n">
        <v>2018</v>
      </c>
      <c r="J58" s="45" t="n">
        <v>2017</v>
      </c>
      <c r="K58" s="71" t="n">
        <v>2016</v>
      </c>
      <c r="L58" s="71" t="n">
        <v>2015</v>
      </c>
    </row>
    <row r="59" customFormat="false" ht="15" hidden="false" customHeight="false" outlineLevel="0" collapsed="false">
      <c r="A59" s="9"/>
      <c r="B59" s="24" t="s">
        <v>3</v>
      </c>
      <c r="C59" s="25"/>
      <c r="D59" s="25" t="s">
        <v>396</v>
      </c>
      <c r="E59" s="25" t="s">
        <v>5</v>
      </c>
      <c r="F59" s="47" t="n">
        <v>459</v>
      </c>
      <c r="G59" s="11"/>
      <c r="H59" s="48" t="n">
        <v>480</v>
      </c>
      <c r="I59" s="48" t="n">
        <v>452</v>
      </c>
      <c r="J59" s="48" t="n">
        <v>454</v>
      </c>
      <c r="K59" s="50" t="n">
        <v>459</v>
      </c>
      <c r="L59" s="50" t="n">
        <v>483</v>
      </c>
    </row>
    <row r="60" customFormat="false" ht="15" hidden="false" customHeight="false" outlineLevel="0" collapsed="false">
      <c r="A60" s="12"/>
      <c r="B60" s="24" t="s">
        <v>6</v>
      </c>
      <c r="C60" s="25"/>
      <c r="D60" s="25" t="s">
        <v>222</v>
      </c>
      <c r="E60" s="25" t="s">
        <v>296</v>
      </c>
      <c r="F60" s="26" t="n">
        <v>470</v>
      </c>
      <c r="G60" s="11"/>
      <c r="H60" s="27" t="n">
        <v>465</v>
      </c>
      <c r="I60" s="27" t="n">
        <v>825</v>
      </c>
      <c r="J60" s="27" t="s">
        <v>9</v>
      </c>
      <c r="K60" s="28" t="n">
        <v>755</v>
      </c>
      <c r="L60" s="28" t="n">
        <v>870</v>
      </c>
    </row>
    <row r="61" customFormat="false" ht="15" hidden="false" customHeight="false" outlineLevel="0" collapsed="false">
      <c r="A61" s="9"/>
      <c r="B61" s="24" t="s">
        <v>10</v>
      </c>
      <c r="C61" s="25"/>
      <c r="D61" s="25" t="s">
        <v>297</v>
      </c>
      <c r="E61" s="25" t="s">
        <v>298</v>
      </c>
      <c r="F61" s="26" t="n">
        <v>335</v>
      </c>
      <c r="G61" s="25"/>
      <c r="H61" s="27" t="n">
        <v>160</v>
      </c>
      <c r="I61" s="27" t="n">
        <v>215</v>
      </c>
      <c r="J61" s="27" t="n">
        <v>175</v>
      </c>
      <c r="K61" s="28" t="n">
        <v>515</v>
      </c>
      <c r="L61" s="28" t="n">
        <v>415</v>
      </c>
    </row>
    <row r="62" customFormat="false" ht="15" hidden="false" customHeight="false" outlineLevel="0" collapsed="false">
      <c r="A62" s="9"/>
      <c r="B62" s="63" t="s">
        <v>13</v>
      </c>
      <c r="C62" s="64"/>
      <c r="D62" s="64" t="s">
        <v>397</v>
      </c>
      <c r="E62" s="64" t="s">
        <v>398</v>
      </c>
      <c r="F62" s="65" t="n">
        <v>312</v>
      </c>
      <c r="G62" s="64"/>
      <c r="H62" s="65" t="n">
        <v>356</v>
      </c>
      <c r="I62" s="65" t="n">
        <v>360</v>
      </c>
      <c r="J62" s="65" t="n">
        <v>460</v>
      </c>
      <c r="K62" s="73" t="n">
        <v>453</v>
      </c>
      <c r="L62" s="73" t="n">
        <v>500</v>
      </c>
    </row>
    <row r="63" customFormat="false" ht="15" hidden="false" customHeight="false" outlineLevel="0" collapsed="false">
      <c r="A63" s="9"/>
      <c r="B63" s="10" t="s">
        <v>16</v>
      </c>
      <c r="C63" s="11"/>
      <c r="D63" s="11" t="s">
        <v>14</v>
      </c>
      <c r="E63" s="11" t="s">
        <v>15</v>
      </c>
      <c r="F63" s="27" t="n">
        <v>310</v>
      </c>
      <c r="G63" s="11"/>
      <c r="H63" s="27" t="n">
        <v>249</v>
      </c>
      <c r="I63" s="27" t="n">
        <v>281</v>
      </c>
      <c r="J63" s="27" t="n">
        <v>305</v>
      </c>
      <c r="K63" s="28" t="n">
        <v>298</v>
      </c>
      <c r="L63" s="28" t="n">
        <v>143</v>
      </c>
    </row>
    <row r="64" customFormat="false" ht="15" hidden="false" customHeight="false" outlineLevel="0" collapsed="false">
      <c r="A64" s="9"/>
      <c r="B64" s="15" t="s">
        <v>19</v>
      </c>
      <c r="C64" s="16"/>
      <c r="D64" s="16" t="s">
        <v>20</v>
      </c>
      <c r="E64" s="16" t="s">
        <v>161</v>
      </c>
      <c r="F64" s="49" t="n">
        <v>295</v>
      </c>
      <c r="G64" s="16"/>
      <c r="H64" s="49" t="n">
        <v>165</v>
      </c>
      <c r="I64" s="49" t="n">
        <v>137</v>
      </c>
      <c r="J64" s="49" t="n">
        <v>150</v>
      </c>
      <c r="K64" s="67" t="n">
        <v>33</v>
      </c>
      <c r="L64" s="67" t="n">
        <v>61</v>
      </c>
    </row>
    <row r="65" customFormat="false" ht="15" hidden="false" customHeight="false" outlineLevel="0" collapsed="false">
      <c r="A65" s="12"/>
      <c r="B65" s="10" t="s">
        <v>22</v>
      </c>
      <c r="C65" s="11"/>
      <c r="D65" s="11" t="s">
        <v>299</v>
      </c>
      <c r="E65" s="11" t="s">
        <v>300</v>
      </c>
      <c r="F65" s="27" t="n">
        <v>270</v>
      </c>
      <c r="G65" s="11"/>
      <c r="H65" s="27" t="n">
        <v>300</v>
      </c>
      <c r="I65" s="27" t="n">
        <v>325</v>
      </c>
      <c r="J65" s="27" t="n">
        <v>285</v>
      </c>
      <c r="K65" s="28" t="n">
        <v>565</v>
      </c>
      <c r="L65" s="28" t="n">
        <v>310</v>
      </c>
    </row>
    <row r="66" customFormat="false" ht="15" hidden="false" customHeight="false" outlineLevel="0" collapsed="false">
      <c r="A66" s="9"/>
      <c r="B66" s="10" t="s">
        <v>25</v>
      </c>
      <c r="C66" s="11"/>
      <c r="D66" s="11" t="s">
        <v>44</v>
      </c>
      <c r="E66" s="11" t="s">
        <v>164</v>
      </c>
      <c r="F66" s="48" t="n">
        <v>211</v>
      </c>
      <c r="G66" s="11"/>
      <c r="H66" s="48" t="n">
        <v>201</v>
      </c>
      <c r="I66" s="50" t="s">
        <v>9</v>
      </c>
      <c r="J66" s="50" t="s">
        <v>9</v>
      </c>
      <c r="K66" s="50" t="s">
        <v>9</v>
      </c>
      <c r="L66" s="50" t="s">
        <v>9</v>
      </c>
    </row>
    <row r="67" customFormat="false" ht="15" hidden="false" customHeight="false" outlineLevel="0" collapsed="false">
      <c r="A67" s="9"/>
      <c r="B67" s="15" t="s">
        <v>28</v>
      </c>
      <c r="C67" s="16"/>
      <c r="D67" s="16" t="s">
        <v>71</v>
      </c>
      <c r="E67" s="16" t="s">
        <v>158</v>
      </c>
      <c r="F67" s="49" t="n">
        <v>185</v>
      </c>
      <c r="G67" s="16"/>
      <c r="H67" s="49" t="n">
        <v>211</v>
      </c>
      <c r="I67" s="49" t="n">
        <v>190</v>
      </c>
      <c r="J67" s="49" t="n">
        <v>29</v>
      </c>
      <c r="K67" s="67" t="s">
        <v>9</v>
      </c>
      <c r="L67" s="67" t="s">
        <v>9</v>
      </c>
    </row>
    <row r="68" customFormat="false" ht="15" hidden="false" customHeight="false" outlineLevel="0" collapsed="false">
      <c r="A68" s="9"/>
      <c r="B68" s="10" t="s">
        <v>31</v>
      </c>
      <c r="C68" s="11"/>
      <c r="D68" s="11" t="s">
        <v>433</v>
      </c>
      <c r="E68" s="11" t="s">
        <v>400</v>
      </c>
      <c r="F68" s="27" t="n">
        <v>172</v>
      </c>
      <c r="G68" s="25"/>
      <c r="H68" s="27" t="n">
        <v>113</v>
      </c>
      <c r="I68" s="27" t="n">
        <v>184</v>
      </c>
      <c r="J68" s="27" t="n">
        <v>226</v>
      </c>
      <c r="K68" s="28" t="n">
        <v>290</v>
      </c>
      <c r="L68" s="28" t="n">
        <v>306</v>
      </c>
    </row>
    <row r="69" customFormat="false" ht="15" hidden="false" customHeight="false" outlineLevel="0" collapsed="false">
      <c r="A69" s="9"/>
      <c r="B69" s="10" t="s">
        <v>34</v>
      </c>
      <c r="C69" s="11"/>
      <c r="D69" s="11" t="s">
        <v>159</v>
      </c>
      <c r="E69" s="11" t="s">
        <v>160</v>
      </c>
      <c r="F69" s="27" t="n">
        <v>140</v>
      </c>
      <c r="G69" s="11"/>
      <c r="H69" s="27" t="n">
        <v>360</v>
      </c>
      <c r="I69" s="27" t="n">
        <v>300</v>
      </c>
      <c r="J69" s="27" t="n">
        <v>600</v>
      </c>
      <c r="K69" s="28" t="n">
        <v>580</v>
      </c>
      <c r="L69" s="28" t="n">
        <v>360</v>
      </c>
    </row>
    <row r="70" customFormat="false" ht="15" hidden="false" customHeight="false" outlineLevel="0" collapsed="false">
      <c r="A70" s="9"/>
      <c r="B70" s="15" t="s">
        <v>37</v>
      </c>
      <c r="C70" s="16"/>
      <c r="D70" s="16" t="s">
        <v>391</v>
      </c>
      <c r="E70" s="16" t="s">
        <v>392</v>
      </c>
      <c r="F70" s="49" t="n">
        <v>136</v>
      </c>
      <c r="G70" s="16"/>
      <c r="H70" s="49" t="n">
        <v>105</v>
      </c>
      <c r="I70" s="49" t="n">
        <v>103</v>
      </c>
      <c r="J70" s="49" t="s">
        <v>9</v>
      </c>
      <c r="K70" s="67" t="n">
        <v>137</v>
      </c>
      <c r="L70" s="67" t="s">
        <v>9</v>
      </c>
    </row>
    <row r="71" customFormat="false" ht="15" hidden="false" customHeight="false" outlineLevel="0" collapsed="false">
      <c r="A71" s="9"/>
      <c r="B71" s="10" t="s">
        <v>40</v>
      </c>
      <c r="C71" s="11"/>
      <c r="D71" s="11" t="s">
        <v>434</v>
      </c>
      <c r="E71" s="11" t="s">
        <v>312</v>
      </c>
      <c r="F71" s="27" t="n">
        <v>127</v>
      </c>
      <c r="G71" s="25"/>
      <c r="H71" s="27" t="n">
        <v>131</v>
      </c>
      <c r="I71" s="27" t="n">
        <v>110</v>
      </c>
      <c r="J71" s="27" t="n">
        <v>310</v>
      </c>
      <c r="K71" s="28" t="n">
        <v>279</v>
      </c>
      <c r="L71" s="28" t="n">
        <v>377</v>
      </c>
    </row>
    <row r="72" customFormat="false" ht="15" hidden="false" customHeight="false" outlineLevel="0" collapsed="false">
      <c r="A72" s="9"/>
      <c r="B72" s="10" t="s">
        <v>43</v>
      </c>
      <c r="C72" s="11"/>
      <c r="D72" s="11" t="s">
        <v>363</v>
      </c>
      <c r="E72" s="11" t="s">
        <v>435</v>
      </c>
      <c r="F72" s="48" t="n">
        <v>124</v>
      </c>
      <c r="G72" s="11"/>
      <c r="H72" s="48" t="s">
        <v>9</v>
      </c>
      <c r="I72" s="48" t="n">
        <v>80</v>
      </c>
      <c r="J72" s="48" t="s">
        <v>9</v>
      </c>
      <c r="K72" s="48" t="s">
        <v>9</v>
      </c>
      <c r="L72" s="48" t="s">
        <v>9</v>
      </c>
    </row>
    <row r="73" customFormat="false" ht="15" hidden="false" customHeight="false" outlineLevel="0" collapsed="false">
      <c r="A73" s="9"/>
      <c r="B73" s="15" t="s">
        <v>46</v>
      </c>
      <c r="C73" s="16"/>
      <c r="D73" s="16" t="s">
        <v>151</v>
      </c>
      <c r="E73" s="16" t="s">
        <v>171</v>
      </c>
      <c r="F73" s="49" t="n">
        <v>123</v>
      </c>
      <c r="G73" s="16"/>
      <c r="H73" s="49" t="n">
        <v>120</v>
      </c>
      <c r="I73" s="49" t="n">
        <v>201</v>
      </c>
      <c r="J73" s="49" t="n">
        <v>107</v>
      </c>
      <c r="K73" s="67" t="n">
        <v>153</v>
      </c>
      <c r="L73" s="67" t="s">
        <v>9</v>
      </c>
    </row>
    <row r="74" customFormat="false" ht="15" hidden="false" customHeight="false" outlineLevel="0" collapsed="false">
      <c r="A74" s="9"/>
      <c r="B74" s="10" t="s">
        <v>49</v>
      </c>
      <c r="C74" s="11"/>
      <c r="D74" s="11" t="s">
        <v>74</v>
      </c>
      <c r="E74" s="11" t="s">
        <v>166</v>
      </c>
      <c r="F74" s="48" t="n">
        <v>122</v>
      </c>
      <c r="G74" s="11"/>
      <c r="H74" s="48" t="n">
        <v>118</v>
      </c>
      <c r="I74" s="48" t="n">
        <v>100</v>
      </c>
      <c r="J74" s="48" t="n">
        <v>78</v>
      </c>
      <c r="K74" s="50" t="n">
        <v>142</v>
      </c>
      <c r="L74" s="50" t="s">
        <v>9</v>
      </c>
    </row>
    <row r="75" customFormat="false" ht="15" hidden="false" customHeight="false" outlineLevel="0" collapsed="false">
      <c r="A75" s="9"/>
      <c r="B75" s="10" t="s">
        <v>52</v>
      </c>
      <c r="C75" s="11"/>
      <c r="D75" s="11" t="s">
        <v>180</v>
      </c>
      <c r="E75" s="11" t="s">
        <v>181</v>
      </c>
      <c r="F75" s="48" t="n">
        <v>120</v>
      </c>
      <c r="G75" s="11"/>
      <c r="H75" s="48" t="n">
        <v>96</v>
      </c>
      <c r="I75" s="48" t="n">
        <v>280</v>
      </c>
      <c r="J75" s="48" t="n">
        <v>251</v>
      </c>
      <c r="K75" s="50" t="n">
        <v>197</v>
      </c>
      <c r="L75" s="50" t="n">
        <v>256</v>
      </c>
    </row>
    <row r="76" customFormat="false" ht="15" hidden="false" customHeight="false" outlineLevel="0" collapsed="false">
      <c r="A76" s="9"/>
      <c r="B76" s="15" t="s">
        <v>55</v>
      </c>
      <c r="C76" s="16"/>
      <c r="D76" s="16" t="s">
        <v>53</v>
      </c>
      <c r="E76" s="16" t="s">
        <v>187</v>
      </c>
      <c r="F76" s="49" t="n">
        <v>114</v>
      </c>
      <c r="G76" s="16"/>
      <c r="H76" s="49" t="n">
        <v>62</v>
      </c>
      <c r="I76" s="49" t="n">
        <v>58</v>
      </c>
      <c r="J76" s="49" t="n">
        <v>45</v>
      </c>
      <c r="K76" s="49" t="s">
        <v>9</v>
      </c>
      <c r="L76" s="49" t="s">
        <v>9</v>
      </c>
    </row>
    <row r="77" customFormat="false" ht="15" hidden="false" customHeight="false" outlineLevel="0" collapsed="false">
      <c r="A77" s="9"/>
      <c r="B77" s="10" t="s">
        <v>58</v>
      </c>
      <c r="C77" s="11"/>
      <c r="D77" s="11" t="s">
        <v>172</v>
      </c>
      <c r="E77" s="11" t="s">
        <v>173</v>
      </c>
      <c r="F77" s="48" t="s">
        <v>177</v>
      </c>
      <c r="G77" s="11"/>
      <c r="H77" s="48" t="s">
        <v>178</v>
      </c>
      <c r="I77" s="48" t="s">
        <v>179</v>
      </c>
      <c r="J77" s="48" t="s">
        <v>313</v>
      </c>
      <c r="K77" s="50" t="s">
        <v>177</v>
      </c>
      <c r="L77" s="50" t="s">
        <v>436</v>
      </c>
    </row>
    <row r="78" customFormat="false" ht="15" hidden="false" customHeight="false" outlineLevel="0" collapsed="false">
      <c r="A78" s="9"/>
      <c r="B78" s="10" t="s">
        <v>61</v>
      </c>
      <c r="C78" s="11"/>
      <c r="D78" s="11" t="s">
        <v>382</v>
      </c>
      <c r="E78" s="11" t="s">
        <v>383</v>
      </c>
      <c r="F78" s="48" t="n">
        <v>112</v>
      </c>
      <c r="G78" s="11"/>
      <c r="H78" s="48" t="n">
        <v>98</v>
      </c>
      <c r="I78" s="48" t="s">
        <v>9</v>
      </c>
      <c r="J78" s="48" t="s">
        <v>9</v>
      </c>
      <c r="K78" s="48" t="s">
        <v>9</v>
      </c>
      <c r="L78" s="48" t="s">
        <v>9</v>
      </c>
    </row>
    <row r="79" customFormat="false" ht="15" hidden="false" customHeight="false" outlineLevel="0" collapsed="false">
      <c r="A79" s="9"/>
      <c r="B79" s="15" t="s">
        <v>64</v>
      </c>
      <c r="C79" s="16"/>
      <c r="D79" s="16" t="s">
        <v>234</v>
      </c>
      <c r="E79" s="16" t="s">
        <v>235</v>
      </c>
      <c r="F79" s="49" t="n">
        <v>111</v>
      </c>
      <c r="G79" s="16"/>
      <c r="H79" s="49" t="n">
        <v>125</v>
      </c>
      <c r="I79" s="49" t="n">
        <v>140</v>
      </c>
      <c r="J79" s="49" t="n">
        <v>132</v>
      </c>
      <c r="K79" s="67" t="n">
        <v>91</v>
      </c>
      <c r="L79" s="67" t="n">
        <v>259</v>
      </c>
    </row>
    <row r="80" customFormat="false" ht="15" hidden="false" customHeight="false" outlineLevel="0" collapsed="false">
      <c r="A80" s="9"/>
      <c r="B80" s="10" t="s">
        <v>67</v>
      </c>
      <c r="C80" s="11"/>
      <c r="D80" s="11" t="s">
        <v>162</v>
      </c>
      <c r="E80" s="11" t="s">
        <v>163</v>
      </c>
      <c r="F80" s="48" t="n">
        <v>110</v>
      </c>
      <c r="G80" s="11"/>
      <c r="H80" s="48" t="n">
        <v>130</v>
      </c>
      <c r="I80" s="48" t="n">
        <v>145</v>
      </c>
      <c r="J80" s="48" t="n">
        <v>175</v>
      </c>
      <c r="K80" s="50" t="n">
        <v>135</v>
      </c>
      <c r="L80" s="50" t="n">
        <v>110</v>
      </c>
    </row>
    <row r="81" customFormat="false" ht="15" hidden="false" customHeight="false" outlineLevel="0" collapsed="false">
      <c r="A81" s="9"/>
      <c r="B81" s="10" t="s">
        <v>70</v>
      </c>
      <c r="C81" s="11"/>
      <c r="D81" s="11" t="s">
        <v>98</v>
      </c>
      <c r="E81" s="11" t="s">
        <v>361</v>
      </c>
      <c r="F81" s="27" t="n">
        <v>107</v>
      </c>
      <c r="G81" s="11"/>
      <c r="H81" s="27" t="n">
        <v>154</v>
      </c>
      <c r="I81" s="27" t="n">
        <v>127</v>
      </c>
      <c r="J81" s="27" t="n">
        <v>100</v>
      </c>
      <c r="K81" s="28" t="n">
        <v>148</v>
      </c>
      <c r="L81" s="28" t="n">
        <v>134</v>
      </c>
    </row>
    <row r="82" customFormat="false" ht="15" hidden="false" customHeight="false" outlineLevel="0" collapsed="false">
      <c r="A82" s="9"/>
      <c r="B82" s="15" t="s">
        <v>73</v>
      </c>
      <c r="C82" s="16"/>
      <c r="D82" s="16" t="s">
        <v>106</v>
      </c>
      <c r="E82" s="16" t="s">
        <v>437</v>
      </c>
      <c r="F82" s="49" t="n">
        <v>104</v>
      </c>
      <c r="G82" s="16"/>
      <c r="H82" s="49" t="n">
        <v>96</v>
      </c>
      <c r="I82" s="49" t="n">
        <v>136</v>
      </c>
      <c r="J82" s="49" t="n">
        <v>72</v>
      </c>
      <c r="K82" s="67" t="n">
        <v>224</v>
      </c>
      <c r="L82" s="67" t="n">
        <v>224</v>
      </c>
    </row>
    <row r="83" customFormat="false" ht="15" hidden="false" customHeight="false" outlineLevel="0" collapsed="false">
      <c r="A83" s="9"/>
      <c r="B83" s="10" t="s">
        <v>73</v>
      </c>
      <c r="C83" s="11"/>
      <c r="D83" s="11" t="s">
        <v>259</v>
      </c>
      <c r="E83" s="11" t="s">
        <v>260</v>
      </c>
      <c r="F83" s="48" t="n">
        <v>104</v>
      </c>
      <c r="G83" s="11"/>
      <c r="H83" s="48" t="n">
        <v>134</v>
      </c>
      <c r="I83" s="48" t="n">
        <v>64</v>
      </c>
      <c r="J83" s="48" t="s">
        <v>9</v>
      </c>
      <c r="K83" s="50" t="n">
        <v>118</v>
      </c>
      <c r="L83" s="50" t="n">
        <v>234</v>
      </c>
    </row>
    <row r="84" customFormat="false" ht="15" hidden="false" customHeight="false" outlineLevel="0" collapsed="false">
      <c r="A84" s="52"/>
      <c r="B84" s="10" t="s">
        <v>79</v>
      </c>
      <c r="C84" s="11"/>
      <c r="D84" s="11" t="s">
        <v>59</v>
      </c>
      <c r="E84" s="11" t="s">
        <v>60</v>
      </c>
      <c r="F84" s="48" t="n">
        <v>101</v>
      </c>
      <c r="G84" s="11"/>
      <c r="H84" s="48" t="n">
        <v>82</v>
      </c>
      <c r="I84" s="48" t="n">
        <v>148</v>
      </c>
      <c r="J84" s="48" t="n">
        <v>23</v>
      </c>
      <c r="K84" s="50" t="s">
        <v>9</v>
      </c>
      <c r="L84" s="50" t="s">
        <v>9</v>
      </c>
    </row>
    <row r="85" customFormat="false" ht="15" hidden="false" customHeight="false" outlineLevel="0" collapsed="false">
      <c r="A85" s="9"/>
      <c r="B85" s="15" t="s">
        <v>82</v>
      </c>
      <c r="C85" s="16"/>
      <c r="D85" s="16" t="s">
        <v>322</v>
      </c>
      <c r="E85" s="16" t="s">
        <v>323</v>
      </c>
      <c r="F85" s="49" t="n">
        <v>88</v>
      </c>
      <c r="G85" s="16"/>
      <c r="H85" s="49" t="n">
        <v>120</v>
      </c>
      <c r="I85" s="49" t="n">
        <v>241</v>
      </c>
      <c r="J85" s="49" t="n">
        <v>192</v>
      </c>
      <c r="K85" s="67" t="n">
        <v>205</v>
      </c>
      <c r="L85" s="67" t="n">
        <v>207</v>
      </c>
    </row>
    <row r="86" customFormat="false" ht="15" hidden="false" customHeight="false" outlineLevel="0" collapsed="false">
      <c r="A86" s="9"/>
      <c r="B86" s="10" t="s">
        <v>85</v>
      </c>
      <c r="C86" s="11"/>
      <c r="D86" s="11" t="s">
        <v>29</v>
      </c>
      <c r="E86" s="11" t="s">
        <v>168</v>
      </c>
      <c r="F86" s="48" t="n">
        <v>85</v>
      </c>
      <c r="G86" s="11"/>
      <c r="H86" s="48" t="s">
        <v>9</v>
      </c>
      <c r="I86" s="48" t="s">
        <v>9</v>
      </c>
      <c r="J86" s="48" t="s">
        <v>9</v>
      </c>
      <c r="K86" s="48" t="s">
        <v>9</v>
      </c>
      <c r="L86" s="48" t="s">
        <v>9</v>
      </c>
    </row>
    <row r="87" customFormat="false" ht="15" hidden="false" customHeight="false" outlineLevel="0" collapsed="false">
      <c r="A87" s="9"/>
      <c r="B87" s="10" t="s">
        <v>88</v>
      </c>
      <c r="C87" s="11"/>
      <c r="D87" s="11" t="s">
        <v>62</v>
      </c>
      <c r="E87" s="11" t="s">
        <v>388</v>
      </c>
      <c r="F87" s="48" t="n">
        <v>84</v>
      </c>
      <c r="G87" s="11"/>
      <c r="H87" s="48" t="n">
        <v>72</v>
      </c>
      <c r="I87" s="48" t="s">
        <v>9</v>
      </c>
      <c r="J87" s="48" t="s">
        <v>9</v>
      </c>
      <c r="K87" s="48" t="s">
        <v>9</v>
      </c>
      <c r="L87" s="48" t="s">
        <v>9</v>
      </c>
    </row>
    <row r="88" customFormat="false" ht="15" hidden="false" customHeight="false" outlineLevel="0" collapsed="false">
      <c r="A88" s="9"/>
      <c r="B88" s="15" t="s">
        <v>91</v>
      </c>
      <c r="C88" s="16"/>
      <c r="D88" s="16" t="s">
        <v>194</v>
      </c>
      <c r="E88" s="16" t="s">
        <v>195</v>
      </c>
      <c r="F88" s="49" t="n">
        <v>83</v>
      </c>
      <c r="G88" s="16"/>
      <c r="H88" s="49" t="n">
        <v>149</v>
      </c>
      <c r="I88" s="49" t="n">
        <v>147</v>
      </c>
      <c r="J88" s="49" t="n">
        <v>161</v>
      </c>
      <c r="K88" s="67" t="n">
        <v>151</v>
      </c>
      <c r="L88" s="67" t="n">
        <v>230</v>
      </c>
    </row>
    <row r="89" customFormat="false" ht="15" hidden="false" customHeight="false" outlineLevel="0" collapsed="false">
      <c r="A89" s="9"/>
      <c r="B89" s="10" t="s">
        <v>94</v>
      </c>
      <c r="C89" s="11"/>
      <c r="D89" s="11" t="s">
        <v>7</v>
      </c>
      <c r="E89" s="11" t="s">
        <v>438</v>
      </c>
      <c r="F89" s="48" t="n">
        <v>81</v>
      </c>
      <c r="G89" s="11"/>
      <c r="H89" s="48" t="s">
        <v>9</v>
      </c>
      <c r="I89" s="48" t="s">
        <v>9</v>
      </c>
      <c r="J89" s="48" t="s">
        <v>9</v>
      </c>
      <c r="K89" s="48" t="s">
        <v>9</v>
      </c>
      <c r="L89" s="48" t="s">
        <v>9</v>
      </c>
    </row>
    <row r="90" customFormat="false" ht="15" hidden="false" customHeight="false" outlineLevel="0" collapsed="false">
      <c r="A90" s="9"/>
      <c r="B90" s="10" t="s">
        <v>94</v>
      </c>
      <c r="C90" s="11"/>
      <c r="D90" s="11" t="s">
        <v>17</v>
      </c>
      <c r="E90" s="11" t="s">
        <v>389</v>
      </c>
      <c r="F90" s="48" t="n">
        <v>81</v>
      </c>
      <c r="G90" s="11"/>
      <c r="H90" s="48" t="n">
        <v>134</v>
      </c>
      <c r="I90" s="48" t="s">
        <v>9</v>
      </c>
      <c r="J90" s="48" t="s">
        <v>9</v>
      </c>
      <c r="K90" s="48" t="s">
        <v>9</v>
      </c>
      <c r="L90" s="48" t="s">
        <v>9</v>
      </c>
    </row>
    <row r="91" customFormat="false" ht="15" hidden="false" customHeight="false" outlineLevel="0" collapsed="false">
      <c r="A91" s="9"/>
      <c r="B91" s="15" t="s">
        <v>100</v>
      </c>
      <c r="C91" s="16"/>
      <c r="D91" s="74" t="s">
        <v>439</v>
      </c>
      <c r="E91" s="16" t="s">
        <v>440</v>
      </c>
      <c r="F91" s="49" t="n">
        <v>76</v>
      </c>
      <c r="G91" s="16"/>
      <c r="H91" s="49" t="n">
        <v>52</v>
      </c>
      <c r="I91" s="49" t="n">
        <v>87</v>
      </c>
      <c r="J91" s="49" t="n">
        <v>103</v>
      </c>
      <c r="K91" s="67" t="n">
        <v>100</v>
      </c>
      <c r="L91" s="67" t="s">
        <v>9</v>
      </c>
    </row>
    <row r="92" customFormat="false" ht="15" hidden="false" customHeight="false" outlineLevel="0" collapsed="false">
      <c r="A92" s="9"/>
      <c r="B92" s="10" t="s">
        <v>208</v>
      </c>
      <c r="C92" s="11"/>
      <c r="D92" s="11" t="s">
        <v>305</v>
      </c>
      <c r="E92" s="11" t="s">
        <v>306</v>
      </c>
      <c r="F92" s="48" t="n">
        <v>75</v>
      </c>
      <c r="G92" s="11"/>
      <c r="H92" s="48" t="n">
        <v>151</v>
      </c>
      <c r="I92" s="48" t="n">
        <v>36</v>
      </c>
      <c r="J92" s="48" t="n">
        <v>46</v>
      </c>
      <c r="K92" s="50" t="n">
        <v>159</v>
      </c>
      <c r="L92" s="50" t="n">
        <v>205</v>
      </c>
    </row>
    <row r="93" customFormat="false" ht="15" hidden="false" customHeight="false" outlineLevel="0" collapsed="false">
      <c r="A93" s="9"/>
      <c r="B93" s="10" t="s">
        <v>105</v>
      </c>
      <c r="C93" s="11"/>
      <c r="D93" s="11" t="s">
        <v>133</v>
      </c>
      <c r="E93" s="11" t="s">
        <v>134</v>
      </c>
      <c r="F93" s="48" t="n">
        <v>70</v>
      </c>
      <c r="G93" s="11"/>
      <c r="H93" s="48" t="n">
        <v>70</v>
      </c>
      <c r="I93" s="48" t="n">
        <v>55</v>
      </c>
      <c r="J93" s="48" t="n">
        <v>25</v>
      </c>
      <c r="K93" s="50" t="s">
        <v>9</v>
      </c>
      <c r="L93" s="50" t="s">
        <v>9</v>
      </c>
    </row>
    <row r="94" customFormat="false" ht="15" hidden="false" customHeight="false" outlineLevel="0" collapsed="false">
      <c r="A94" s="9"/>
      <c r="B94" s="15" t="s">
        <v>105</v>
      </c>
      <c r="C94" s="16"/>
      <c r="D94" s="16" t="s">
        <v>215</v>
      </c>
      <c r="E94" s="16" t="s">
        <v>216</v>
      </c>
      <c r="F94" s="49" t="s">
        <v>219</v>
      </c>
      <c r="G94" s="16"/>
      <c r="H94" s="49" t="s">
        <v>220</v>
      </c>
      <c r="I94" s="49" t="s">
        <v>221</v>
      </c>
      <c r="J94" s="49" t="s">
        <v>324</v>
      </c>
      <c r="K94" s="67" t="s">
        <v>220</v>
      </c>
      <c r="L94" s="67" t="s">
        <v>441</v>
      </c>
    </row>
    <row r="95" customFormat="false" ht="15" hidden="false" customHeight="false" outlineLevel="0" collapsed="false">
      <c r="A95" s="52"/>
      <c r="B95" s="10" t="s">
        <v>111</v>
      </c>
      <c r="C95" s="11"/>
      <c r="D95" s="11" t="s">
        <v>378</v>
      </c>
      <c r="E95" s="11" t="s">
        <v>379</v>
      </c>
      <c r="F95" s="48" t="n">
        <v>69</v>
      </c>
      <c r="G95" s="11"/>
      <c r="H95" s="48" t="n">
        <v>95</v>
      </c>
      <c r="I95" s="48" t="n">
        <v>120</v>
      </c>
      <c r="J95" s="48" t="n">
        <v>176</v>
      </c>
      <c r="K95" s="50" t="n">
        <v>97</v>
      </c>
      <c r="L95" s="50" t="n">
        <v>158</v>
      </c>
    </row>
    <row r="96" customFormat="false" ht="15" hidden="false" customHeight="false" outlineLevel="0" collapsed="false">
      <c r="A96" s="9"/>
      <c r="B96" s="10" t="s">
        <v>114</v>
      </c>
      <c r="C96" s="11"/>
      <c r="D96" s="11" t="s">
        <v>442</v>
      </c>
      <c r="E96" s="11" t="s">
        <v>443</v>
      </c>
      <c r="F96" s="48" t="n">
        <v>67</v>
      </c>
      <c r="G96" s="11"/>
      <c r="H96" s="48" t="n">
        <v>74</v>
      </c>
      <c r="I96" s="48" t="n">
        <v>25</v>
      </c>
      <c r="J96" s="48" t="n">
        <v>100</v>
      </c>
      <c r="K96" s="50" t="n">
        <v>120</v>
      </c>
      <c r="L96" s="50" t="n">
        <v>151</v>
      </c>
    </row>
    <row r="97" customFormat="false" ht="15" hidden="false" customHeight="false" outlineLevel="0" collapsed="false">
      <c r="A97" s="9"/>
      <c r="B97" s="15" t="s">
        <v>117</v>
      </c>
      <c r="C97" s="16"/>
      <c r="D97" s="16" t="s">
        <v>444</v>
      </c>
      <c r="E97" s="16" t="s">
        <v>445</v>
      </c>
      <c r="F97" s="49" t="n">
        <v>65</v>
      </c>
      <c r="G97" s="16"/>
      <c r="H97" s="49" t="s">
        <v>9</v>
      </c>
      <c r="I97" s="49" t="s">
        <v>9</v>
      </c>
      <c r="J97" s="49" t="s">
        <v>9</v>
      </c>
      <c r="K97" s="49" t="s">
        <v>9</v>
      </c>
      <c r="L97" s="49" t="s">
        <v>9</v>
      </c>
    </row>
    <row r="98" customFormat="false" ht="15" hidden="false" customHeight="false" outlineLevel="0" collapsed="false">
      <c r="A98" s="9"/>
      <c r="B98" s="10" t="s">
        <v>117</v>
      </c>
      <c r="C98" s="11"/>
      <c r="D98" s="11" t="s">
        <v>446</v>
      </c>
      <c r="E98" s="11" t="s">
        <v>447</v>
      </c>
      <c r="F98" s="48" t="n">
        <v>65</v>
      </c>
      <c r="G98" s="11"/>
      <c r="H98" s="48" t="n">
        <v>47</v>
      </c>
      <c r="I98" s="48" t="n">
        <v>51</v>
      </c>
      <c r="J98" s="48" t="n">
        <v>55</v>
      </c>
      <c r="K98" s="50" t="n">
        <v>33</v>
      </c>
      <c r="L98" s="50" t="n">
        <v>61</v>
      </c>
    </row>
    <row r="99" customFormat="false" ht="15" hidden="false" customHeight="false" outlineLevel="0" collapsed="false">
      <c r="A99" s="9"/>
      <c r="B99" s="10" t="s">
        <v>123</v>
      </c>
      <c r="C99" s="11"/>
      <c r="D99" s="11" t="s">
        <v>448</v>
      </c>
      <c r="E99" s="11" t="s">
        <v>449</v>
      </c>
      <c r="F99" s="48" t="n">
        <v>64</v>
      </c>
      <c r="G99" s="11"/>
      <c r="H99" s="48" t="n">
        <v>64</v>
      </c>
      <c r="I99" s="48" t="n">
        <v>40</v>
      </c>
      <c r="J99" s="48" t="n">
        <v>63</v>
      </c>
      <c r="K99" s="48" t="n">
        <v>35</v>
      </c>
      <c r="L99" s="48" t="n">
        <v>49</v>
      </c>
    </row>
    <row r="100" customFormat="false" ht="15" hidden="false" customHeight="false" outlineLevel="0" collapsed="false">
      <c r="A100" s="9"/>
      <c r="B100" s="15" t="s">
        <v>126</v>
      </c>
      <c r="C100" s="16"/>
      <c r="D100" s="16" t="s">
        <v>450</v>
      </c>
      <c r="E100" s="16" t="s">
        <v>451</v>
      </c>
      <c r="F100" s="49" t="n">
        <v>62</v>
      </c>
      <c r="G100" s="16"/>
      <c r="H100" s="49" t="s">
        <v>9</v>
      </c>
      <c r="I100" s="49" t="s">
        <v>9</v>
      </c>
      <c r="J100" s="49" t="s">
        <v>9</v>
      </c>
      <c r="K100" s="49" t="s">
        <v>9</v>
      </c>
      <c r="L100" s="49" t="s">
        <v>9</v>
      </c>
    </row>
    <row r="101" customFormat="false" ht="15" hidden="false" customHeight="false" outlineLevel="0" collapsed="false">
      <c r="A101" s="9"/>
      <c r="B101" s="10" t="s">
        <v>129</v>
      </c>
      <c r="C101" s="11"/>
      <c r="D101" s="11" t="s">
        <v>343</v>
      </c>
      <c r="E101" s="11" t="s">
        <v>369</v>
      </c>
      <c r="F101" s="48" t="n">
        <v>60</v>
      </c>
      <c r="G101" s="11"/>
      <c r="H101" s="48" t="n">
        <v>131</v>
      </c>
      <c r="I101" s="48" t="n">
        <v>114</v>
      </c>
      <c r="J101" s="48" t="n">
        <v>144</v>
      </c>
      <c r="K101" s="50" t="n">
        <v>85</v>
      </c>
      <c r="L101" s="50" t="n">
        <v>119</v>
      </c>
    </row>
    <row r="102" customFormat="false" ht="15" hidden="false" customHeight="false" outlineLevel="0" collapsed="false">
      <c r="A102" s="9"/>
      <c r="B102" s="10" t="s">
        <v>129</v>
      </c>
      <c r="C102" s="11"/>
      <c r="D102" s="11" t="s">
        <v>452</v>
      </c>
      <c r="E102" s="11" t="s">
        <v>453</v>
      </c>
      <c r="F102" s="48" t="n">
        <v>60</v>
      </c>
      <c r="G102" s="11"/>
      <c r="H102" s="48" t="n">
        <v>40</v>
      </c>
      <c r="I102" s="48" t="n">
        <v>69</v>
      </c>
      <c r="J102" s="48" t="n">
        <v>61</v>
      </c>
      <c r="K102" s="50" t="n">
        <v>59</v>
      </c>
      <c r="L102" s="50" t="n">
        <v>32</v>
      </c>
    </row>
    <row r="103" customFormat="false" ht="15" hidden="false" customHeight="false" outlineLevel="0" collapsed="false">
      <c r="A103" s="9"/>
      <c r="B103" s="10" t="s">
        <v>135</v>
      </c>
      <c r="C103" s="11"/>
      <c r="D103" s="11" t="s">
        <v>429</v>
      </c>
      <c r="E103" s="11" t="s">
        <v>454</v>
      </c>
      <c r="F103" s="48" t="s">
        <v>455</v>
      </c>
      <c r="G103" s="11"/>
      <c r="H103" s="48" t="s">
        <v>456</v>
      </c>
      <c r="I103" s="48" t="s">
        <v>457</v>
      </c>
      <c r="J103" s="48" t="s">
        <v>9</v>
      </c>
      <c r="K103" s="48" t="s">
        <v>9</v>
      </c>
      <c r="L103" s="48" t="s">
        <v>9</v>
      </c>
    </row>
    <row r="104" customFormat="false" ht="15" hidden="false" customHeight="false" outlineLevel="0" collapsed="false">
      <c r="A104" s="9"/>
      <c r="B104" s="63" t="s">
        <v>135</v>
      </c>
      <c r="C104" s="64"/>
      <c r="D104" s="64" t="s">
        <v>458</v>
      </c>
      <c r="E104" s="64" t="s">
        <v>459</v>
      </c>
      <c r="F104" s="65" t="n">
        <v>59</v>
      </c>
      <c r="G104" s="64"/>
      <c r="H104" s="65" t="n">
        <v>27</v>
      </c>
      <c r="I104" s="65" t="n">
        <v>47</v>
      </c>
      <c r="J104" s="65" t="n">
        <v>35</v>
      </c>
      <c r="K104" s="73" t="n">
        <v>53</v>
      </c>
      <c r="L104" s="73" t="n">
        <v>61</v>
      </c>
    </row>
    <row r="105" customFormat="false" ht="15" hidden="false" customHeight="false" outlineLevel="0" collapsed="false">
      <c r="A105" s="9"/>
      <c r="B105" s="10" t="s">
        <v>135</v>
      </c>
      <c r="C105" s="11"/>
      <c r="D105" s="11" t="s">
        <v>460</v>
      </c>
      <c r="E105" s="11" t="s">
        <v>368</v>
      </c>
      <c r="F105" s="48" t="n">
        <v>59</v>
      </c>
      <c r="G105" s="11"/>
      <c r="H105" s="48" t="n">
        <v>52</v>
      </c>
      <c r="I105" s="48" t="s">
        <v>9</v>
      </c>
      <c r="J105" s="48" t="s">
        <v>9</v>
      </c>
      <c r="K105" s="48" t="s">
        <v>9</v>
      </c>
      <c r="L105" s="48" t="s">
        <v>9</v>
      </c>
    </row>
    <row r="106" customFormat="false" ht="15" hidden="false" customHeight="false" outlineLevel="0" collapsed="false">
      <c r="A106" s="9"/>
      <c r="B106" s="15" t="s">
        <v>144</v>
      </c>
      <c r="C106" s="16"/>
      <c r="D106" s="16" t="s">
        <v>461</v>
      </c>
      <c r="E106" s="16" t="s">
        <v>462</v>
      </c>
      <c r="F106" s="49" t="n">
        <v>58</v>
      </c>
      <c r="G106" s="16"/>
      <c r="H106" s="49" t="n">
        <v>101</v>
      </c>
      <c r="I106" s="49" t="n">
        <v>84</v>
      </c>
      <c r="J106" s="49" t="n">
        <v>51</v>
      </c>
      <c r="K106" s="67" t="n">
        <v>69</v>
      </c>
      <c r="L106" s="67" t="n">
        <v>130</v>
      </c>
    </row>
    <row r="107" customFormat="false" ht="15" hidden="false" customHeight="false" outlineLevel="0" collapsed="false">
      <c r="A107" s="9"/>
      <c r="B107" s="10" t="s">
        <v>144</v>
      </c>
      <c r="C107" s="11"/>
      <c r="D107" s="11" t="s">
        <v>386</v>
      </c>
      <c r="E107" s="11" t="s">
        <v>387</v>
      </c>
      <c r="F107" s="48" t="n">
        <v>58</v>
      </c>
      <c r="G107" s="11"/>
      <c r="H107" s="48" t="n">
        <v>68</v>
      </c>
      <c r="I107" s="48" t="n">
        <v>87</v>
      </c>
      <c r="J107" s="48" t="n">
        <v>111</v>
      </c>
      <c r="K107" s="50" t="n">
        <v>115</v>
      </c>
      <c r="L107" s="50" t="n">
        <v>54</v>
      </c>
    </row>
    <row r="108" customFormat="false" ht="15" hidden="false" customHeight="false" outlineLevel="0" collapsed="false">
      <c r="A108" s="9"/>
      <c r="B108" s="15" t="s">
        <v>150</v>
      </c>
      <c r="C108" s="16"/>
      <c r="D108" s="16" t="s">
        <v>463</v>
      </c>
      <c r="E108" s="16" t="s">
        <v>464</v>
      </c>
      <c r="F108" s="49" t="n">
        <v>57</v>
      </c>
      <c r="G108" s="16"/>
      <c r="H108" s="49" t="s">
        <v>9</v>
      </c>
      <c r="I108" s="49" t="s">
        <v>9</v>
      </c>
      <c r="J108" s="49" t="s">
        <v>9</v>
      </c>
      <c r="K108" s="49" t="s">
        <v>9</v>
      </c>
      <c r="L108" s="49" t="s">
        <v>9</v>
      </c>
    </row>
    <row r="109" customFormat="false" ht="15" hidden="false" customHeight="false" outlineLevel="0" collapsed="false">
      <c r="A109" s="9"/>
      <c r="B109" s="10"/>
      <c r="C109" s="11"/>
      <c r="D109" s="11"/>
      <c r="E109" s="11"/>
      <c r="F109" s="48"/>
      <c r="G109" s="11"/>
      <c r="H109" s="48"/>
      <c r="I109" s="48"/>
      <c r="J109" s="48"/>
      <c r="K109" s="48"/>
      <c r="L109" s="48"/>
    </row>
  </sheetData>
  <printOptions headings="false" gridLines="false" gridLinesSet="true" horizontalCentered="false" verticalCentered="false"/>
  <pageMargins left="0.179861111111111" right="0.140277777777778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2.28"/>
    <col collapsed="false" customWidth="true" hidden="false" outlineLevel="0" max="3" min="3" style="1" width="10.71"/>
    <col collapsed="false" customWidth="true" hidden="false" outlineLevel="0" max="4" min="4" style="1" width="38.85"/>
    <col collapsed="false" customWidth="true" hidden="false" outlineLevel="0" max="5" min="5" style="3" width="9.28"/>
    <col collapsed="false" customWidth="true" hidden="false" outlineLevel="0" max="6" min="6" style="1" width="1.56"/>
    <col collapsed="false" customWidth="true" hidden="false" outlineLevel="0" max="8" min="7" style="4" width="6.7"/>
    <col collapsed="false" customWidth="true" hidden="false" outlineLevel="0" max="10" min="9" style="3" width="6.7"/>
    <col collapsed="false" customWidth="true" hidden="false" outlineLevel="0" max="11" min="11" style="75" width="6.7"/>
  </cols>
  <sheetData>
    <row r="1" customFormat="false" ht="23.25" hidden="false" customHeight="false" outlineLevel="0" collapsed="false">
      <c r="A1" s="6"/>
      <c r="B1" s="5"/>
      <c r="C1" s="7" t="s">
        <v>465</v>
      </c>
      <c r="E1" s="8"/>
      <c r="F1" s="5"/>
      <c r="G1" s="8"/>
      <c r="H1" s="8"/>
      <c r="I1" s="8"/>
      <c r="J1" s="8"/>
      <c r="K1" s="50"/>
    </row>
    <row r="2" customFormat="false" ht="7.5" hidden="false" customHeight="true" outlineLevel="0" collapsed="false">
      <c r="A2" s="10"/>
      <c r="B2" s="11"/>
      <c r="C2" s="9"/>
      <c r="D2" s="12"/>
      <c r="E2" s="13"/>
      <c r="F2" s="9"/>
      <c r="G2" s="14"/>
      <c r="H2" s="14"/>
      <c r="I2" s="13"/>
      <c r="J2" s="50"/>
      <c r="K2" s="50"/>
    </row>
    <row r="3" customFormat="false" ht="15" hidden="false" customHeight="false" outlineLevel="0" collapsed="false">
      <c r="A3" s="15"/>
      <c r="B3" s="16"/>
      <c r="C3" s="17"/>
      <c r="D3" s="17"/>
      <c r="E3" s="18" t="s">
        <v>2</v>
      </c>
      <c r="F3" s="17"/>
      <c r="G3" s="67" t="n">
        <v>2018</v>
      </c>
      <c r="H3" s="67" t="n">
        <v>2017</v>
      </c>
      <c r="I3" s="67" t="n">
        <v>2016</v>
      </c>
      <c r="J3" s="67" t="n">
        <v>2015</v>
      </c>
      <c r="K3" s="67" t="n">
        <v>2014</v>
      </c>
    </row>
    <row r="4" customFormat="false" ht="15" hidden="false" customHeight="false" outlineLevel="0" collapsed="false">
      <c r="A4" s="20" t="s">
        <v>3</v>
      </c>
      <c r="B4" s="21"/>
      <c r="C4" s="21" t="s">
        <v>396</v>
      </c>
      <c r="D4" s="21" t="s">
        <v>5</v>
      </c>
      <c r="E4" s="22" t="n">
        <v>61440</v>
      </c>
      <c r="F4" s="21"/>
      <c r="G4" s="68" t="n">
        <v>51528</v>
      </c>
      <c r="H4" s="68" t="n">
        <v>51756</v>
      </c>
      <c r="I4" s="68" t="n">
        <v>53703</v>
      </c>
      <c r="J4" s="68" t="n">
        <v>55062</v>
      </c>
      <c r="K4" s="68" t="n">
        <v>40194</v>
      </c>
    </row>
    <row r="5" customFormat="false" ht="15" hidden="false" customHeight="false" outlineLevel="0" collapsed="false">
      <c r="A5" s="24" t="s">
        <v>6</v>
      </c>
      <c r="B5" s="25"/>
      <c r="C5" s="25" t="s">
        <v>17</v>
      </c>
      <c r="D5" s="25" t="s">
        <v>466</v>
      </c>
      <c r="E5" s="26" t="n">
        <v>55440</v>
      </c>
      <c r="F5" s="25"/>
      <c r="G5" s="70" t="s">
        <v>9</v>
      </c>
      <c r="H5" s="70" t="s">
        <v>9</v>
      </c>
      <c r="I5" s="70" t="s">
        <v>9</v>
      </c>
      <c r="J5" s="70" t="s">
        <v>9</v>
      </c>
      <c r="K5" s="34" t="s">
        <v>9</v>
      </c>
    </row>
    <row r="6" customFormat="false" ht="15" hidden="false" customHeight="false" outlineLevel="0" collapsed="false">
      <c r="A6" s="24" t="s">
        <v>10</v>
      </c>
      <c r="B6" s="25"/>
      <c r="C6" s="25" t="s">
        <v>14</v>
      </c>
      <c r="D6" s="25" t="s">
        <v>15</v>
      </c>
      <c r="E6" s="26" t="n">
        <v>24651</v>
      </c>
      <c r="F6" s="25"/>
      <c r="G6" s="28" t="n">
        <v>25009</v>
      </c>
      <c r="H6" s="28" t="n">
        <v>27145</v>
      </c>
      <c r="I6" s="28" t="n">
        <v>26522</v>
      </c>
      <c r="J6" s="28" t="n">
        <v>12155</v>
      </c>
      <c r="K6" s="28" t="n">
        <v>26010</v>
      </c>
    </row>
    <row r="7" customFormat="false" ht="15" hidden="false" customHeight="false" outlineLevel="0" collapsed="false">
      <c r="A7" s="76" t="s">
        <v>13</v>
      </c>
      <c r="B7" s="77"/>
      <c r="C7" s="77" t="s">
        <v>397</v>
      </c>
      <c r="D7" s="77" t="s">
        <v>398</v>
      </c>
      <c r="E7" s="23" t="n">
        <v>23496</v>
      </c>
      <c r="F7" s="21"/>
      <c r="G7" s="68" t="n">
        <v>22320</v>
      </c>
      <c r="H7" s="68" t="n">
        <v>28520</v>
      </c>
      <c r="I7" s="68" t="n">
        <v>28992</v>
      </c>
      <c r="J7" s="68" t="n">
        <v>31000</v>
      </c>
      <c r="K7" s="68" t="n">
        <v>24957</v>
      </c>
    </row>
    <row r="8" customFormat="false" ht="15" hidden="false" customHeight="false" outlineLevel="0" collapsed="false">
      <c r="A8" s="10" t="s">
        <v>16</v>
      </c>
      <c r="B8" s="11"/>
      <c r="C8" s="11" t="s">
        <v>23</v>
      </c>
      <c r="D8" s="11" t="s">
        <v>24</v>
      </c>
      <c r="E8" s="27" t="n">
        <v>23100</v>
      </c>
      <c r="F8" s="11"/>
      <c r="G8" s="28" t="n">
        <v>17325</v>
      </c>
      <c r="H8" s="28" t="n">
        <v>15300</v>
      </c>
      <c r="I8" s="28" t="n">
        <v>4950</v>
      </c>
      <c r="J8" s="28" t="n">
        <v>28350</v>
      </c>
      <c r="K8" s="28" t="s">
        <v>9</v>
      </c>
    </row>
    <row r="9" customFormat="false" ht="15" hidden="false" customHeight="false" outlineLevel="0" collapsed="false">
      <c r="A9" s="15" t="s">
        <v>19</v>
      </c>
      <c r="B9" s="16"/>
      <c r="C9" s="16" t="s">
        <v>249</v>
      </c>
      <c r="D9" s="16" t="s">
        <v>250</v>
      </c>
      <c r="E9" s="32" t="n">
        <v>22747</v>
      </c>
      <c r="F9" s="16"/>
      <c r="G9" s="33" t="n">
        <v>53985</v>
      </c>
      <c r="H9" s="33" t="n">
        <v>22470</v>
      </c>
      <c r="I9" s="33" t="n">
        <v>10486</v>
      </c>
      <c r="J9" s="33" t="n">
        <v>21721</v>
      </c>
      <c r="K9" s="33" t="n">
        <v>10208</v>
      </c>
    </row>
    <row r="10" customFormat="false" ht="15" hidden="false" customHeight="false" outlineLevel="0" collapsed="false">
      <c r="A10" s="35" t="s">
        <v>22</v>
      </c>
      <c r="B10" s="36"/>
      <c r="C10" s="36" t="s">
        <v>32</v>
      </c>
      <c r="D10" s="36" t="s">
        <v>33</v>
      </c>
      <c r="E10" s="34" t="n">
        <v>20820</v>
      </c>
      <c r="F10" s="37"/>
      <c r="G10" s="70" t="n">
        <v>10410</v>
      </c>
      <c r="H10" s="70" t="s">
        <v>9</v>
      </c>
      <c r="I10" s="70" t="s">
        <v>9</v>
      </c>
      <c r="J10" s="70" t="s">
        <v>9</v>
      </c>
      <c r="K10" s="34" t="s">
        <v>9</v>
      </c>
    </row>
    <row r="11" customFormat="false" ht="15" hidden="false" customHeight="false" outlineLevel="0" collapsed="false">
      <c r="A11" s="10" t="s">
        <v>25</v>
      </c>
      <c r="B11" s="11"/>
      <c r="C11" s="11" t="s">
        <v>83</v>
      </c>
      <c r="D11" s="11" t="s">
        <v>84</v>
      </c>
      <c r="E11" s="27" t="n">
        <v>17520</v>
      </c>
      <c r="F11" s="11"/>
      <c r="G11" s="28" t="n">
        <v>9425</v>
      </c>
      <c r="H11" s="28" t="n">
        <v>9100</v>
      </c>
      <c r="I11" s="28" t="n">
        <v>17225</v>
      </c>
      <c r="J11" s="28" t="n">
        <v>4950</v>
      </c>
      <c r="K11" s="28" t="n">
        <v>10175</v>
      </c>
    </row>
    <row r="12" customFormat="false" ht="15" hidden="false" customHeight="false" outlineLevel="0" collapsed="false">
      <c r="A12" s="10" t="s">
        <v>28</v>
      </c>
      <c r="B12" s="11"/>
      <c r="C12" s="11" t="s">
        <v>47</v>
      </c>
      <c r="D12" s="11" t="s">
        <v>48</v>
      </c>
      <c r="E12" s="27" t="n">
        <v>15400</v>
      </c>
      <c r="F12" s="11"/>
      <c r="G12" s="28" t="n">
        <v>16500</v>
      </c>
      <c r="H12" s="28" t="n">
        <v>11550</v>
      </c>
      <c r="I12" s="28" t="s">
        <v>9</v>
      </c>
      <c r="J12" s="28" t="s">
        <v>9</v>
      </c>
      <c r="K12" s="28" t="n">
        <v>5088</v>
      </c>
    </row>
    <row r="13" customFormat="false" ht="15" hidden="false" customHeight="false" outlineLevel="0" collapsed="false">
      <c r="A13" s="63" t="s">
        <v>31</v>
      </c>
      <c r="B13" s="64"/>
      <c r="C13" s="64" t="s">
        <v>405</v>
      </c>
      <c r="D13" s="64" t="s">
        <v>406</v>
      </c>
      <c r="E13" s="58" t="n">
        <v>14965</v>
      </c>
      <c r="F13" s="64"/>
      <c r="G13" s="59" t="n">
        <v>9750</v>
      </c>
      <c r="H13" s="59" t="n">
        <v>9750</v>
      </c>
      <c r="I13" s="59" t="n">
        <v>16250</v>
      </c>
      <c r="J13" s="59" t="n">
        <v>4950</v>
      </c>
      <c r="K13" s="59" t="n">
        <v>8800</v>
      </c>
    </row>
    <row r="14" customFormat="false" ht="15" hidden="false" customHeight="false" outlineLevel="0" collapsed="false">
      <c r="A14" s="35" t="s">
        <v>34</v>
      </c>
      <c r="B14" s="36"/>
      <c r="C14" s="36" t="s">
        <v>65</v>
      </c>
      <c r="D14" s="36" t="s">
        <v>66</v>
      </c>
      <c r="E14" s="34" t="n">
        <v>14795</v>
      </c>
      <c r="F14" s="36"/>
      <c r="G14" s="70" t="n">
        <v>14335</v>
      </c>
      <c r="H14" s="70" t="s">
        <v>9</v>
      </c>
      <c r="I14" s="70" t="n">
        <v>28200</v>
      </c>
      <c r="J14" s="70" t="s">
        <v>9</v>
      </c>
      <c r="K14" s="70" t="s">
        <v>9</v>
      </c>
    </row>
    <row r="15" customFormat="false" ht="15" hidden="false" customHeight="false" outlineLevel="0" collapsed="false">
      <c r="A15" s="39" t="s">
        <v>37</v>
      </c>
      <c r="B15" s="40"/>
      <c r="C15" s="40" t="s">
        <v>127</v>
      </c>
      <c r="D15" s="40" t="s">
        <v>128</v>
      </c>
      <c r="E15" s="38" t="n">
        <v>14725</v>
      </c>
      <c r="F15" s="40"/>
      <c r="G15" s="69" t="n">
        <v>22275</v>
      </c>
      <c r="H15" s="69" t="n">
        <v>17440</v>
      </c>
      <c r="I15" s="69" t="n">
        <v>17440</v>
      </c>
      <c r="J15" s="69" t="n">
        <v>27225</v>
      </c>
      <c r="K15" s="69" t="n">
        <v>4235</v>
      </c>
    </row>
    <row r="16" customFormat="false" ht="15" hidden="false" customHeight="false" outlineLevel="0" collapsed="false">
      <c r="A16" s="35" t="s">
        <v>40</v>
      </c>
      <c r="B16" s="36"/>
      <c r="C16" s="36" t="s">
        <v>118</v>
      </c>
      <c r="D16" s="36" t="s">
        <v>119</v>
      </c>
      <c r="E16" s="34" t="n">
        <v>14500</v>
      </c>
      <c r="F16" s="36"/>
      <c r="G16" s="70" t="n">
        <v>33761</v>
      </c>
      <c r="H16" s="70" t="n">
        <v>32665</v>
      </c>
      <c r="I16" s="70" t="n">
        <v>22240</v>
      </c>
      <c r="J16" s="70" t="n">
        <v>29025</v>
      </c>
      <c r="K16" s="70" t="n">
        <v>7500</v>
      </c>
    </row>
    <row r="17" customFormat="false" ht="15" hidden="false" customHeight="false" outlineLevel="0" collapsed="false">
      <c r="A17" s="35" t="s">
        <v>43</v>
      </c>
      <c r="B17" s="36"/>
      <c r="C17" s="36" t="s">
        <v>77</v>
      </c>
      <c r="D17" s="36" t="s">
        <v>78</v>
      </c>
      <c r="E17" s="34" t="n">
        <v>11720</v>
      </c>
      <c r="F17" s="36"/>
      <c r="G17" s="70" t="s">
        <v>9</v>
      </c>
      <c r="H17" s="70" t="s">
        <v>9</v>
      </c>
      <c r="I17" s="70" t="s">
        <v>9</v>
      </c>
      <c r="J17" s="70" t="s">
        <v>9</v>
      </c>
      <c r="K17" s="70" t="s">
        <v>9</v>
      </c>
    </row>
    <row r="18" customFormat="false" ht="15" hidden="false" customHeight="false" outlineLevel="0" collapsed="false">
      <c r="A18" s="10" t="s">
        <v>46</v>
      </c>
      <c r="B18" s="11"/>
      <c r="C18" s="11" t="s">
        <v>253</v>
      </c>
      <c r="D18" s="11" t="s">
        <v>254</v>
      </c>
      <c r="E18" s="27" t="n">
        <v>11375</v>
      </c>
      <c r="F18" s="11"/>
      <c r="G18" s="28" t="n">
        <v>9750</v>
      </c>
      <c r="H18" s="70" t="s">
        <v>9</v>
      </c>
      <c r="I18" s="70" t="s">
        <v>9</v>
      </c>
      <c r="J18" s="70" t="s">
        <v>9</v>
      </c>
      <c r="K18" s="34" t="s">
        <v>9</v>
      </c>
    </row>
    <row r="19" customFormat="false" ht="15" hidden="false" customHeight="false" outlineLevel="0" collapsed="false">
      <c r="A19" s="63" t="s">
        <v>49</v>
      </c>
      <c r="B19" s="64"/>
      <c r="C19" s="64" t="s">
        <v>255</v>
      </c>
      <c r="D19" s="64" t="s">
        <v>256</v>
      </c>
      <c r="E19" s="58" t="n">
        <v>10728</v>
      </c>
      <c r="F19" s="64"/>
      <c r="G19" s="59" t="n">
        <v>10132</v>
      </c>
      <c r="H19" s="59" t="n">
        <v>5364</v>
      </c>
      <c r="I19" s="59" t="n">
        <v>9089</v>
      </c>
      <c r="J19" s="59" t="s">
        <v>9</v>
      </c>
      <c r="K19" s="59" t="s">
        <v>9</v>
      </c>
    </row>
    <row r="20" customFormat="false" ht="15" hidden="false" customHeight="false" outlineLevel="0" collapsed="false">
      <c r="A20" s="35" t="s">
        <v>52</v>
      </c>
      <c r="B20" s="36"/>
      <c r="C20" s="36" t="s">
        <v>399</v>
      </c>
      <c r="D20" s="36" t="s">
        <v>400</v>
      </c>
      <c r="E20" s="34" t="n">
        <v>10476</v>
      </c>
      <c r="F20" s="37"/>
      <c r="G20" s="70" t="n">
        <v>16340</v>
      </c>
      <c r="H20" s="70" t="n">
        <v>20210</v>
      </c>
      <c r="I20" s="70" t="n">
        <v>24274</v>
      </c>
      <c r="J20" s="70" t="n">
        <v>19074</v>
      </c>
      <c r="K20" s="70" t="n">
        <v>20085</v>
      </c>
    </row>
    <row r="21" customFormat="false" ht="15" hidden="false" customHeight="false" outlineLevel="0" collapsed="false">
      <c r="A21" s="39" t="s">
        <v>55</v>
      </c>
      <c r="B21" s="40"/>
      <c r="C21" s="40" t="s">
        <v>343</v>
      </c>
      <c r="D21" s="40" t="s">
        <v>344</v>
      </c>
      <c r="E21" s="38" t="n">
        <v>10349</v>
      </c>
      <c r="F21" s="41"/>
      <c r="G21" s="69" t="n">
        <v>7866</v>
      </c>
      <c r="H21" s="69" t="n">
        <v>9936</v>
      </c>
      <c r="I21" s="69" t="n">
        <v>5015</v>
      </c>
      <c r="J21" s="69" t="n">
        <v>7021</v>
      </c>
      <c r="K21" s="69" t="n">
        <v>4420</v>
      </c>
    </row>
    <row r="22" customFormat="false" ht="15" hidden="false" customHeight="false" outlineLevel="0" collapsed="false">
      <c r="A22" s="35" t="s">
        <v>58</v>
      </c>
      <c r="B22" s="36"/>
      <c r="C22" s="36" t="s">
        <v>273</v>
      </c>
      <c r="D22" s="36" t="s">
        <v>274</v>
      </c>
      <c r="E22" s="34" t="n">
        <v>10296</v>
      </c>
      <c r="F22" s="36"/>
      <c r="G22" s="70" t="s">
        <v>9</v>
      </c>
      <c r="H22" s="70" t="s">
        <v>9</v>
      </c>
      <c r="I22" s="70" t="s">
        <v>9</v>
      </c>
      <c r="J22" s="70" t="s">
        <v>9</v>
      </c>
      <c r="K22" s="70" t="s">
        <v>9</v>
      </c>
    </row>
    <row r="23" customFormat="false" ht="15" hidden="false" customHeight="false" outlineLevel="0" collapsed="false">
      <c r="A23" s="35" t="s">
        <v>61</v>
      </c>
      <c r="B23" s="36"/>
      <c r="C23" s="36" t="s">
        <v>41</v>
      </c>
      <c r="D23" s="36" t="s">
        <v>42</v>
      </c>
      <c r="E23" s="34" t="n">
        <v>10030</v>
      </c>
      <c r="F23" s="37"/>
      <c r="G23" s="70" t="n">
        <v>4130</v>
      </c>
      <c r="H23" s="70" t="s">
        <v>9</v>
      </c>
      <c r="I23" s="70" t="s">
        <v>9</v>
      </c>
      <c r="J23" s="70" t="s">
        <v>9</v>
      </c>
      <c r="K23" s="34" t="s">
        <v>9</v>
      </c>
    </row>
    <row r="24" customFormat="false" ht="15" hidden="false" customHeight="false" outlineLevel="0" collapsed="false">
      <c r="A24" s="10" t="s">
        <v>64</v>
      </c>
      <c r="B24" s="11"/>
      <c r="C24" s="11" t="s">
        <v>20</v>
      </c>
      <c r="D24" s="11" t="s">
        <v>21</v>
      </c>
      <c r="E24" s="27" t="n">
        <v>9522</v>
      </c>
      <c r="F24" s="11"/>
      <c r="G24" s="28" t="n">
        <v>9453</v>
      </c>
      <c r="H24" s="28" t="n">
        <v>9750</v>
      </c>
      <c r="I24" s="28" t="n">
        <v>2145</v>
      </c>
      <c r="J24" s="28" t="n">
        <v>3965</v>
      </c>
      <c r="K24" s="28" t="s">
        <v>9</v>
      </c>
    </row>
    <row r="25" customFormat="false" ht="15" hidden="false" customHeight="false" outlineLevel="0" collapsed="false">
      <c r="A25" s="76" t="s">
        <v>67</v>
      </c>
      <c r="B25" s="77"/>
      <c r="C25" s="77" t="s">
        <v>417</v>
      </c>
      <c r="D25" s="77" t="s">
        <v>418</v>
      </c>
      <c r="E25" s="23" t="n">
        <v>9392</v>
      </c>
      <c r="F25" s="21"/>
      <c r="G25" s="68" t="n">
        <v>15849</v>
      </c>
      <c r="H25" s="68" t="s">
        <v>9</v>
      </c>
      <c r="I25" s="68" t="s">
        <v>9</v>
      </c>
      <c r="J25" s="68" t="s">
        <v>9</v>
      </c>
      <c r="K25" s="23" t="s">
        <v>9</v>
      </c>
    </row>
    <row r="26" customFormat="false" ht="15" hidden="false" customHeight="false" outlineLevel="0" collapsed="false">
      <c r="A26" s="35" t="s">
        <v>70</v>
      </c>
      <c r="B26" s="36"/>
      <c r="C26" s="36" t="s">
        <v>467</v>
      </c>
      <c r="D26" s="36" t="s">
        <v>468</v>
      </c>
      <c r="E26" s="34" t="n">
        <v>9240</v>
      </c>
      <c r="F26" s="36"/>
      <c r="G26" s="70" t="s">
        <v>9</v>
      </c>
      <c r="H26" s="70" t="s">
        <v>9</v>
      </c>
      <c r="I26" s="70" t="s">
        <v>9</v>
      </c>
      <c r="J26" s="70" t="s">
        <v>9</v>
      </c>
      <c r="K26" s="70" t="s">
        <v>9</v>
      </c>
    </row>
    <row r="27" customFormat="false" ht="15" hidden="false" customHeight="false" outlineLevel="0" collapsed="false">
      <c r="A27" s="39" t="s">
        <v>73</v>
      </c>
      <c r="B27" s="40"/>
      <c r="C27" s="40" t="s">
        <v>89</v>
      </c>
      <c r="D27" s="40" t="s">
        <v>90</v>
      </c>
      <c r="E27" s="38" t="n">
        <v>9225</v>
      </c>
      <c r="F27" s="41"/>
      <c r="G27" s="69" t="n">
        <v>7182</v>
      </c>
      <c r="H27" s="69" t="n">
        <v>5950</v>
      </c>
      <c r="I27" s="69" t="n">
        <v>7000</v>
      </c>
      <c r="J27" s="69" t="n">
        <v>4455</v>
      </c>
      <c r="K27" s="69" t="n">
        <v>5280</v>
      </c>
    </row>
    <row r="28" customFormat="false" ht="15" hidden="false" customHeight="false" outlineLevel="0" collapsed="false">
      <c r="A28" s="10" t="s">
        <v>76</v>
      </c>
      <c r="B28" s="11"/>
      <c r="C28" s="11" t="s">
        <v>145</v>
      </c>
      <c r="D28" s="11" t="s">
        <v>146</v>
      </c>
      <c r="E28" s="27" t="n">
        <v>9150</v>
      </c>
      <c r="F28" s="11"/>
      <c r="G28" s="28" t="n">
        <v>6750</v>
      </c>
      <c r="H28" s="28" t="n">
        <v>1425</v>
      </c>
      <c r="I28" s="28" t="n">
        <v>4125</v>
      </c>
      <c r="J28" s="28" t="n">
        <v>3975</v>
      </c>
      <c r="K28" s="28" t="n">
        <v>1125</v>
      </c>
    </row>
    <row r="29" customFormat="false" ht="15" hidden="false" customHeight="false" outlineLevel="0" collapsed="false">
      <c r="A29" s="35" t="s">
        <v>79</v>
      </c>
      <c r="B29" s="36"/>
      <c r="C29" s="36" t="s">
        <v>419</v>
      </c>
      <c r="D29" s="36" t="s">
        <v>420</v>
      </c>
      <c r="E29" s="34" t="n">
        <v>8905</v>
      </c>
      <c r="F29" s="37"/>
      <c r="G29" s="28" t="s">
        <v>9</v>
      </c>
      <c r="H29" s="28" t="s">
        <v>9</v>
      </c>
      <c r="I29" s="28" t="s">
        <v>9</v>
      </c>
      <c r="J29" s="28" t="s">
        <v>9</v>
      </c>
      <c r="K29" s="27" t="s">
        <v>9</v>
      </c>
    </row>
    <row r="30" customFormat="false" ht="15" hidden="false" customHeight="false" outlineLevel="0" collapsed="false">
      <c r="A30" s="10" t="s">
        <v>82</v>
      </c>
      <c r="B30" s="11"/>
      <c r="C30" s="11" t="s">
        <v>411</v>
      </c>
      <c r="D30" s="11" t="s">
        <v>312</v>
      </c>
      <c r="E30" s="27" t="n">
        <v>8649</v>
      </c>
      <c r="F30" s="11"/>
      <c r="G30" s="28" t="n">
        <v>7656</v>
      </c>
      <c r="H30" s="28" t="n">
        <v>14426</v>
      </c>
      <c r="I30" s="28" t="n">
        <v>13331</v>
      </c>
      <c r="J30" s="28" t="n">
        <v>17953</v>
      </c>
      <c r="K30" s="28" t="n">
        <v>11466</v>
      </c>
    </row>
    <row r="31" customFormat="false" ht="15" hidden="false" customHeight="false" outlineLevel="0" collapsed="false">
      <c r="A31" s="76" t="s">
        <v>85</v>
      </c>
      <c r="B31" s="77"/>
      <c r="C31" s="77" t="s">
        <v>106</v>
      </c>
      <c r="D31" s="77" t="s">
        <v>107</v>
      </c>
      <c r="E31" s="23" t="n">
        <v>8640</v>
      </c>
      <c r="F31" s="21"/>
      <c r="G31" s="68" t="n">
        <v>12240</v>
      </c>
      <c r="H31" s="68" t="n">
        <v>3456</v>
      </c>
      <c r="I31" s="68" t="n">
        <v>10752</v>
      </c>
      <c r="J31" s="68" t="n">
        <v>10752</v>
      </c>
      <c r="K31" s="68" t="n">
        <v>17568</v>
      </c>
    </row>
    <row r="32" customFormat="false" ht="15" hidden="false" customHeight="false" outlineLevel="0" collapsed="false">
      <c r="A32" s="35" t="s">
        <v>88</v>
      </c>
      <c r="B32" s="36"/>
      <c r="C32" s="36" t="s">
        <v>62</v>
      </c>
      <c r="D32" s="36" t="s">
        <v>63</v>
      </c>
      <c r="E32" s="34" t="n">
        <v>8568</v>
      </c>
      <c r="F32" s="37"/>
      <c r="G32" s="28" t="s">
        <v>9</v>
      </c>
      <c r="H32" s="28" t="s">
        <v>9</v>
      </c>
      <c r="I32" s="28" t="s">
        <v>9</v>
      </c>
      <c r="J32" s="28" t="s">
        <v>9</v>
      </c>
      <c r="K32" s="27" t="s">
        <v>9</v>
      </c>
    </row>
    <row r="33" customFormat="false" ht="15" hidden="false" customHeight="false" outlineLevel="0" collapsed="false">
      <c r="A33" s="39" t="s">
        <v>91</v>
      </c>
      <c r="B33" s="40"/>
      <c r="C33" s="40" t="s">
        <v>136</v>
      </c>
      <c r="D33" s="40" t="s">
        <v>137</v>
      </c>
      <c r="E33" s="38" t="n">
        <v>8235</v>
      </c>
      <c r="F33" s="41"/>
      <c r="G33" s="69" t="n">
        <v>14700</v>
      </c>
      <c r="H33" s="69" t="n">
        <v>19075</v>
      </c>
      <c r="I33" s="69" t="n">
        <v>17440</v>
      </c>
      <c r="J33" s="69" t="n">
        <v>11445</v>
      </c>
      <c r="K33" s="69" t="n">
        <v>9450</v>
      </c>
    </row>
    <row r="34" customFormat="false" ht="15" hidden="false" customHeight="false" outlineLevel="0" collapsed="false">
      <c r="A34" s="10" t="s">
        <v>94</v>
      </c>
      <c r="B34" s="11"/>
      <c r="C34" s="11" t="s">
        <v>291</v>
      </c>
      <c r="D34" s="11" t="s">
        <v>292</v>
      </c>
      <c r="E34" s="27" t="n">
        <v>8190</v>
      </c>
      <c r="F34" s="11"/>
      <c r="G34" s="28" t="n">
        <v>7215</v>
      </c>
      <c r="H34" s="28" t="s">
        <v>9</v>
      </c>
      <c r="I34" s="28" t="s">
        <v>9</v>
      </c>
      <c r="J34" s="28" t="n">
        <v>5365</v>
      </c>
      <c r="K34" s="28" t="n">
        <v>12180</v>
      </c>
    </row>
    <row r="35" customFormat="false" ht="15" hidden="false" customHeight="false" outlineLevel="0" collapsed="false">
      <c r="A35" s="35" t="s">
        <v>97</v>
      </c>
      <c r="B35" s="36"/>
      <c r="C35" s="36" t="s">
        <v>80</v>
      </c>
      <c r="D35" s="36" t="s">
        <v>81</v>
      </c>
      <c r="E35" s="34" t="n">
        <v>8125</v>
      </c>
      <c r="F35" s="36"/>
      <c r="G35" s="70" t="n">
        <v>3380</v>
      </c>
      <c r="H35" s="70" t="n">
        <v>4189</v>
      </c>
      <c r="I35" s="70" t="n">
        <v>6018</v>
      </c>
      <c r="J35" s="70" t="n">
        <v>5133</v>
      </c>
      <c r="K35" s="28" t="n">
        <v>1121</v>
      </c>
    </row>
    <row r="36" customFormat="false" ht="15" hidden="false" customHeight="false" outlineLevel="0" collapsed="false">
      <c r="A36" s="35" t="s">
        <v>100</v>
      </c>
      <c r="B36" s="36"/>
      <c r="C36" s="36" t="s">
        <v>115</v>
      </c>
      <c r="D36" s="36" t="s">
        <v>116</v>
      </c>
      <c r="E36" s="34" t="n">
        <v>8125</v>
      </c>
      <c r="F36" s="36"/>
      <c r="G36" s="70" t="n">
        <v>7150</v>
      </c>
      <c r="H36" s="70" t="n">
        <v>4068</v>
      </c>
      <c r="I36" s="70" t="s">
        <v>9</v>
      </c>
      <c r="J36" s="70" t="s">
        <v>9</v>
      </c>
      <c r="K36" s="70" t="s">
        <v>9</v>
      </c>
    </row>
    <row r="37" customFormat="false" ht="15" hidden="false" customHeight="false" outlineLevel="0" collapsed="false">
      <c r="A37" s="76" t="s">
        <v>208</v>
      </c>
      <c r="B37" s="77"/>
      <c r="C37" s="77" t="s">
        <v>44</v>
      </c>
      <c r="D37" s="77" t="s">
        <v>45</v>
      </c>
      <c r="E37" s="23" t="n">
        <v>8040</v>
      </c>
      <c r="F37" s="21"/>
      <c r="G37" s="59" t="s">
        <v>9</v>
      </c>
      <c r="H37" s="59" t="s">
        <v>9</v>
      </c>
      <c r="I37" s="59" t="s">
        <v>9</v>
      </c>
      <c r="J37" s="59" t="s">
        <v>9</v>
      </c>
      <c r="K37" s="58" t="s">
        <v>9</v>
      </c>
    </row>
    <row r="38" customFormat="false" ht="15" hidden="false" customHeight="false" outlineLevel="0" collapsed="false">
      <c r="A38" s="35" t="s">
        <v>105</v>
      </c>
      <c r="B38" s="36"/>
      <c r="C38" s="36" t="s">
        <v>469</v>
      </c>
      <c r="D38" s="36" t="s">
        <v>470</v>
      </c>
      <c r="E38" s="34" t="n">
        <v>8029</v>
      </c>
      <c r="F38" s="37"/>
      <c r="G38" s="28" t="s">
        <v>9</v>
      </c>
      <c r="H38" s="28" t="s">
        <v>9</v>
      </c>
      <c r="I38" s="28" t="s">
        <v>9</v>
      </c>
      <c r="J38" s="28" t="s">
        <v>9</v>
      </c>
      <c r="K38" s="27" t="s">
        <v>9</v>
      </c>
    </row>
    <row r="39" customFormat="false" ht="15" hidden="false" customHeight="false" outlineLevel="0" collapsed="false">
      <c r="A39" s="15" t="s">
        <v>108</v>
      </c>
      <c r="B39" s="16"/>
      <c r="C39" s="16" t="s">
        <v>333</v>
      </c>
      <c r="D39" s="16" t="s">
        <v>334</v>
      </c>
      <c r="E39" s="32" t="n">
        <v>7695</v>
      </c>
      <c r="F39" s="16"/>
      <c r="G39" s="33" t="n">
        <v>5035</v>
      </c>
      <c r="H39" s="33" t="s">
        <v>9</v>
      </c>
      <c r="I39" s="33" t="n">
        <v>5607</v>
      </c>
      <c r="J39" s="33" t="s">
        <v>9</v>
      </c>
      <c r="K39" s="33" t="s">
        <v>9</v>
      </c>
    </row>
    <row r="40" customFormat="false" ht="15" hidden="false" customHeight="false" outlineLevel="0" collapsed="false">
      <c r="A40" s="35" t="s">
        <v>111</v>
      </c>
      <c r="B40" s="36"/>
      <c r="C40" s="36" t="s">
        <v>409</v>
      </c>
      <c r="D40" s="36" t="s">
        <v>410</v>
      </c>
      <c r="E40" s="34" t="n">
        <v>7605</v>
      </c>
      <c r="F40" s="37"/>
      <c r="G40" s="28" t="s">
        <v>9</v>
      </c>
      <c r="H40" s="28" t="s">
        <v>9</v>
      </c>
      <c r="I40" s="28" t="s">
        <v>9</v>
      </c>
      <c r="J40" s="28" t="s">
        <v>9</v>
      </c>
      <c r="K40" s="27" t="s">
        <v>9</v>
      </c>
    </row>
    <row r="41" customFormat="false" ht="15" hidden="false" customHeight="false" outlineLevel="0" collapsed="false">
      <c r="A41" s="35" t="s">
        <v>114</v>
      </c>
      <c r="B41" s="36"/>
      <c r="C41" s="36" t="s">
        <v>121</v>
      </c>
      <c r="D41" s="36" t="s">
        <v>122</v>
      </c>
      <c r="E41" s="34" t="n">
        <v>7436</v>
      </c>
      <c r="F41" s="37"/>
      <c r="G41" s="70" t="n">
        <v>6525</v>
      </c>
      <c r="H41" s="70" t="n">
        <v>4860</v>
      </c>
      <c r="I41" s="70" t="n">
        <v>10665</v>
      </c>
      <c r="J41" s="70" t="n">
        <v>6615</v>
      </c>
      <c r="K41" s="70" t="n">
        <v>6815</v>
      </c>
    </row>
    <row r="42" customFormat="false" ht="15" hidden="false" customHeight="false" outlineLevel="0" collapsed="false">
      <c r="A42" s="35" t="s">
        <v>117</v>
      </c>
      <c r="B42" s="36"/>
      <c r="C42" s="36" t="s">
        <v>194</v>
      </c>
      <c r="D42" s="36" t="s">
        <v>195</v>
      </c>
      <c r="E42" s="34" t="n">
        <v>7301</v>
      </c>
      <c r="F42" s="37"/>
      <c r="G42" s="70" t="n">
        <v>7203</v>
      </c>
      <c r="H42" s="70" t="n">
        <v>7889</v>
      </c>
      <c r="I42" s="70" t="n">
        <v>7248</v>
      </c>
      <c r="J42" s="70" t="n">
        <v>10350</v>
      </c>
      <c r="K42" s="70" t="n">
        <v>9900</v>
      </c>
    </row>
    <row r="43" customFormat="false" ht="15" hidden="false" customHeight="false" outlineLevel="0" collapsed="false">
      <c r="A43" s="63" t="s">
        <v>120</v>
      </c>
      <c r="B43" s="64"/>
      <c r="C43" s="64" t="s">
        <v>59</v>
      </c>
      <c r="D43" s="64" t="s">
        <v>60</v>
      </c>
      <c r="E43" s="58" t="n">
        <v>7298</v>
      </c>
      <c r="F43" s="64"/>
      <c r="G43" s="59" t="n">
        <v>12360</v>
      </c>
      <c r="H43" s="59" t="n">
        <v>2047</v>
      </c>
      <c r="I43" s="59" t="s">
        <v>9</v>
      </c>
      <c r="J43" s="59" t="s">
        <v>9</v>
      </c>
      <c r="K43" s="59" t="n">
        <v>3382</v>
      </c>
    </row>
    <row r="44" customFormat="false" ht="15" hidden="false" customHeight="false" outlineLevel="0" collapsed="false">
      <c r="A44" s="10" t="s">
        <v>123</v>
      </c>
      <c r="B44" s="11"/>
      <c r="C44" s="11" t="s">
        <v>11</v>
      </c>
      <c r="D44" s="11" t="s">
        <v>12</v>
      </c>
      <c r="E44" s="27" t="n">
        <v>7245</v>
      </c>
      <c r="F44" s="25"/>
      <c r="G44" s="28" t="s">
        <v>9</v>
      </c>
      <c r="H44" s="28" t="s">
        <v>9</v>
      </c>
      <c r="I44" s="28" t="s">
        <v>9</v>
      </c>
      <c r="J44" s="28" t="s">
        <v>9</v>
      </c>
      <c r="K44" s="28" t="s">
        <v>9</v>
      </c>
    </row>
    <row r="45" customFormat="false" ht="15" hidden="false" customHeight="false" outlineLevel="0" collapsed="false">
      <c r="A45" s="15" t="s">
        <v>126</v>
      </c>
      <c r="B45" s="16"/>
      <c r="C45" s="16" t="s">
        <v>267</v>
      </c>
      <c r="D45" s="16" t="s">
        <v>268</v>
      </c>
      <c r="E45" s="32" t="n">
        <v>7110</v>
      </c>
      <c r="F45" s="30"/>
      <c r="G45" s="33" t="s">
        <v>9</v>
      </c>
      <c r="H45" s="33" t="s">
        <v>9</v>
      </c>
      <c r="I45" s="33" t="s">
        <v>9</v>
      </c>
      <c r="J45" s="33" t="s">
        <v>9</v>
      </c>
      <c r="K45" s="33" t="s">
        <v>9</v>
      </c>
    </row>
    <row r="46" customFormat="false" ht="15" hidden="false" customHeight="false" outlineLevel="0" collapsed="false">
      <c r="A46" s="35" t="s">
        <v>129</v>
      </c>
      <c r="B46" s="36"/>
      <c r="C46" s="36" t="s">
        <v>98</v>
      </c>
      <c r="D46" s="36" t="s">
        <v>99</v>
      </c>
      <c r="E46" s="34" t="n">
        <v>6930</v>
      </c>
      <c r="F46" s="37"/>
      <c r="G46" s="70" t="n">
        <v>5715</v>
      </c>
      <c r="H46" s="70" t="n">
        <v>4000</v>
      </c>
      <c r="I46" s="70" t="n">
        <v>5772</v>
      </c>
      <c r="J46" s="70" t="n">
        <v>3159</v>
      </c>
      <c r="K46" s="28" t="n">
        <v>3900</v>
      </c>
    </row>
    <row r="47" customFormat="false" ht="15" hidden="false" customHeight="false" outlineLevel="0" collapsed="false">
      <c r="A47" s="10" t="s">
        <v>132</v>
      </c>
      <c r="B47" s="11"/>
      <c r="C47" s="11" t="s">
        <v>429</v>
      </c>
      <c r="D47" s="11" t="s">
        <v>430</v>
      </c>
      <c r="E47" s="27" t="n">
        <v>6804</v>
      </c>
      <c r="F47" s="11"/>
      <c r="G47" s="28" t="n">
        <v>9384</v>
      </c>
      <c r="H47" s="70" t="s">
        <v>9</v>
      </c>
      <c r="I47" s="70" t="s">
        <v>9</v>
      </c>
      <c r="J47" s="70" t="s">
        <v>9</v>
      </c>
      <c r="K47" s="34" t="s">
        <v>9</v>
      </c>
    </row>
    <row r="48" customFormat="false" ht="15" hidden="false" customHeight="false" outlineLevel="0" collapsed="false">
      <c r="A48" s="10" t="s">
        <v>135</v>
      </c>
      <c r="B48" s="11"/>
      <c r="C48" s="11" t="s">
        <v>279</v>
      </c>
      <c r="D48" s="11" t="s">
        <v>280</v>
      </c>
      <c r="E48" s="27" t="n">
        <v>6762</v>
      </c>
      <c r="F48" s="11"/>
      <c r="G48" s="28" t="n">
        <v>4410</v>
      </c>
      <c r="H48" s="70" t="n">
        <v>2548</v>
      </c>
      <c r="I48" s="70" t="s">
        <v>9</v>
      </c>
      <c r="J48" s="70" t="s">
        <v>9</v>
      </c>
      <c r="K48" s="34" t="s">
        <v>9</v>
      </c>
    </row>
    <row r="49" customFormat="false" ht="15" hidden="false" customHeight="false" outlineLevel="0" collapsed="false">
      <c r="A49" s="63" t="s">
        <v>138</v>
      </c>
      <c r="B49" s="64"/>
      <c r="C49" s="64" t="s">
        <v>414</v>
      </c>
      <c r="D49" s="64" t="s">
        <v>415</v>
      </c>
      <c r="E49" s="58" t="n">
        <v>6750</v>
      </c>
      <c r="F49" s="56"/>
      <c r="G49" s="59" t="s">
        <v>9</v>
      </c>
      <c r="H49" s="59" t="s">
        <v>9</v>
      </c>
      <c r="I49" s="59" t="s">
        <v>9</v>
      </c>
      <c r="J49" s="59" t="s">
        <v>9</v>
      </c>
      <c r="K49" s="59" t="s">
        <v>9</v>
      </c>
    </row>
    <row r="50" customFormat="false" ht="15" hidden="false" customHeight="false" outlineLevel="0" collapsed="false">
      <c r="A50" s="35" t="s">
        <v>141</v>
      </c>
      <c r="B50" s="36"/>
      <c r="C50" s="36" t="s">
        <v>259</v>
      </c>
      <c r="D50" s="36" t="s">
        <v>260</v>
      </c>
      <c r="E50" s="34" t="n">
        <v>6566</v>
      </c>
      <c r="F50" s="37"/>
      <c r="G50" s="70" t="n">
        <f aca="false">64*49</f>
        <v>3136</v>
      </c>
      <c r="H50" s="70" t="s">
        <v>9</v>
      </c>
      <c r="I50" s="70" t="n">
        <v>5310</v>
      </c>
      <c r="J50" s="70" t="n">
        <v>10530</v>
      </c>
      <c r="K50" s="70" t="n">
        <v>14975</v>
      </c>
    </row>
    <row r="51" customFormat="false" ht="15" hidden="false" customHeight="false" outlineLevel="0" collapsed="false">
      <c r="A51" s="15" t="s">
        <v>144</v>
      </c>
      <c r="B51" s="16"/>
      <c r="C51" s="16" t="s">
        <v>345</v>
      </c>
      <c r="D51" s="16" t="s">
        <v>346</v>
      </c>
      <c r="E51" s="32" t="n">
        <v>6556</v>
      </c>
      <c r="F51" s="16"/>
      <c r="G51" s="33" t="n">
        <v>7695</v>
      </c>
      <c r="H51" s="33" t="n">
        <v>11610</v>
      </c>
      <c r="I51" s="33" t="n">
        <v>4455</v>
      </c>
      <c r="J51" s="33" t="s">
        <v>9</v>
      </c>
      <c r="K51" s="33" t="s">
        <v>9</v>
      </c>
    </row>
    <row r="52" customFormat="false" ht="15" hidden="false" customHeight="false" outlineLevel="0" collapsed="false">
      <c r="A52" s="35" t="s">
        <v>147</v>
      </c>
      <c r="B52" s="36"/>
      <c r="C52" s="36" t="s">
        <v>354</v>
      </c>
      <c r="D52" s="36" t="s">
        <v>355</v>
      </c>
      <c r="E52" s="34" t="n">
        <v>6555</v>
      </c>
      <c r="F52" s="36"/>
      <c r="G52" s="70" t="s">
        <v>9</v>
      </c>
      <c r="H52" s="70" t="s">
        <v>9</v>
      </c>
      <c r="I52" s="70" t="s">
        <v>9</v>
      </c>
      <c r="J52" s="70" t="s">
        <v>9</v>
      </c>
      <c r="K52" s="70" t="s">
        <v>9</v>
      </c>
    </row>
    <row r="53" customFormat="false" ht="15" hidden="false" customHeight="false" outlineLevel="0" collapsed="false">
      <c r="A53" s="39" t="s">
        <v>150</v>
      </c>
      <c r="B53" s="40"/>
      <c r="C53" s="40" t="s">
        <v>71</v>
      </c>
      <c r="D53" s="40" t="s">
        <v>72</v>
      </c>
      <c r="E53" s="38" t="n">
        <v>6330</v>
      </c>
      <c r="F53" s="41"/>
      <c r="G53" s="69" t="n">
        <v>5510</v>
      </c>
      <c r="H53" s="69" t="s">
        <v>9</v>
      </c>
      <c r="I53" s="69" t="s">
        <v>9</v>
      </c>
      <c r="J53" s="69" t="s">
        <v>9</v>
      </c>
      <c r="K53" s="38" t="s">
        <v>9</v>
      </c>
    </row>
    <row r="54" customFormat="false" ht="15" hidden="false" customHeight="false" outlineLevel="0" collapsed="false">
      <c r="A54" s="35"/>
      <c r="B54" s="36"/>
      <c r="C54" s="36"/>
      <c r="D54" s="36"/>
      <c r="E54" s="34"/>
      <c r="F54" s="37"/>
      <c r="G54" s="70"/>
      <c r="H54" s="70"/>
      <c r="I54" s="70"/>
      <c r="J54" s="70"/>
      <c r="K54" s="34"/>
    </row>
    <row r="55" customFormat="false" ht="23.25" hidden="false" customHeight="false" outlineLevel="0" collapsed="false">
      <c r="A55" s="6"/>
      <c r="B55" s="5"/>
      <c r="C55" s="7" t="s">
        <v>465</v>
      </c>
      <c r="E55" s="8"/>
      <c r="F55" s="5"/>
      <c r="G55" s="50"/>
      <c r="H55" s="50"/>
      <c r="I55" s="50"/>
      <c r="J55" s="50"/>
      <c r="K55" s="50"/>
    </row>
    <row r="56" customFormat="false" ht="8.25" hidden="false" customHeight="true" outlineLevel="0" collapsed="false">
      <c r="A56" s="10"/>
      <c r="B56" s="11"/>
      <c r="C56" s="11"/>
      <c r="D56" s="11"/>
      <c r="E56" s="27"/>
      <c r="F56" s="25"/>
      <c r="G56" s="28"/>
      <c r="H56" s="28"/>
      <c r="I56" s="28"/>
      <c r="J56" s="28"/>
      <c r="K56" s="28"/>
    </row>
    <row r="57" customFormat="false" ht="15" hidden="false" customHeight="false" outlineLevel="0" collapsed="false">
      <c r="A57" s="39"/>
      <c r="B57" s="40"/>
      <c r="C57" s="44"/>
      <c r="D57" s="44"/>
      <c r="E57" s="46" t="s">
        <v>360</v>
      </c>
      <c r="F57" s="44"/>
      <c r="G57" s="71" t="n">
        <v>2018</v>
      </c>
      <c r="H57" s="71" t="n">
        <v>2017</v>
      </c>
      <c r="I57" s="71" t="n">
        <v>2016</v>
      </c>
      <c r="J57" s="71" t="n">
        <v>2015</v>
      </c>
      <c r="K57" s="71" t="n">
        <v>2014</v>
      </c>
    </row>
    <row r="58" customFormat="false" ht="15" hidden="false" customHeight="false" outlineLevel="0" collapsed="false">
      <c r="A58" s="24" t="s">
        <v>3</v>
      </c>
      <c r="B58" s="25"/>
      <c r="C58" s="25" t="s">
        <v>156</v>
      </c>
      <c r="D58" s="25" t="s">
        <v>157</v>
      </c>
      <c r="E58" s="26" t="n">
        <v>520</v>
      </c>
      <c r="F58" s="11"/>
      <c r="G58" s="28" t="n">
        <v>270</v>
      </c>
      <c r="H58" s="28" t="n">
        <v>220</v>
      </c>
      <c r="I58" s="28" t="n">
        <v>390</v>
      </c>
      <c r="J58" s="28" t="n">
        <v>460</v>
      </c>
      <c r="K58" s="28" t="n">
        <v>440</v>
      </c>
    </row>
    <row r="59" customFormat="false" ht="15" hidden="false" customHeight="false" outlineLevel="0" collapsed="false">
      <c r="A59" s="24" t="s">
        <v>6</v>
      </c>
      <c r="B59" s="25"/>
      <c r="C59" s="25" t="s">
        <v>396</v>
      </c>
      <c r="D59" s="25" t="s">
        <v>5</v>
      </c>
      <c r="E59" s="47" t="n">
        <v>480</v>
      </c>
      <c r="F59" s="11"/>
      <c r="G59" s="50" t="n">
        <v>452</v>
      </c>
      <c r="H59" s="50" t="n">
        <v>454</v>
      </c>
      <c r="I59" s="50" t="n">
        <v>459</v>
      </c>
      <c r="J59" s="50" t="n">
        <v>483</v>
      </c>
      <c r="K59" s="50" t="n">
        <v>406</v>
      </c>
    </row>
    <row r="60" customFormat="false" ht="15" hidden="false" customHeight="false" outlineLevel="0" collapsed="false">
      <c r="A60" s="24" t="s">
        <v>10</v>
      </c>
      <c r="B60" s="25"/>
      <c r="C60" s="25" t="s">
        <v>222</v>
      </c>
      <c r="D60" s="25" t="s">
        <v>296</v>
      </c>
      <c r="E60" s="26" t="n">
        <v>465</v>
      </c>
      <c r="F60" s="11"/>
      <c r="G60" s="28" t="n">
        <v>825</v>
      </c>
      <c r="H60" s="28" t="s">
        <v>9</v>
      </c>
      <c r="I60" s="28" t="n">
        <v>755</v>
      </c>
      <c r="J60" s="28" t="n">
        <v>870</v>
      </c>
      <c r="K60" s="28" t="n">
        <v>1055</v>
      </c>
    </row>
    <row r="61" customFormat="false" ht="15" hidden="false" customHeight="false" outlineLevel="0" collapsed="false">
      <c r="A61" s="63" t="s">
        <v>13</v>
      </c>
      <c r="B61" s="64"/>
      <c r="C61" s="64" t="s">
        <v>159</v>
      </c>
      <c r="D61" s="64" t="s">
        <v>160</v>
      </c>
      <c r="E61" s="58" t="n">
        <v>360</v>
      </c>
      <c r="F61" s="64"/>
      <c r="G61" s="59" t="n">
        <v>300</v>
      </c>
      <c r="H61" s="59" t="n">
        <v>600</v>
      </c>
      <c r="I61" s="59" t="n">
        <v>580</v>
      </c>
      <c r="J61" s="59" t="n">
        <v>360</v>
      </c>
      <c r="K61" s="59" t="n">
        <v>440</v>
      </c>
    </row>
    <row r="62" customFormat="false" ht="15" hidden="false" customHeight="false" outlineLevel="0" collapsed="false">
      <c r="A62" s="10" t="s">
        <v>16</v>
      </c>
      <c r="B62" s="11"/>
      <c r="C62" s="11" t="s">
        <v>397</v>
      </c>
      <c r="D62" s="11" t="s">
        <v>398</v>
      </c>
      <c r="E62" s="48" t="n">
        <v>356</v>
      </c>
      <c r="F62" s="11"/>
      <c r="G62" s="50" t="n">
        <v>360</v>
      </c>
      <c r="H62" s="50" t="n">
        <v>460</v>
      </c>
      <c r="I62" s="50" t="n">
        <v>453</v>
      </c>
      <c r="J62" s="50" t="n">
        <v>500</v>
      </c>
      <c r="K62" s="50" t="n">
        <v>423</v>
      </c>
    </row>
    <row r="63" customFormat="false" ht="15" hidden="false" customHeight="false" outlineLevel="0" collapsed="false">
      <c r="A63" s="15" t="s">
        <v>19</v>
      </c>
      <c r="B63" s="16"/>
      <c r="C63" s="16" t="s">
        <v>299</v>
      </c>
      <c r="D63" s="16" t="s">
        <v>300</v>
      </c>
      <c r="E63" s="32" t="n">
        <v>300</v>
      </c>
      <c r="F63" s="16"/>
      <c r="G63" s="33" t="n">
        <v>325</v>
      </c>
      <c r="H63" s="33" t="n">
        <v>285</v>
      </c>
      <c r="I63" s="33" t="n">
        <v>565</v>
      </c>
      <c r="J63" s="33" t="n">
        <v>310</v>
      </c>
      <c r="K63" s="33" t="n">
        <v>810</v>
      </c>
    </row>
    <row r="64" customFormat="false" ht="15" hidden="false" customHeight="false" outlineLevel="0" collapsed="false">
      <c r="A64" s="10" t="s">
        <v>22</v>
      </c>
      <c r="B64" s="11"/>
      <c r="C64" s="11" t="s">
        <v>14</v>
      </c>
      <c r="D64" s="11" t="s">
        <v>15</v>
      </c>
      <c r="E64" s="27" t="n">
        <v>249</v>
      </c>
      <c r="F64" s="11"/>
      <c r="G64" s="28" t="n">
        <v>281</v>
      </c>
      <c r="H64" s="28" t="n">
        <v>305</v>
      </c>
      <c r="I64" s="28" t="n">
        <v>298</v>
      </c>
      <c r="J64" s="28" t="n">
        <v>143</v>
      </c>
      <c r="K64" s="28" t="n">
        <v>306</v>
      </c>
    </row>
    <row r="65" customFormat="false" ht="15" hidden="false" customHeight="false" outlineLevel="0" collapsed="false">
      <c r="A65" s="10" t="s">
        <v>25</v>
      </c>
      <c r="B65" s="11"/>
      <c r="C65" s="11" t="s">
        <v>71</v>
      </c>
      <c r="D65" s="11" t="s">
        <v>158</v>
      </c>
      <c r="E65" s="48" t="n">
        <v>211</v>
      </c>
      <c r="F65" s="11"/>
      <c r="G65" s="50" t="n">
        <v>190</v>
      </c>
      <c r="H65" s="50" t="n">
        <v>29</v>
      </c>
      <c r="I65" s="50" t="s">
        <v>9</v>
      </c>
      <c r="J65" s="50" t="s">
        <v>9</v>
      </c>
      <c r="K65" s="50" t="s">
        <v>9</v>
      </c>
    </row>
    <row r="66" customFormat="false" ht="15" hidden="false" customHeight="false" outlineLevel="0" collapsed="false">
      <c r="A66" s="15" t="s">
        <v>28</v>
      </c>
      <c r="B66" s="16"/>
      <c r="C66" s="16" t="s">
        <v>44</v>
      </c>
      <c r="D66" s="16" t="s">
        <v>164</v>
      </c>
      <c r="E66" s="49" t="n">
        <v>201</v>
      </c>
      <c r="F66" s="16"/>
      <c r="G66" s="67" t="s">
        <v>9</v>
      </c>
      <c r="H66" s="67" t="s">
        <v>9</v>
      </c>
      <c r="I66" s="67" t="s">
        <v>9</v>
      </c>
      <c r="J66" s="67" t="s">
        <v>9</v>
      </c>
      <c r="K66" s="67" t="s">
        <v>9</v>
      </c>
    </row>
    <row r="67" customFormat="false" ht="15" hidden="false" customHeight="false" outlineLevel="0" collapsed="false">
      <c r="A67" s="10" t="s">
        <v>31</v>
      </c>
      <c r="B67" s="11"/>
      <c r="C67" s="11" t="s">
        <v>471</v>
      </c>
      <c r="D67" s="11" t="s">
        <v>472</v>
      </c>
      <c r="E67" s="48" t="n">
        <v>184</v>
      </c>
      <c r="F67" s="11"/>
      <c r="G67" s="50" t="n">
        <v>126</v>
      </c>
      <c r="H67" s="50" t="n">
        <v>30</v>
      </c>
      <c r="I67" s="50" t="n">
        <v>270</v>
      </c>
      <c r="J67" s="50" t="n">
        <v>200</v>
      </c>
      <c r="K67" s="50" t="n">
        <v>177</v>
      </c>
    </row>
    <row r="68" customFormat="false" ht="15" hidden="false" customHeight="false" outlineLevel="0" collapsed="false">
      <c r="A68" s="10" t="s">
        <v>34</v>
      </c>
      <c r="B68" s="11"/>
      <c r="C68" s="11" t="s">
        <v>172</v>
      </c>
      <c r="D68" s="11" t="s">
        <v>173</v>
      </c>
      <c r="E68" s="48" t="s">
        <v>178</v>
      </c>
      <c r="F68" s="11"/>
      <c r="G68" s="50" t="s">
        <v>179</v>
      </c>
      <c r="H68" s="50" t="s">
        <v>313</v>
      </c>
      <c r="I68" s="50" t="s">
        <v>177</v>
      </c>
      <c r="J68" s="50" t="s">
        <v>436</v>
      </c>
      <c r="K68" s="50" t="s">
        <v>313</v>
      </c>
    </row>
    <row r="69" customFormat="false" ht="15" hidden="false" customHeight="false" outlineLevel="0" collapsed="false">
      <c r="A69" s="15" t="s">
        <v>37</v>
      </c>
      <c r="B69" s="16"/>
      <c r="C69" s="16" t="s">
        <v>215</v>
      </c>
      <c r="D69" s="16" t="s">
        <v>216</v>
      </c>
      <c r="E69" s="49" t="s">
        <v>220</v>
      </c>
      <c r="F69" s="16"/>
      <c r="G69" s="67" t="s">
        <v>221</v>
      </c>
      <c r="H69" s="67" t="s">
        <v>324</v>
      </c>
      <c r="I69" s="67" t="s">
        <v>220</v>
      </c>
      <c r="J69" s="67" t="s">
        <v>441</v>
      </c>
      <c r="K69" s="67" t="s">
        <v>473</v>
      </c>
    </row>
    <row r="70" customFormat="false" ht="15" hidden="false" customHeight="false" outlineLevel="0" collapsed="false">
      <c r="A70" s="10" t="s">
        <v>40</v>
      </c>
      <c r="B70" s="11"/>
      <c r="C70" s="11" t="s">
        <v>20</v>
      </c>
      <c r="D70" s="11" t="s">
        <v>161</v>
      </c>
      <c r="E70" s="48" t="n">
        <v>165</v>
      </c>
      <c r="F70" s="11"/>
      <c r="G70" s="50" t="n">
        <v>137</v>
      </c>
      <c r="H70" s="50" t="n">
        <v>150</v>
      </c>
      <c r="I70" s="50" t="n">
        <v>33</v>
      </c>
      <c r="J70" s="50" t="n">
        <v>61</v>
      </c>
      <c r="K70" s="50" t="s">
        <v>9</v>
      </c>
    </row>
    <row r="71" customFormat="false" ht="15" hidden="false" customHeight="false" outlineLevel="0" collapsed="false">
      <c r="A71" s="10" t="s">
        <v>43</v>
      </c>
      <c r="B71" s="11"/>
      <c r="C71" s="11" t="s">
        <v>297</v>
      </c>
      <c r="D71" s="11" t="s">
        <v>298</v>
      </c>
      <c r="E71" s="27" t="n">
        <v>160</v>
      </c>
      <c r="F71" s="11"/>
      <c r="G71" s="28" t="n">
        <v>215</v>
      </c>
      <c r="H71" s="28" t="n">
        <v>175</v>
      </c>
      <c r="I71" s="28" t="n">
        <v>515</v>
      </c>
      <c r="J71" s="28" t="n">
        <v>415</v>
      </c>
      <c r="K71" s="28" t="n">
        <v>565</v>
      </c>
    </row>
    <row r="72" customFormat="false" ht="15" hidden="false" customHeight="false" outlineLevel="0" collapsed="false">
      <c r="A72" s="15" t="s">
        <v>46</v>
      </c>
      <c r="B72" s="16"/>
      <c r="C72" s="16" t="s">
        <v>267</v>
      </c>
      <c r="D72" s="16" t="s">
        <v>295</v>
      </c>
      <c r="E72" s="32" t="n">
        <v>158</v>
      </c>
      <c r="F72" s="16"/>
      <c r="G72" s="67" t="s">
        <v>9</v>
      </c>
      <c r="H72" s="67" t="s">
        <v>9</v>
      </c>
      <c r="I72" s="67" t="s">
        <v>9</v>
      </c>
      <c r="J72" s="67" t="s">
        <v>9</v>
      </c>
      <c r="K72" s="49" t="s">
        <v>9</v>
      </c>
    </row>
    <row r="73" customFormat="false" ht="15" hidden="false" customHeight="false" outlineLevel="0" collapsed="false">
      <c r="A73" s="10" t="s">
        <v>49</v>
      </c>
      <c r="B73" s="11"/>
      <c r="C73" s="11" t="s">
        <v>98</v>
      </c>
      <c r="D73" s="11" t="s">
        <v>361</v>
      </c>
      <c r="E73" s="27" t="n">
        <v>154</v>
      </c>
      <c r="F73" s="11"/>
      <c r="G73" s="28" t="n">
        <v>127</v>
      </c>
      <c r="H73" s="28" t="n">
        <v>100</v>
      </c>
      <c r="I73" s="28" t="n">
        <v>148</v>
      </c>
      <c r="J73" s="28" t="n">
        <v>134</v>
      </c>
      <c r="K73" s="28" t="n">
        <v>81</v>
      </c>
    </row>
    <row r="74" customFormat="false" ht="15" hidden="false" customHeight="false" outlineLevel="0" collapsed="false">
      <c r="A74" s="10" t="s">
        <v>52</v>
      </c>
      <c r="B74" s="11"/>
      <c r="C74" s="11" t="s">
        <v>305</v>
      </c>
      <c r="D74" s="11" t="s">
        <v>306</v>
      </c>
      <c r="E74" s="48" t="n">
        <v>151</v>
      </c>
      <c r="F74" s="11"/>
      <c r="G74" s="50" t="n">
        <v>36</v>
      </c>
      <c r="H74" s="50" t="n">
        <v>46</v>
      </c>
      <c r="I74" s="50" t="n">
        <v>159</v>
      </c>
      <c r="J74" s="50" t="n">
        <v>205</v>
      </c>
      <c r="K74" s="50" t="n">
        <v>259</v>
      </c>
    </row>
    <row r="75" customFormat="false" ht="15" hidden="false" customHeight="false" outlineLevel="0" collapsed="false">
      <c r="A75" s="15" t="s">
        <v>55</v>
      </c>
      <c r="B75" s="16"/>
      <c r="C75" s="16" t="s">
        <v>194</v>
      </c>
      <c r="D75" s="16" t="s">
        <v>195</v>
      </c>
      <c r="E75" s="49" t="n">
        <v>149</v>
      </c>
      <c r="F75" s="16"/>
      <c r="G75" s="67" t="n">
        <v>147</v>
      </c>
      <c r="H75" s="67" t="n">
        <v>161</v>
      </c>
      <c r="I75" s="67" t="n">
        <v>151</v>
      </c>
      <c r="J75" s="67" t="n">
        <v>230</v>
      </c>
      <c r="K75" s="67" t="n">
        <v>396</v>
      </c>
    </row>
    <row r="76" customFormat="false" ht="15" hidden="false" customHeight="false" outlineLevel="0" collapsed="false">
      <c r="A76" s="10" t="s">
        <v>58</v>
      </c>
      <c r="B76" s="11"/>
      <c r="C76" s="11" t="s">
        <v>192</v>
      </c>
      <c r="D76" s="11" t="s">
        <v>474</v>
      </c>
      <c r="E76" s="48" t="n">
        <v>140</v>
      </c>
      <c r="F76" s="11"/>
      <c r="G76" s="50" t="n">
        <v>122</v>
      </c>
      <c r="H76" s="50" t="n">
        <v>68</v>
      </c>
      <c r="I76" s="50" t="s">
        <v>9</v>
      </c>
      <c r="J76" s="50" t="s">
        <v>9</v>
      </c>
      <c r="K76" s="48" t="s">
        <v>9</v>
      </c>
    </row>
    <row r="77" customFormat="false" ht="15" hidden="false" customHeight="false" outlineLevel="0" collapsed="false">
      <c r="A77" s="10" t="s">
        <v>61</v>
      </c>
      <c r="B77" s="11"/>
      <c r="C77" s="11" t="s">
        <v>17</v>
      </c>
      <c r="D77" s="11" t="s">
        <v>475</v>
      </c>
      <c r="E77" s="48" t="n">
        <v>134</v>
      </c>
      <c r="F77" s="11"/>
      <c r="G77" s="50" t="s">
        <v>9</v>
      </c>
      <c r="H77" s="50" t="s">
        <v>9</v>
      </c>
      <c r="I77" s="50" t="s">
        <v>9</v>
      </c>
      <c r="J77" s="50" t="s">
        <v>9</v>
      </c>
      <c r="K77" s="48" t="s">
        <v>9</v>
      </c>
    </row>
    <row r="78" customFormat="false" ht="15" hidden="false" customHeight="false" outlineLevel="0" collapsed="false">
      <c r="A78" s="15" t="s">
        <v>61</v>
      </c>
      <c r="B78" s="16"/>
      <c r="C78" s="16" t="s">
        <v>259</v>
      </c>
      <c r="D78" s="16" t="s">
        <v>260</v>
      </c>
      <c r="E78" s="49" t="n">
        <v>134</v>
      </c>
      <c r="F78" s="16"/>
      <c r="G78" s="67" t="n">
        <v>64</v>
      </c>
      <c r="H78" s="67" t="s">
        <v>9</v>
      </c>
      <c r="I78" s="67" t="n">
        <v>118</v>
      </c>
      <c r="J78" s="67" t="n">
        <v>234</v>
      </c>
      <c r="K78" s="67" t="n">
        <v>599</v>
      </c>
    </row>
    <row r="79" customFormat="false" ht="15" hidden="false" customHeight="false" outlineLevel="0" collapsed="false">
      <c r="A79" s="10" t="s">
        <v>67</v>
      </c>
      <c r="B79" s="11"/>
      <c r="C79" s="11" t="s">
        <v>343</v>
      </c>
      <c r="D79" s="11" t="s">
        <v>369</v>
      </c>
      <c r="E79" s="48" t="n">
        <v>131</v>
      </c>
      <c r="F79" s="11"/>
      <c r="G79" s="50" t="n">
        <v>114</v>
      </c>
      <c r="H79" s="50" t="n">
        <v>144</v>
      </c>
      <c r="I79" s="50" t="n">
        <v>85</v>
      </c>
      <c r="J79" s="50" t="n">
        <v>119</v>
      </c>
      <c r="K79" s="50" t="n">
        <v>68</v>
      </c>
    </row>
    <row r="80" customFormat="false" ht="15" hidden="false" customHeight="false" outlineLevel="0" collapsed="false">
      <c r="A80" s="10" t="s">
        <v>67</v>
      </c>
      <c r="B80" s="11"/>
      <c r="C80" s="11" t="s">
        <v>434</v>
      </c>
      <c r="D80" s="11" t="s">
        <v>312</v>
      </c>
      <c r="E80" s="27" t="n">
        <v>131</v>
      </c>
      <c r="F80" s="25"/>
      <c r="G80" s="28" t="n">
        <v>110</v>
      </c>
      <c r="H80" s="28" t="n">
        <v>310</v>
      </c>
      <c r="I80" s="28" t="n">
        <v>279</v>
      </c>
      <c r="J80" s="28" t="n">
        <v>377</v>
      </c>
      <c r="K80" s="28" t="n">
        <v>234</v>
      </c>
    </row>
    <row r="81" customFormat="false" ht="15" hidden="false" customHeight="false" outlineLevel="0" collapsed="false">
      <c r="A81" s="15" t="s">
        <v>73</v>
      </c>
      <c r="B81" s="16"/>
      <c r="C81" s="16" t="s">
        <v>162</v>
      </c>
      <c r="D81" s="16" t="s">
        <v>163</v>
      </c>
      <c r="E81" s="49" t="n">
        <v>130</v>
      </c>
      <c r="F81" s="16"/>
      <c r="G81" s="67" t="n">
        <v>145</v>
      </c>
      <c r="H81" s="67" t="n">
        <v>175</v>
      </c>
      <c r="I81" s="67" t="n">
        <v>135</v>
      </c>
      <c r="J81" s="67" t="n">
        <v>110</v>
      </c>
      <c r="K81" s="67" t="s">
        <v>9</v>
      </c>
    </row>
    <row r="82" customFormat="false" ht="15" hidden="false" customHeight="false" outlineLevel="0" collapsed="false">
      <c r="A82" s="10" t="s">
        <v>76</v>
      </c>
      <c r="B82" s="11"/>
      <c r="C82" s="11" t="s">
        <v>476</v>
      </c>
      <c r="D82" s="11" t="s">
        <v>477</v>
      </c>
      <c r="E82" s="48" t="n">
        <v>128</v>
      </c>
      <c r="F82" s="11"/>
      <c r="G82" s="50" t="n">
        <v>70</v>
      </c>
      <c r="H82" s="50" t="n">
        <v>90</v>
      </c>
      <c r="I82" s="50" t="n">
        <v>92</v>
      </c>
      <c r="J82" s="50" t="n">
        <v>48</v>
      </c>
      <c r="K82" s="50" t="s">
        <v>9</v>
      </c>
    </row>
    <row r="83" customFormat="false" ht="15" hidden="false" customHeight="false" outlineLevel="0" collapsed="false">
      <c r="A83" s="10" t="s">
        <v>79</v>
      </c>
      <c r="B83" s="11"/>
      <c r="C83" s="11" t="s">
        <v>80</v>
      </c>
      <c r="D83" s="11" t="s">
        <v>199</v>
      </c>
      <c r="E83" s="48" t="n">
        <v>125</v>
      </c>
      <c r="F83" s="11"/>
      <c r="G83" s="50" t="n">
        <v>52</v>
      </c>
      <c r="H83" s="50" t="n">
        <v>71</v>
      </c>
      <c r="I83" s="50" t="n">
        <v>102</v>
      </c>
      <c r="J83" s="50" t="n">
        <v>87</v>
      </c>
      <c r="K83" s="50" t="n">
        <v>19</v>
      </c>
    </row>
    <row r="84" customFormat="false" ht="15" hidden="false" customHeight="false" outlineLevel="0" collapsed="false">
      <c r="A84" s="15" t="s">
        <v>79</v>
      </c>
      <c r="B84" s="16"/>
      <c r="C84" s="16" t="s">
        <v>234</v>
      </c>
      <c r="D84" s="16" t="s">
        <v>235</v>
      </c>
      <c r="E84" s="49" t="n">
        <v>125</v>
      </c>
      <c r="F84" s="16"/>
      <c r="G84" s="67" t="n">
        <v>140</v>
      </c>
      <c r="H84" s="67" t="n">
        <v>132</v>
      </c>
      <c r="I84" s="67" t="n">
        <v>91</v>
      </c>
      <c r="J84" s="67" t="n">
        <v>259</v>
      </c>
      <c r="K84" s="67" t="s">
        <v>9</v>
      </c>
    </row>
    <row r="85" customFormat="false" ht="15" hidden="false" customHeight="false" outlineLevel="0" collapsed="false">
      <c r="A85" s="10" t="s">
        <v>85</v>
      </c>
      <c r="B85" s="11"/>
      <c r="C85" s="11" t="s">
        <v>145</v>
      </c>
      <c r="D85" s="11" t="s">
        <v>319</v>
      </c>
      <c r="E85" s="48" t="n">
        <v>122</v>
      </c>
      <c r="F85" s="11"/>
      <c r="G85" s="50" t="n">
        <v>90</v>
      </c>
      <c r="H85" s="50" t="n">
        <v>19</v>
      </c>
      <c r="I85" s="50" t="n">
        <v>55</v>
      </c>
      <c r="J85" s="50" t="n">
        <v>53</v>
      </c>
      <c r="K85" s="50" t="n">
        <v>15</v>
      </c>
    </row>
    <row r="86" customFormat="false" ht="15" hidden="false" customHeight="false" outlineLevel="0" collapsed="false">
      <c r="A86" s="10" t="s">
        <v>88</v>
      </c>
      <c r="B86" s="11"/>
      <c r="C86" s="11" t="s">
        <v>322</v>
      </c>
      <c r="D86" s="11" t="s">
        <v>323</v>
      </c>
      <c r="E86" s="48" t="n">
        <v>120</v>
      </c>
      <c r="F86" s="11"/>
      <c r="G86" s="50" t="n">
        <v>241</v>
      </c>
      <c r="H86" s="50" t="n">
        <v>192</v>
      </c>
      <c r="I86" s="50" t="n">
        <v>205</v>
      </c>
      <c r="J86" s="50" t="n">
        <v>207</v>
      </c>
      <c r="K86" s="50" t="n">
        <v>318</v>
      </c>
    </row>
    <row r="87" customFormat="false" ht="15" hidden="false" customHeight="false" outlineLevel="0" collapsed="false">
      <c r="A87" s="15" t="s">
        <v>88</v>
      </c>
      <c r="B87" s="16"/>
      <c r="C87" s="16" t="s">
        <v>151</v>
      </c>
      <c r="D87" s="16" t="s">
        <v>171</v>
      </c>
      <c r="E87" s="49" t="n">
        <v>120</v>
      </c>
      <c r="F87" s="16"/>
      <c r="G87" s="67" t="n">
        <v>201</v>
      </c>
      <c r="H87" s="67" t="n">
        <v>107</v>
      </c>
      <c r="I87" s="67" t="n">
        <v>153</v>
      </c>
      <c r="J87" s="67" t="s">
        <v>9</v>
      </c>
      <c r="K87" s="67" t="s">
        <v>9</v>
      </c>
    </row>
    <row r="88" customFormat="false" ht="15" hidden="false" customHeight="false" outlineLevel="0" collapsed="false">
      <c r="A88" s="10" t="s">
        <v>94</v>
      </c>
      <c r="B88" s="11"/>
      <c r="C88" s="11" t="s">
        <v>74</v>
      </c>
      <c r="D88" s="11" t="s">
        <v>166</v>
      </c>
      <c r="E88" s="48" t="n">
        <v>118</v>
      </c>
      <c r="F88" s="11"/>
      <c r="G88" s="50" t="n">
        <v>100</v>
      </c>
      <c r="H88" s="50" t="n">
        <v>78</v>
      </c>
      <c r="I88" s="50" t="n">
        <v>142</v>
      </c>
      <c r="J88" s="50" t="s">
        <v>9</v>
      </c>
      <c r="K88" s="50" t="s">
        <v>9</v>
      </c>
    </row>
    <row r="89" customFormat="false" ht="15" hidden="false" customHeight="false" outlineLevel="0" collapsed="false">
      <c r="A89" s="10" t="s">
        <v>97</v>
      </c>
      <c r="B89" s="11"/>
      <c r="C89" s="11" t="s">
        <v>184</v>
      </c>
      <c r="D89" s="11" t="s">
        <v>185</v>
      </c>
      <c r="E89" s="48" t="n">
        <v>117</v>
      </c>
      <c r="F89" s="11"/>
      <c r="G89" s="50" t="n">
        <v>136</v>
      </c>
      <c r="H89" s="50" t="n">
        <v>249</v>
      </c>
      <c r="I89" s="50" t="n">
        <v>302</v>
      </c>
      <c r="J89" s="50" t="n">
        <v>167</v>
      </c>
      <c r="K89" s="50" t="s">
        <v>9</v>
      </c>
    </row>
    <row r="90" customFormat="false" ht="15" hidden="false" customHeight="false" outlineLevel="0" collapsed="false">
      <c r="A90" s="15" t="s">
        <v>100</v>
      </c>
      <c r="B90" s="16"/>
      <c r="C90" s="66" t="s">
        <v>478</v>
      </c>
      <c r="D90" s="16" t="s">
        <v>479</v>
      </c>
      <c r="E90" s="49" t="n">
        <v>114</v>
      </c>
      <c r="F90" s="16"/>
      <c r="G90" s="67" t="s">
        <v>9</v>
      </c>
      <c r="H90" s="67" t="s">
        <v>9</v>
      </c>
      <c r="I90" s="67" t="n">
        <v>50</v>
      </c>
      <c r="J90" s="67" t="s">
        <v>9</v>
      </c>
      <c r="K90" s="49" t="s">
        <v>9</v>
      </c>
    </row>
    <row r="91" customFormat="false" ht="15" hidden="false" customHeight="false" outlineLevel="0" collapsed="false">
      <c r="A91" s="10" t="s">
        <v>208</v>
      </c>
      <c r="B91" s="11"/>
      <c r="C91" s="11" t="s">
        <v>433</v>
      </c>
      <c r="D91" s="11" t="s">
        <v>400</v>
      </c>
      <c r="E91" s="27" t="n">
        <v>113</v>
      </c>
      <c r="F91" s="25"/>
      <c r="G91" s="28" t="n">
        <v>184</v>
      </c>
      <c r="H91" s="28" t="n">
        <v>226</v>
      </c>
      <c r="I91" s="28" t="n">
        <v>290</v>
      </c>
      <c r="J91" s="28" t="n">
        <v>306</v>
      </c>
      <c r="K91" s="28" t="n">
        <v>309</v>
      </c>
    </row>
    <row r="92" customFormat="false" ht="15" hidden="false" customHeight="false" outlineLevel="0" collapsed="false">
      <c r="A92" s="10" t="s">
        <v>105</v>
      </c>
      <c r="B92" s="11"/>
      <c r="C92" s="11" t="s">
        <v>391</v>
      </c>
      <c r="D92" s="11" t="s">
        <v>392</v>
      </c>
      <c r="E92" s="48" t="n">
        <v>105</v>
      </c>
      <c r="F92" s="11"/>
      <c r="G92" s="50" t="n">
        <v>103</v>
      </c>
      <c r="H92" s="50" t="s">
        <v>9</v>
      </c>
      <c r="I92" s="50" t="n">
        <v>137</v>
      </c>
      <c r="J92" s="50" t="s">
        <v>9</v>
      </c>
      <c r="K92" s="50" t="n">
        <v>94</v>
      </c>
    </row>
    <row r="93" customFormat="false" ht="15" hidden="false" customHeight="false" outlineLevel="0" collapsed="false">
      <c r="A93" s="10" t="s">
        <v>105</v>
      </c>
      <c r="B93" s="11"/>
      <c r="C93" s="11" t="s">
        <v>480</v>
      </c>
      <c r="D93" s="11" t="s">
        <v>231</v>
      </c>
      <c r="E93" s="48" t="n">
        <v>105</v>
      </c>
      <c r="F93" s="11"/>
      <c r="G93" s="50" t="n">
        <v>55</v>
      </c>
      <c r="H93" s="50" t="n">
        <v>40</v>
      </c>
      <c r="I93" s="50" t="n">
        <v>130</v>
      </c>
      <c r="J93" s="50" t="n">
        <v>70</v>
      </c>
      <c r="K93" s="50" t="n">
        <v>160</v>
      </c>
    </row>
    <row r="94" customFormat="false" ht="15" hidden="false" customHeight="false" outlineLevel="0" collapsed="false">
      <c r="A94" s="63" t="s">
        <v>111</v>
      </c>
      <c r="B94" s="64"/>
      <c r="C94" s="64" t="s">
        <v>481</v>
      </c>
      <c r="D94" s="64" t="s">
        <v>482</v>
      </c>
      <c r="E94" s="65" t="n">
        <v>103</v>
      </c>
      <c r="F94" s="64"/>
      <c r="G94" s="73" t="s">
        <v>9</v>
      </c>
      <c r="H94" s="73" t="s">
        <v>483</v>
      </c>
      <c r="I94" s="73" t="s">
        <v>484</v>
      </c>
      <c r="J94" s="73" t="s">
        <v>9</v>
      </c>
      <c r="K94" s="73" t="s">
        <v>174</v>
      </c>
    </row>
    <row r="95" customFormat="false" ht="15" hidden="false" customHeight="false" outlineLevel="0" collapsed="false">
      <c r="A95" s="10" t="s">
        <v>114</v>
      </c>
      <c r="B95" s="11"/>
      <c r="C95" s="11" t="s">
        <v>461</v>
      </c>
      <c r="D95" s="11" t="s">
        <v>462</v>
      </c>
      <c r="E95" s="48" t="n">
        <v>101</v>
      </c>
      <c r="F95" s="11"/>
      <c r="G95" s="50" t="n">
        <v>84</v>
      </c>
      <c r="H95" s="50" t="n">
        <v>51</v>
      </c>
      <c r="I95" s="50" t="n">
        <v>69</v>
      </c>
      <c r="J95" s="50" t="n">
        <v>130</v>
      </c>
      <c r="K95" s="50" t="s">
        <v>9</v>
      </c>
    </row>
    <row r="96" customFormat="false" ht="15" hidden="false" customHeight="false" outlineLevel="0" collapsed="false">
      <c r="A96" s="15" t="s">
        <v>117</v>
      </c>
      <c r="B96" s="16"/>
      <c r="C96" s="16" t="s">
        <v>236</v>
      </c>
      <c r="D96" s="16" t="s">
        <v>390</v>
      </c>
      <c r="E96" s="49" t="n">
        <v>100</v>
      </c>
      <c r="F96" s="16"/>
      <c r="G96" s="67" t="n">
        <v>39</v>
      </c>
      <c r="H96" s="67" t="n">
        <v>65</v>
      </c>
      <c r="I96" s="67" t="n">
        <v>71</v>
      </c>
      <c r="J96" s="67" t="n">
        <v>49</v>
      </c>
      <c r="K96" s="67" t="s">
        <v>9</v>
      </c>
    </row>
    <row r="97" customFormat="false" ht="15" hidden="false" customHeight="false" outlineLevel="0" collapsed="false">
      <c r="A97" s="10" t="s">
        <v>120</v>
      </c>
      <c r="B97" s="11"/>
      <c r="C97" s="43" t="s">
        <v>328</v>
      </c>
      <c r="D97" s="11" t="s">
        <v>329</v>
      </c>
      <c r="E97" s="48" t="n">
        <v>99</v>
      </c>
      <c r="F97" s="11"/>
      <c r="G97" s="50" t="s">
        <v>9</v>
      </c>
      <c r="H97" s="50" t="n">
        <v>94</v>
      </c>
      <c r="I97" s="50" t="n">
        <v>114</v>
      </c>
      <c r="J97" s="50" t="n">
        <v>207</v>
      </c>
      <c r="K97" s="50" t="n">
        <v>216</v>
      </c>
    </row>
    <row r="98" customFormat="false" ht="15" hidden="false" customHeight="false" outlineLevel="0" collapsed="false">
      <c r="A98" s="10" t="s">
        <v>123</v>
      </c>
      <c r="B98" s="11"/>
      <c r="C98" s="51" t="s">
        <v>485</v>
      </c>
      <c r="D98" s="11" t="s">
        <v>486</v>
      </c>
      <c r="E98" s="48" t="n">
        <v>98</v>
      </c>
      <c r="F98" s="11"/>
      <c r="G98" s="50" t="n">
        <v>33</v>
      </c>
      <c r="H98" s="50" t="n">
        <v>55</v>
      </c>
      <c r="I98" s="50" t="n">
        <v>115</v>
      </c>
      <c r="J98" s="50" t="s">
        <v>9</v>
      </c>
      <c r="K98" s="50" t="s">
        <v>9</v>
      </c>
    </row>
    <row r="99" customFormat="false" ht="15" hidden="false" customHeight="false" outlineLevel="0" collapsed="false">
      <c r="A99" s="15" t="s">
        <v>126</v>
      </c>
      <c r="B99" s="16"/>
      <c r="C99" s="74" t="s">
        <v>487</v>
      </c>
      <c r="D99" s="16" t="s">
        <v>488</v>
      </c>
      <c r="E99" s="49" t="n">
        <v>97</v>
      </c>
      <c r="F99" s="16"/>
      <c r="G99" s="67" t="s">
        <v>9</v>
      </c>
      <c r="H99" s="67" t="s">
        <v>9</v>
      </c>
      <c r="I99" s="67" t="s">
        <v>9</v>
      </c>
      <c r="J99" s="67" t="s">
        <v>9</v>
      </c>
      <c r="K99" s="49" t="s">
        <v>9</v>
      </c>
    </row>
    <row r="100" customFormat="false" ht="15" hidden="false" customHeight="false" outlineLevel="0" collapsed="false">
      <c r="A100" s="10" t="s">
        <v>129</v>
      </c>
      <c r="B100" s="11"/>
      <c r="C100" s="11" t="s">
        <v>106</v>
      </c>
      <c r="D100" s="11" t="s">
        <v>437</v>
      </c>
      <c r="E100" s="48" t="n">
        <v>96</v>
      </c>
      <c r="F100" s="11"/>
      <c r="G100" s="50" t="n">
        <v>136</v>
      </c>
      <c r="H100" s="50" t="n">
        <v>72</v>
      </c>
      <c r="I100" s="50" t="n">
        <v>224</v>
      </c>
      <c r="J100" s="50" t="n">
        <v>224</v>
      </c>
      <c r="K100" s="50" t="n">
        <v>366</v>
      </c>
    </row>
    <row r="101" customFormat="false" ht="15" hidden="false" customHeight="false" outlineLevel="0" collapsed="false">
      <c r="A101" s="10" t="s">
        <v>129</v>
      </c>
      <c r="B101" s="11"/>
      <c r="C101" s="11" t="s">
        <v>354</v>
      </c>
      <c r="D101" s="11" t="s">
        <v>365</v>
      </c>
      <c r="E101" s="48" t="n">
        <v>96</v>
      </c>
      <c r="F101" s="11"/>
      <c r="G101" s="50" t="s">
        <v>9</v>
      </c>
      <c r="H101" s="50" t="s">
        <v>9</v>
      </c>
      <c r="I101" s="50" t="s">
        <v>9</v>
      </c>
      <c r="J101" s="50" t="s">
        <v>9</v>
      </c>
      <c r="K101" s="48" t="s">
        <v>9</v>
      </c>
    </row>
    <row r="102" customFormat="false" ht="15" hidden="false" customHeight="false" outlineLevel="0" collapsed="false">
      <c r="A102" s="15" t="s">
        <v>129</v>
      </c>
      <c r="B102" s="16"/>
      <c r="C102" s="16" t="s">
        <v>180</v>
      </c>
      <c r="D102" s="16" t="s">
        <v>181</v>
      </c>
      <c r="E102" s="49" t="n">
        <v>96</v>
      </c>
      <c r="F102" s="16"/>
      <c r="G102" s="67" t="n">
        <v>280</v>
      </c>
      <c r="H102" s="67" t="n">
        <v>251</v>
      </c>
      <c r="I102" s="67" t="n">
        <v>197</v>
      </c>
      <c r="J102" s="67" t="n">
        <v>256</v>
      </c>
      <c r="K102" s="67" t="n">
        <v>312</v>
      </c>
    </row>
    <row r="103" customFormat="false" ht="15" hidden="false" customHeight="false" outlineLevel="0" collapsed="false">
      <c r="A103" s="10" t="s">
        <v>138</v>
      </c>
      <c r="B103" s="11"/>
      <c r="C103" s="11" t="s">
        <v>378</v>
      </c>
      <c r="D103" s="11" t="s">
        <v>379</v>
      </c>
      <c r="E103" s="48" t="n">
        <v>95</v>
      </c>
      <c r="F103" s="11"/>
      <c r="G103" s="50" t="n">
        <v>120</v>
      </c>
      <c r="H103" s="50" t="n">
        <v>176</v>
      </c>
      <c r="I103" s="50" t="n">
        <v>97</v>
      </c>
      <c r="J103" s="50" t="n">
        <v>158</v>
      </c>
      <c r="K103" s="50" t="n">
        <v>83</v>
      </c>
    </row>
    <row r="104" customFormat="false" ht="15" hidden="false" customHeight="false" outlineLevel="0" collapsed="false">
      <c r="A104" s="10" t="s">
        <v>138</v>
      </c>
      <c r="B104" s="11"/>
      <c r="C104" s="43" t="s">
        <v>314</v>
      </c>
      <c r="D104" s="11" t="s">
        <v>489</v>
      </c>
      <c r="E104" s="48" t="n">
        <v>95</v>
      </c>
      <c r="F104" s="11"/>
      <c r="G104" s="50" t="n">
        <v>110</v>
      </c>
      <c r="H104" s="50" t="n">
        <v>85</v>
      </c>
      <c r="I104" s="50" t="s">
        <v>9</v>
      </c>
      <c r="J104" s="50" t="n">
        <v>149</v>
      </c>
      <c r="K104" s="50" t="s">
        <v>9</v>
      </c>
    </row>
    <row r="105" customFormat="false" ht="15" hidden="false" customHeight="false" outlineLevel="0" collapsed="false">
      <c r="A105" s="15" t="s">
        <v>144</v>
      </c>
      <c r="B105" s="16"/>
      <c r="C105" s="16" t="s">
        <v>206</v>
      </c>
      <c r="D105" s="16" t="s">
        <v>207</v>
      </c>
      <c r="E105" s="49" t="n">
        <v>92</v>
      </c>
      <c r="F105" s="16"/>
      <c r="G105" s="67" t="n">
        <v>154</v>
      </c>
      <c r="H105" s="67" t="n">
        <v>117</v>
      </c>
      <c r="I105" s="67" t="n">
        <v>31</v>
      </c>
      <c r="J105" s="67" t="s">
        <v>9</v>
      </c>
      <c r="K105" s="67" t="s">
        <v>9</v>
      </c>
    </row>
    <row r="106" customFormat="false" ht="15" hidden="false" customHeight="false" outlineLevel="0" collapsed="false">
      <c r="A106" s="10" t="s">
        <v>147</v>
      </c>
      <c r="B106" s="11"/>
      <c r="C106" s="11" t="s">
        <v>490</v>
      </c>
      <c r="D106" s="11" t="s">
        <v>491</v>
      </c>
      <c r="E106" s="48" t="n">
        <v>90</v>
      </c>
      <c r="F106" s="11"/>
      <c r="G106" s="50" t="n">
        <v>60</v>
      </c>
      <c r="H106" s="50" t="n">
        <v>45</v>
      </c>
      <c r="I106" s="50" t="n">
        <v>63</v>
      </c>
      <c r="J106" s="50" t="s">
        <v>9</v>
      </c>
      <c r="K106" s="50" t="s">
        <v>9</v>
      </c>
    </row>
    <row r="107" customFormat="false" ht="15" hidden="false" customHeight="false" outlineLevel="0" collapsed="false">
      <c r="A107" s="15" t="s">
        <v>150</v>
      </c>
      <c r="B107" s="16"/>
      <c r="C107" s="16" t="s">
        <v>492</v>
      </c>
      <c r="D107" s="16" t="s">
        <v>493</v>
      </c>
      <c r="E107" s="49" t="n">
        <v>87</v>
      </c>
      <c r="F107" s="16"/>
      <c r="G107" s="67" t="s">
        <v>9</v>
      </c>
      <c r="H107" s="67" t="n">
        <v>29</v>
      </c>
      <c r="I107" s="67" t="n">
        <v>71</v>
      </c>
      <c r="J107" s="67" t="s">
        <v>9</v>
      </c>
      <c r="K107" s="67" t="n">
        <v>82</v>
      </c>
    </row>
    <row r="108" customFormat="false" ht="15" hidden="false" customHeight="false" outlineLevel="0" collapsed="false">
      <c r="A108" s="10"/>
      <c r="B108" s="11"/>
      <c r="C108" s="11"/>
      <c r="D108" s="11"/>
      <c r="E108" s="48"/>
      <c r="F108" s="11"/>
      <c r="G108" s="50"/>
      <c r="H108" s="50"/>
      <c r="I108" s="50"/>
      <c r="J108" s="50"/>
      <c r="K108" s="50"/>
    </row>
    <row r="109" customFormat="false" ht="15" hidden="false" customHeight="false" outlineLevel="0" collapsed="false">
      <c r="A109" s="10"/>
      <c r="B109" s="11"/>
      <c r="C109" s="11"/>
      <c r="D109" s="11"/>
      <c r="E109" s="48"/>
      <c r="F109" s="11"/>
      <c r="G109" s="50"/>
      <c r="H109" s="50"/>
      <c r="I109" s="50"/>
      <c r="J109" s="50"/>
      <c r="K109" s="50"/>
    </row>
    <row r="110" customFormat="false" ht="15" hidden="false" customHeight="false" outlineLevel="0" collapsed="false">
      <c r="A110" s="10"/>
      <c r="B110" s="11"/>
      <c r="C110" s="11"/>
      <c r="D110" s="11"/>
      <c r="E110" s="48"/>
      <c r="F110" s="11"/>
      <c r="G110" s="50"/>
      <c r="H110" s="50"/>
      <c r="I110" s="50"/>
      <c r="J110" s="50"/>
      <c r="K110" s="50"/>
    </row>
    <row r="111" customFormat="false" ht="15" hidden="false" customHeight="false" outlineLevel="0" collapsed="false">
      <c r="A111" s="10"/>
      <c r="B111" s="11"/>
      <c r="C111" s="11"/>
      <c r="D111" s="11"/>
      <c r="E111" s="48"/>
      <c r="F111" s="11"/>
      <c r="G111" s="50"/>
      <c r="H111" s="50"/>
      <c r="I111" s="50"/>
      <c r="J111" s="50"/>
      <c r="K111" s="50"/>
    </row>
    <row r="112" customFormat="false" ht="15" hidden="false" customHeight="false" outlineLevel="0" collapsed="false">
      <c r="A112" s="10"/>
      <c r="B112" s="11"/>
      <c r="C112" s="11"/>
      <c r="D112" s="11"/>
      <c r="E112" s="48"/>
      <c r="F112" s="11"/>
      <c r="G112" s="50"/>
      <c r="H112" s="50"/>
      <c r="I112" s="50"/>
      <c r="J112" s="50"/>
      <c r="K112" s="50"/>
    </row>
    <row r="113" customFormat="false" ht="15" hidden="false" customHeight="false" outlineLevel="0" collapsed="false">
      <c r="A113" s="10"/>
      <c r="B113" s="11"/>
      <c r="C113" s="11"/>
      <c r="D113" s="11"/>
      <c r="E113" s="48"/>
      <c r="F113" s="11"/>
      <c r="G113" s="50"/>
      <c r="H113" s="50"/>
      <c r="I113" s="50"/>
      <c r="J113" s="50"/>
      <c r="K113" s="50"/>
    </row>
    <row r="114" customFormat="false" ht="15" hidden="false" customHeight="false" outlineLevel="0" collapsed="false">
      <c r="A114" s="10"/>
      <c r="B114" s="11"/>
      <c r="C114" s="11"/>
      <c r="D114" s="11"/>
      <c r="E114" s="48"/>
      <c r="F114" s="11"/>
      <c r="G114" s="50"/>
      <c r="H114" s="50"/>
      <c r="I114" s="50"/>
      <c r="J114" s="50"/>
      <c r="K114" s="50"/>
    </row>
    <row r="115" customFormat="false" ht="15" hidden="false" customHeight="false" outlineLevel="0" collapsed="false">
      <c r="A115" s="10"/>
      <c r="B115" s="11"/>
      <c r="C115" s="11"/>
      <c r="D115" s="11"/>
      <c r="E115" s="48"/>
      <c r="F115" s="11"/>
      <c r="G115" s="48"/>
      <c r="H115" s="48"/>
      <c r="I115" s="50"/>
      <c r="J115" s="48"/>
      <c r="K115" s="50"/>
    </row>
    <row r="116" customFormat="false" ht="15" hidden="false" customHeight="false" outlineLevel="0" collapsed="false">
      <c r="A116" s="10"/>
      <c r="B116" s="11"/>
      <c r="C116" s="11"/>
      <c r="D116" s="11"/>
      <c r="E116" s="48"/>
      <c r="F116" s="11"/>
      <c r="G116" s="48"/>
      <c r="H116" s="48"/>
      <c r="I116" s="50"/>
      <c r="J116" s="48"/>
      <c r="K116" s="50"/>
    </row>
    <row r="117" customFormat="false" ht="15" hidden="false" customHeight="false" outlineLevel="0" collapsed="false">
      <c r="A117" s="10"/>
      <c r="B117" s="11"/>
      <c r="C117" s="11"/>
      <c r="D117" s="11"/>
      <c r="E117" s="48"/>
      <c r="F117" s="11"/>
      <c r="G117" s="48"/>
      <c r="H117" s="48"/>
      <c r="I117" s="50"/>
      <c r="J117" s="48"/>
      <c r="K117" s="50"/>
    </row>
    <row r="118" customFormat="false" ht="15" hidden="false" customHeight="false" outlineLevel="0" collapsed="false">
      <c r="A118" s="10"/>
      <c r="B118" s="11"/>
      <c r="C118" s="11"/>
      <c r="D118" s="11"/>
      <c r="E118" s="48"/>
      <c r="F118" s="11"/>
      <c r="G118" s="48"/>
      <c r="H118" s="48"/>
      <c r="I118" s="50"/>
      <c r="J118" s="48"/>
      <c r="K118" s="50"/>
    </row>
    <row r="119" customFormat="false" ht="15" hidden="false" customHeight="false" outlineLevel="0" collapsed="false">
      <c r="A119" s="10"/>
      <c r="B119" s="11"/>
      <c r="C119" s="11"/>
      <c r="D119" s="11"/>
      <c r="E119" s="48"/>
      <c r="F119" s="11"/>
      <c r="G119" s="48"/>
      <c r="H119" s="48"/>
      <c r="I119" s="50"/>
      <c r="J119" s="48"/>
      <c r="K119" s="50"/>
    </row>
    <row r="120" customFormat="false" ht="15" hidden="false" customHeight="false" outlineLevel="0" collapsed="false">
      <c r="A120" s="10"/>
      <c r="B120" s="11"/>
      <c r="C120" s="11"/>
      <c r="D120" s="11"/>
      <c r="E120" s="48"/>
      <c r="F120" s="11"/>
      <c r="G120" s="48"/>
      <c r="H120" s="48"/>
      <c r="I120" s="50"/>
      <c r="J120" s="48"/>
      <c r="K120" s="50"/>
    </row>
    <row r="121" customFormat="false" ht="15" hidden="false" customHeight="false" outlineLevel="0" collapsed="false">
      <c r="A121" s="10"/>
      <c r="B121" s="11"/>
      <c r="C121" s="11"/>
      <c r="D121" s="11"/>
      <c r="E121" s="48"/>
      <c r="F121" s="11"/>
      <c r="G121" s="48"/>
      <c r="H121" s="48"/>
      <c r="I121" s="50"/>
      <c r="J121" s="48"/>
      <c r="K121" s="50"/>
    </row>
    <row r="122" customFormat="false" ht="15" hidden="false" customHeight="false" outlineLevel="0" collapsed="false">
      <c r="A122" s="10"/>
      <c r="B122" s="11"/>
      <c r="C122" s="11"/>
      <c r="D122" s="11"/>
      <c r="E122" s="48"/>
      <c r="F122" s="11"/>
      <c r="G122" s="48"/>
      <c r="H122" s="48"/>
      <c r="I122" s="50"/>
      <c r="J122" s="48"/>
      <c r="K122" s="50"/>
    </row>
    <row r="123" customFormat="false" ht="15" hidden="false" customHeight="false" outlineLevel="0" collapsed="false">
      <c r="A123" s="10"/>
      <c r="B123" s="11"/>
      <c r="C123" s="11"/>
      <c r="D123" s="11"/>
      <c r="E123" s="48"/>
      <c r="F123" s="11"/>
      <c r="G123" s="48"/>
      <c r="H123" s="48"/>
      <c r="I123" s="50"/>
      <c r="J123" s="48"/>
      <c r="K123" s="50"/>
    </row>
    <row r="124" customFormat="false" ht="15" hidden="false" customHeight="false" outlineLevel="0" collapsed="false">
      <c r="A124" s="10"/>
      <c r="B124" s="11"/>
      <c r="C124" s="11"/>
      <c r="D124" s="11"/>
      <c r="E124" s="48"/>
      <c r="F124" s="11"/>
      <c r="G124" s="48"/>
      <c r="H124" s="48"/>
      <c r="I124" s="50"/>
      <c r="J124" s="48"/>
      <c r="K124" s="50"/>
    </row>
    <row r="125" customFormat="false" ht="14.25" hidden="false" customHeight="false" outlineLevel="0" collapsed="false">
      <c r="B125" s="52"/>
      <c r="C125" s="53"/>
      <c r="D125" s="53"/>
      <c r="E125" s="54"/>
      <c r="F125" s="53"/>
      <c r="G125" s="54"/>
      <c r="H125" s="54"/>
      <c r="I125" s="72"/>
      <c r="J125" s="54"/>
      <c r="K125" s="72"/>
    </row>
    <row r="126" customFormat="false" ht="14.25" hidden="false" customHeight="false" outlineLevel="0" collapsed="false">
      <c r="B126" s="52"/>
      <c r="C126" s="53"/>
      <c r="D126" s="53"/>
      <c r="E126" s="54"/>
      <c r="F126" s="53"/>
      <c r="G126" s="54"/>
      <c r="H126" s="54"/>
      <c r="I126" s="72"/>
      <c r="J126" s="54"/>
      <c r="K126" s="72"/>
    </row>
    <row r="127" customFormat="false" ht="14.25" hidden="false" customHeight="false" outlineLevel="0" collapsed="false">
      <c r="B127" s="52"/>
      <c r="C127" s="53"/>
      <c r="D127" s="53"/>
      <c r="E127" s="54"/>
      <c r="F127" s="53"/>
      <c r="G127" s="54"/>
      <c r="H127" s="54"/>
      <c r="I127" s="72"/>
      <c r="J127" s="54"/>
      <c r="K127" s="72"/>
    </row>
    <row r="128" customFormat="false" ht="14.25" hidden="false" customHeight="false" outlineLevel="0" collapsed="false">
      <c r="B128" s="52"/>
      <c r="C128" s="53"/>
      <c r="D128" s="53"/>
      <c r="E128" s="54"/>
      <c r="F128" s="53"/>
      <c r="G128" s="54"/>
      <c r="H128" s="54"/>
      <c r="I128" s="72"/>
      <c r="J128" s="54"/>
      <c r="K128" s="72"/>
    </row>
    <row r="129" customFormat="false" ht="14.25" hidden="false" customHeight="false" outlineLevel="0" collapsed="false">
      <c r="B129" s="52"/>
      <c r="C129" s="53"/>
      <c r="D129" s="53"/>
      <c r="E129" s="54"/>
      <c r="F129" s="53"/>
      <c r="G129" s="54"/>
      <c r="H129" s="54"/>
      <c r="I129" s="72"/>
      <c r="J129" s="54"/>
      <c r="K129" s="72"/>
    </row>
    <row r="130" customFormat="false" ht="14.25" hidden="false" customHeight="false" outlineLevel="0" collapsed="false">
      <c r="B130" s="52"/>
      <c r="C130" s="53"/>
      <c r="D130" s="53"/>
      <c r="E130" s="54"/>
      <c r="F130" s="53"/>
      <c r="G130" s="54"/>
      <c r="H130" s="54"/>
      <c r="I130" s="72"/>
      <c r="J130" s="54"/>
      <c r="K130" s="72"/>
    </row>
    <row r="131" customFormat="false" ht="14.25" hidden="false" customHeight="false" outlineLevel="0" collapsed="false">
      <c r="B131" s="52"/>
      <c r="C131" s="53"/>
      <c r="D131" s="53"/>
      <c r="E131" s="54"/>
      <c r="F131" s="53"/>
      <c r="G131" s="54"/>
      <c r="H131" s="54"/>
      <c r="I131" s="72"/>
      <c r="J131" s="54"/>
      <c r="K131" s="72"/>
    </row>
    <row r="132" customFormat="false" ht="14.25" hidden="false" customHeight="false" outlineLevel="0" collapsed="false">
      <c r="B132" s="52"/>
      <c r="C132" s="53"/>
      <c r="D132" s="53"/>
      <c r="E132" s="54"/>
      <c r="F132" s="53"/>
      <c r="G132" s="54"/>
      <c r="H132" s="54"/>
      <c r="I132" s="72"/>
      <c r="J132" s="54"/>
      <c r="K132" s="72"/>
    </row>
    <row r="133" customFormat="false" ht="14.25" hidden="false" customHeight="false" outlineLevel="0" collapsed="false">
      <c r="B133" s="52"/>
      <c r="C133" s="53"/>
      <c r="D133" s="53"/>
      <c r="E133" s="54"/>
      <c r="F133" s="53"/>
      <c r="G133" s="54"/>
      <c r="H133" s="54"/>
      <c r="I133" s="72"/>
      <c r="J133" s="54"/>
      <c r="K133" s="72"/>
    </row>
    <row r="134" customFormat="false" ht="14.25" hidden="false" customHeight="false" outlineLevel="0" collapsed="false">
      <c r="B134" s="52"/>
      <c r="C134" s="53"/>
      <c r="D134" s="53"/>
      <c r="E134" s="54"/>
      <c r="F134" s="53"/>
      <c r="G134" s="54"/>
      <c r="H134" s="54"/>
      <c r="I134" s="72"/>
      <c r="J134" s="54"/>
      <c r="K134" s="72"/>
    </row>
    <row r="135" customFormat="false" ht="14.25" hidden="false" customHeight="false" outlineLevel="0" collapsed="false">
      <c r="B135" s="52"/>
      <c r="C135" s="53"/>
      <c r="D135" s="53"/>
      <c r="E135" s="54"/>
      <c r="F135" s="53"/>
      <c r="G135" s="54"/>
      <c r="H135" s="54"/>
      <c r="I135" s="72"/>
      <c r="J135" s="54"/>
      <c r="K135" s="72"/>
    </row>
    <row r="136" customFormat="false" ht="14.25" hidden="false" customHeight="false" outlineLevel="0" collapsed="false">
      <c r="B136" s="52"/>
      <c r="C136" s="53"/>
      <c r="D136" s="53"/>
      <c r="E136" s="54"/>
      <c r="F136" s="53"/>
      <c r="G136" s="54"/>
      <c r="H136" s="54"/>
      <c r="I136" s="72"/>
      <c r="J136" s="54"/>
      <c r="K136" s="72"/>
    </row>
    <row r="137" customFormat="false" ht="14.25" hidden="false" customHeight="false" outlineLevel="0" collapsed="false">
      <c r="B137" s="52"/>
      <c r="C137" s="53"/>
      <c r="D137" s="53"/>
      <c r="E137" s="54"/>
      <c r="F137" s="53"/>
      <c r="G137" s="54"/>
      <c r="H137" s="54"/>
      <c r="I137" s="72"/>
      <c r="J137" s="54"/>
      <c r="K137" s="72"/>
    </row>
    <row r="138" customFormat="false" ht="14.25" hidden="false" customHeight="false" outlineLevel="0" collapsed="false">
      <c r="B138" s="52"/>
      <c r="C138" s="53"/>
      <c r="D138" s="53"/>
      <c r="E138" s="54"/>
      <c r="F138" s="53"/>
      <c r="G138" s="54"/>
      <c r="H138" s="54"/>
      <c r="I138" s="72"/>
      <c r="J138" s="54"/>
      <c r="K138" s="72"/>
    </row>
    <row r="139" customFormat="false" ht="14.25" hidden="false" customHeight="false" outlineLevel="0" collapsed="false">
      <c r="B139" s="52"/>
      <c r="C139" s="53"/>
      <c r="D139" s="53"/>
      <c r="E139" s="54"/>
      <c r="F139" s="53"/>
      <c r="G139" s="54"/>
      <c r="H139" s="54"/>
      <c r="I139" s="72"/>
      <c r="J139" s="54"/>
      <c r="K139" s="72"/>
    </row>
    <row r="140" customFormat="false" ht="14.25" hidden="false" customHeight="false" outlineLevel="0" collapsed="false">
      <c r="B140" s="52"/>
      <c r="C140" s="53"/>
      <c r="D140" s="53"/>
      <c r="E140" s="54"/>
      <c r="F140" s="53"/>
      <c r="G140" s="54"/>
      <c r="H140" s="54"/>
      <c r="I140" s="72"/>
      <c r="J140" s="54"/>
      <c r="K140" s="72"/>
    </row>
    <row r="141" customFormat="false" ht="14.25" hidden="false" customHeight="false" outlineLevel="0" collapsed="false">
      <c r="B141" s="52"/>
      <c r="C141" s="53"/>
      <c r="D141" s="53"/>
      <c r="E141" s="54"/>
      <c r="F141" s="53"/>
      <c r="G141" s="54"/>
      <c r="H141" s="54"/>
      <c r="I141" s="72"/>
      <c r="J141" s="54"/>
      <c r="K141" s="72"/>
    </row>
    <row r="142" customFormat="false" ht="14.25" hidden="false" customHeight="false" outlineLevel="0" collapsed="false">
      <c r="B142" s="52"/>
      <c r="C142" s="53"/>
      <c r="D142" s="53"/>
      <c r="E142" s="54"/>
      <c r="F142" s="53"/>
      <c r="G142" s="54"/>
      <c r="H142" s="54"/>
      <c r="I142" s="72"/>
      <c r="J142" s="54"/>
      <c r="K142" s="72"/>
    </row>
    <row r="143" customFormat="false" ht="14.25" hidden="false" customHeight="false" outlineLevel="0" collapsed="false">
      <c r="B143" s="52"/>
      <c r="C143" s="53"/>
      <c r="D143" s="53"/>
      <c r="E143" s="54"/>
      <c r="F143" s="53"/>
      <c r="G143" s="54"/>
      <c r="H143" s="54"/>
      <c r="I143" s="72"/>
      <c r="J143" s="54"/>
      <c r="K143" s="72"/>
    </row>
    <row r="144" customFormat="false" ht="14.25" hidden="false" customHeight="false" outlineLevel="0" collapsed="false">
      <c r="B144" s="52"/>
      <c r="C144" s="53"/>
      <c r="D144" s="53"/>
      <c r="E144" s="54"/>
      <c r="F144" s="53"/>
      <c r="G144" s="54"/>
      <c r="H144" s="54"/>
      <c r="I144" s="72"/>
      <c r="J144" s="54"/>
      <c r="K144" s="72"/>
    </row>
    <row r="145" customFormat="false" ht="14.25" hidden="false" customHeight="false" outlineLevel="0" collapsed="false">
      <c r="C145" s="53"/>
      <c r="D145" s="53"/>
      <c r="E145" s="54"/>
      <c r="F145" s="53"/>
      <c r="G145" s="54"/>
      <c r="H145" s="54"/>
      <c r="I145" s="72"/>
      <c r="J145" s="54"/>
      <c r="K145" s="72"/>
    </row>
    <row r="146" customFormat="false" ht="14.25" hidden="false" customHeight="false" outlineLevel="0" collapsed="false">
      <c r="C146" s="53"/>
      <c r="D146" s="53"/>
      <c r="E146" s="54"/>
      <c r="F146" s="53"/>
      <c r="G146" s="54"/>
      <c r="H146" s="54"/>
      <c r="I146" s="72"/>
      <c r="J146" s="54"/>
      <c r="K146" s="72"/>
    </row>
    <row r="147" customFormat="false" ht="14.25" hidden="false" customHeight="false" outlineLevel="0" collapsed="false">
      <c r="C147" s="53"/>
      <c r="D147" s="53"/>
      <c r="E147" s="54"/>
      <c r="F147" s="53"/>
      <c r="G147" s="54"/>
      <c r="H147" s="54"/>
      <c r="I147" s="72"/>
      <c r="J147" s="54"/>
      <c r="K147" s="72"/>
    </row>
    <row r="148" customFormat="false" ht="14.25" hidden="false" customHeight="false" outlineLevel="0" collapsed="false">
      <c r="C148" s="53"/>
      <c r="D148" s="53"/>
      <c r="E148" s="54"/>
      <c r="F148" s="53"/>
      <c r="G148" s="54"/>
      <c r="H148" s="54"/>
      <c r="I148" s="72"/>
      <c r="J148" s="54"/>
      <c r="K148" s="72"/>
    </row>
    <row r="149" customFormat="false" ht="14.25" hidden="false" customHeight="false" outlineLevel="0" collapsed="false">
      <c r="C149" s="53"/>
      <c r="D149" s="53"/>
      <c r="E149" s="54"/>
      <c r="F149" s="53"/>
      <c r="G149" s="54"/>
      <c r="H149" s="54"/>
      <c r="I149" s="72"/>
      <c r="J149" s="54"/>
      <c r="K149" s="72"/>
    </row>
    <row r="150" customFormat="false" ht="14.25" hidden="false" customHeight="false" outlineLevel="0" collapsed="false">
      <c r="C150" s="53"/>
      <c r="D150" s="53"/>
      <c r="E150" s="54"/>
      <c r="F150" s="53"/>
      <c r="G150" s="54"/>
      <c r="H150" s="54"/>
      <c r="I150" s="72"/>
      <c r="J150" s="54"/>
      <c r="K150" s="72"/>
    </row>
    <row r="151" customFormat="false" ht="14.25" hidden="false" customHeight="false" outlineLevel="0" collapsed="false">
      <c r="C151" s="53"/>
      <c r="D151" s="53"/>
      <c r="E151" s="54"/>
      <c r="F151" s="53"/>
      <c r="G151" s="54"/>
      <c r="H151" s="54"/>
      <c r="I151" s="72"/>
      <c r="J151" s="54"/>
      <c r="K151" s="72"/>
    </row>
    <row r="152" customFormat="false" ht="14.25" hidden="false" customHeight="false" outlineLevel="0" collapsed="false">
      <c r="C152" s="53"/>
      <c r="D152" s="53"/>
      <c r="E152" s="54"/>
      <c r="F152" s="53"/>
      <c r="G152" s="54"/>
      <c r="H152" s="54"/>
      <c r="I152" s="72"/>
      <c r="J152" s="54"/>
      <c r="K152" s="72"/>
    </row>
    <row r="153" customFormat="false" ht="14.25" hidden="false" customHeight="false" outlineLevel="0" collapsed="false">
      <c r="C153" s="53"/>
      <c r="D153" s="53"/>
      <c r="E153" s="54"/>
      <c r="F153" s="53"/>
      <c r="G153" s="54"/>
      <c r="H153" s="54"/>
      <c r="I153" s="72"/>
      <c r="J153" s="54"/>
      <c r="K153" s="72"/>
    </row>
    <row r="154" customFormat="false" ht="14.25" hidden="false" customHeight="false" outlineLevel="0" collapsed="false">
      <c r="C154" s="53"/>
      <c r="D154" s="53"/>
      <c r="E154" s="54"/>
      <c r="F154" s="53"/>
      <c r="G154" s="54"/>
      <c r="H154" s="54"/>
      <c r="I154" s="72"/>
      <c r="J154" s="54"/>
      <c r="K154" s="72"/>
    </row>
    <row r="155" customFormat="false" ht="14.25" hidden="false" customHeight="false" outlineLevel="0" collapsed="false">
      <c r="C155" s="53"/>
      <c r="D155" s="53"/>
      <c r="E155" s="54"/>
      <c r="F155" s="53"/>
      <c r="G155" s="54"/>
      <c r="H155" s="54"/>
      <c r="I155" s="72"/>
      <c r="J155" s="54"/>
      <c r="K155" s="72"/>
    </row>
    <row r="156" customFormat="false" ht="14.25" hidden="false" customHeight="false" outlineLevel="0" collapsed="false">
      <c r="C156" s="53"/>
      <c r="D156" s="53"/>
      <c r="E156" s="54"/>
      <c r="F156" s="53"/>
      <c r="G156" s="54"/>
      <c r="H156" s="54"/>
      <c r="I156" s="72"/>
      <c r="J156" s="54"/>
      <c r="K156" s="72"/>
    </row>
    <row r="157" customFormat="false" ht="14.25" hidden="false" customHeight="false" outlineLevel="0" collapsed="false">
      <c r="C157" s="53"/>
      <c r="D157" s="53"/>
      <c r="E157" s="54"/>
      <c r="F157" s="53"/>
      <c r="G157" s="54"/>
      <c r="H157" s="54"/>
      <c r="I157" s="72"/>
      <c r="J157" s="54"/>
      <c r="K157" s="72"/>
    </row>
    <row r="158" customFormat="false" ht="14.25" hidden="false" customHeight="false" outlineLevel="0" collapsed="false">
      <c r="C158" s="53"/>
      <c r="D158" s="53"/>
      <c r="E158" s="54"/>
      <c r="F158" s="53"/>
      <c r="G158" s="54"/>
      <c r="H158" s="54"/>
      <c r="I158" s="54"/>
      <c r="J158" s="54"/>
      <c r="K158" s="72"/>
    </row>
    <row r="159" customFormat="false" ht="14.25" hidden="false" customHeight="false" outlineLevel="0" collapsed="false">
      <c r="C159" s="53"/>
      <c r="D159" s="53"/>
      <c r="E159" s="54"/>
      <c r="F159" s="53"/>
      <c r="G159" s="54"/>
      <c r="H159" s="54"/>
      <c r="I159" s="54"/>
      <c r="J159" s="54"/>
      <c r="K159" s="72"/>
    </row>
    <row r="160" customFormat="false" ht="14.25" hidden="false" customHeight="false" outlineLevel="0" collapsed="false">
      <c r="C160" s="53"/>
      <c r="D160" s="53"/>
      <c r="E160" s="54"/>
      <c r="F160" s="53"/>
      <c r="G160" s="54"/>
      <c r="H160" s="54"/>
      <c r="I160" s="54"/>
      <c r="J160" s="54"/>
      <c r="K160" s="72"/>
    </row>
    <row r="161" customFormat="false" ht="14.25" hidden="false" customHeight="false" outlineLevel="0" collapsed="false">
      <c r="C161" s="53"/>
      <c r="D161" s="53"/>
      <c r="E161" s="54"/>
      <c r="F161" s="53"/>
      <c r="G161" s="54"/>
      <c r="H161" s="54"/>
      <c r="I161" s="54"/>
      <c r="J161" s="54"/>
      <c r="K161" s="72"/>
    </row>
    <row r="162" customFormat="false" ht="14.25" hidden="false" customHeight="false" outlineLevel="0" collapsed="false">
      <c r="C162" s="53"/>
      <c r="D162" s="53"/>
      <c r="E162" s="54"/>
      <c r="F162" s="53"/>
      <c r="G162" s="54"/>
      <c r="H162" s="54"/>
      <c r="I162" s="54"/>
      <c r="J162" s="54"/>
      <c r="K162" s="72"/>
    </row>
    <row r="163" customFormat="false" ht="14.25" hidden="false" customHeight="false" outlineLevel="0" collapsed="false">
      <c r="C163" s="53"/>
      <c r="D163" s="53"/>
      <c r="E163" s="54"/>
      <c r="F163" s="53"/>
      <c r="G163" s="54"/>
      <c r="H163" s="54"/>
      <c r="I163" s="54"/>
      <c r="J163" s="54"/>
      <c r="K163" s="72"/>
    </row>
    <row r="164" customFormat="false" ht="14.25" hidden="false" customHeight="false" outlineLevel="0" collapsed="false">
      <c r="C164" s="53"/>
      <c r="D164" s="53"/>
      <c r="E164" s="54"/>
      <c r="F164" s="53"/>
      <c r="G164" s="54"/>
      <c r="H164" s="54"/>
      <c r="I164" s="54"/>
      <c r="J164" s="54"/>
      <c r="K164" s="72"/>
    </row>
    <row r="165" customFormat="false" ht="14.25" hidden="false" customHeight="false" outlineLevel="0" collapsed="false">
      <c r="C165" s="53"/>
      <c r="D165" s="53"/>
      <c r="E165" s="54"/>
      <c r="F165" s="53"/>
      <c r="G165" s="54"/>
      <c r="H165" s="54"/>
      <c r="I165" s="54"/>
      <c r="J165" s="54"/>
      <c r="K165" s="72"/>
    </row>
    <row r="166" customFormat="false" ht="14.25" hidden="false" customHeight="false" outlineLevel="0" collapsed="false">
      <c r="C166" s="53"/>
      <c r="D166" s="53"/>
      <c r="E166" s="54"/>
      <c r="F166" s="53"/>
      <c r="G166" s="54"/>
      <c r="H166" s="54"/>
      <c r="I166" s="54"/>
      <c r="J166" s="54"/>
      <c r="K166" s="72"/>
    </row>
    <row r="167" customFormat="false" ht="14.25" hidden="false" customHeight="false" outlineLevel="0" collapsed="false">
      <c r="C167" s="53"/>
      <c r="D167" s="53"/>
      <c r="E167" s="54"/>
      <c r="F167" s="53"/>
      <c r="G167" s="54"/>
      <c r="H167" s="54"/>
      <c r="I167" s="54"/>
      <c r="J167" s="54"/>
      <c r="K167" s="72"/>
    </row>
    <row r="168" customFormat="false" ht="14.25" hidden="false" customHeight="false" outlineLevel="0" collapsed="false">
      <c r="C168" s="53"/>
      <c r="D168" s="53"/>
      <c r="E168" s="54"/>
      <c r="F168" s="53"/>
      <c r="G168" s="54"/>
      <c r="H168" s="54"/>
      <c r="I168" s="54"/>
      <c r="J168" s="54"/>
      <c r="K168" s="72"/>
    </row>
    <row r="169" customFormat="false" ht="14.25" hidden="false" customHeight="false" outlineLevel="0" collapsed="false">
      <c r="C169" s="53"/>
      <c r="D169" s="53"/>
      <c r="E169" s="54"/>
      <c r="F169" s="53"/>
      <c r="G169" s="54"/>
      <c r="H169" s="54"/>
      <c r="I169" s="54"/>
      <c r="J169" s="54"/>
      <c r="K169" s="72"/>
    </row>
    <row r="170" customFormat="false" ht="14.25" hidden="false" customHeight="false" outlineLevel="0" collapsed="false">
      <c r="C170" s="53"/>
      <c r="D170" s="53"/>
      <c r="E170" s="54"/>
      <c r="F170" s="53"/>
      <c r="G170" s="54"/>
      <c r="H170" s="54"/>
      <c r="I170" s="54"/>
      <c r="J170" s="54"/>
      <c r="K170" s="72"/>
    </row>
    <row r="171" customFormat="false" ht="14.25" hidden="false" customHeight="false" outlineLevel="0" collapsed="false">
      <c r="C171" s="53"/>
      <c r="D171" s="53"/>
      <c r="E171" s="54"/>
      <c r="F171" s="53"/>
      <c r="G171" s="54"/>
      <c r="H171" s="54"/>
      <c r="I171" s="54"/>
      <c r="J171" s="54"/>
      <c r="K171" s="72"/>
    </row>
    <row r="172" customFormat="false" ht="14.25" hidden="false" customHeight="false" outlineLevel="0" collapsed="false">
      <c r="C172" s="53"/>
      <c r="D172" s="53"/>
      <c r="E172" s="54"/>
      <c r="F172" s="53"/>
      <c r="G172" s="54"/>
      <c r="H172" s="54"/>
      <c r="I172" s="54"/>
      <c r="J172" s="54"/>
      <c r="K172" s="72"/>
    </row>
    <row r="173" customFormat="false" ht="14.25" hidden="false" customHeight="false" outlineLevel="0" collapsed="false">
      <c r="C173" s="53"/>
      <c r="D173" s="53"/>
      <c r="E173" s="54"/>
      <c r="F173" s="53"/>
      <c r="G173" s="54"/>
      <c r="H173" s="54"/>
      <c r="I173" s="54"/>
      <c r="J173" s="54"/>
      <c r="K173" s="72"/>
    </row>
    <row r="174" customFormat="false" ht="14.25" hidden="false" customHeight="false" outlineLevel="0" collapsed="false">
      <c r="C174" s="53"/>
      <c r="D174" s="53"/>
      <c r="E174" s="54"/>
      <c r="F174" s="53"/>
      <c r="G174" s="54"/>
      <c r="H174" s="54"/>
      <c r="I174" s="54"/>
      <c r="J174" s="54"/>
      <c r="K174" s="72"/>
    </row>
    <row r="175" customFormat="false" ht="14.25" hidden="false" customHeight="false" outlineLevel="0" collapsed="false">
      <c r="C175" s="53"/>
      <c r="D175" s="53"/>
      <c r="E175" s="54"/>
      <c r="F175" s="53"/>
      <c r="G175" s="54"/>
      <c r="H175" s="54"/>
      <c r="I175" s="54"/>
      <c r="J175" s="54"/>
      <c r="K175" s="72"/>
    </row>
  </sheetData>
  <printOptions headings="false" gridLines="false" gridLinesSet="true" horizontalCentered="false" verticalCentered="false"/>
  <pageMargins left="0.2" right="0.170138888888889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14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true" hidden="false" outlineLevel="0" max="5" min="5" style="1" width="38.85"/>
    <col collapsed="false" customWidth="true" hidden="false" outlineLevel="0" max="6" min="6" style="3" width="9.28"/>
    <col collapsed="false" customWidth="true" hidden="false" outlineLevel="0" max="7" min="7" style="1" width="1.56"/>
    <col collapsed="false" customWidth="true" hidden="false" outlineLevel="0" max="8" min="8" style="4" width="9.28"/>
    <col collapsed="false" customWidth="true" hidden="false" outlineLevel="0" max="9" min="9" style="3" width="8.14"/>
    <col collapsed="false" customWidth="true" hidden="false" outlineLevel="0" max="10" min="10" style="3" width="7.42"/>
    <col collapsed="false" customWidth="true" hidden="false" outlineLevel="0" max="11" min="11" style="75" width="6.7"/>
    <col collapsed="false" customWidth="true" hidden="false" outlineLevel="0" max="12" min="12" style="4" width="6.7"/>
  </cols>
  <sheetData>
    <row r="1" customFormat="false" ht="23.25" hidden="false" customHeight="false" outlineLevel="0" collapsed="false">
      <c r="A1" s="5" t="s">
        <v>0</v>
      </c>
      <c r="B1" s="6"/>
      <c r="C1" s="5"/>
      <c r="D1" s="7" t="s">
        <v>494</v>
      </c>
      <c r="F1" s="8"/>
      <c r="G1" s="5"/>
      <c r="H1" s="8"/>
      <c r="I1" s="8"/>
      <c r="J1" s="8"/>
      <c r="K1" s="50"/>
      <c r="L1" s="8"/>
    </row>
    <row r="2" customFormat="false" ht="7.5" hidden="false" customHeight="true" outlineLevel="0" collapsed="false">
      <c r="A2" s="9"/>
      <c r="B2" s="10"/>
      <c r="C2" s="11"/>
      <c r="D2" s="9"/>
      <c r="E2" s="9"/>
      <c r="F2" s="13"/>
      <c r="G2" s="9"/>
      <c r="H2" s="14"/>
      <c r="I2" s="13"/>
      <c r="J2" s="50"/>
      <c r="K2" s="50"/>
      <c r="L2" s="14"/>
    </row>
    <row r="3" customFormat="false" ht="15" hidden="false" customHeight="false" outlineLevel="0" collapsed="false">
      <c r="A3" s="9"/>
      <c r="B3" s="15"/>
      <c r="C3" s="16"/>
      <c r="D3" s="17"/>
      <c r="E3" s="17"/>
      <c r="F3" s="18" t="s">
        <v>2</v>
      </c>
      <c r="G3" s="17"/>
      <c r="H3" s="19" t="n">
        <v>2017</v>
      </c>
      <c r="I3" s="67" t="n">
        <v>2016</v>
      </c>
      <c r="J3" s="67" t="n">
        <v>2015</v>
      </c>
      <c r="K3" s="67" t="n">
        <v>2014</v>
      </c>
      <c r="L3" s="67" t="n">
        <v>2013</v>
      </c>
    </row>
    <row r="4" customFormat="false" ht="15" hidden="false" customHeight="false" outlineLevel="0" collapsed="false">
      <c r="A4" s="9"/>
      <c r="B4" s="24" t="s">
        <v>3</v>
      </c>
      <c r="C4" s="25"/>
      <c r="D4" s="25" t="s">
        <v>249</v>
      </c>
      <c r="E4" s="25" t="s">
        <v>250</v>
      </c>
      <c r="F4" s="26" t="n">
        <v>53985</v>
      </c>
      <c r="G4" s="11"/>
      <c r="H4" s="27" t="n">
        <v>22470</v>
      </c>
      <c r="I4" s="28" t="n">
        <v>10486</v>
      </c>
      <c r="J4" s="28" t="n">
        <v>21721</v>
      </c>
      <c r="K4" s="28" t="n">
        <v>10208</v>
      </c>
      <c r="L4" s="28" t="n">
        <v>12760</v>
      </c>
    </row>
    <row r="5" customFormat="false" ht="15" hidden="false" customHeight="false" outlineLevel="0" collapsed="false">
      <c r="A5" s="12"/>
      <c r="B5" s="60" t="s">
        <v>6</v>
      </c>
      <c r="C5" s="37"/>
      <c r="D5" s="37" t="s">
        <v>396</v>
      </c>
      <c r="E5" s="37" t="s">
        <v>5</v>
      </c>
      <c r="F5" s="61" t="n">
        <v>51528</v>
      </c>
      <c r="G5" s="37"/>
      <c r="H5" s="34" t="n">
        <v>51756</v>
      </c>
      <c r="I5" s="70" t="n">
        <v>53703</v>
      </c>
      <c r="J5" s="70" t="n">
        <v>55062</v>
      </c>
      <c r="K5" s="70" t="n">
        <v>40194</v>
      </c>
      <c r="L5" s="70" t="n">
        <v>21978</v>
      </c>
    </row>
    <row r="6" customFormat="false" ht="15" hidden="false" customHeight="false" outlineLevel="0" collapsed="false">
      <c r="A6" s="12"/>
      <c r="B6" s="60" t="s">
        <v>10</v>
      </c>
      <c r="C6" s="37"/>
      <c r="D6" s="37" t="s">
        <v>118</v>
      </c>
      <c r="E6" s="37" t="s">
        <v>119</v>
      </c>
      <c r="F6" s="61" t="n">
        <v>33761</v>
      </c>
      <c r="G6" s="37"/>
      <c r="H6" s="34" t="n">
        <v>32665</v>
      </c>
      <c r="I6" s="70" t="n">
        <v>22240</v>
      </c>
      <c r="J6" s="70" t="n">
        <v>29025</v>
      </c>
      <c r="K6" s="70" t="n">
        <v>7500</v>
      </c>
      <c r="L6" s="70" t="s">
        <v>9</v>
      </c>
    </row>
    <row r="7" customFormat="false" ht="15" hidden="false" customHeight="false" outlineLevel="0" collapsed="false">
      <c r="A7" s="9"/>
      <c r="B7" s="63" t="s">
        <v>13</v>
      </c>
      <c r="C7" s="64"/>
      <c r="D7" s="64" t="s">
        <v>14</v>
      </c>
      <c r="E7" s="64" t="s">
        <v>15</v>
      </c>
      <c r="F7" s="58" t="n">
        <v>25009</v>
      </c>
      <c r="G7" s="56"/>
      <c r="H7" s="58" t="n">
        <v>27145</v>
      </c>
      <c r="I7" s="59" t="n">
        <v>26522</v>
      </c>
      <c r="J7" s="59" t="n">
        <v>12155</v>
      </c>
      <c r="K7" s="59" t="n">
        <v>26010</v>
      </c>
      <c r="L7" s="59" t="n">
        <v>39610</v>
      </c>
    </row>
    <row r="8" customFormat="false" ht="15" hidden="false" customHeight="false" outlineLevel="0" collapsed="false">
      <c r="A8" s="12"/>
      <c r="B8" s="35" t="s">
        <v>16</v>
      </c>
      <c r="C8" s="36"/>
      <c r="D8" s="36" t="s">
        <v>397</v>
      </c>
      <c r="E8" s="36" t="s">
        <v>398</v>
      </c>
      <c r="F8" s="34" t="n">
        <v>22320</v>
      </c>
      <c r="G8" s="37"/>
      <c r="H8" s="34" t="n">
        <v>28520</v>
      </c>
      <c r="I8" s="70" t="n">
        <v>28992</v>
      </c>
      <c r="J8" s="70" t="n">
        <v>31000</v>
      </c>
      <c r="K8" s="70" t="n">
        <v>24957</v>
      </c>
      <c r="L8" s="70" t="n">
        <v>14396</v>
      </c>
    </row>
    <row r="9" customFormat="false" ht="15" hidden="false" customHeight="false" outlineLevel="0" collapsed="false">
      <c r="A9" s="12"/>
      <c r="B9" s="39" t="s">
        <v>19</v>
      </c>
      <c r="C9" s="40"/>
      <c r="D9" s="40" t="s">
        <v>127</v>
      </c>
      <c r="E9" s="40" t="s">
        <v>128</v>
      </c>
      <c r="F9" s="38" t="n">
        <v>22275</v>
      </c>
      <c r="G9" s="41"/>
      <c r="H9" s="38" t="n">
        <v>17440</v>
      </c>
      <c r="I9" s="69" t="n">
        <v>17440</v>
      </c>
      <c r="J9" s="69" t="n">
        <v>27225</v>
      </c>
      <c r="K9" s="69" t="n">
        <v>4235</v>
      </c>
      <c r="L9" s="69" t="s">
        <v>9</v>
      </c>
    </row>
    <row r="10" customFormat="false" ht="15" hidden="false" customHeight="false" outlineLevel="0" collapsed="false">
      <c r="A10" s="12"/>
      <c r="B10" s="35" t="s">
        <v>22</v>
      </c>
      <c r="C10" s="36"/>
      <c r="D10" s="36" t="s">
        <v>403</v>
      </c>
      <c r="E10" s="36" t="s">
        <v>495</v>
      </c>
      <c r="F10" s="34" t="n">
        <v>21480</v>
      </c>
      <c r="G10" s="37"/>
      <c r="H10" s="34" t="s">
        <v>9</v>
      </c>
      <c r="I10" s="34" t="s">
        <v>9</v>
      </c>
      <c r="J10" s="34" t="s">
        <v>9</v>
      </c>
      <c r="K10" s="34" t="s">
        <v>9</v>
      </c>
      <c r="L10" s="34" t="s">
        <v>9</v>
      </c>
    </row>
    <row r="11" customFormat="false" ht="15" hidden="false" customHeight="false" outlineLevel="0" collapsed="false">
      <c r="A11" s="9"/>
      <c r="B11" s="10" t="s">
        <v>25</v>
      </c>
      <c r="C11" s="11"/>
      <c r="D11" s="11" t="s">
        <v>23</v>
      </c>
      <c r="E11" s="11" t="s">
        <v>24</v>
      </c>
      <c r="F11" s="27" t="n">
        <v>17325</v>
      </c>
      <c r="G11" s="11"/>
      <c r="H11" s="27" t="n">
        <v>15300</v>
      </c>
      <c r="I11" s="28" t="n">
        <v>4950</v>
      </c>
      <c r="J11" s="28" t="n">
        <v>28350</v>
      </c>
      <c r="K11" s="28" t="s">
        <v>9</v>
      </c>
      <c r="L11" s="28" t="n">
        <v>18285</v>
      </c>
    </row>
    <row r="12" customFormat="false" ht="15" hidden="false" customHeight="false" outlineLevel="0" collapsed="false">
      <c r="A12" s="9"/>
      <c r="B12" s="10" t="s">
        <v>28</v>
      </c>
      <c r="C12" s="11"/>
      <c r="D12" s="11" t="s">
        <v>47</v>
      </c>
      <c r="E12" s="11" t="s">
        <v>48</v>
      </c>
      <c r="F12" s="27" t="n">
        <v>16500</v>
      </c>
      <c r="G12" s="11"/>
      <c r="H12" s="27" t="n">
        <v>11550</v>
      </c>
      <c r="I12" s="28" t="s">
        <v>9</v>
      </c>
      <c r="J12" s="28" t="s">
        <v>9</v>
      </c>
      <c r="K12" s="28" t="n">
        <v>5088</v>
      </c>
      <c r="L12" s="28" t="n">
        <v>17490</v>
      </c>
    </row>
    <row r="13" customFormat="false" ht="15" hidden="false" customHeight="false" outlineLevel="0" collapsed="false">
      <c r="A13" s="42"/>
      <c r="B13" s="76" t="s">
        <v>31</v>
      </c>
      <c r="C13" s="77"/>
      <c r="D13" s="77" t="s">
        <v>399</v>
      </c>
      <c r="E13" s="77" t="s">
        <v>400</v>
      </c>
      <c r="F13" s="23" t="n">
        <v>16340</v>
      </c>
      <c r="G13" s="21"/>
      <c r="H13" s="23" t="n">
        <v>20210</v>
      </c>
      <c r="I13" s="68" t="n">
        <v>24274</v>
      </c>
      <c r="J13" s="68" t="n">
        <v>19074</v>
      </c>
      <c r="K13" s="68" t="n">
        <v>20085</v>
      </c>
      <c r="L13" s="68" t="n">
        <v>25415</v>
      </c>
    </row>
    <row r="14" customFormat="false" ht="15" hidden="false" customHeight="false" outlineLevel="0" collapsed="false">
      <c r="A14" s="42"/>
      <c r="B14" s="35" t="s">
        <v>34</v>
      </c>
      <c r="C14" s="36"/>
      <c r="D14" s="36" t="s">
        <v>417</v>
      </c>
      <c r="E14" s="36" t="s">
        <v>418</v>
      </c>
      <c r="F14" s="34" t="n">
        <v>15849</v>
      </c>
      <c r="G14" s="37"/>
      <c r="H14" s="34" t="s">
        <v>9</v>
      </c>
      <c r="I14" s="34" t="s">
        <v>9</v>
      </c>
      <c r="J14" s="34" t="s">
        <v>9</v>
      </c>
      <c r="K14" s="34" t="s">
        <v>9</v>
      </c>
      <c r="L14" s="34" t="s">
        <v>9</v>
      </c>
    </row>
    <row r="15" customFormat="false" ht="15" hidden="false" customHeight="false" outlineLevel="0" collapsed="false">
      <c r="A15" s="12"/>
      <c r="B15" s="39" t="s">
        <v>37</v>
      </c>
      <c r="C15" s="40"/>
      <c r="D15" s="40" t="s">
        <v>136</v>
      </c>
      <c r="E15" s="40" t="s">
        <v>137</v>
      </c>
      <c r="F15" s="38" t="n">
        <v>14700</v>
      </c>
      <c r="G15" s="41"/>
      <c r="H15" s="38" t="n">
        <v>19075</v>
      </c>
      <c r="I15" s="69" t="n">
        <v>17440</v>
      </c>
      <c r="J15" s="69" t="n">
        <v>11445</v>
      </c>
      <c r="K15" s="69" t="n">
        <v>9450</v>
      </c>
      <c r="L15" s="69" t="s">
        <v>9</v>
      </c>
    </row>
    <row r="16" customFormat="false" ht="15" hidden="false" customHeight="false" outlineLevel="0" collapsed="false">
      <c r="A16" s="12"/>
      <c r="B16" s="35" t="s">
        <v>40</v>
      </c>
      <c r="C16" s="36"/>
      <c r="D16" s="36" t="s">
        <v>65</v>
      </c>
      <c r="E16" s="36" t="s">
        <v>66</v>
      </c>
      <c r="F16" s="34" t="n">
        <v>14335</v>
      </c>
      <c r="G16" s="36"/>
      <c r="H16" s="34" t="s">
        <v>9</v>
      </c>
      <c r="I16" s="70" t="n">
        <v>28200</v>
      </c>
      <c r="J16" s="70" t="s">
        <v>9</v>
      </c>
      <c r="K16" s="70" t="s">
        <v>9</v>
      </c>
      <c r="L16" s="70" t="n">
        <v>23430</v>
      </c>
    </row>
    <row r="17" customFormat="false" ht="15" hidden="false" customHeight="false" outlineLevel="0" collapsed="false">
      <c r="A17" s="9"/>
      <c r="B17" s="10" t="s">
        <v>43</v>
      </c>
      <c r="C17" s="11"/>
      <c r="D17" s="11" t="s">
        <v>59</v>
      </c>
      <c r="E17" s="11" t="s">
        <v>60</v>
      </c>
      <c r="F17" s="27" t="n">
        <v>12360</v>
      </c>
      <c r="G17" s="11"/>
      <c r="H17" s="27" t="n">
        <v>2047</v>
      </c>
      <c r="I17" s="28" t="s">
        <v>9</v>
      </c>
      <c r="J17" s="28" t="s">
        <v>9</v>
      </c>
      <c r="K17" s="28" t="n">
        <v>3382</v>
      </c>
      <c r="L17" s="28" t="n">
        <v>7298</v>
      </c>
    </row>
    <row r="18" customFormat="false" ht="15" hidden="false" customHeight="false" outlineLevel="0" collapsed="false">
      <c r="A18" s="12"/>
      <c r="B18" s="35" t="s">
        <v>46</v>
      </c>
      <c r="C18" s="36"/>
      <c r="D18" s="36" t="s">
        <v>106</v>
      </c>
      <c r="E18" s="36" t="s">
        <v>107</v>
      </c>
      <c r="F18" s="34" t="n">
        <v>12240</v>
      </c>
      <c r="G18" s="37"/>
      <c r="H18" s="34" t="n">
        <v>3456</v>
      </c>
      <c r="I18" s="70" t="n">
        <v>10752</v>
      </c>
      <c r="J18" s="70" t="n">
        <v>10752</v>
      </c>
      <c r="K18" s="70" t="n">
        <v>17568</v>
      </c>
      <c r="L18" s="70" t="n">
        <v>8160</v>
      </c>
    </row>
    <row r="19" customFormat="false" ht="15" hidden="false" customHeight="false" outlineLevel="0" collapsed="false">
      <c r="A19" s="12"/>
      <c r="B19" s="76" t="s">
        <v>46</v>
      </c>
      <c r="C19" s="77"/>
      <c r="D19" s="77" t="s">
        <v>496</v>
      </c>
      <c r="E19" s="77" t="s">
        <v>497</v>
      </c>
      <c r="F19" s="23" t="n">
        <v>12240</v>
      </c>
      <c r="G19" s="21"/>
      <c r="H19" s="23" t="n">
        <v>10990</v>
      </c>
      <c r="I19" s="68" t="n">
        <v>7065</v>
      </c>
      <c r="J19" s="59" t="s">
        <v>9</v>
      </c>
      <c r="K19" s="59" t="s">
        <v>9</v>
      </c>
      <c r="L19" s="59" t="s">
        <v>9</v>
      </c>
    </row>
    <row r="20" customFormat="false" ht="15" hidden="false" customHeight="false" outlineLevel="0" collapsed="false">
      <c r="A20" s="12"/>
      <c r="B20" s="35" t="s">
        <v>52</v>
      </c>
      <c r="C20" s="36"/>
      <c r="D20" s="36" t="s">
        <v>498</v>
      </c>
      <c r="E20" s="36" t="s">
        <v>499</v>
      </c>
      <c r="F20" s="34" t="n">
        <v>11298</v>
      </c>
      <c r="G20" s="37"/>
      <c r="H20" s="34" t="s">
        <v>9</v>
      </c>
      <c r="I20" s="34" t="s">
        <v>9</v>
      </c>
      <c r="J20" s="34" t="s">
        <v>9</v>
      </c>
      <c r="K20" s="34" t="s">
        <v>9</v>
      </c>
      <c r="L20" s="34" t="s">
        <v>9</v>
      </c>
    </row>
    <row r="21" customFormat="false" ht="15" hidden="false" customHeight="false" outlineLevel="0" collapsed="false">
      <c r="A21" s="12"/>
      <c r="B21" s="39" t="s">
        <v>55</v>
      </c>
      <c r="C21" s="40"/>
      <c r="D21" s="40" t="s">
        <v>32</v>
      </c>
      <c r="E21" s="40" t="s">
        <v>33</v>
      </c>
      <c r="F21" s="38" t="n">
        <v>10410</v>
      </c>
      <c r="G21" s="41"/>
      <c r="H21" s="38" t="s">
        <v>9</v>
      </c>
      <c r="I21" s="38" t="s">
        <v>9</v>
      </c>
      <c r="J21" s="38" t="s">
        <v>9</v>
      </c>
      <c r="K21" s="38" t="s">
        <v>9</v>
      </c>
      <c r="L21" s="38" t="s">
        <v>9</v>
      </c>
    </row>
    <row r="22" customFormat="false" ht="15" hidden="false" customHeight="false" outlineLevel="0" collapsed="false">
      <c r="A22" s="9"/>
      <c r="B22" s="10" t="s">
        <v>58</v>
      </c>
      <c r="C22" s="11"/>
      <c r="D22" s="11" t="s">
        <v>255</v>
      </c>
      <c r="E22" s="11" t="s">
        <v>256</v>
      </c>
      <c r="F22" s="27" t="n">
        <v>10132</v>
      </c>
      <c r="G22" s="11"/>
      <c r="H22" s="27" t="n">
        <v>5364</v>
      </c>
      <c r="I22" s="28" t="n">
        <v>9089</v>
      </c>
      <c r="J22" s="28" t="s">
        <v>9</v>
      </c>
      <c r="K22" s="28" t="s">
        <v>9</v>
      </c>
      <c r="L22" s="28" t="s">
        <v>9</v>
      </c>
    </row>
    <row r="23" customFormat="false" ht="15" hidden="false" customHeight="false" outlineLevel="0" collapsed="false">
      <c r="A23" s="9"/>
      <c r="B23" s="10" t="s">
        <v>61</v>
      </c>
      <c r="C23" s="11"/>
      <c r="D23" s="11" t="s">
        <v>253</v>
      </c>
      <c r="E23" s="11" t="s">
        <v>500</v>
      </c>
      <c r="F23" s="27" t="n">
        <v>9750</v>
      </c>
      <c r="G23" s="11"/>
      <c r="H23" s="34" t="s">
        <v>9</v>
      </c>
      <c r="I23" s="34" t="s">
        <v>9</v>
      </c>
      <c r="J23" s="34" t="s">
        <v>9</v>
      </c>
      <c r="K23" s="34" t="s">
        <v>9</v>
      </c>
      <c r="L23" s="34" t="s">
        <v>9</v>
      </c>
    </row>
    <row r="24" customFormat="false" ht="15" hidden="false" customHeight="false" outlineLevel="0" collapsed="false">
      <c r="A24" s="9"/>
      <c r="B24" s="10" t="s">
        <v>61</v>
      </c>
      <c r="C24" s="11"/>
      <c r="D24" s="11" t="s">
        <v>405</v>
      </c>
      <c r="E24" s="11" t="s">
        <v>406</v>
      </c>
      <c r="F24" s="27" t="n">
        <v>9750</v>
      </c>
      <c r="G24" s="11"/>
      <c r="H24" s="27" t="n">
        <v>9750</v>
      </c>
      <c r="I24" s="28" t="n">
        <v>16250</v>
      </c>
      <c r="J24" s="28" t="n">
        <v>4950</v>
      </c>
      <c r="K24" s="28" t="n">
        <v>8800</v>
      </c>
      <c r="L24" s="28" t="n">
        <v>10450</v>
      </c>
    </row>
    <row r="25" customFormat="false" ht="15" hidden="false" customHeight="false" outlineLevel="0" collapsed="false">
      <c r="A25" s="9"/>
      <c r="B25" s="63" t="s">
        <v>67</v>
      </c>
      <c r="C25" s="64"/>
      <c r="D25" s="64" t="s">
        <v>20</v>
      </c>
      <c r="E25" s="64" t="s">
        <v>21</v>
      </c>
      <c r="F25" s="58" t="n">
        <v>9453</v>
      </c>
      <c r="G25" s="64"/>
      <c r="H25" s="58" t="n">
        <v>9750</v>
      </c>
      <c r="I25" s="59" t="n">
        <v>2145</v>
      </c>
      <c r="J25" s="59" t="n">
        <v>3965</v>
      </c>
      <c r="K25" s="59" t="s">
        <v>9</v>
      </c>
      <c r="L25" s="59" t="s">
        <v>9</v>
      </c>
    </row>
    <row r="26" customFormat="false" ht="15" hidden="false" customHeight="false" outlineLevel="0" collapsed="false">
      <c r="A26" s="9"/>
      <c r="B26" s="10" t="s">
        <v>70</v>
      </c>
      <c r="C26" s="11"/>
      <c r="D26" s="11" t="s">
        <v>83</v>
      </c>
      <c r="E26" s="11" t="s">
        <v>84</v>
      </c>
      <c r="F26" s="27" t="n">
        <v>9425</v>
      </c>
      <c r="G26" s="11"/>
      <c r="H26" s="27" t="n">
        <v>9100</v>
      </c>
      <c r="I26" s="28" t="n">
        <v>17225</v>
      </c>
      <c r="J26" s="28" t="n">
        <v>4950</v>
      </c>
      <c r="K26" s="28" t="n">
        <v>10175</v>
      </c>
      <c r="L26" s="28" t="n">
        <v>8525</v>
      </c>
    </row>
    <row r="27" customFormat="false" ht="15" hidden="false" customHeight="false" outlineLevel="0" collapsed="false">
      <c r="A27" s="9"/>
      <c r="B27" s="15" t="s">
        <v>73</v>
      </c>
      <c r="C27" s="16"/>
      <c r="D27" s="16" t="s">
        <v>429</v>
      </c>
      <c r="E27" s="16" t="s">
        <v>430</v>
      </c>
      <c r="F27" s="32" t="n">
        <v>9384</v>
      </c>
      <c r="G27" s="16"/>
      <c r="H27" s="38" t="s">
        <v>9</v>
      </c>
      <c r="I27" s="38" t="s">
        <v>9</v>
      </c>
      <c r="J27" s="38" t="s">
        <v>9</v>
      </c>
      <c r="K27" s="38" t="s">
        <v>9</v>
      </c>
      <c r="L27" s="38" t="s">
        <v>9</v>
      </c>
    </row>
    <row r="28" customFormat="false" ht="15" hidden="false" customHeight="false" outlineLevel="0" collapsed="false">
      <c r="A28" s="42"/>
      <c r="B28" s="10" t="s">
        <v>76</v>
      </c>
      <c r="C28" s="11"/>
      <c r="D28" s="11" t="s">
        <v>501</v>
      </c>
      <c r="E28" s="36" t="s">
        <v>502</v>
      </c>
      <c r="F28" s="27" t="n">
        <v>9250</v>
      </c>
      <c r="G28" s="11"/>
      <c r="H28" s="27" t="n">
        <v>8505</v>
      </c>
      <c r="I28" s="28" t="n">
        <v>7560</v>
      </c>
      <c r="J28" s="28" t="n">
        <v>15225</v>
      </c>
      <c r="K28" s="28" t="s">
        <v>9</v>
      </c>
      <c r="L28" s="28" t="s">
        <v>9</v>
      </c>
    </row>
    <row r="29" customFormat="false" ht="15" hidden="false" customHeight="false" outlineLevel="0" collapsed="false">
      <c r="A29" s="9"/>
      <c r="B29" s="10" t="s">
        <v>79</v>
      </c>
      <c r="C29" s="11"/>
      <c r="D29" s="11" t="s">
        <v>503</v>
      </c>
      <c r="E29" s="11" t="s">
        <v>504</v>
      </c>
      <c r="F29" s="27" t="n">
        <v>8775</v>
      </c>
      <c r="G29" s="11"/>
      <c r="H29" s="27" t="n">
        <v>6500</v>
      </c>
      <c r="I29" s="70" t="s">
        <v>9</v>
      </c>
      <c r="J29" s="70" t="s">
        <v>9</v>
      </c>
      <c r="K29" s="70" t="s">
        <v>9</v>
      </c>
      <c r="L29" s="70" t="s">
        <v>9</v>
      </c>
    </row>
    <row r="30" customFormat="false" ht="15" hidden="false" customHeight="false" outlineLevel="0" collapsed="false">
      <c r="A30" s="9"/>
      <c r="B30" s="10" t="s">
        <v>82</v>
      </c>
      <c r="C30" s="11"/>
      <c r="D30" s="11" t="s">
        <v>505</v>
      </c>
      <c r="E30" s="11" t="s">
        <v>506</v>
      </c>
      <c r="F30" s="27" t="n">
        <v>8415</v>
      </c>
      <c r="G30" s="11"/>
      <c r="H30" s="27" t="n">
        <v>9180</v>
      </c>
      <c r="I30" s="70" t="s">
        <v>9</v>
      </c>
      <c r="J30" s="70" t="s">
        <v>9</v>
      </c>
      <c r="K30" s="70" t="s">
        <v>9</v>
      </c>
      <c r="L30" s="70" t="s">
        <v>9</v>
      </c>
    </row>
    <row r="31" customFormat="false" ht="15" hidden="false" customHeight="false" outlineLevel="0" collapsed="false">
      <c r="A31" s="9"/>
      <c r="B31" s="63" t="s">
        <v>85</v>
      </c>
      <c r="C31" s="64"/>
      <c r="D31" s="64" t="s">
        <v>412</v>
      </c>
      <c r="E31" s="64" t="s">
        <v>413</v>
      </c>
      <c r="F31" s="58" t="n">
        <v>8260</v>
      </c>
      <c r="G31" s="64"/>
      <c r="H31" s="58" t="n">
        <v>6785</v>
      </c>
      <c r="I31" s="59" t="n">
        <v>7080</v>
      </c>
      <c r="J31" s="59" t="s">
        <v>9</v>
      </c>
      <c r="K31" s="59" t="s">
        <v>9</v>
      </c>
      <c r="L31" s="59" t="s">
        <v>9</v>
      </c>
    </row>
    <row r="32" customFormat="false" ht="15" hidden="false" customHeight="false" outlineLevel="0" collapsed="false">
      <c r="A32" s="12"/>
      <c r="B32" s="35" t="s">
        <v>88</v>
      </c>
      <c r="C32" s="36"/>
      <c r="D32" s="36" t="s">
        <v>180</v>
      </c>
      <c r="E32" s="36" t="s">
        <v>507</v>
      </c>
      <c r="F32" s="34" t="n">
        <v>8120</v>
      </c>
      <c r="G32" s="37"/>
      <c r="H32" s="34" t="n">
        <v>7530</v>
      </c>
      <c r="I32" s="70" t="n">
        <v>5910</v>
      </c>
      <c r="J32" s="70" t="n">
        <v>6912</v>
      </c>
      <c r="K32" s="70" t="n">
        <v>8112</v>
      </c>
      <c r="L32" s="70" t="n">
        <v>6240</v>
      </c>
    </row>
    <row r="33" customFormat="false" ht="15" hidden="false" customHeight="false" outlineLevel="0" collapsed="false">
      <c r="A33" s="12"/>
      <c r="B33" s="39" t="s">
        <v>91</v>
      </c>
      <c r="C33" s="40"/>
      <c r="D33" s="40" t="s">
        <v>343</v>
      </c>
      <c r="E33" s="40" t="s">
        <v>344</v>
      </c>
      <c r="F33" s="38" t="n">
        <v>7866</v>
      </c>
      <c r="G33" s="41"/>
      <c r="H33" s="38" t="n">
        <v>9936</v>
      </c>
      <c r="I33" s="69" t="n">
        <v>5015</v>
      </c>
      <c r="J33" s="69" t="n">
        <v>7021</v>
      </c>
      <c r="K33" s="69" t="n">
        <v>4420</v>
      </c>
      <c r="L33" s="69" t="s">
        <v>9</v>
      </c>
    </row>
    <row r="34" customFormat="false" ht="15" hidden="false" customHeight="false" outlineLevel="0" collapsed="false">
      <c r="A34" s="9"/>
      <c r="B34" s="10" t="s">
        <v>94</v>
      </c>
      <c r="C34" s="11"/>
      <c r="D34" s="11" t="s">
        <v>431</v>
      </c>
      <c r="E34" s="11" t="s">
        <v>432</v>
      </c>
      <c r="F34" s="27" t="n">
        <v>7740</v>
      </c>
      <c r="G34" s="11"/>
      <c r="H34" s="27" t="n">
        <v>4902</v>
      </c>
      <c r="I34" s="28" t="n">
        <v>4902</v>
      </c>
      <c r="J34" s="28" t="n">
        <v>10320</v>
      </c>
      <c r="K34" s="28" t="s">
        <v>9</v>
      </c>
      <c r="L34" s="28" t="n">
        <v>15105</v>
      </c>
    </row>
    <row r="35" customFormat="false" ht="15" hidden="false" customHeight="false" outlineLevel="0" collapsed="false">
      <c r="A35" s="9"/>
      <c r="B35" s="10" t="s">
        <v>97</v>
      </c>
      <c r="C35" s="11"/>
      <c r="D35" s="11" t="s">
        <v>345</v>
      </c>
      <c r="E35" s="11" t="s">
        <v>346</v>
      </c>
      <c r="F35" s="27" t="n">
        <v>7695</v>
      </c>
      <c r="G35" s="11"/>
      <c r="H35" s="27" t="n">
        <v>11610</v>
      </c>
      <c r="I35" s="28" t="n">
        <v>4455</v>
      </c>
      <c r="J35" s="28" t="s">
        <v>9</v>
      </c>
      <c r="K35" s="28" t="s">
        <v>9</v>
      </c>
      <c r="L35" s="28" t="s">
        <v>9</v>
      </c>
    </row>
    <row r="36" customFormat="false" ht="15" hidden="false" customHeight="false" outlineLevel="0" collapsed="false">
      <c r="A36" s="42"/>
      <c r="B36" s="10" t="s">
        <v>100</v>
      </c>
      <c r="C36" s="11"/>
      <c r="D36" s="11" t="s">
        <v>411</v>
      </c>
      <c r="E36" s="11" t="s">
        <v>312</v>
      </c>
      <c r="F36" s="27" t="n">
        <v>7656</v>
      </c>
      <c r="G36" s="11"/>
      <c r="H36" s="27" t="n">
        <v>14426</v>
      </c>
      <c r="I36" s="28" t="n">
        <v>13331</v>
      </c>
      <c r="J36" s="28" t="n">
        <v>17953</v>
      </c>
      <c r="K36" s="28" t="n">
        <v>11466</v>
      </c>
      <c r="L36" s="28" t="n">
        <v>13034</v>
      </c>
    </row>
    <row r="37" customFormat="false" ht="15" hidden="false" customHeight="false" outlineLevel="0" collapsed="false">
      <c r="A37" s="9"/>
      <c r="B37" s="76" t="s">
        <v>208</v>
      </c>
      <c r="C37" s="77"/>
      <c r="D37" s="77" t="s">
        <v>206</v>
      </c>
      <c r="E37" s="77" t="s">
        <v>508</v>
      </c>
      <c r="F37" s="23" t="n">
        <v>7546</v>
      </c>
      <c r="G37" s="77"/>
      <c r="H37" s="23" t="n">
        <v>4563</v>
      </c>
      <c r="I37" s="68" t="s">
        <v>9</v>
      </c>
      <c r="J37" s="68" t="s">
        <v>9</v>
      </c>
      <c r="K37" s="68" t="s">
        <v>9</v>
      </c>
      <c r="L37" s="68" t="s">
        <v>9</v>
      </c>
    </row>
    <row r="38" customFormat="false" ht="15" hidden="false" customHeight="false" outlineLevel="0" collapsed="false">
      <c r="A38" s="9"/>
      <c r="B38" s="35" t="s">
        <v>105</v>
      </c>
      <c r="C38" s="36"/>
      <c r="D38" s="36" t="s">
        <v>257</v>
      </c>
      <c r="E38" s="36" t="s">
        <v>258</v>
      </c>
      <c r="F38" s="34" t="n">
        <v>7450</v>
      </c>
      <c r="G38" s="36"/>
      <c r="H38" s="27" t="s">
        <v>9</v>
      </c>
      <c r="I38" s="28" t="s">
        <v>9</v>
      </c>
      <c r="J38" s="27" t="s">
        <v>9</v>
      </c>
      <c r="K38" s="27" t="s">
        <v>9</v>
      </c>
      <c r="L38" s="28" t="s">
        <v>9</v>
      </c>
    </row>
    <row r="39" customFormat="false" ht="15" hidden="false" customHeight="false" outlineLevel="0" collapsed="false">
      <c r="A39" s="9"/>
      <c r="B39" s="15" t="s">
        <v>108</v>
      </c>
      <c r="C39" s="16"/>
      <c r="D39" s="16" t="s">
        <v>291</v>
      </c>
      <c r="E39" s="16" t="s">
        <v>292</v>
      </c>
      <c r="F39" s="32" t="n">
        <v>7215</v>
      </c>
      <c r="G39" s="16"/>
      <c r="H39" s="32" t="s">
        <v>9</v>
      </c>
      <c r="I39" s="33" t="s">
        <v>9</v>
      </c>
      <c r="J39" s="33" t="n">
        <v>5365</v>
      </c>
      <c r="K39" s="33" t="n">
        <v>12180</v>
      </c>
      <c r="L39" s="33" t="n">
        <v>5800</v>
      </c>
    </row>
    <row r="40" customFormat="false" ht="15" hidden="false" customHeight="false" outlineLevel="0" collapsed="false">
      <c r="A40" s="12"/>
      <c r="B40" s="35" t="s">
        <v>111</v>
      </c>
      <c r="C40" s="36"/>
      <c r="D40" s="36" t="s">
        <v>194</v>
      </c>
      <c r="E40" s="36" t="s">
        <v>195</v>
      </c>
      <c r="F40" s="34" t="n">
        <v>7203</v>
      </c>
      <c r="G40" s="37"/>
      <c r="H40" s="34" t="n">
        <v>7889</v>
      </c>
      <c r="I40" s="70" t="n">
        <v>7248</v>
      </c>
      <c r="J40" s="70" t="n">
        <v>10350</v>
      </c>
      <c r="K40" s="70" t="n">
        <v>9900</v>
      </c>
      <c r="L40" s="70" t="n">
        <v>4050</v>
      </c>
    </row>
    <row r="41" customFormat="false" ht="15" hidden="false" customHeight="false" outlineLevel="0" collapsed="false">
      <c r="A41" s="12"/>
      <c r="B41" s="35" t="s">
        <v>114</v>
      </c>
      <c r="C41" s="36"/>
      <c r="D41" s="36" t="s">
        <v>89</v>
      </c>
      <c r="E41" s="36" t="s">
        <v>90</v>
      </c>
      <c r="F41" s="34" t="n">
        <v>7182</v>
      </c>
      <c r="G41" s="37"/>
      <c r="H41" s="34" t="n">
        <v>5950</v>
      </c>
      <c r="I41" s="70" t="n">
        <v>7000</v>
      </c>
      <c r="J41" s="70" t="n">
        <v>4455</v>
      </c>
      <c r="K41" s="70" t="n">
        <v>5280</v>
      </c>
      <c r="L41" s="70" t="n">
        <v>7095</v>
      </c>
    </row>
    <row r="42" customFormat="false" ht="15" hidden="false" customHeight="false" outlineLevel="0" collapsed="false">
      <c r="A42" s="9"/>
      <c r="B42" s="35" t="s">
        <v>117</v>
      </c>
      <c r="C42" s="36"/>
      <c r="D42" s="36" t="s">
        <v>115</v>
      </c>
      <c r="E42" s="36" t="s">
        <v>116</v>
      </c>
      <c r="F42" s="34" t="n">
        <v>7150</v>
      </c>
      <c r="G42" s="36"/>
      <c r="H42" s="34" t="n">
        <v>4068</v>
      </c>
      <c r="I42" s="70" t="s">
        <v>9</v>
      </c>
      <c r="J42" s="70" t="s">
        <v>9</v>
      </c>
      <c r="K42" s="70" t="s">
        <v>9</v>
      </c>
      <c r="L42" s="70" t="s">
        <v>9</v>
      </c>
    </row>
    <row r="43" customFormat="false" ht="15" hidden="false" customHeight="false" outlineLevel="0" collapsed="false">
      <c r="A43" s="9"/>
      <c r="B43" s="63" t="s">
        <v>120</v>
      </c>
      <c r="C43" s="64"/>
      <c r="D43" s="64" t="s">
        <v>151</v>
      </c>
      <c r="E43" s="64" t="s">
        <v>152</v>
      </c>
      <c r="F43" s="58" t="n">
        <v>6834</v>
      </c>
      <c r="G43" s="64"/>
      <c r="H43" s="58" t="n">
        <v>3638</v>
      </c>
      <c r="I43" s="59" t="n">
        <v>5202</v>
      </c>
      <c r="J43" s="59" t="s">
        <v>9</v>
      </c>
      <c r="K43" s="59" t="s">
        <v>9</v>
      </c>
      <c r="L43" s="59" t="s">
        <v>9</v>
      </c>
    </row>
    <row r="44" customFormat="false" ht="15" hidden="false" customHeight="false" outlineLevel="0" collapsed="false">
      <c r="A44" s="9"/>
      <c r="B44" s="10" t="s">
        <v>123</v>
      </c>
      <c r="C44" s="11"/>
      <c r="D44" s="11" t="s">
        <v>145</v>
      </c>
      <c r="E44" s="11" t="s">
        <v>146</v>
      </c>
      <c r="F44" s="27" t="n">
        <v>6750</v>
      </c>
      <c r="G44" s="11"/>
      <c r="H44" s="27" t="n">
        <v>1425</v>
      </c>
      <c r="I44" s="28" t="n">
        <v>4125</v>
      </c>
      <c r="J44" s="28" t="n">
        <v>3975</v>
      </c>
      <c r="K44" s="28" t="n">
        <v>1125</v>
      </c>
      <c r="L44" s="28" t="s">
        <v>9</v>
      </c>
    </row>
    <row r="45" customFormat="false" ht="15" hidden="false" customHeight="false" outlineLevel="0" collapsed="false">
      <c r="A45" s="9"/>
      <c r="B45" s="39" t="s">
        <v>126</v>
      </c>
      <c r="C45" s="40"/>
      <c r="D45" s="40" t="s">
        <v>509</v>
      </c>
      <c r="E45" s="40" t="s">
        <v>510</v>
      </c>
      <c r="F45" s="38" t="n">
        <f aca="false">20*330</f>
        <v>6600</v>
      </c>
      <c r="G45" s="40"/>
      <c r="H45" s="38" t="n">
        <v>4620</v>
      </c>
      <c r="I45" s="69" t="s">
        <v>9</v>
      </c>
      <c r="J45" s="69" t="s">
        <v>9</v>
      </c>
      <c r="K45" s="69" t="n">
        <v>3757</v>
      </c>
      <c r="L45" s="69" t="n">
        <v>7803</v>
      </c>
    </row>
    <row r="46" customFormat="false" ht="15" hidden="false" customHeight="false" outlineLevel="0" collapsed="false">
      <c r="A46" s="12"/>
      <c r="B46" s="35" t="s">
        <v>129</v>
      </c>
      <c r="C46" s="36"/>
      <c r="D46" s="36" t="s">
        <v>121</v>
      </c>
      <c r="E46" s="36" t="s">
        <v>122</v>
      </c>
      <c r="F46" s="34" t="n">
        <v>6525</v>
      </c>
      <c r="G46" s="37"/>
      <c r="H46" s="34" t="n">
        <v>4860</v>
      </c>
      <c r="I46" s="70" t="n">
        <v>10665</v>
      </c>
      <c r="J46" s="70" t="n">
        <v>6615</v>
      </c>
      <c r="K46" s="70" t="n">
        <v>6815</v>
      </c>
      <c r="L46" s="70" t="n">
        <v>6090</v>
      </c>
    </row>
    <row r="47" customFormat="false" ht="15" hidden="false" customHeight="false" outlineLevel="0" collapsed="false">
      <c r="A47" s="12"/>
      <c r="B47" s="35" t="s">
        <v>132</v>
      </c>
      <c r="C47" s="36"/>
      <c r="D47" s="78" t="s">
        <v>511</v>
      </c>
      <c r="E47" s="36" t="s">
        <v>512</v>
      </c>
      <c r="F47" s="34" t="n">
        <v>6460</v>
      </c>
      <c r="G47" s="37"/>
      <c r="H47" s="34" t="n">
        <v>5985</v>
      </c>
      <c r="I47" s="70" t="n">
        <v>10507</v>
      </c>
      <c r="J47" s="70" t="n">
        <v>7505</v>
      </c>
      <c r="K47" s="28" t="s">
        <v>9</v>
      </c>
      <c r="L47" s="28" t="s">
        <v>9</v>
      </c>
    </row>
    <row r="48" customFormat="false" ht="15" hidden="false" customHeight="false" outlineLevel="0" collapsed="false">
      <c r="A48" s="9"/>
      <c r="B48" s="35" t="s">
        <v>135</v>
      </c>
      <c r="C48" s="36"/>
      <c r="D48" s="36" t="s">
        <v>513</v>
      </c>
      <c r="E48" s="36" t="s">
        <v>514</v>
      </c>
      <c r="F48" s="34" t="n">
        <v>6435</v>
      </c>
      <c r="G48" s="36"/>
      <c r="H48" s="34" t="n">
        <v>3465</v>
      </c>
      <c r="I48" s="70" t="s">
        <v>9</v>
      </c>
      <c r="J48" s="70" t="s">
        <v>9</v>
      </c>
      <c r="K48" s="70" t="s">
        <v>9</v>
      </c>
      <c r="L48" s="70" t="n">
        <v>5445</v>
      </c>
    </row>
    <row r="49" customFormat="false" ht="15" hidden="false" customHeight="false" outlineLevel="0" collapsed="false">
      <c r="A49" s="9"/>
      <c r="B49" s="63" t="s">
        <v>138</v>
      </c>
      <c r="C49" s="64"/>
      <c r="D49" s="64" t="s">
        <v>515</v>
      </c>
      <c r="E49" s="64" t="s">
        <v>516</v>
      </c>
      <c r="F49" s="58" t="n">
        <v>6370</v>
      </c>
      <c r="G49" s="64"/>
      <c r="H49" s="58" t="n">
        <v>1869</v>
      </c>
      <c r="I49" s="59" t="n">
        <v>8811</v>
      </c>
      <c r="J49" s="59" t="s">
        <v>9</v>
      </c>
      <c r="K49" s="59" t="n">
        <v>3060</v>
      </c>
      <c r="L49" s="59" t="n">
        <v>12665</v>
      </c>
    </row>
    <row r="50" customFormat="false" ht="15" hidden="false" customHeight="false" outlineLevel="0" collapsed="false">
      <c r="A50" s="9"/>
      <c r="B50" s="10" t="s">
        <v>141</v>
      </c>
      <c r="C50" s="11"/>
      <c r="D50" s="11" t="s">
        <v>517</v>
      </c>
      <c r="E50" s="11" t="s">
        <v>518</v>
      </c>
      <c r="F50" s="27" t="n">
        <v>6258</v>
      </c>
      <c r="G50" s="11"/>
      <c r="H50" s="34" t="s">
        <v>9</v>
      </c>
      <c r="I50" s="34" t="s">
        <v>9</v>
      </c>
      <c r="J50" s="34" t="s">
        <v>9</v>
      </c>
      <c r="K50" s="34" t="s">
        <v>9</v>
      </c>
      <c r="L50" s="34" t="s">
        <v>9</v>
      </c>
    </row>
    <row r="51" customFormat="false" ht="15" hidden="false" customHeight="false" outlineLevel="0" collapsed="false">
      <c r="A51" s="9"/>
      <c r="B51" s="15" t="s">
        <v>144</v>
      </c>
      <c r="C51" s="16"/>
      <c r="D51" s="16" t="s">
        <v>519</v>
      </c>
      <c r="E51" s="16" t="s">
        <v>520</v>
      </c>
      <c r="F51" s="32" t="n">
        <v>6192</v>
      </c>
      <c r="G51" s="16"/>
      <c r="H51" s="38" t="s">
        <v>9</v>
      </c>
      <c r="I51" s="38" t="s">
        <v>9</v>
      </c>
      <c r="J51" s="38" t="s">
        <v>9</v>
      </c>
      <c r="K51" s="38" t="s">
        <v>9</v>
      </c>
      <c r="L51" s="38" t="s">
        <v>9</v>
      </c>
    </row>
    <row r="52" customFormat="false" ht="15" hidden="false" customHeight="false" outlineLevel="0" collapsed="false">
      <c r="A52" s="9"/>
      <c r="B52" s="63" t="s">
        <v>147</v>
      </c>
      <c r="C52" s="64"/>
      <c r="D52" s="64" t="s">
        <v>275</v>
      </c>
      <c r="E52" s="64" t="s">
        <v>276</v>
      </c>
      <c r="F52" s="58" t="n">
        <v>6150</v>
      </c>
      <c r="G52" s="64"/>
      <c r="H52" s="58" t="n">
        <v>7800</v>
      </c>
      <c r="I52" s="59" t="n">
        <v>7950</v>
      </c>
      <c r="J52" s="59" t="n">
        <v>7500</v>
      </c>
      <c r="K52" s="59" t="s">
        <v>9</v>
      </c>
      <c r="L52" s="59" t="s">
        <v>9</v>
      </c>
    </row>
    <row r="53" customFormat="false" ht="15" hidden="false" customHeight="false" outlineLevel="0" collapsed="false">
      <c r="A53" s="12"/>
      <c r="B53" s="39" t="s">
        <v>150</v>
      </c>
      <c r="C53" s="40"/>
      <c r="D53" s="40" t="s">
        <v>322</v>
      </c>
      <c r="E53" s="40" t="s">
        <v>521</v>
      </c>
      <c r="F53" s="38" t="n">
        <v>6025</v>
      </c>
      <c r="G53" s="41"/>
      <c r="H53" s="38" t="n">
        <v>4992</v>
      </c>
      <c r="I53" s="69" t="n">
        <v>5330</v>
      </c>
      <c r="J53" s="69" t="n">
        <v>5382</v>
      </c>
      <c r="K53" s="69" t="n">
        <v>8268</v>
      </c>
      <c r="L53" s="69" t="n">
        <v>7800</v>
      </c>
    </row>
    <row r="54" customFormat="false" ht="23.25" hidden="false" customHeight="true" outlineLevel="0" collapsed="false">
      <c r="A54" s="12"/>
      <c r="B54" s="35"/>
      <c r="C54" s="36"/>
      <c r="D54" s="36"/>
      <c r="E54" s="36"/>
      <c r="F54" s="34"/>
      <c r="G54" s="37"/>
      <c r="H54" s="34"/>
      <c r="I54" s="70"/>
      <c r="J54" s="70"/>
      <c r="K54" s="70"/>
      <c r="L54" s="70"/>
    </row>
    <row r="55" customFormat="false" ht="23.25" hidden="false" customHeight="false" outlineLevel="0" collapsed="false">
      <c r="A55" s="5"/>
      <c r="B55" s="6"/>
      <c r="C55" s="5"/>
      <c r="D55" s="7" t="s">
        <v>494</v>
      </c>
      <c r="F55" s="8"/>
      <c r="G55" s="5"/>
      <c r="H55" s="8"/>
      <c r="I55" s="50"/>
      <c r="J55" s="50"/>
      <c r="K55" s="50"/>
      <c r="L55" s="50"/>
    </row>
    <row r="56" customFormat="false" ht="8.25" hidden="false" customHeight="true" outlineLevel="0" collapsed="false">
      <c r="A56" s="9"/>
      <c r="B56" s="10"/>
      <c r="C56" s="11"/>
      <c r="D56" s="11"/>
      <c r="E56" s="11"/>
      <c r="F56" s="27"/>
      <c r="G56" s="25"/>
      <c r="H56" s="27"/>
      <c r="I56" s="28"/>
      <c r="J56" s="28"/>
      <c r="K56" s="28"/>
      <c r="L56" s="28"/>
    </row>
    <row r="57" customFormat="false" ht="15" hidden="false" customHeight="false" outlineLevel="0" collapsed="false">
      <c r="A57" s="9"/>
      <c r="B57" s="39"/>
      <c r="C57" s="40"/>
      <c r="D57" s="44"/>
      <c r="E57" s="44"/>
      <c r="F57" s="46" t="s">
        <v>360</v>
      </c>
      <c r="G57" s="44"/>
      <c r="H57" s="45" t="n">
        <v>2017</v>
      </c>
      <c r="I57" s="71" t="n">
        <v>2016</v>
      </c>
      <c r="J57" s="71" t="n">
        <v>2015</v>
      </c>
      <c r="K57" s="71" t="n">
        <v>2014</v>
      </c>
      <c r="L57" s="71" t="n">
        <v>2013</v>
      </c>
    </row>
    <row r="58" customFormat="false" ht="15" hidden="false" customHeight="false" outlineLevel="0" collapsed="false">
      <c r="A58" s="12"/>
      <c r="B58" s="24" t="s">
        <v>3</v>
      </c>
      <c r="C58" s="25"/>
      <c r="D58" s="25" t="s">
        <v>222</v>
      </c>
      <c r="E58" s="25" t="s">
        <v>522</v>
      </c>
      <c r="F58" s="26" t="n">
        <v>825</v>
      </c>
      <c r="G58" s="11"/>
      <c r="H58" s="27" t="s">
        <v>9</v>
      </c>
      <c r="I58" s="28" t="n">
        <v>755</v>
      </c>
      <c r="J58" s="28" t="n">
        <v>870</v>
      </c>
      <c r="K58" s="28" t="n">
        <v>1055</v>
      </c>
      <c r="L58" s="28" t="n">
        <v>1140</v>
      </c>
    </row>
    <row r="59" customFormat="false" ht="15" hidden="false" customHeight="false" outlineLevel="0" collapsed="false">
      <c r="A59" s="9"/>
      <c r="B59" s="24" t="s">
        <v>6</v>
      </c>
      <c r="C59" s="25"/>
      <c r="D59" s="25" t="s">
        <v>396</v>
      </c>
      <c r="E59" s="25" t="s">
        <v>5</v>
      </c>
      <c r="F59" s="47" t="n">
        <v>452</v>
      </c>
      <c r="G59" s="11"/>
      <c r="H59" s="48" t="n">
        <v>454</v>
      </c>
      <c r="I59" s="50" t="n">
        <v>459</v>
      </c>
      <c r="J59" s="50" t="n">
        <v>483</v>
      </c>
      <c r="K59" s="50" t="n">
        <v>406</v>
      </c>
      <c r="L59" s="50" t="n">
        <v>222</v>
      </c>
    </row>
    <row r="60" customFormat="false" ht="15" hidden="false" customHeight="false" outlineLevel="0" collapsed="false">
      <c r="A60" s="9"/>
      <c r="B60" s="24" t="s">
        <v>10</v>
      </c>
      <c r="C60" s="25"/>
      <c r="D60" s="25" t="s">
        <v>397</v>
      </c>
      <c r="E60" s="25" t="s">
        <v>398</v>
      </c>
      <c r="F60" s="47" t="n">
        <v>360</v>
      </c>
      <c r="G60" s="11"/>
      <c r="H60" s="48" t="n">
        <v>460</v>
      </c>
      <c r="I60" s="50" t="n">
        <v>453</v>
      </c>
      <c r="J60" s="50" t="n">
        <v>500</v>
      </c>
      <c r="K60" s="50" t="n">
        <v>423</v>
      </c>
      <c r="L60" s="50" t="n">
        <v>244</v>
      </c>
    </row>
    <row r="61" customFormat="false" ht="15" hidden="false" customHeight="false" outlineLevel="0" collapsed="false">
      <c r="A61" s="12"/>
      <c r="B61" s="63" t="s">
        <v>13</v>
      </c>
      <c r="C61" s="64"/>
      <c r="D61" s="64" t="s">
        <v>299</v>
      </c>
      <c r="E61" s="64" t="s">
        <v>523</v>
      </c>
      <c r="F61" s="58" t="n">
        <v>325</v>
      </c>
      <c r="G61" s="64"/>
      <c r="H61" s="58" t="n">
        <v>285</v>
      </c>
      <c r="I61" s="59" t="n">
        <v>565</v>
      </c>
      <c r="J61" s="59" t="n">
        <v>310</v>
      </c>
      <c r="K61" s="59" t="n">
        <v>810</v>
      </c>
      <c r="L61" s="59" t="n">
        <v>590</v>
      </c>
    </row>
    <row r="62" customFormat="false" ht="15" hidden="false" customHeight="false" outlineLevel="0" collapsed="false">
      <c r="A62" s="9"/>
      <c r="B62" s="10" t="s">
        <v>16</v>
      </c>
      <c r="C62" s="11"/>
      <c r="D62" s="11" t="s">
        <v>159</v>
      </c>
      <c r="E62" s="11" t="s">
        <v>524</v>
      </c>
      <c r="F62" s="27" t="n">
        <v>300</v>
      </c>
      <c r="G62" s="11"/>
      <c r="H62" s="27" t="n">
        <v>600</v>
      </c>
      <c r="I62" s="28" t="n">
        <v>580</v>
      </c>
      <c r="J62" s="28" t="n">
        <v>360</v>
      </c>
      <c r="K62" s="28" t="n">
        <v>440</v>
      </c>
      <c r="L62" s="28" t="n">
        <v>740</v>
      </c>
    </row>
    <row r="63" customFormat="false" ht="15" hidden="false" customHeight="false" outlineLevel="0" collapsed="false">
      <c r="A63" s="9"/>
      <c r="B63" s="15" t="s">
        <v>19</v>
      </c>
      <c r="C63" s="16"/>
      <c r="D63" s="16" t="s">
        <v>14</v>
      </c>
      <c r="E63" s="16" t="s">
        <v>525</v>
      </c>
      <c r="F63" s="32" t="n">
        <v>281</v>
      </c>
      <c r="G63" s="16"/>
      <c r="H63" s="32" t="n">
        <v>305</v>
      </c>
      <c r="I63" s="33" t="n">
        <v>298</v>
      </c>
      <c r="J63" s="33" t="n">
        <v>143</v>
      </c>
      <c r="K63" s="33" t="n">
        <v>306</v>
      </c>
      <c r="L63" s="33" t="n">
        <v>466</v>
      </c>
    </row>
    <row r="64" customFormat="false" ht="15" hidden="false" customHeight="false" outlineLevel="0" collapsed="false">
      <c r="A64" s="9"/>
      <c r="B64" s="10" t="s">
        <v>22</v>
      </c>
      <c r="C64" s="11"/>
      <c r="D64" s="11" t="s">
        <v>180</v>
      </c>
      <c r="E64" s="11" t="s">
        <v>181</v>
      </c>
      <c r="F64" s="48" t="n">
        <v>280</v>
      </c>
      <c r="G64" s="11"/>
      <c r="H64" s="48" t="n">
        <v>251</v>
      </c>
      <c r="I64" s="50" t="n">
        <v>197</v>
      </c>
      <c r="J64" s="50" t="n">
        <v>256</v>
      </c>
      <c r="K64" s="50" t="n">
        <v>312</v>
      </c>
      <c r="L64" s="50" t="n">
        <v>240</v>
      </c>
    </row>
    <row r="65" customFormat="false" ht="15" hidden="false" customHeight="false" outlineLevel="0" collapsed="false">
      <c r="A65" s="9"/>
      <c r="B65" s="10" t="s">
        <v>25</v>
      </c>
      <c r="C65" s="11"/>
      <c r="D65" s="11" t="s">
        <v>156</v>
      </c>
      <c r="E65" s="11" t="s">
        <v>526</v>
      </c>
      <c r="F65" s="27" t="n">
        <v>270</v>
      </c>
      <c r="G65" s="11"/>
      <c r="H65" s="27" t="n">
        <v>220</v>
      </c>
      <c r="I65" s="28" t="n">
        <v>390</v>
      </c>
      <c r="J65" s="28" t="n">
        <v>460</v>
      </c>
      <c r="K65" s="28" t="n">
        <v>440</v>
      </c>
      <c r="L65" s="28" t="n">
        <v>640</v>
      </c>
    </row>
    <row r="66" customFormat="false" ht="15" hidden="false" customHeight="false" outlineLevel="0" collapsed="false">
      <c r="A66" s="9"/>
      <c r="B66" s="10" t="s">
        <v>28</v>
      </c>
      <c r="C66" s="11"/>
      <c r="D66" s="11" t="s">
        <v>322</v>
      </c>
      <c r="E66" s="11" t="s">
        <v>323</v>
      </c>
      <c r="F66" s="48" t="n">
        <v>241</v>
      </c>
      <c r="G66" s="11"/>
      <c r="H66" s="48" t="n">
        <v>192</v>
      </c>
      <c r="I66" s="50" t="n">
        <v>205</v>
      </c>
      <c r="J66" s="50" t="n">
        <v>207</v>
      </c>
      <c r="K66" s="50" t="n">
        <v>318</v>
      </c>
      <c r="L66" s="50" t="n">
        <v>222</v>
      </c>
    </row>
    <row r="67" customFormat="false" ht="15" hidden="false" customHeight="false" outlineLevel="0" collapsed="false">
      <c r="A67" s="9"/>
      <c r="B67" s="63" t="s">
        <v>31</v>
      </c>
      <c r="C67" s="64"/>
      <c r="D67" s="64" t="s">
        <v>297</v>
      </c>
      <c r="E67" s="64" t="s">
        <v>527</v>
      </c>
      <c r="F67" s="58" t="n">
        <v>215</v>
      </c>
      <c r="G67" s="64"/>
      <c r="H67" s="58" t="n">
        <v>175</v>
      </c>
      <c r="I67" s="59" t="n">
        <v>515</v>
      </c>
      <c r="J67" s="59" t="n">
        <v>415</v>
      </c>
      <c r="K67" s="59" t="n">
        <v>565</v>
      </c>
      <c r="L67" s="59" t="n">
        <v>840</v>
      </c>
    </row>
    <row r="68" customFormat="false" ht="15" hidden="false" customHeight="false" outlineLevel="0" collapsed="false">
      <c r="A68" s="9"/>
      <c r="B68" s="10" t="s">
        <v>34</v>
      </c>
      <c r="C68" s="11"/>
      <c r="D68" s="11" t="s">
        <v>151</v>
      </c>
      <c r="E68" s="11" t="s">
        <v>171</v>
      </c>
      <c r="F68" s="48" t="n">
        <v>201</v>
      </c>
      <c r="G68" s="11"/>
      <c r="H68" s="48" t="n">
        <v>107</v>
      </c>
      <c r="I68" s="50" t="n">
        <v>153</v>
      </c>
      <c r="J68" s="50" t="s">
        <v>9</v>
      </c>
      <c r="K68" s="50" t="s">
        <v>9</v>
      </c>
      <c r="L68" s="50" t="s">
        <v>9</v>
      </c>
    </row>
    <row r="69" customFormat="false" ht="15" hidden="false" customHeight="false" outlineLevel="0" collapsed="false">
      <c r="A69" s="9"/>
      <c r="B69" s="15" t="s">
        <v>37</v>
      </c>
      <c r="C69" s="16"/>
      <c r="D69" s="16" t="s">
        <v>71</v>
      </c>
      <c r="E69" s="16" t="s">
        <v>158</v>
      </c>
      <c r="F69" s="49" t="n">
        <v>190</v>
      </c>
      <c r="G69" s="16"/>
      <c r="H69" s="49" t="n">
        <v>29</v>
      </c>
      <c r="I69" s="67" t="s">
        <v>9</v>
      </c>
      <c r="J69" s="67" t="s">
        <v>9</v>
      </c>
      <c r="K69" s="67" t="s">
        <v>9</v>
      </c>
      <c r="L69" s="67" t="s">
        <v>9</v>
      </c>
    </row>
    <row r="70" customFormat="false" ht="15" hidden="false" customHeight="false" outlineLevel="0" collapsed="false">
      <c r="A70" s="9"/>
      <c r="B70" s="10" t="s">
        <v>40</v>
      </c>
      <c r="C70" s="11"/>
      <c r="D70" s="11" t="s">
        <v>433</v>
      </c>
      <c r="E70" s="11" t="s">
        <v>528</v>
      </c>
      <c r="F70" s="27" t="n">
        <v>184</v>
      </c>
      <c r="G70" s="25"/>
      <c r="H70" s="27" t="n">
        <v>226</v>
      </c>
      <c r="I70" s="28" t="n">
        <v>290</v>
      </c>
      <c r="J70" s="28" t="n">
        <v>306</v>
      </c>
      <c r="K70" s="28" t="n">
        <v>309</v>
      </c>
      <c r="L70" s="28" t="n">
        <v>391</v>
      </c>
    </row>
    <row r="71" customFormat="false" ht="15" hidden="false" customHeight="false" outlineLevel="0" collapsed="false">
      <c r="A71" s="9"/>
      <c r="B71" s="10" t="s">
        <v>43</v>
      </c>
      <c r="C71" s="11"/>
      <c r="D71" s="11" t="s">
        <v>529</v>
      </c>
      <c r="E71" s="11" t="s">
        <v>530</v>
      </c>
      <c r="F71" s="48" t="n">
        <v>180</v>
      </c>
      <c r="G71" s="11"/>
      <c r="H71" s="48" t="n">
        <v>100</v>
      </c>
      <c r="I71" s="50" t="n">
        <v>140</v>
      </c>
      <c r="J71" s="50" t="n">
        <v>120</v>
      </c>
      <c r="K71" s="50" t="n">
        <v>380</v>
      </c>
      <c r="L71" s="50" t="n">
        <v>220</v>
      </c>
    </row>
    <row r="72" customFormat="false" ht="15" hidden="false" customHeight="false" outlineLevel="0" collapsed="false">
      <c r="A72" s="9"/>
      <c r="B72" s="10" t="s">
        <v>46</v>
      </c>
      <c r="C72" s="11"/>
      <c r="D72" s="11" t="s">
        <v>172</v>
      </c>
      <c r="E72" s="11" t="s">
        <v>531</v>
      </c>
      <c r="F72" s="48" t="s">
        <v>179</v>
      </c>
      <c r="G72" s="11"/>
      <c r="H72" s="48" t="s">
        <v>313</v>
      </c>
      <c r="I72" s="50" t="s">
        <v>177</v>
      </c>
      <c r="J72" s="50" t="s">
        <v>436</v>
      </c>
      <c r="K72" s="50" t="s">
        <v>313</v>
      </c>
      <c r="L72" s="50" t="s">
        <v>532</v>
      </c>
    </row>
    <row r="73" customFormat="false" ht="15" hidden="false" customHeight="false" outlineLevel="0" collapsed="false">
      <c r="A73" s="9"/>
      <c r="B73" s="63" t="s">
        <v>49</v>
      </c>
      <c r="C73" s="64"/>
      <c r="D73" s="64" t="s">
        <v>215</v>
      </c>
      <c r="E73" s="64" t="s">
        <v>533</v>
      </c>
      <c r="F73" s="65" t="s">
        <v>221</v>
      </c>
      <c r="G73" s="64"/>
      <c r="H73" s="65" t="s">
        <v>324</v>
      </c>
      <c r="I73" s="73" t="s">
        <v>220</v>
      </c>
      <c r="J73" s="73" t="s">
        <v>441</v>
      </c>
      <c r="K73" s="73" t="s">
        <v>473</v>
      </c>
      <c r="L73" s="73" t="s">
        <v>534</v>
      </c>
    </row>
    <row r="74" customFormat="false" ht="15" hidden="false" customHeight="false" outlineLevel="0" collapsed="false">
      <c r="A74" s="9"/>
      <c r="B74" s="10" t="s">
        <v>52</v>
      </c>
      <c r="C74" s="11"/>
      <c r="D74" s="11" t="s">
        <v>429</v>
      </c>
      <c r="E74" s="11" t="s">
        <v>454</v>
      </c>
      <c r="F74" s="48" t="n">
        <v>158</v>
      </c>
      <c r="G74" s="11"/>
      <c r="H74" s="48" t="s">
        <v>9</v>
      </c>
      <c r="I74" s="48" t="s">
        <v>9</v>
      </c>
      <c r="J74" s="48" t="s">
        <v>9</v>
      </c>
      <c r="K74" s="48" t="s">
        <v>9</v>
      </c>
      <c r="L74" s="48" t="s">
        <v>9</v>
      </c>
    </row>
    <row r="75" customFormat="false" ht="15" hidden="false" customHeight="false" outlineLevel="0" collapsed="false">
      <c r="A75" s="9"/>
      <c r="B75" s="15" t="s">
        <v>55</v>
      </c>
      <c r="C75" s="16"/>
      <c r="D75" s="16" t="s">
        <v>206</v>
      </c>
      <c r="E75" s="16" t="s">
        <v>207</v>
      </c>
      <c r="F75" s="49" t="n">
        <v>154</v>
      </c>
      <c r="G75" s="16"/>
      <c r="H75" s="49" t="n">
        <v>117</v>
      </c>
      <c r="I75" s="67" t="n">
        <v>31</v>
      </c>
      <c r="J75" s="67" t="s">
        <v>9</v>
      </c>
      <c r="K75" s="67" t="s">
        <v>9</v>
      </c>
      <c r="L75" s="67" t="s">
        <v>9</v>
      </c>
    </row>
    <row r="76" customFormat="false" ht="15" hidden="false" customHeight="false" outlineLevel="0" collapsed="false">
      <c r="A76" s="52"/>
      <c r="B76" s="10" t="s">
        <v>58</v>
      </c>
      <c r="C76" s="11"/>
      <c r="D76" s="11" t="s">
        <v>59</v>
      </c>
      <c r="E76" s="11" t="s">
        <v>60</v>
      </c>
      <c r="F76" s="48" t="n">
        <v>148</v>
      </c>
      <c r="G76" s="11"/>
      <c r="H76" s="48" t="n">
        <v>23</v>
      </c>
      <c r="I76" s="50" t="s">
        <v>9</v>
      </c>
      <c r="J76" s="50" t="s">
        <v>9</v>
      </c>
      <c r="K76" s="50" t="s">
        <v>9</v>
      </c>
      <c r="L76" s="50" t="n">
        <v>82</v>
      </c>
    </row>
    <row r="77" customFormat="false" ht="15" hidden="false" customHeight="false" outlineLevel="0" collapsed="false">
      <c r="A77" s="9"/>
      <c r="B77" s="10" t="s">
        <v>61</v>
      </c>
      <c r="C77" s="11"/>
      <c r="D77" s="11" t="s">
        <v>194</v>
      </c>
      <c r="E77" s="11" t="s">
        <v>195</v>
      </c>
      <c r="F77" s="48" t="n">
        <v>147</v>
      </c>
      <c r="G77" s="11"/>
      <c r="H77" s="48" t="n">
        <v>161</v>
      </c>
      <c r="I77" s="50" t="n">
        <v>151</v>
      </c>
      <c r="J77" s="50" t="n">
        <v>230</v>
      </c>
      <c r="K77" s="50" t="n">
        <v>396</v>
      </c>
      <c r="L77" s="50" t="n">
        <v>162</v>
      </c>
    </row>
    <row r="78" customFormat="false" ht="15" hidden="false" customHeight="false" outlineLevel="0" collapsed="false">
      <c r="A78" s="9"/>
      <c r="B78" s="10" t="s">
        <v>64</v>
      </c>
      <c r="C78" s="11"/>
      <c r="D78" s="11" t="s">
        <v>162</v>
      </c>
      <c r="E78" s="11" t="s">
        <v>163</v>
      </c>
      <c r="F78" s="48" t="n">
        <v>145</v>
      </c>
      <c r="G78" s="11"/>
      <c r="H78" s="48" t="n">
        <v>175</v>
      </c>
      <c r="I78" s="50" t="n">
        <v>135</v>
      </c>
      <c r="J78" s="50" t="n">
        <v>110</v>
      </c>
      <c r="K78" s="50" t="s">
        <v>9</v>
      </c>
      <c r="L78" s="50" t="s">
        <v>9</v>
      </c>
    </row>
    <row r="79" customFormat="false" ht="15" hidden="false" customHeight="false" outlineLevel="0" collapsed="false">
      <c r="A79" s="9"/>
      <c r="B79" s="63" t="s">
        <v>67</v>
      </c>
      <c r="C79" s="64"/>
      <c r="D79" s="64" t="s">
        <v>234</v>
      </c>
      <c r="E79" s="64" t="s">
        <v>535</v>
      </c>
      <c r="F79" s="65" t="n">
        <v>140</v>
      </c>
      <c r="G79" s="64"/>
      <c r="H79" s="65" t="n">
        <v>132</v>
      </c>
      <c r="I79" s="73" t="n">
        <v>91</v>
      </c>
      <c r="J79" s="73" t="n">
        <v>259</v>
      </c>
      <c r="K79" s="73" t="s">
        <v>9</v>
      </c>
      <c r="L79" s="73" t="n">
        <v>410</v>
      </c>
    </row>
    <row r="80" customFormat="false" ht="15" hidden="false" customHeight="false" outlineLevel="0" collapsed="false">
      <c r="A80" s="9"/>
      <c r="B80" s="10" t="s">
        <v>70</v>
      </c>
      <c r="C80" s="11"/>
      <c r="D80" s="11" t="s">
        <v>20</v>
      </c>
      <c r="E80" s="11" t="s">
        <v>536</v>
      </c>
      <c r="F80" s="48" t="n">
        <v>137</v>
      </c>
      <c r="G80" s="11"/>
      <c r="H80" s="48" t="n">
        <v>150</v>
      </c>
      <c r="I80" s="50" t="n">
        <v>33</v>
      </c>
      <c r="J80" s="50" t="n">
        <v>61</v>
      </c>
      <c r="K80" s="50" t="s">
        <v>9</v>
      </c>
      <c r="L80" s="50" t="s">
        <v>9</v>
      </c>
    </row>
    <row r="81" customFormat="false" ht="15" hidden="false" customHeight="false" outlineLevel="0" collapsed="false">
      <c r="A81" s="9"/>
      <c r="B81" s="15" t="s">
        <v>73</v>
      </c>
      <c r="C81" s="16"/>
      <c r="D81" s="16" t="s">
        <v>106</v>
      </c>
      <c r="E81" s="16" t="s">
        <v>437</v>
      </c>
      <c r="F81" s="49" t="n">
        <v>136</v>
      </c>
      <c r="G81" s="16"/>
      <c r="H81" s="49" t="n">
        <v>72</v>
      </c>
      <c r="I81" s="67" t="n">
        <v>224</v>
      </c>
      <c r="J81" s="67" t="n">
        <v>224</v>
      </c>
      <c r="K81" s="67" t="n">
        <v>366</v>
      </c>
      <c r="L81" s="67" t="n">
        <v>170</v>
      </c>
    </row>
    <row r="82" customFormat="false" ht="15" hidden="false" customHeight="false" outlineLevel="0" collapsed="false">
      <c r="A82" s="9"/>
      <c r="B82" s="10" t="s">
        <v>73</v>
      </c>
      <c r="C82" s="11"/>
      <c r="D82" s="11" t="s">
        <v>184</v>
      </c>
      <c r="E82" s="11" t="s">
        <v>537</v>
      </c>
      <c r="F82" s="48" t="n">
        <v>136</v>
      </c>
      <c r="G82" s="11"/>
      <c r="H82" s="48" t="n">
        <v>249</v>
      </c>
      <c r="I82" s="50" t="n">
        <v>302</v>
      </c>
      <c r="J82" s="50" t="n">
        <v>167</v>
      </c>
      <c r="K82" s="50" t="s">
        <v>9</v>
      </c>
      <c r="L82" s="50" t="n">
        <v>150</v>
      </c>
    </row>
    <row r="83" customFormat="false" ht="15" hidden="false" customHeight="false" outlineLevel="0" collapsed="false">
      <c r="A83" s="9"/>
      <c r="B83" s="10" t="s">
        <v>79</v>
      </c>
      <c r="C83" s="11"/>
      <c r="D83" s="11" t="s">
        <v>538</v>
      </c>
      <c r="E83" s="11" t="s">
        <v>539</v>
      </c>
      <c r="F83" s="48" t="n">
        <v>132</v>
      </c>
      <c r="G83" s="11"/>
      <c r="H83" s="48" t="n">
        <v>119</v>
      </c>
      <c r="I83" s="50" t="s">
        <v>9</v>
      </c>
      <c r="J83" s="50" t="n">
        <v>313</v>
      </c>
      <c r="K83" s="50" t="n">
        <v>162</v>
      </c>
      <c r="L83" s="50" t="n">
        <v>216</v>
      </c>
    </row>
    <row r="84" customFormat="false" ht="15" hidden="false" customHeight="false" outlineLevel="0" collapsed="false">
      <c r="A84" s="9"/>
      <c r="B84" s="10" t="s">
        <v>82</v>
      </c>
      <c r="C84" s="11"/>
      <c r="D84" s="11" t="s">
        <v>98</v>
      </c>
      <c r="E84" s="11" t="s">
        <v>540</v>
      </c>
      <c r="F84" s="27" t="n">
        <v>127</v>
      </c>
      <c r="G84" s="11"/>
      <c r="H84" s="27" t="n">
        <v>100</v>
      </c>
      <c r="I84" s="28" t="n">
        <v>148</v>
      </c>
      <c r="J84" s="28" t="n">
        <v>134</v>
      </c>
      <c r="K84" s="28" t="n">
        <v>81</v>
      </c>
      <c r="L84" s="28" t="n">
        <v>100</v>
      </c>
    </row>
    <row r="85" customFormat="false" ht="15" hidden="false" customHeight="false" outlineLevel="0" collapsed="false">
      <c r="A85" s="9"/>
      <c r="B85" s="63" t="s">
        <v>85</v>
      </c>
      <c r="C85" s="64"/>
      <c r="D85" s="64" t="s">
        <v>382</v>
      </c>
      <c r="E85" s="64" t="s">
        <v>541</v>
      </c>
      <c r="F85" s="65" t="n">
        <v>126</v>
      </c>
      <c r="G85" s="64"/>
      <c r="H85" s="65" t="n">
        <v>30</v>
      </c>
      <c r="I85" s="73" t="n">
        <v>270</v>
      </c>
      <c r="J85" s="73" t="n">
        <v>200</v>
      </c>
      <c r="K85" s="73" t="n">
        <v>177</v>
      </c>
      <c r="L85" s="73" t="n">
        <v>222</v>
      </c>
    </row>
    <row r="86" customFormat="false" ht="15" hidden="false" customHeight="false" outlineLevel="0" collapsed="false">
      <c r="A86" s="9"/>
      <c r="B86" s="10" t="s">
        <v>88</v>
      </c>
      <c r="C86" s="11"/>
      <c r="D86" s="11" t="s">
        <v>192</v>
      </c>
      <c r="E86" s="11" t="s">
        <v>542</v>
      </c>
      <c r="F86" s="48" t="n">
        <v>122</v>
      </c>
      <c r="G86" s="11"/>
      <c r="H86" s="48" t="n">
        <v>68</v>
      </c>
      <c r="I86" s="48" t="s">
        <v>9</v>
      </c>
      <c r="J86" s="48" t="s">
        <v>9</v>
      </c>
      <c r="K86" s="48" t="s">
        <v>9</v>
      </c>
      <c r="L86" s="48" t="s">
        <v>9</v>
      </c>
    </row>
    <row r="87" customFormat="false" ht="15" hidden="false" customHeight="false" outlineLevel="0" collapsed="false">
      <c r="A87" s="52"/>
      <c r="B87" s="15" t="s">
        <v>91</v>
      </c>
      <c r="C87" s="16"/>
      <c r="D87" s="16" t="s">
        <v>378</v>
      </c>
      <c r="E87" s="16" t="s">
        <v>543</v>
      </c>
      <c r="F87" s="49" t="n">
        <v>120</v>
      </c>
      <c r="G87" s="16"/>
      <c r="H87" s="49" t="n">
        <v>176</v>
      </c>
      <c r="I87" s="67" t="n">
        <v>97</v>
      </c>
      <c r="J87" s="67" t="n">
        <v>158</v>
      </c>
      <c r="K87" s="67" t="n">
        <v>83</v>
      </c>
      <c r="L87" s="67" t="n">
        <v>93</v>
      </c>
    </row>
    <row r="88" customFormat="false" ht="15" hidden="false" customHeight="false" outlineLevel="0" collapsed="false">
      <c r="A88" s="9"/>
      <c r="B88" s="10" t="s">
        <v>94</v>
      </c>
      <c r="C88" s="11"/>
      <c r="D88" s="11" t="s">
        <v>343</v>
      </c>
      <c r="E88" s="11" t="s">
        <v>544</v>
      </c>
      <c r="F88" s="48" t="n">
        <v>114</v>
      </c>
      <c r="G88" s="11"/>
      <c r="H88" s="48" t="n">
        <v>144</v>
      </c>
      <c r="I88" s="50" t="n">
        <v>85</v>
      </c>
      <c r="J88" s="50" t="n">
        <v>119</v>
      </c>
      <c r="K88" s="50" t="n">
        <v>68</v>
      </c>
      <c r="L88" s="50" t="s">
        <v>9</v>
      </c>
    </row>
    <row r="89" customFormat="false" ht="15" hidden="false" customHeight="false" outlineLevel="0" collapsed="false">
      <c r="A89" s="9"/>
      <c r="B89" s="10" t="s">
        <v>97</v>
      </c>
      <c r="C89" s="11"/>
      <c r="D89" s="11" t="s">
        <v>434</v>
      </c>
      <c r="E89" s="11" t="s">
        <v>545</v>
      </c>
      <c r="F89" s="27" t="n">
        <v>110</v>
      </c>
      <c r="G89" s="25"/>
      <c r="H89" s="27" t="n">
        <v>310</v>
      </c>
      <c r="I89" s="28" t="n">
        <v>279</v>
      </c>
      <c r="J89" s="28" t="n">
        <v>377</v>
      </c>
      <c r="K89" s="28" t="n">
        <v>234</v>
      </c>
      <c r="L89" s="28" t="n">
        <v>266</v>
      </c>
    </row>
    <row r="90" customFormat="false" ht="15" hidden="false" customHeight="false" outlineLevel="0" collapsed="false">
      <c r="A90" s="9"/>
      <c r="B90" s="10" t="s">
        <v>97</v>
      </c>
      <c r="C90" s="11"/>
      <c r="D90" s="43" t="s">
        <v>314</v>
      </c>
      <c r="E90" s="11" t="s">
        <v>546</v>
      </c>
      <c r="F90" s="48" t="n">
        <v>110</v>
      </c>
      <c r="G90" s="11"/>
      <c r="H90" s="48" t="n">
        <v>85</v>
      </c>
      <c r="I90" s="50" t="s">
        <v>9</v>
      </c>
      <c r="J90" s="50" t="n">
        <v>149</v>
      </c>
      <c r="K90" s="50" t="s">
        <v>9</v>
      </c>
      <c r="L90" s="50" t="s">
        <v>9</v>
      </c>
    </row>
    <row r="91" customFormat="false" ht="15" hidden="false" customHeight="false" outlineLevel="0" collapsed="false">
      <c r="A91" s="9"/>
      <c r="B91" s="63" t="s">
        <v>208</v>
      </c>
      <c r="C91" s="64"/>
      <c r="D91" s="64" t="s">
        <v>391</v>
      </c>
      <c r="E91" s="64" t="s">
        <v>547</v>
      </c>
      <c r="F91" s="65" t="n">
        <v>103</v>
      </c>
      <c r="G91" s="64"/>
      <c r="H91" s="65" t="s">
        <v>9</v>
      </c>
      <c r="I91" s="73" t="n">
        <v>137</v>
      </c>
      <c r="J91" s="73" t="s">
        <v>9</v>
      </c>
      <c r="K91" s="73" t="n">
        <v>94</v>
      </c>
      <c r="L91" s="73" t="n">
        <v>143</v>
      </c>
    </row>
    <row r="92" customFormat="false" ht="15" hidden="false" customHeight="false" outlineLevel="0" collapsed="false">
      <c r="A92" s="9"/>
      <c r="B92" s="10" t="s">
        <v>105</v>
      </c>
      <c r="C92" s="11"/>
      <c r="D92" s="11" t="s">
        <v>74</v>
      </c>
      <c r="E92" s="11" t="s">
        <v>166</v>
      </c>
      <c r="F92" s="48" t="n">
        <v>100</v>
      </c>
      <c r="G92" s="11"/>
      <c r="H92" s="48" t="n">
        <v>78</v>
      </c>
      <c r="I92" s="50" t="n">
        <v>142</v>
      </c>
      <c r="J92" s="50" t="s">
        <v>9</v>
      </c>
      <c r="K92" s="50" t="s">
        <v>9</v>
      </c>
      <c r="L92" s="50" t="s">
        <v>9</v>
      </c>
    </row>
    <row r="93" customFormat="false" ht="15" hidden="false" customHeight="false" outlineLevel="0" collapsed="false">
      <c r="A93" s="9"/>
      <c r="B93" s="15" t="s">
        <v>108</v>
      </c>
      <c r="C93" s="16"/>
      <c r="D93" s="16" t="s">
        <v>145</v>
      </c>
      <c r="E93" s="16" t="s">
        <v>548</v>
      </c>
      <c r="F93" s="49" t="n">
        <v>90</v>
      </c>
      <c r="G93" s="16"/>
      <c r="H93" s="49" t="n">
        <v>19</v>
      </c>
      <c r="I93" s="67" t="n">
        <v>55</v>
      </c>
      <c r="J93" s="67" t="n">
        <v>53</v>
      </c>
      <c r="K93" s="67" t="n">
        <v>15</v>
      </c>
      <c r="L93" s="67" t="s">
        <v>9</v>
      </c>
    </row>
    <row r="94" customFormat="false" ht="15" hidden="false" customHeight="false" outlineLevel="0" collapsed="false">
      <c r="A94" s="9"/>
      <c r="B94" s="10" t="s">
        <v>111</v>
      </c>
      <c r="C94" s="11"/>
      <c r="D94" s="11" t="s">
        <v>549</v>
      </c>
      <c r="E94" s="11" t="s">
        <v>550</v>
      </c>
      <c r="F94" s="48" t="n">
        <v>89</v>
      </c>
      <c r="G94" s="11"/>
      <c r="H94" s="48" t="n">
        <v>32</v>
      </c>
      <c r="I94" s="50" t="s">
        <v>9</v>
      </c>
      <c r="J94" s="50" t="s">
        <v>9</v>
      </c>
      <c r="K94" s="50" t="s">
        <v>9</v>
      </c>
      <c r="L94" s="50" t="n">
        <v>94</v>
      </c>
    </row>
    <row r="95" customFormat="false" ht="15" hidden="false" customHeight="false" outlineLevel="0" collapsed="false">
      <c r="A95" s="9"/>
      <c r="B95" s="10" t="s">
        <v>114</v>
      </c>
      <c r="C95" s="11"/>
      <c r="D95" s="51" t="s">
        <v>439</v>
      </c>
      <c r="E95" s="11" t="s">
        <v>440</v>
      </c>
      <c r="F95" s="48" t="n">
        <v>87</v>
      </c>
      <c r="G95" s="11"/>
      <c r="H95" s="48" t="n">
        <v>103</v>
      </c>
      <c r="I95" s="50" t="n">
        <v>100</v>
      </c>
      <c r="J95" s="50" t="s">
        <v>9</v>
      </c>
      <c r="K95" s="50" t="s">
        <v>9</v>
      </c>
      <c r="L95" s="50" t="s">
        <v>9</v>
      </c>
    </row>
    <row r="96" customFormat="false" ht="15" hidden="false" customHeight="false" outlineLevel="0" collapsed="false">
      <c r="A96" s="9"/>
      <c r="B96" s="10" t="s">
        <v>114</v>
      </c>
      <c r="C96" s="11"/>
      <c r="D96" s="11" t="s">
        <v>386</v>
      </c>
      <c r="E96" s="11" t="s">
        <v>387</v>
      </c>
      <c r="F96" s="48" t="n">
        <v>87</v>
      </c>
      <c r="G96" s="11"/>
      <c r="H96" s="48" t="n">
        <v>111</v>
      </c>
      <c r="I96" s="50" t="n">
        <v>115</v>
      </c>
      <c r="J96" s="50" t="n">
        <v>54</v>
      </c>
      <c r="K96" s="50" t="s">
        <v>9</v>
      </c>
      <c r="L96" s="50" t="s">
        <v>9</v>
      </c>
    </row>
    <row r="97" customFormat="false" ht="15" hidden="false" customHeight="false" outlineLevel="0" collapsed="false">
      <c r="A97" s="9"/>
      <c r="B97" s="63" t="s">
        <v>120</v>
      </c>
      <c r="C97" s="64"/>
      <c r="D97" s="64" t="s">
        <v>461</v>
      </c>
      <c r="E97" s="64" t="s">
        <v>551</v>
      </c>
      <c r="F97" s="65" t="n">
        <v>84</v>
      </c>
      <c r="G97" s="64"/>
      <c r="H97" s="65" t="n">
        <v>51</v>
      </c>
      <c r="I97" s="73" t="n">
        <v>69</v>
      </c>
      <c r="J97" s="73" t="n">
        <v>130</v>
      </c>
      <c r="K97" s="73" t="s">
        <v>9</v>
      </c>
      <c r="L97" s="73" t="n">
        <v>146</v>
      </c>
    </row>
    <row r="98" customFormat="false" ht="15" hidden="false" customHeight="false" outlineLevel="0" collapsed="false">
      <c r="A98" s="9"/>
      <c r="B98" s="10" t="s">
        <v>123</v>
      </c>
      <c r="C98" s="11"/>
      <c r="D98" s="11" t="s">
        <v>552</v>
      </c>
      <c r="E98" s="11" t="s">
        <v>553</v>
      </c>
      <c r="F98" s="48" t="s">
        <v>554</v>
      </c>
      <c r="G98" s="11"/>
      <c r="H98" s="48" t="s">
        <v>555</v>
      </c>
      <c r="I98" s="50" t="s">
        <v>556</v>
      </c>
      <c r="J98" s="50" t="s">
        <v>557</v>
      </c>
      <c r="K98" s="50" t="s">
        <v>558</v>
      </c>
      <c r="L98" s="50" t="s">
        <v>559</v>
      </c>
    </row>
    <row r="99" customFormat="false" ht="15" hidden="false" customHeight="false" outlineLevel="0" collapsed="false">
      <c r="A99" s="9"/>
      <c r="B99" s="15" t="s">
        <v>126</v>
      </c>
      <c r="C99" s="16"/>
      <c r="D99" s="16" t="s">
        <v>560</v>
      </c>
      <c r="E99" s="16" t="s">
        <v>561</v>
      </c>
      <c r="F99" s="49" t="n">
        <v>81</v>
      </c>
      <c r="G99" s="16"/>
      <c r="H99" s="49" t="n">
        <v>50</v>
      </c>
      <c r="I99" s="67" t="s">
        <v>9</v>
      </c>
      <c r="J99" s="67" t="s">
        <v>9</v>
      </c>
      <c r="K99" s="67" t="s">
        <v>9</v>
      </c>
      <c r="L99" s="67" t="s">
        <v>9</v>
      </c>
    </row>
    <row r="100" customFormat="false" ht="15" hidden="false" customHeight="false" outlineLevel="0" collapsed="false">
      <c r="A100" s="9"/>
      <c r="B100" s="10" t="s">
        <v>129</v>
      </c>
      <c r="C100" s="11"/>
      <c r="D100" s="11" t="s">
        <v>363</v>
      </c>
      <c r="E100" s="11" t="s">
        <v>435</v>
      </c>
      <c r="F100" s="48" t="n">
        <v>80</v>
      </c>
      <c r="G100" s="11"/>
      <c r="H100" s="48" t="s">
        <v>9</v>
      </c>
      <c r="I100" s="48" t="s">
        <v>9</v>
      </c>
      <c r="J100" s="48" t="s">
        <v>9</v>
      </c>
      <c r="K100" s="48" t="s">
        <v>9</v>
      </c>
      <c r="L100" s="48" t="s">
        <v>9</v>
      </c>
    </row>
    <row r="101" customFormat="false" ht="15" hidden="false" customHeight="false" outlineLevel="0" collapsed="false">
      <c r="A101" s="9"/>
      <c r="B101" s="10" t="s">
        <v>132</v>
      </c>
      <c r="C101" s="11"/>
      <c r="D101" s="11" t="s">
        <v>23</v>
      </c>
      <c r="E101" s="11" t="s">
        <v>562</v>
      </c>
      <c r="F101" s="48" t="n">
        <v>77</v>
      </c>
      <c r="G101" s="11"/>
      <c r="H101" s="48" t="n">
        <v>42</v>
      </c>
      <c r="I101" s="50" t="s">
        <v>9</v>
      </c>
      <c r="J101" s="50" t="n">
        <v>150</v>
      </c>
      <c r="K101" s="50" t="s">
        <v>9</v>
      </c>
      <c r="L101" s="50" t="n">
        <v>115</v>
      </c>
    </row>
    <row r="102" customFormat="false" ht="15" hidden="false" customHeight="false" outlineLevel="0" collapsed="false">
      <c r="A102" s="9"/>
      <c r="B102" s="10" t="s">
        <v>135</v>
      </c>
      <c r="C102" s="11"/>
      <c r="D102" s="11" t="s">
        <v>563</v>
      </c>
      <c r="E102" s="11" t="s">
        <v>564</v>
      </c>
      <c r="F102" s="48" t="n">
        <v>75</v>
      </c>
      <c r="G102" s="11"/>
      <c r="H102" s="48" t="n">
        <v>145</v>
      </c>
      <c r="I102" s="50" t="n">
        <v>137</v>
      </c>
      <c r="J102" s="50" t="n">
        <v>79</v>
      </c>
      <c r="K102" s="50" t="s">
        <v>9</v>
      </c>
      <c r="L102" s="50" t="s">
        <v>9</v>
      </c>
    </row>
    <row r="103" customFormat="false" ht="15" hidden="false" customHeight="false" outlineLevel="0" collapsed="false">
      <c r="A103" s="9"/>
      <c r="B103" s="63" t="s">
        <v>138</v>
      </c>
      <c r="C103" s="64"/>
      <c r="D103" s="64" t="s">
        <v>565</v>
      </c>
      <c r="E103" s="64" t="s">
        <v>566</v>
      </c>
      <c r="F103" s="65" t="n">
        <v>74</v>
      </c>
      <c r="G103" s="64"/>
      <c r="H103" s="65" t="n">
        <v>24</v>
      </c>
      <c r="I103" s="73" t="n">
        <v>34</v>
      </c>
      <c r="J103" s="73" t="n">
        <v>36</v>
      </c>
      <c r="K103" s="73" t="s">
        <v>9</v>
      </c>
      <c r="L103" s="73" t="n">
        <v>12</v>
      </c>
    </row>
    <row r="104" customFormat="false" ht="15" hidden="false" customHeight="false" outlineLevel="0" collapsed="false">
      <c r="A104" s="9"/>
      <c r="B104" s="10" t="s">
        <v>141</v>
      </c>
      <c r="C104" s="11"/>
      <c r="D104" s="11" t="s">
        <v>567</v>
      </c>
      <c r="E104" s="11" t="s">
        <v>568</v>
      </c>
      <c r="F104" s="48" t="n">
        <v>73</v>
      </c>
      <c r="G104" s="11"/>
      <c r="H104" s="48" t="n">
        <v>18</v>
      </c>
      <c r="I104" s="50" t="n">
        <v>16</v>
      </c>
      <c r="J104" s="50" t="n">
        <v>54</v>
      </c>
      <c r="K104" s="50" t="s">
        <v>9</v>
      </c>
      <c r="L104" s="50" t="s">
        <v>9</v>
      </c>
    </row>
    <row r="105" customFormat="false" ht="15" hidden="false" customHeight="false" outlineLevel="0" collapsed="false">
      <c r="A105" s="9"/>
      <c r="B105" s="15" t="s">
        <v>144</v>
      </c>
      <c r="C105" s="16"/>
      <c r="D105" s="16" t="s">
        <v>95</v>
      </c>
      <c r="E105" s="16" t="s">
        <v>569</v>
      </c>
      <c r="F105" s="49" t="n">
        <v>70</v>
      </c>
      <c r="G105" s="16"/>
      <c r="H105" s="49" t="n">
        <v>17</v>
      </c>
      <c r="I105" s="67" t="n">
        <v>54</v>
      </c>
      <c r="J105" s="67" t="s">
        <v>9</v>
      </c>
      <c r="K105" s="67" t="n">
        <v>40</v>
      </c>
      <c r="L105" s="67" t="n">
        <v>80</v>
      </c>
    </row>
    <row r="106" customFormat="false" ht="15" hidden="false" customHeight="false" outlineLevel="0" collapsed="false">
      <c r="A106" s="9"/>
      <c r="B106" s="63" t="s">
        <v>147</v>
      </c>
      <c r="C106" s="64"/>
      <c r="D106" s="64" t="s">
        <v>570</v>
      </c>
      <c r="E106" s="64" t="s">
        <v>571</v>
      </c>
      <c r="F106" s="65" t="n">
        <v>70</v>
      </c>
      <c r="G106" s="64"/>
      <c r="H106" s="65" t="n">
        <v>78</v>
      </c>
      <c r="I106" s="73" t="s">
        <v>9</v>
      </c>
      <c r="J106" s="73" t="n">
        <v>121</v>
      </c>
      <c r="K106" s="73" t="n">
        <v>87</v>
      </c>
      <c r="L106" s="73" t="s">
        <v>9</v>
      </c>
    </row>
    <row r="107" customFormat="false" ht="15" hidden="false" customHeight="false" outlineLevel="0" collapsed="false">
      <c r="A107" s="9"/>
      <c r="B107" s="15" t="s">
        <v>147</v>
      </c>
      <c r="C107" s="16"/>
      <c r="D107" s="16" t="s">
        <v>476</v>
      </c>
      <c r="E107" s="16" t="s">
        <v>572</v>
      </c>
      <c r="F107" s="49" t="n">
        <v>70</v>
      </c>
      <c r="G107" s="16"/>
      <c r="H107" s="49" t="n">
        <v>90</v>
      </c>
      <c r="I107" s="67" t="n">
        <v>92</v>
      </c>
      <c r="J107" s="67" t="n">
        <v>48</v>
      </c>
      <c r="K107" s="67" t="s">
        <v>9</v>
      </c>
      <c r="L107" s="67" t="s">
        <v>9</v>
      </c>
    </row>
    <row r="108" customFormat="false" ht="15" hidden="false" customHeight="false" outlineLevel="0" collapsed="false">
      <c r="A108" s="9"/>
      <c r="B108" s="10"/>
      <c r="C108" s="11"/>
      <c r="D108" s="11"/>
      <c r="E108" s="11"/>
      <c r="F108" s="48"/>
      <c r="G108" s="11"/>
      <c r="H108" s="48"/>
      <c r="I108" s="50"/>
      <c r="J108" s="50"/>
      <c r="K108" s="50"/>
      <c r="L108" s="50"/>
    </row>
  </sheetData>
  <printOptions headings="false" gridLines="false" gridLinesSet="true" horizontalCentered="false" verticalCentered="false"/>
  <pageMargins left="0.529861111111111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14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true" hidden="false" outlineLevel="0" max="5" min="5" style="1" width="38.85"/>
    <col collapsed="false" customWidth="true" hidden="false" outlineLevel="0" max="6" min="6" style="3" width="9.7"/>
    <col collapsed="false" customWidth="true" hidden="false" outlineLevel="0" max="7" min="7" style="1" width="1.56"/>
    <col collapsed="false" customWidth="true" hidden="false" outlineLevel="0" max="8" min="8" style="3" width="8.14"/>
    <col collapsed="false" customWidth="true" hidden="false" outlineLevel="0" max="9" min="9" style="3" width="7.42"/>
    <col collapsed="false" customWidth="true" hidden="false" outlineLevel="0" max="10" min="10" style="75" width="6.7"/>
    <col collapsed="false" customWidth="true" hidden="false" outlineLevel="0" max="12" min="11" style="4" width="6.7"/>
  </cols>
  <sheetData>
    <row r="1" customFormat="false" ht="23.25" hidden="false" customHeight="false" outlineLevel="0" collapsed="false">
      <c r="A1" s="5"/>
      <c r="B1" s="6"/>
      <c r="C1" s="5"/>
      <c r="D1" s="7" t="s">
        <v>573</v>
      </c>
      <c r="F1" s="8"/>
      <c r="G1" s="5"/>
      <c r="H1" s="8"/>
      <c r="I1" s="8"/>
      <c r="J1" s="50"/>
      <c r="K1" s="8"/>
      <c r="L1" s="8"/>
    </row>
    <row r="2" customFormat="false" ht="15" hidden="false" customHeight="false" outlineLevel="0" collapsed="false">
      <c r="A2" s="9"/>
      <c r="B2" s="10"/>
      <c r="C2" s="11"/>
      <c r="D2" s="9"/>
      <c r="E2" s="9"/>
      <c r="F2" s="13"/>
      <c r="G2" s="9"/>
      <c r="H2" s="13"/>
      <c r="I2" s="50"/>
      <c r="J2" s="50"/>
      <c r="K2" s="14"/>
      <c r="L2" s="14"/>
    </row>
    <row r="3" customFormat="false" ht="15" hidden="false" customHeight="false" outlineLevel="0" collapsed="false">
      <c r="A3" s="9"/>
      <c r="B3" s="15"/>
      <c r="C3" s="16"/>
      <c r="D3" s="17"/>
      <c r="E3" s="17"/>
      <c r="F3" s="18" t="s">
        <v>2</v>
      </c>
      <c r="G3" s="17"/>
      <c r="H3" s="67" t="n">
        <v>2016</v>
      </c>
      <c r="I3" s="67" t="n">
        <v>2015</v>
      </c>
      <c r="J3" s="67" t="n">
        <v>2014</v>
      </c>
      <c r="K3" s="67" t="n">
        <v>2013</v>
      </c>
      <c r="L3" s="67" t="n">
        <v>2012</v>
      </c>
    </row>
    <row r="4" customFormat="false" ht="15" hidden="false" customHeight="false" outlineLevel="0" collapsed="false">
      <c r="A4" s="12"/>
      <c r="B4" s="20" t="s">
        <v>3</v>
      </c>
      <c r="C4" s="21"/>
      <c r="D4" s="21" t="s">
        <v>396</v>
      </c>
      <c r="E4" s="21" t="s">
        <v>5</v>
      </c>
      <c r="F4" s="22" t="n">
        <v>51756</v>
      </c>
      <c r="G4" s="21"/>
      <c r="H4" s="68" t="n">
        <v>53703</v>
      </c>
      <c r="I4" s="68" t="n">
        <v>55062</v>
      </c>
      <c r="J4" s="68" t="n">
        <v>40194</v>
      </c>
      <c r="K4" s="68" t="n">
        <v>21978</v>
      </c>
      <c r="L4" s="68" t="s">
        <v>9</v>
      </c>
    </row>
    <row r="5" customFormat="false" ht="15" hidden="false" customHeight="false" outlineLevel="0" collapsed="false">
      <c r="A5" s="12"/>
      <c r="B5" s="60" t="s">
        <v>6</v>
      </c>
      <c r="C5" s="37"/>
      <c r="D5" s="37" t="s">
        <v>118</v>
      </c>
      <c r="E5" s="37" t="s">
        <v>119</v>
      </c>
      <c r="F5" s="61" t="n">
        <v>32665</v>
      </c>
      <c r="G5" s="37"/>
      <c r="H5" s="70" t="n">
        <v>22240</v>
      </c>
      <c r="I5" s="70" t="n">
        <v>29025</v>
      </c>
      <c r="J5" s="70" t="n">
        <v>7500</v>
      </c>
      <c r="K5" s="70" t="s">
        <v>9</v>
      </c>
      <c r="L5" s="70" t="s">
        <v>9</v>
      </c>
    </row>
    <row r="6" customFormat="false" ht="15" hidden="false" customHeight="false" outlineLevel="0" collapsed="false">
      <c r="A6" s="12"/>
      <c r="B6" s="60" t="s">
        <v>10</v>
      </c>
      <c r="C6" s="37"/>
      <c r="D6" s="37" t="s">
        <v>397</v>
      </c>
      <c r="E6" s="37" t="s">
        <v>398</v>
      </c>
      <c r="F6" s="61" t="n">
        <v>28520</v>
      </c>
      <c r="G6" s="37"/>
      <c r="H6" s="70" t="n">
        <v>28992</v>
      </c>
      <c r="I6" s="70" t="n">
        <v>31000</v>
      </c>
      <c r="J6" s="70" t="n">
        <v>24957</v>
      </c>
      <c r="K6" s="70" t="n">
        <v>14396</v>
      </c>
      <c r="L6" s="70" t="s">
        <v>9</v>
      </c>
    </row>
    <row r="7" customFormat="false" ht="15" hidden="false" customHeight="false" outlineLevel="0" collapsed="false">
      <c r="A7" s="9"/>
      <c r="B7" s="63" t="s">
        <v>13</v>
      </c>
      <c r="C7" s="64"/>
      <c r="D7" s="64" t="s">
        <v>14</v>
      </c>
      <c r="E7" s="64" t="s">
        <v>525</v>
      </c>
      <c r="F7" s="58" t="n">
        <v>27145</v>
      </c>
      <c r="G7" s="56"/>
      <c r="H7" s="59" t="n">
        <v>26522</v>
      </c>
      <c r="I7" s="59" t="n">
        <v>12155</v>
      </c>
      <c r="J7" s="59" t="n">
        <v>26010</v>
      </c>
      <c r="K7" s="59" t="n">
        <v>39610</v>
      </c>
      <c r="L7" s="59" t="n">
        <v>56780</v>
      </c>
    </row>
    <row r="8" customFormat="false" ht="15" hidden="false" customHeight="false" outlineLevel="0" collapsed="false">
      <c r="A8" s="9"/>
      <c r="B8" s="10" t="s">
        <v>16</v>
      </c>
      <c r="C8" s="11"/>
      <c r="D8" s="11" t="s">
        <v>249</v>
      </c>
      <c r="E8" s="11" t="s">
        <v>574</v>
      </c>
      <c r="F8" s="27" t="n">
        <v>22470</v>
      </c>
      <c r="G8" s="11"/>
      <c r="H8" s="28" t="n">
        <v>10486</v>
      </c>
      <c r="I8" s="28" t="n">
        <v>21721</v>
      </c>
      <c r="J8" s="28" t="n">
        <v>10208</v>
      </c>
      <c r="K8" s="28" t="n">
        <v>12760</v>
      </c>
      <c r="L8" s="28" t="n">
        <v>16588</v>
      </c>
    </row>
    <row r="9" customFormat="false" ht="15" hidden="false" customHeight="false" outlineLevel="0" collapsed="false">
      <c r="A9" s="42"/>
      <c r="B9" s="39" t="s">
        <v>19</v>
      </c>
      <c r="C9" s="40"/>
      <c r="D9" s="40" t="s">
        <v>399</v>
      </c>
      <c r="E9" s="40" t="s">
        <v>528</v>
      </c>
      <c r="F9" s="38" t="n">
        <v>20210</v>
      </c>
      <c r="G9" s="41"/>
      <c r="H9" s="69" t="n">
        <v>24274</v>
      </c>
      <c r="I9" s="69" t="n">
        <v>19074</v>
      </c>
      <c r="J9" s="69" t="n">
        <v>20085</v>
      </c>
      <c r="K9" s="69" t="n">
        <v>25415</v>
      </c>
      <c r="L9" s="69" t="n">
        <v>25155</v>
      </c>
    </row>
    <row r="10" customFormat="false" ht="15" hidden="false" customHeight="false" outlineLevel="0" collapsed="false">
      <c r="A10" s="12"/>
      <c r="B10" s="35" t="s">
        <v>22</v>
      </c>
      <c r="C10" s="36"/>
      <c r="D10" s="36" t="s">
        <v>136</v>
      </c>
      <c r="E10" s="36" t="s">
        <v>137</v>
      </c>
      <c r="F10" s="34" t="n">
        <v>19075</v>
      </c>
      <c r="G10" s="37"/>
      <c r="H10" s="70" t="n">
        <v>17440</v>
      </c>
      <c r="I10" s="70" t="n">
        <v>11445</v>
      </c>
      <c r="J10" s="70" t="n">
        <v>9450</v>
      </c>
      <c r="K10" s="70" t="s">
        <v>9</v>
      </c>
      <c r="L10" s="70" t="s">
        <v>9</v>
      </c>
    </row>
    <row r="11" customFormat="false" ht="15" hidden="false" customHeight="false" outlineLevel="0" collapsed="false">
      <c r="A11" s="12"/>
      <c r="B11" s="35" t="s">
        <v>25</v>
      </c>
      <c r="C11" s="36"/>
      <c r="D11" s="36" t="s">
        <v>127</v>
      </c>
      <c r="E11" s="36" t="s">
        <v>128</v>
      </c>
      <c r="F11" s="34" t="n">
        <v>17440</v>
      </c>
      <c r="G11" s="37"/>
      <c r="H11" s="70" t="n">
        <v>17440</v>
      </c>
      <c r="I11" s="70" t="n">
        <v>27225</v>
      </c>
      <c r="J11" s="70" t="n">
        <v>4235</v>
      </c>
      <c r="K11" s="70" t="s">
        <v>9</v>
      </c>
      <c r="L11" s="70" t="s">
        <v>9</v>
      </c>
    </row>
    <row r="12" customFormat="false" ht="15" hidden="false" customHeight="false" outlineLevel="0" collapsed="false">
      <c r="A12" s="9"/>
      <c r="B12" s="10" t="s">
        <v>28</v>
      </c>
      <c r="C12" s="11"/>
      <c r="D12" s="11" t="s">
        <v>23</v>
      </c>
      <c r="E12" s="11" t="s">
        <v>562</v>
      </c>
      <c r="F12" s="27" t="n">
        <v>15300</v>
      </c>
      <c r="G12" s="11"/>
      <c r="H12" s="28" t="n">
        <v>4950</v>
      </c>
      <c r="I12" s="28" t="n">
        <v>28350</v>
      </c>
      <c r="J12" s="28" t="s">
        <v>9</v>
      </c>
      <c r="K12" s="28" t="n">
        <v>18285</v>
      </c>
      <c r="L12" s="28" t="n">
        <v>20193</v>
      </c>
    </row>
    <row r="13" customFormat="false" ht="15" hidden="false" customHeight="false" outlineLevel="0" collapsed="false">
      <c r="A13" s="42"/>
      <c r="B13" s="63" t="s">
        <v>31</v>
      </c>
      <c r="C13" s="64"/>
      <c r="D13" s="64" t="s">
        <v>411</v>
      </c>
      <c r="E13" s="64" t="s">
        <v>545</v>
      </c>
      <c r="F13" s="58" t="n">
        <v>14426</v>
      </c>
      <c r="G13" s="64"/>
      <c r="H13" s="59" t="n">
        <v>13331</v>
      </c>
      <c r="I13" s="59" t="n">
        <v>17953</v>
      </c>
      <c r="J13" s="59" t="n">
        <v>11466</v>
      </c>
      <c r="K13" s="59" t="n">
        <v>13034</v>
      </c>
      <c r="L13" s="59" t="n">
        <v>21413</v>
      </c>
    </row>
    <row r="14" customFormat="false" ht="15" hidden="false" customHeight="false" outlineLevel="0" collapsed="false">
      <c r="A14" s="9"/>
      <c r="B14" s="10" t="s">
        <v>34</v>
      </c>
      <c r="C14" s="11"/>
      <c r="D14" s="11" t="s">
        <v>345</v>
      </c>
      <c r="E14" s="11" t="s">
        <v>575</v>
      </c>
      <c r="F14" s="27" t="n">
        <v>11610</v>
      </c>
      <c r="G14" s="11"/>
      <c r="H14" s="28" t="n">
        <v>4455</v>
      </c>
      <c r="I14" s="28" t="s">
        <v>9</v>
      </c>
      <c r="J14" s="28" t="s">
        <v>9</v>
      </c>
      <c r="K14" s="28" t="s">
        <v>9</v>
      </c>
      <c r="L14" s="28" t="s">
        <v>9</v>
      </c>
    </row>
    <row r="15" customFormat="false" ht="15" hidden="false" customHeight="false" outlineLevel="0" collapsed="false">
      <c r="A15" s="9"/>
      <c r="B15" s="15" t="s">
        <v>37</v>
      </c>
      <c r="C15" s="16"/>
      <c r="D15" s="16" t="s">
        <v>47</v>
      </c>
      <c r="E15" s="16" t="s">
        <v>576</v>
      </c>
      <c r="F15" s="32" t="n">
        <v>11550</v>
      </c>
      <c r="G15" s="16"/>
      <c r="H15" s="33" t="s">
        <v>9</v>
      </c>
      <c r="I15" s="33" t="s">
        <v>9</v>
      </c>
      <c r="J15" s="33" t="n">
        <v>5088</v>
      </c>
      <c r="K15" s="33" t="n">
        <v>17490</v>
      </c>
      <c r="L15" s="33" t="n">
        <v>12720</v>
      </c>
    </row>
    <row r="16" customFormat="false" ht="15" hidden="false" customHeight="false" outlineLevel="0" collapsed="false">
      <c r="A16" s="12"/>
      <c r="B16" s="35" t="s">
        <v>40</v>
      </c>
      <c r="C16" s="36"/>
      <c r="D16" s="36" t="s">
        <v>496</v>
      </c>
      <c r="E16" s="36" t="s">
        <v>497</v>
      </c>
      <c r="F16" s="34" t="n">
        <v>10990</v>
      </c>
      <c r="G16" s="37"/>
      <c r="H16" s="70" t="n">
        <v>7065</v>
      </c>
      <c r="I16" s="28" t="s">
        <v>9</v>
      </c>
      <c r="J16" s="28" t="s">
        <v>9</v>
      </c>
      <c r="K16" s="28" t="s">
        <v>9</v>
      </c>
      <c r="L16" s="28" t="s">
        <v>9</v>
      </c>
    </row>
    <row r="17" customFormat="false" ht="15" hidden="false" customHeight="false" outlineLevel="0" collapsed="false">
      <c r="A17" s="12"/>
      <c r="B17" s="35" t="s">
        <v>43</v>
      </c>
      <c r="C17" s="36"/>
      <c r="D17" s="36" t="s">
        <v>343</v>
      </c>
      <c r="E17" s="36" t="s">
        <v>577</v>
      </c>
      <c r="F17" s="34" t="n">
        <v>9936</v>
      </c>
      <c r="G17" s="37"/>
      <c r="H17" s="70" t="n">
        <v>5015</v>
      </c>
      <c r="I17" s="70" t="n">
        <v>7021</v>
      </c>
      <c r="J17" s="70" t="n">
        <v>4420</v>
      </c>
      <c r="K17" s="70" t="s">
        <v>9</v>
      </c>
      <c r="L17" s="70" t="s">
        <v>9</v>
      </c>
    </row>
    <row r="18" customFormat="false" ht="15" hidden="false" customHeight="false" outlineLevel="0" collapsed="false">
      <c r="A18" s="9"/>
      <c r="B18" s="10" t="s">
        <v>46</v>
      </c>
      <c r="C18" s="11"/>
      <c r="D18" s="11" t="s">
        <v>20</v>
      </c>
      <c r="E18" s="11" t="s">
        <v>578</v>
      </c>
      <c r="F18" s="27" t="n">
        <v>9750</v>
      </c>
      <c r="G18" s="11"/>
      <c r="H18" s="28" t="n">
        <v>2145</v>
      </c>
      <c r="I18" s="28" t="n">
        <v>3965</v>
      </c>
      <c r="J18" s="28" t="s">
        <v>9</v>
      </c>
      <c r="K18" s="28" t="s">
        <v>9</v>
      </c>
      <c r="L18" s="28" t="s">
        <v>9</v>
      </c>
    </row>
    <row r="19" customFormat="false" ht="15" hidden="false" customHeight="false" outlineLevel="0" collapsed="false">
      <c r="A19" s="9"/>
      <c r="B19" s="63" t="s">
        <v>46</v>
      </c>
      <c r="C19" s="64"/>
      <c r="D19" s="64" t="s">
        <v>405</v>
      </c>
      <c r="E19" s="64" t="s">
        <v>579</v>
      </c>
      <c r="F19" s="58" t="n">
        <v>9750</v>
      </c>
      <c r="G19" s="64"/>
      <c r="H19" s="59" t="n">
        <v>16250</v>
      </c>
      <c r="I19" s="59" t="n">
        <v>4950</v>
      </c>
      <c r="J19" s="59" t="n">
        <v>8800</v>
      </c>
      <c r="K19" s="59" t="n">
        <v>10450</v>
      </c>
      <c r="L19" s="59" t="n">
        <v>9900</v>
      </c>
    </row>
    <row r="20" customFormat="false" ht="15" hidden="false" customHeight="false" outlineLevel="0" collapsed="false">
      <c r="A20" s="9"/>
      <c r="B20" s="10" t="s">
        <v>52</v>
      </c>
      <c r="C20" s="11"/>
      <c r="D20" s="11" t="s">
        <v>505</v>
      </c>
      <c r="E20" s="11" t="s">
        <v>506</v>
      </c>
      <c r="F20" s="27" t="n">
        <v>9180</v>
      </c>
      <c r="G20" s="11"/>
      <c r="H20" s="70" t="s">
        <v>9</v>
      </c>
      <c r="I20" s="70" t="s">
        <v>9</v>
      </c>
      <c r="J20" s="70" t="s">
        <v>9</v>
      </c>
      <c r="K20" s="70" t="s">
        <v>9</v>
      </c>
      <c r="L20" s="70" t="s">
        <v>9</v>
      </c>
    </row>
    <row r="21" customFormat="false" ht="15" hidden="false" customHeight="false" outlineLevel="0" collapsed="false">
      <c r="A21" s="9"/>
      <c r="B21" s="15" t="s">
        <v>55</v>
      </c>
      <c r="C21" s="16"/>
      <c r="D21" s="16" t="s">
        <v>83</v>
      </c>
      <c r="E21" s="16" t="s">
        <v>580</v>
      </c>
      <c r="F21" s="32" t="n">
        <v>9100</v>
      </c>
      <c r="G21" s="16"/>
      <c r="H21" s="33" t="n">
        <v>17225</v>
      </c>
      <c r="I21" s="33" t="n">
        <v>4950</v>
      </c>
      <c r="J21" s="33" t="n">
        <v>10175</v>
      </c>
      <c r="K21" s="33" t="n">
        <v>8525</v>
      </c>
      <c r="L21" s="33" t="n">
        <v>9075</v>
      </c>
    </row>
    <row r="22" customFormat="false" ht="15" hidden="false" customHeight="false" outlineLevel="0" collapsed="false">
      <c r="A22" s="12"/>
      <c r="B22" s="35" t="s">
        <v>58</v>
      </c>
      <c r="C22" s="36"/>
      <c r="D22" s="36" t="s">
        <v>581</v>
      </c>
      <c r="E22" s="36" t="s">
        <v>582</v>
      </c>
      <c r="F22" s="34" t="n">
        <v>8740</v>
      </c>
      <c r="G22" s="37"/>
      <c r="H22" s="70" t="n">
        <v>4275</v>
      </c>
      <c r="I22" s="70" t="n">
        <v>8295</v>
      </c>
      <c r="J22" s="70" t="n">
        <v>7031</v>
      </c>
      <c r="K22" s="70" t="s">
        <v>9</v>
      </c>
      <c r="L22" s="70" t="s">
        <v>9</v>
      </c>
    </row>
    <row r="23" customFormat="false" ht="15" hidden="false" customHeight="false" outlineLevel="0" collapsed="false">
      <c r="A23" s="42"/>
      <c r="B23" s="10" t="s">
        <v>61</v>
      </c>
      <c r="C23" s="11"/>
      <c r="D23" s="11" t="s">
        <v>501</v>
      </c>
      <c r="E23" s="36" t="s">
        <v>502</v>
      </c>
      <c r="F23" s="27" t="n">
        <v>8505</v>
      </c>
      <c r="G23" s="11"/>
      <c r="H23" s="28" t="n">
        <v>7560</v>
      </c>
      <c r="I23" s="28" t="n">
        <v>15225</v>
      </c>
      <c r="J23" s="28" t="s">
        <v>9</v>
      </c>
      <c r="K23" s="28" t="s">
        <v>9</v>
      </c>
      <c r="L23" s="28" t="s">
        <v>9</v>
      </c>
    </row>
    <row r="24" customFormat="false" ht="15" hidden="false" customHeight="false" outlineLevel="0" collapsed="false">
      <c r="A24" s="12"/>
      <c r="B24" s="35" t="s">
        <v>64</v>
      </c>
      <c r="C24" s="36"/>
      <c r="D24" s="36" t="s">
        <v>194</v>
      </c>
      <c r="E24" s="36" t="s">
        <v>195</v>
      </c>
      <c r="F24" s="34" t="n">
        <v>7889</v>
      </c>
      <c r="G24" s="37"/>
      <c r="H24" s="70" t="n">
        <v>7248</v>
      </c>
      <c r="I24" s="70" t="n">
        <v>10350</v>
      </c>
      <c r="J24" s="70" t="n">
        <v>9900</v>
      </c>
      <c r="K24" s="70" t="n">
        <v>4050</v>
      </c>
      <c r="L24" s="70" t="s">
        <v>9</v>
      </c>
    </row>
    <row r="25" customFormat="false" ht="15" hidden="false" customHeight="false" outlineLevel="0" collapsed="false">
      <c r="A25" s="9"/>
      <c r="B25" s="63" t="s">
        <v>67</v>
      </c>
      <c r="C25" s="64"/>
      <c r="D25" s="64" t="s">
        <v>275</v>
      </c>
      <c r="E25" s="64" t="s">
        <v>276</v>
      </c>
      <c r="F25" s="58" t="n">
        <v>7800</v>
      </c>
      <c r="G25" s="64"/>
      <c r="H25" s="59" t="n">
        <v>7950</v>
      </c>
      <c r="I25" s="59" t="n">
        <v>7500</v>
      </c>
      <c r="J25" s="59" t="s">
        <v>9</v>
      </c>
      <c r="K25" s="59" t="s">
        <v>9</v>
      </c>
      <c r="L25" s="59" t="s">
        <v>9</v>
      </c>
    </row>
    <row r="26" customFormat="false" ht="15" hidden="false" customHeight="false" outlineLevel="0" collapsed="false">
      <c r="A26" s="9"/>
      <c r="B26" s="10" t="s">
        <v>70</v>
      </c>
      <c r="C26" s="11"/>
      <c r="D26" s="11" t="s">
        <v>583</v>
      </c>
      <c r="E26" s="11" t="s">
        <v>584</v>
      </c>
      <c r="F26" s="27" t="n">
        <v>7599</v>
      </c>
      <c r="G26" s="11"/>
      <c r="H26" s="70" t="s">
        <v>9</v>
      </c>
      <c r="I26" s="70" t="s">
        <v>9</v>
      </c>
      <c r="J26" s="70" t="s">
        <v>9</v>
      </c>
      <c r="K26" s="70" t="s">
        <v>9</v>
      </c>
      <c r="L26" s="70" t="s">
        <v>9</v>
      </c>
    </row>
    <row r="27" customFormat="false" ht="15" hidden="false" customHeight="false" outlineLevel="0" collapsed="false">
      <c r="A27" s="9"/>
      <c r="B27" s="15" t="s">
        <v>73</v>
      </c>
      <c r="C27" s="16"/>
      <c r="D27" s="16" t="s">
        <v>585</v>
      </c>
      <c r="E27" s="16" t="s">
        <v>586</v>
      </c>
      <c r="F27" s="32" t="n">
        <v>7590</v>
      </c>
      <c r="G27" s="16"/>
      <c r="H27" s="69" t="s">
        <v>9</v>
      </c>
      <c r="I27" s="69" t="s">
        <v>9</v>
      </c>
      <c r="J27" s="69" t="s">
        <v>9</v>
      </c>
      <c r="K27" s="69" t="s">
        <v>9</v>
      </c>
      <c r="L27" s="69" t="s">
        <v>9</v>
      </c>
    </row>
    <row r="28" customFormat="false" ht="15" hidden="false" customHeight="false" outlineLevel="0" collapsed="false">
      <c r="A28" s="12"/>
      <c r="B28" s="35" t="s">
        <v>76</v>
      </c>
      <c r="C28" s="36"/>
      <c r="D28" s="36" t="s">
        <v>587</v>
      </c>
      <c r="E28" s="36" t="s">
        <v>588</v>
      </c>
      <c r="F28" s="34" t="n">
        <v>7540</v>
      </c>
      <c r="G28" s="37"/>
      <c r="H28" s="70" t="n">
        <v>4455</v>
      </c>
      <c r="I28" s="70" t="n">
        <v>3038</v>
      </c>
      <c r="J28" s="28" t="n">
        <v>1764</v>
      </c>
      <c r="K28" s="28" t="s">
        <v>9</v>
      </c>
      <c r="L28" s="28" t="s">
        <v>9</v>
      </c>
    </row>
    <row r="29" customFormat="false" ht="15" hidden="false" customHeight="false" outlineLevel="0" collapsed="false">
      <c r="A29" s="12"/>
      <c r="B29" s="35" t="s">
        <v>79</v>
      </c>
      <c r="C29" s="36"/>
      <c r="D29" s="36" t="s">
        <v>180</v>
      </c>
      <c r="E29" s="36" t="s">
        <v>507</v>
      </c>
      <c r="F29" s="34" t="n">
        <v>7530</v>
      </c>
      <c r="G29" s="37"/>
      <c r="H29" s="70" t="n">
        <v>5910</v>
      </c>
      <c r="I29" s="70" t="n">
        <v>6912</v>
      </c>
      <c r="J29" s="70" t="n">
        <v>8112</v>
      </c>
      <c r="K29" s="70" t="n">
        <v>6240</v>
      </c>
      <c r="L29" s="70" t="s">
        <v>9</v>
      </c>
    </row>
    <row r="30" customFormat="false" ht="15" hidden="false" customHeight="false" outlineLevel="0" collapsed="false">
      <c r="A30" s="12"/>
      <c r="B30" s="35" t="s">
        <v>82</v>
      </c>
      <c r="C30" s="36"/>
      <c r="D30" s="36" t="s">
        <v>589</v>
      </c>
      <c r="E30" s="36" t="s">
        <v>590</v>
      </c>
      <c r="F30" s="34" t="n">
        <v>7410</v>
      </c>
      <c r="G30" s="37"/>
      <c r="H30" s="70" t="s">
        <v>9</v>
      </c>
      <c r="I30" s="70" t="s">
        <v>9</v>
      </c>
      <c r="J30" s="70" t="s">
        <v>9</v>
      </c>
      <c r="K30" s="70" t="s">
        <v>9</v>
      </c>
      <c r="L30" s="70" t="s">
        <v>9</v>
      </c>
    </row>
    <row r="31" customFormat="false" ht="15" hidden="false" customHeight="false" outlineLevel="0" collapsed="false">
      <c r="A31" s="9"/>
      <c r="B31" s="63" t="s">
        <v>85</v>
      </c>
      <c r="C31" s="64"/>
      <c r="D31" s="64" t="s">
        <v>172</v>
      </c>
      <c r="E31" s="64" t="s">
        <v>531</v>
      </c>
      <c r="F31" s="58" t="n">
        <v>7020</v>
      </c>
      <c r="G31" s="64"/>
      <c r="H31" s="59" t="n">
        <v>3420</v>
      </c>
      <c r="I31" s="59" t="n">
        <v>7740</v>
      </c>
      <c r="J31" s="59" t="n">
        <v>7020</v>
      </c>
      <c r="K31" s="59" t="n">
        <v>14580</v>
      </c>
      <c r="L31" s="59" t="n">
        <v>7560</v>
      </c>
    </row>
    <row r="32" customFormat="false" ht="15" hidden="false" customHeight="false" outlineLevel="0" collapsed="false">
      <c r="A32" s="9"/>
      <c r="B32" s="10" t="s">
        <v>88</v>
      </c>
      <c r="C32" s="11"/>
      <c r="D32" s="11" t="s">
        <v>591</v>
      </c>
      <c r="E32" s="11" t="s">
        <v>592</v>
      </c>
      <c r="F32" s="27" t="n">
        <v>6825</v>
      </c>
      <c r="G32" s="11"/>
      <c r="H32" s="70" t="s">
        <v>9</v>
      </c>
      <c r="I32" s="70" t="s">
        <v>9</v>
      </c>
      <c r="J32" s="70" t="s">
        <v>9</v>
      </c>
      <c r="K32" s="70" t="s">
        <v>9</v>
      </c>
      <c r="L32" s="70" t="s">
        <v>9</v>
      </c>
    </row>
    <row r="33" customFormat="false" ht="15" hidden="false" customHeight="false" outlineLevel="0" collapsed="false">
      <c r="A33" s="9"/>
      <c r="B33" s="15" t="s">
        <v>91</v>
      </c>
      <c r="C33" s="16"/>
      <c r="D33" s="16" t="s">
        <v>412</v>
      </c>
      <c r="E33" s="16" t="s">
        <v>593</v>
      </c>
      <c r="F33" s="32" t="n">
        <v>6785</v>
      </c>
      <c r="G33" s="16"/>
      <c r="H33" s="33" t="n">
        <v>7080</v>
      </c>
      <c r="I33" s="33" t="s">
        <v>9</v>
      </c>
      <c r="J33" s="33" t="s">
        <v>9</v>
      </c>
      <c r="K33" s="33" t="s">
        <v>9</v>
      </c>
      <c r="L33" s="33" t="s">
        <v>9</v>
      </c>
    </row>
    <row r="34" customFormat="false" ht="15" hidden="false" customHeight="false" outlineLevel="0" collapsed="false">
      <c r="A34" s="9"/>
      <c r="B34" s="10" t="s">
        <v>94</v>
      </c>
      <c r="C34" s="11"/>
      <c r="D34" s="11" t="s">
        <v>594</v>
      </c>
      <c r="E34" s="11" t="s">
        <v>543</v>
      </c>
      <c r="F34" s="27" t="n">
        <v>6688</v>
      </c>
      <c r="G34" s="11"/>
      <c r="H34" s="28" t="n">
        <v>3070</v>
      </c>
      <c r="I34" s="28" t="n">
        <v>4740</v>
      </c>
      <c r="J34" s="28" t="n">
        <v>2490</v>
      </c>
      <c r="K34" s="28" t="n">
        <v>2790</v>
      </c>
      <c r="L34" s="28" t="n">
        <v>6180</v>
      </c>
    </row>
    <row r="35" customFormat="false" ht="15" hidden="false" customHeight="false" outlineLevel="0" collapsed="false">
      <c r="A35" s="9"/>
      <c r="B35" s="10" t="s">
        <v>97</v>
      </c>
      <c r="C35" s="11"/>
      <c r="D35" s="11" t="s">
        <v>503</v>
      </c>
      <c r="E35" s="11" t="s">
        <v>595</v>
      </c>
      <c r="F35" s="27" t="n">
        <v>6500</v>
      </c>
      <c r="G35" s="11"/>
      <c r="H35" s="70" t="s">
        <v>9</v>
      </c>
      <c r="I35" s="70" t="s">
        <v>9</v>
      </c>
      <c r="J35" s="70" t="s">
        <v>9</v>
      </c>
      <c r="K35" s="70" t="s">
        <v>9</v>
      </c>
      <c r="L35" s="70" t="s">
        <v>9</v>
      </c>
    </row>
    <row r="36" customFormat="false" ht="15" hidden="false" customHeight="false" outlineLevel="0" collapsed="false">
      <c r="A36" s="9"/>
      <c r="B36" s="10" t="s">
        <v>100</v>
      </c>
      <c r="C36" s="11"/>
      <c r="D36" s="11" t="s">
        <v>596</v>
      </c>
      <c r="E36" s="11" t="s">
        <v>597</v>
      </c>
      <c r="F36" s="27" t="n">
        <v>6300</v>
      </c>
      <c r="G36" s="11"/>
      <c r="H36" s="70" t="s">
        <v>9</v>
      </c>
      <c r="I36" s="70" t="s">
        <v>9</v>
      </c>
      <c r="J36" s="70" t="s">
        <v>9</v>
      </c>
      <c r="K36" s="70" t="s">
        <v>9</v>
      </c>
      <c r="L36" s="70" t="s">
        <v>9</v>
      </c>
    </row>
    <row r="37" customFormat="false" ht="15" hidden="false" customHeight="false" outlineLevel="0" collapsed="false">
      <c r="A37" s="12"/>
      <c r="B37" s="76" t="s">
        <v>208</v>
      </c>
      <c r="C37" s="77"/>
      <c r="D37" s="79" t="s">
        <v>511</v>
      </c>
      <c r="E37" s="77" t="s">
        <v>512</v>
      </c>
      <c r="F37" s="23" t="n">
        <v>5985</v>
      </c>
      <c r="G37" s="21"/>
      <c r="H37" s="68" t="n">
        <v>10507</v>
      </c>
      <c r="I37" s="68" t="n">
        <v>7505</v>
      </c>
      <c r="J37" s="59" t="s">
        <v>9</v>
      </c>
      <c r="K37" s="59" t="s">
        <v>9</v>
      </c>
      <c r="L37" s="59" t="s">
        <v>9</v>
      </c>
    </row>
    <row r="38" customFormat="false" ht="15" hidden="false" customHeight="false" outlineLevel="0" collapsed="false">
      <c r="A38" s="12"/>
      <c r="B38" s="35" t="s">
        <v>105</v>
      </c>
      <c r="C38" s="36"/>
      <c r="D38" s="36" t="s">
        <v>598</v>
      </c>
      <c r="E38" s="36" t="s">
        <v>599</v>
      </c>
      <c r="F38" s="34" t="n">
        <v>5960</v>
      </c>
      <c r="G38" s="37"/>
      <c r="H38" s="70" t="s">
        <v>9</v>
      </c>
      <c r="I38" s="70" t="s">
        <v>9</v>
      </c>
      <c r="J38" s="70" t="s">
        <v>9</v>
      </c>
      <c r="K38" s="70" t="s">
        <v>9</v>
      </c>
      <c r="L38" s="70" t="s">
        <v>9</v>
      </c>
    </row>
    <row r="39" customFormat="false" ht="15" hidden="false" customHeight="false" outlineLevel="0" collapsed="false">
      <c r="A39" s="12"/>
      <c r="B39" s="39" t="s">
        <v>108</v>
      </c>
      <c r="C39" s="40"/>
      <c r="D39" s="40" t="s">
        <v>89</v>
      </c>
      <c r="E39" s="40" t="s">
        <v>600</v>
      </c>
      <c r="F39" s="38" t="n">
        <v>5950</v>
      </c>
      <c r="G39" s="41"/>
      <c r="H39" s="69" t="n">
        <v>7000</v>
      </c>
      <c r="I39" s="69" t="n">
        <v>4455</v>
      </c>
      <c r="J39" s="69" t="n">
        <v>5280</v>
      </c>
      <c r="K39" s="69" t="n">
        <v>7095</v>
      </c>
      <c r="L39" s="69" t="s">
        <v>9</v>
      </c>
    </row>
    <row r="40" customFormat="false" ht="15" hidden="false" customHeight="false" outlineLevel="0" collapsed="false">
      <c r="A40" s="12"/>
      <c r="B40" s="35" t="s">
        <v>111</v>
      </c>
      <c r="C40" s="36"/>
      <c r="D40" s="36" t="s">
        <v>601</v>
      </c>
      <c r="E40" s="36" t="s">
        <v>602</v>
      </c>
      <c r="F40" s="34" t="n">
        <v>5915</v>
      </c>
      <c r="G40" s="37"/>
      <c r="H40" s="70" t="n">
        <v>9381</v>
      </c>
      <c r="I40" s="70" t="n">
        <v>8265</v>
      </c>
      <c r="J40" s="28" t="s">
        <v>9</v>
      </c>
      <c r="K40" s="28" t="s">
        <v>9</v>
      </c>
      <c r="L40" s="28" t="s">
        <v>9</v>
      </c>
    </row>
    <row r="41" customFormat="false" ht="15" hidden="false" customHeight="false" outlineLevel="0" collapsed="false">
      <c r="A41" s="9"/>
      <c r="B41" s="35" t="s">
        <v>114</v>
      </c>
      <c r="C41" s="36"/>
      <c r="D41" s="36" t="s">
        <v>215</v>
      </c>
      <c r="E41" s="36" t="s">
        <v>533</v>
      </c>
      <c r="F41" s="34" t="n">
        <v>5750</v>
      </c>
      <c r="G41" s="36"/>
      <c r="H41" s="70" t="n">
        <v>4250</v>
      </c>
      <c r="I41" s="70" t="n">
        <v>7650</v>
      </c>
      <c r="J41" s="70" t="n">
        <v>7000</v>
      </c>
      <c r="K41" s="70" t="n">
        <v>8600</v>
      </c>
      <c r="L41" s="70" t="n">
        <v>10750</v>
      </c>
    </row>
    <row r="42" customFormat="false" ht="15" hidden="false" customHeight="false" outlineLevel="0" collapsed="false">
      <c r="A42" s="9"/>
      <c r="B42" s="10" t="s">
        <v>117</v>
      </c>
      <c r="C42" s="11"/>
      <c r="D42" s="11" t="s">
        <v>269</v>
      </c>
      <c r="E42" s="11" t="s">
        <v>270</v>
      </c>
      <c r="F42" s="27" t="n">
        <v>5735</v>
      </c>
      <c r="G42" s="11"/>
      <c r="H42" s="28" t="n">
        <v>8170</v>
      </c>
      <c r="I42" s="28" t="n">
        <v>10320</v>
      </c>
      <c r="J42" s="28" t="s">
        <v>9</v>
      </c>
      <c r="K42" s="28" t="s">
        <v>9</v>
      </c>
      <c r="L42" s="28" t="s">
        <v>9</v>
      </c>
    </row>
    <row r="43" customFormat="false" ht="15" hidden="false" customHeight="false" outlineLevel="0" collapsed="false">
      <c r="A43" s="9"/>
      <c r="B43" s="63" t="s">
        <v>120</v>
      </c>
      <c r="C43" s="64"/>
      <c r="D43" s="64" t="s">
        <v>603</v>
      </c>
      <c r="E43" s="64" t="s">
        <v>604</v>
      </c>
      <c r="F43" s="58" t="n">
        <v>5375</v>
      </c>
      <c r="G43" s="64"/>
      <c r="H43" s="59" t="n">
        <v>7000</v>
      </c>
      <c r="I43" s="59" t="s">
        <v>9</v>
      </c>
      <c r="J43" s="59" t="s">
        <v>9</v>
      </c>
      <c r="K43" s="59" t="s">
        <v>9</v>
      </c>
      <c r="L43" s="59" t="s">
        <v>9</v>
      </c>
    </row>
    <row r="44" customFormat="false" ht="15" hidden="false" customHeight="false" outlineLevel="0" collapsed="false">
      <c r="A44" s="9"/>
      <c r="B44" s="10" t="s">
        <v>123</v>
      </c>
      <c r="C44" s="11"/>
      <c r="D44" s="11" t="s">
        <v>255</v>
      </c>
      <c r="E44" s="11" t="s">
        <v>605</v>
      </c>
      <c r="F44" s="27" t="n">
        <v>5364</v>
      </c>
      <c r="G44" s="11"/>
      <c r="H44" s="28" t="n">
        <v>9089</v>
      </c>
      <c r="I44" s="28" t="s">
        <v>9</v>
      </c>
      <c r="J44" s="28" t="s">
        <v>9</v>
      </c>
      <c r="K44" s="28" t="s">
        <v>9</v>
      </c>
      <c r="L44" s="28" t="s">
        <v>9</v>
      </c>
    </row>
    <row r="45" customFormat="false" ht="15" hidden="false" customHeight="false" outlineLevel="0" collapsed="false">
      <c r="A45" s="9"/>
      <c r="B45" s="15" t="s">
        <v>126</v>
      </c>
      <c r="C45" s="16"/>
      <c r="D45" s="16" t="s">
        <v>427</v>
      </c>
      <c r="E45" s="16" t="s">
        <v>606</v>
      </c>
      <c r="F45" s="32" t="n">
        <v>5148</v>
      </c>
      <c r="G45" s="16"/>
      <c r="H45" s="33" t="n">
        <v>2574</v>
      </c>
      <c r="I45" s="33" t="n">
        <v>5940</v>
      </c>
      <c r="J45" s="33" t="s">
        <v>9</v>
      </c>
      <c r="K45" s="33" t="s">
        <v>9</v>
      </c>
      <c r="L45" s="33" t="n">
        <v>4687</v>
      </c>
    </row>
    <row r="46" customFormat="false" ht="15" hidden="false" customHeight="false" outlineLevel="0" collapsed="false">
      <c r="A46" s="9"/>
      <c r="B46" s="10" t="s">
        <v>129</v>
      </c>
      <c r="C46" s="11"/>
      <c r="D46" s="11" t="s">
        <v>439</v>
      </c>
      <c r="E46" s="11" t="s">
        <v>607</v>
      </c>
      <c r="F46" s="27" t="n">
        <v>5047</v>
      </c>
      <c r="G46" s="11"/>
      <c r="H46" s="28" t="n">
        <v>4900</v>
      </c>
      <c r="I46" s="28" t="s">
        <v>9</v>
      </c>
      <c r="J46" s="28" t="s">
        <v>9</v>
      </c>
      <c r="K46" s="28" t="s">
        <v>9</v>
      </c>
      <c r="L46" s="28" t="s">
        <v>9</v>
      </c>
    </row>
    <row r="47" customFormat="false" ht="15" hidden="false" customHeight="false" outlineLevel="0" collapsed="false">
      <c r="A47" s="12"/>
      <c r="B47" s="35" t="s">
        <v>132</v>
      </c>
      <c r="C47" s="36"/>
      <c r="D47" s="36" t="s">
        <v>322</v>
      </c>
      <c r="E47" s="36" t="s">
        <v>521</v>
      </c>
      <c r="F47" s="34" t="n">
        <v>4992</v>
      </c>
      <c r="G47" s="37"/>
      <c r="H47" s="70" t="n">
        <v>5330</v>
      </c>
      <c r="I47" s="70" t="n">
        <v>5382</v>
      </c>
      <c r="J47" s="70" t="n">
        <v>8268</v>
      </c>
      <c r="K47" s="70" t="n">
        <v>7800</v>
      </c>
      <c r="L47" s="70" t="s">
        <v>9</v>
      </c>
    </row>
    <row r="48" customFormat="false" ht="15" hidden="false" customHeight="false" outlineLevel="0" collapsed="false">
      <c r="A48" s="9"/>
      <c r="B48" s="10" t="s">
        <v>135</v>
      </c>
      <c r="C48" s="11"/>
      <c r="D48" s="11" t="s">
        <v>184</v>
      </c>
      <c r="E48" s="11" t="s">
        <v>608</v>
      </c>
      <c r="F48" s="27" t="n">
        <v>4980</v>
      </c>
      <c r="G48" s="11"/>
      <c r="H48" s="28" t="n">
        <v>6040</v>
      </c>
      <c r="I48" s="28" t="n">
        <v>3340</v>
      </c>
      <c r="J48" s="28" t="s">
        <v>9</v>
      </c>
      <c r="K48" s="28" t="s">
        <v>9</v>
      </c>
      <c r="L48" s="28" t="n">
        <v>5835</v>
      </c>
    </row>
    <row r="49" customFormat="false" ht="15" hidden="false" customHeight="false" outlineLevel="0" collapsed="false">
      <c r="A49" s="9"/>
      <c r="B49" s="63" t="s">
        <v>138</v>
      </c>
      <c r="C49" s="64"/>
      <c r="D49" s="64" t="s">
        <v>609</v>
      </c>
      <c r="E49" s="64" t="s">
        <v>610</v>
      </c>
      <c r="F49" s="58" t="n">
        <v>4950</v>
      </c>
      <c r="G49" s="64"/>
      <c r="H49" s="59" t="n">
        <v>2750</v>
      </c>
      <c r="I49" s="59" t="s">
        <v>9</v>
      </c>
      <c r="J49" s="59" t="s">
        <v>9</v>
      </c>
      <c r="K49" s="59" t="s">
        <v>9</v>
      </c>
      <c r="L49" s="59" t="s">
        <v>9</v>
      </c>
    </row>
    <row r="50" customFormat="false" ht="15" hidden="false" customHeight="false" outlineLevel="0" collapsed="false">
      <c r="A50" s="9"/>
      <c r="B50" s="10" t="s">
        <v>141</v>
      </c>
      <c r="C50" s="11"/>
      <c r="D50" s="11" t="s">
        <v>431</v>
      </c>
      <c r="E50" s="11" t="s">
        <v>611</v>
      </c>
      <c r="F50" s="27" t="n">
        <v>4902</v>
      </c>
      <c r="G50" s="11"/>
      <c r="H50" s="28" t="n">
        <v>4902</v>
      </c>
      <c r="I50" s="28" t="n">
        <v>10320</v>
      </c>
      <c r="J50" s="28" t="s">
        <v>9</v>
      </c>
      <c r="K50" s="28" t="n">
        <v>15105</v>
      </c>
      <c r="L50" s="28" t="n">
        <v>8427</v>
      </c>
    </row>
    <row r="51" customFormat="false" ht="15" hidden="false" customHeight="false" outlineLevel="0" collapsed="false">
      <c r="A51" s="12"/>
      <c r="B51" s="39" t="s">
        <v>144</v>
      </c>
      <c r="C51" s="40"/>
      <c r="D51" s="80" t="s">
        <v>612</v>
      </c>
      <c r="E51" s="40" t="s">
        <v>613</v>
      </c>
      <c r="F51" s="38" t="n">
        <v>4900</v>
      </c>
      <c r="G51" s="41"/>
      <c r="H51" s="69" t="n">
        <v>6615</v>
      </c>
      <c r="I51" s="69" t="n">
        <v>2352</v>
      </c>
      <c r="J51" s="33" t="s">
        <v>9</v>
      </c>
      <c r="K51" s="33" t="s">
        <v>9</v>
      </c>
      <c r="L51" s="33" t="s">
        <v>9</v>
      </c>
    </row>
    <row r="52" customFormat="false" ht="15" hidden="false" customHeight="false" outlineLevel="0" collapsed="false">
      <c r="A52" s="12"/>
      <c r="B52" s="76" t="s">
        <v>147</v>
      </c>
      <c r="C52" s="77"/>
      <c r="D52" s="77" t="s">
        <v>121</v>
      </c>
      <c r="E52" s="77" t="s">
        <v>614</v>
      </c>
      <c r="F52" s="23" t="n">
        <v>4860</v>
      </c>
      <c r="G52" s="21"/>
      <c r="H52" s="68" t="n">
        <v>10665</v>
      </c>
      <c r="I52" s="68" t="n">
        <v>6615</v>
      </c>
      <c r="J52" s="68" t="n">
        <v>6815</v>
      </c>
      <c r="K52" s="68" t="n">
        <v>6090</v>
      </c>
      <c r="L52" s="68" t="s">
        <v>9</v>
      </c>
    </row>
    <row r="53" customFormat="false" ht="15" hidden="false" customHeight="false" outlineLevel="0" collapsed="false">
      <c r="A53" s="9"/>
      <c r="B53" s="15" t="s">
        <v>150</v>
      </c>
      <c r="C53" s="16"/>
      <c r="D53" s="16" t="s">
        <v>615</v>
      </c>
      <c r="E53" s="16" t="s">
        <v>616</v>
      </c>
      <c r="F53" s="32" t="n">
        <v>4816</v>
      </c>
      <c r="G53" s="16"/>
      <c r="H53" s="33" t="s">
        <v>9</v>
      </c>
      <c r="I53" s="33" t="s">
        <v>9</v>
      </c>
      <c r="J53" s="33" t="n">
        <v>4018</v>
      </c>
      <c r="K53" s="33" t="n">
        <v>3038</v>
      </c>
      <c r="L53" s="33" t="n">
        <v>2842</v>
      </c>
    </row>
    <row r="54" customFormat="false" ht="15" hidden="false" customHeight="false" outlineLevel="0" collapsed="false">
      <c r="A54" s="9"/>
      <c r="B54" s="10"/>
      <c r="C54" s="11"/>
      <c r="D54" s="11"/>
      <c r="E54" s="11"/>
      <c r="F54" s="27"/>
      <c r="G54" s="11"/>
      <c r="H54" s="28"/>
      <c r="I54" s="28"/>
      <c r="J54" s="28"/>
      <c r="K54" s="28"/>
      <c r="L54" s="28"/>
    </row>
    <row r="55" customFormat="false" ht="15" hidden="false" customHeight="false" outlineLevel="0" collapsed="false">
      <c r="A55" s="9"/>
      <c r="B55" s="10"/>
      <c r="C55" s="11"/>
      <c r="D55" s="11"/>
      <c r="E55" s="11"/>
      <c r="F55" s="27"/>
      <c r="G55" s="11"/>
      <c r="H55" s="28"/>
      <c r="I55" s="28"/>
      <c r="J55" s="28"/>
      <c r="K55" s="28"/>
      <c r="L55" s="28"/>
    </row>
    <row r="56" customFormat="false" ht="23.25" hidden="false" customHeight="false" outlineLevel="0" collapsed="false">
      <c r="A56" s="5"/>
      <c r="B56" s="6"/>
      <c r="C56" s="5"/>
      <c r="D56" s="7" t="s">
        <v>573</v>
      </c>
      <c r="F56" s="8"/>
      <c r="G56" s="5"/>
      <c r="H56" s="50"/>
      <c r="I56" s="50"/>
      <c r="J56" s="50"/>
      <c r="K56" s="50"/>
      <c r="L56" s="50"/>
    </row>
    <row r="57" customFormat="false" ht="15" hidden="false" customHeight="false" outlineLevel="0" collapsed="false">
      <c r="A57" s="9"/>
      <c r="B57" s="10"/>
      <c r="C57" s="11"/>
      <c r="D57" s="11"/>
      <c r="E57" s="11"/>
      <c r="F57" s="27"/>
      <c r="G57" s="25"/>
      <c r="H57" s="28"/>
      <c r="I57" s="28"/>
      <c r="J57" s="28"/>
      <c r="K57" s="28"/>
      <c r="L57" s="28"/>
    </row>
    <row r="58" customFormat="false" ht="15" hidden="false" customHeight="false" outlineLevel="0" collapsed="false">
      <c r="A58" s="9"/>
      <c r="B58" s="39"/>
      <c r="C58" s="40"/>
      <c r="D58" s="44"/>
      <c r="E58" s="44"/>
      <c r="F58" s="46" t="s">
        <v>360</v>
      </c>
      <c r="G58" s="44"/>
      <c r="H58" s="71" t="s">
        <v>360</v>
      </c>
      <c r="I58" s="71" t="n">
        <v>2015</v>
      </c>
      <c r="J58" s="71" t="n">
        <v>2014</v>
      </c>
      <c r="K58" s="71" t="n">
        <v>2013</v>
      </c>
      <c r="L58" s="71" t="n">
        <v>2012</v>
      </c>
    </row>
    <row r="59" customFormat="false" ht="15" hidden="false" customHeight="false" outlineLevel="0" collapsed="false">
      <c r="A59" s="9"/>
      <c r="B59" s="24" t="s">
        <v>3</v>
      </c>
      <c r="C59" s="25"/>
      <c r="D59" s="25" t="s">
        <v>159</v>
      </c>
      <c r="E59" s="25" t="s">
        <v>524</v>
      </c>
      <c r="F59" s="26" t="n">
        <v>600</v>
      </c>
      <c r="G59" s="11"/>
      <c r="H59" s="28" t="n">
        <v>580</v>
      </c>
      <c r="I59" s="28" t="n">
        <v>360</v>
      </c>
      <c r="J59" s="28" t="n">
        <v>440</v>
      </c>
      <c r="K59" s="28" t="n">
        <v>740</v>
      </c>
      <c r="L59" s="28" t="n">
        <v>410</v>
      </c>
    </row>
    <row r="60" customFormat="false" ht="15" hidden="false" customHeight="false" outlineLevel="0" collapsed="false">
      <c r="A60" s="9"/>
      <c r="B60" s="24" t="s">
        <v>6</v>
      </c>
      <c r="C60" s="25"/>
      <c r="D60" s="25" t="s">
        <v>397</v>
      </c>
      <c r="E60" s="25" t="s">
        <v>398</v>
      </c>
      <c r="F60" s="47" t="n">
        <v>460</v>
      </c>
      <c r="G60" s="11"/>
      <c r="H60" s="50" t="n">
        <v>453</v>
      </c>
      <c r="I60" s="50" t="n">
        <v>500</v>
      </c>
      <c r="J60" s="50" t="n">
        <v>423</v>
      </c>
      <c r="K60" s="50" t="n">
        <v>244</v>
      </c>
      <c r="L60" s="50" t="s">
        <v>9</v>
      </c>
    </row>
    <row r="61" customFormat="false" ht="15" hidden="false" customHeight="false" outlineLevel="0" collapsed="false">
      <c r="A61" s="9"/>
      <c r="B61" s="29" t="s">
        <v>10</v>
      </c>
      <c r="C61" s="30"/>
      <c r="D61" s="30" t="s">
        <v>396</v>
      </c>
      <c r="E61" s="30" t="s">
        <v>5</v>
      </c>
      <c r="F61" s="62" t="n">
        <v>454</v>
      </c>
      <c r="G61" s="16"/>
      <c r="H61" s="67" t="n">
        <v>459</v>
      </c>
      <c r="I61" s="67" t="n">
        <v>483</v>
      </c>
      <c r="J61" s="67" t="n">
        <v>406</v>
      </c>
      <c r="K61" s="67" t="n">
        <v>222</v>
      </c>
      <c r="L61" s="67" t="s">
        <v>9</v>
      </c>
    </row>
    <row r="62" customFormat="false" ht="15" hidden="false" customHeight="false" outlineLevel="0" collapsed="false">
      <c r="A62" s="9"/>
      <c r="B62" s="10" t="s">
        <v>13</v>
      </c>
      <c r="C62" s="11"/>
      <c r="D62" s="11" t="s">
        <v>411</v>
      </c>
      <c r="E62" s="11" t="s">
        <v>545</v>
      </c>
      <c r="F62" s="27" t="n">
        <v>310</v>
      </c>
      <c r="G62" s="25"/>
      <c r="H62" s="28" t="n">
        <v>279</v>
      </c>
      <c r="I62" s="28" t="n">
        <v>377</v>
      </c>
      <c r="J62" s="28" t="n">
        <v>234</v>
      </c>
      <c r="K62" s="28" t="n">
        <v>266</v>
      </c>
      <c r="L62" s="28" t="n">
        <v>437</v>
      </c>
    </row>
    <row r="63" customFormat="false" ht="15" hidden="false" customHeight="false" outlineLevel="0" collapsed="false">
      <c r="A63" s="9"/>
      <c r="B63" s="10" t="s">
        <v>16</v>
      </c>
      <c r="C63" s="11"/>
      <c r="D63" s="11" t="s">
        <v>14</v>
      </c>
      <c r="E63" s="11" t="s">
        <v>525</v>
      </c>
      <c r="F63" s="27" t="n">
        <v>305</v>
      </c>
      <c r="G63" s="11"/>
      <c r="H63" s="28" t="n">
        <v>298</v>
      </c>
      <c r="I63" s="28" t="n">
        <v>143</v>
      </c>
      <c r="J63" s="28" t="n">
        <v>306</v>
      </c>
      <c r="K63" s="28" t="n">
        <v>466</v>
      </c>
      <c r="L63" s="28" t="n">
        <v>668</v>
      </c>
    </row>
    <row r="64" customFormat="false" ht="15" hidden="false" customHeight="false" outlineLevel="0" collapsed="false">
      <c r="A64" s="12"/>
      <c r="B64" s="10" t="s">
        <v>19</v>
      </c>
      <c r="C64" s="11"/>
      <c r="D64" s="11" t="s">
        <v>299</v>
      </c>
      <c r="E64" s="11" t="s">
        <v>523</v>
      </c>
      <c r="F64" s="27" t="n">
        <v>285</v>
      </c>
      <c r="G64" s="11"/>
      <c r="H64" s="28" t="n">
        <v>565</v>
      </c>
      <c r="I64" s="28" t="n">
        <v>310</v>
      </c>
      <c r="J64" s="28" t="n">
        <v>810</v>
      </c>
      <c r="K64" s="28" t="n">
        <v>590</v>
      </c>
      <c r="L64" s="28" t="n">
        <v>385</v>
      </c>
    </row>
    <row r="65" customFormat="false" ht="15" hidden="false" customHeight="false" outlineLevel="0" collapsed="false">
      <c r="A65" s="9"/>
      <c r="B65" s="63" t="s">
        <v>22</v>
      </c>
      <c r="C65" s="64"/>
      <c r="D65" s="64" t="s">
        <v>180</v>
      </c>
      <c r="E65" s="64" t="s">
        <v>181</v>
      </c>
      <c r="F65" s="65" t="n">
        <v>251</v>
      </c>
      <c r="G65" s="64"/>
      <c r="H65" s="73" t="n">
        <v>197</v>
      </c>
      <c r="I65" s="73" t="n">
        <v>256</v>
      </c>
      <c r="J65" s="73" t="n">
        <v>312</v>
      </c>
      <c r="K65" s="73" t="n">
        <v>240</v>
      </c>
      <c r="L65" s="73" t="s">
        <v>9</v>
      </c>
    </row>
    <row r="66" customFormat="false" ht="15" hidden="false" customHeight="false" outlineLevel="0" collapsed="false">
      <c r="A66" s="9"/>
      <c r="B66" s="10" t="s">
        <v>25</v>
      </c>
      <c r="C66" s="11"/>
      <c r="D66" s="11" t="s">
        <v>184</v>
      </c>
      <c r="E66" s="11" t="s">
        <v>537</v>
      </c>
      <c r="F66" s="48" t="n">
        <v>249</v>
      </c>
      <c r="G66" s="11"/>
      <c r="H66" s="50" t="n">
        <v>302</v>
      </c>
      <c r="I66" s="50" t="n">
        <v>167</v>
      </c>
      <c r="J66" s="50" t="s">
        <v>9</v>
      </c>
      <c r="K66" s="50" t="n">
        <v>150</v>
      </c>
      <c r="L66" s="50" t="n">
        <v>389</v>
      </c>
    </row>
    <row r="67" customFormat="false" ht="15" hidden="false" customHeight="false" outlineLevel="0" collapsed="false">
      <c r="A67" s="9"/>
      <c r="B67" s="15" t="s">
        <v>28</v>
      </c>
      <c r="C67" s="16"/>
      <c r="D67" s="16" t="s">
        <v>617</v>
      </c>
      <c r="E67" s="16" t="s">
        <v>618</v>
      </c>
      <c r="F67" s="49" t="n">
        <v>237</v>
      </c>
      <c r="G67" s="16"/>
      <c r="H67" s="67" t="n">
        <v>144</v>
      </c>
      <c r="I67" s="67" t="s">
        <v>9</v>
      </c>
      <c r="J67" s="67" t="s">
        <v>9</v>
      </c>
      <c r="K67" s="67" t="s">
        <v>9</v>
      </c>
      <c r="L67" s="67" t="s">
        <v>9</v>
      </c>
    </row>
    <row r="68" customFormat="false" ht="15" hidden="false" customHeight="false" outlineLevel="0" collapsed="false">
      <c r="A68" s="9"/>
      <c r="B68" s="10" t="s">
        <v>31</v>
      </c>
      <c r="C68" s="11"/>
      <c r="D68" s="11" t="s">
        <v>172</v>
      </c>
      <c r="E68" s="11" t="s">
        <v>531</v>
      </c>
      <c r="F68" s="48" t="s">
        <v>313</v>
      </c>
      <c r="G68" s="11"/>
      <c r="H68" s="50" t="s">
        <v>177</v>
      </c>
      <c r="I68" s="50" t="s">
        <v>436</v>
      </c>
      <c r="J68" s="50" t="s">
        <v>313</v>
      </c>
      <c r="K68" s="50" t="s">
        <v>532</v>
      </c>
      <c r="L68" s="50" t="s">
        <v>619</v>
      </c>
    </row>
    <row r="69" customFormat="false" ht="15" hidden="false" customHeight="false" outlineLevel="0" collapsed="false">
      <c r="A69" s="9"/>
      <c r="B69" s="10" t="s">
        <v>34</v>
      </c>
      <c r="C69" s="11"/>
      <c r="D69" s="11" t="s">
        <v>215</v>
      </c>
      <c r="E69" s="11" t="s">
        <v>533</v>
      </c>
      <c r="F69" s="48" t="s">
        <v>324</v>
      </c>
      <c r="G69" s="11"/>
      <c r="H69" s="50" t="s">
        <v>220</v>
      </c>
      <c r="I69" s="50" t="s">
        <v>441</v>
      </c>
      <c r="J69" s="50" t="s">
        <v>473</v>
      </c>
      <c r="K69" s="50" t="s">
        <v>534</v>
      </c>
      <c r="L69" s="50" t="s">
        <v>620</v>
      </c>
    </row>
    <row r="70" customFormat="false" ht="15" hidden="false" customHeight="false" outlineLevel="0" collapsed="false">
      <c r="A70" s="9"/>
      <c r="B70" s="10" t="s">
        <v>37</v>
      </c>
      <c r="C70" s="11"/>
      <c r="D70" s="11" t="s">
        <v>399</v>
      </c>
      <c r="E70" s="11" t="s">
        <v>528</v>
      </c>
      <c r="F70" s="27" t="n">
        <v>226</v>
      </c>
      <c r="G70" s="25"/>
      <c r="H70" s="28" t="n">
        <v>290</v>
      </c>
      <c r="I70" s="28" t="n">
        <v>306</v>
      </c>
      <c r="J70" s="28" t="n">
        <v>309</v>
      </c>
      <c r="K70" s="28" t="n">
        <v>391</v>
      </c>
      <c r="L70" s="28" t="n">
        <v>387</v>
      </c>
    </row>
    <row r="71" customFormat="false" ht="15" hidden="false" customHeight="false" outlineLevel="0" collapsed="false">
      <c r="A71" s="9"/>
      <c r="B71" s="63" t="s">
        <v>40</v>
      </c>
      <c r="C71" s="64"/>
      <c r="D71" s="64" t="s">
        <v>156</v>
      </c>
      <c r="E71" s="64" t="s">
        <v>526</v>
      </c>
      <c r="F71" s="58" t="n">
        <v>220</v>
      </c>
      <c r="G71" s="64"/>
      <c r="H71" s="59" t="n">
        <v>390</v>
      </c>
      <c r="I71" s="59" t="n">
        <v>460</v>
      </c>
      <c r="J71" s="59" t="n">
        <v>440</v>
      </c>
      <c r="K71" s="59" t="n">
        <v>640</v>
      </c>
      <c r="L71" s="59" t="n">
        <v>690</v>
      </c>
    </row>
    <row r="72" customFormat="false" ht="15" hidden="false" customHeight="false" outlineLevel="0" collapsed="false">
      <c r="A72" s="9"/>
      <c r="B72" s="10" t="s">
        <v>43</v>
      </c>
      <c r="C72" s="11"/>
      <c r="D72" s="11" t="s">
        <v>322</v>
      </c>
      <c r="E72" s="11" t="s">
        <v>323</v>
      </c>
      <c r="F72" s="48" t="n">
        <v>192</v>
      </c>
      <c r="G72" s="11"/>
      <c r="H72" s="50" t="n">
        <v>205</v>
      </c>
      <c r="I72" s="50" t="n">
        <v>207</v>
      </c>
      <c r="J72" s="50" t="n">
        <v>318</v>
      </c>
      <c r="K72" s="50" t="n">
        <v>222</v>
      </c>
      <c r="L72" s="50" t="s">
        <v>9</v>
      </c>
    </row>
    <row r="73" customFormat="false" ht="15" hidden="false" customHeight="false" outlineLevel="0" collapsed="false">
      <c r="A73" s="52"/>
      <c r="B73" s="15" t="s">
        <v>46</v>
      </c>
      <c r="C73" s="16"/>
      <c r="D73" s="16" t="s">
        <v>594</v>
      </c>
      <c r="E73" s="16" t="s">
        <v>543</v>
      </c>
      <c r="F73" s="49" t="n">
        <v>176</v>
      </c>
      <c r="G73" s="16"/>
      <c r="H73" s="67" t="n">
        <v>97</v>
      </c>
      <c r="I73" s="67" t="n">
        <v>158</v>
      </c>
      <c r="J73" s="67" t="n">
        <v>83</v>
      </c>
      <c r="K73" s="67" t="n">
        <v>93</v>
      </c>
      <c r="L73" s="67" t="n">
        <v>206</v>
      </c>
    </row>
    <row r="74" customFormat="false" ht="15" hidden="false" customHeight="false" outlineLevel="0" collapsed="false">
      <c r="A74" s="9"/>
      <c r="B74" s="10" t="s">
        <v>49</v>
      </c>
      <c r="C74" s="11"/>
      <c r="D74" s="11" t="s">
        <v>162</v>
      </c>
      <c r="E74" s="11" t="s">
        <v>163</v>
      </c>
      <c r="F74" s="48" t="n">
        <v>175</v>
      </c>
      <c r="G74" s="11"/>
      <c r="H74" s="50" t="n">
        <v>135</v>
      </c>
      <c r="I74" s="50" t="n">
        <v>110</v>
      </c>
      <c r="J74" s="50" t="s">
        <v>9</v>
      </c>
      <c r="K74" s="50" t="s">
        <v>9</v>
      </c>
      <c r="L74" s="50" t="s">
        <v>9</v>
      </c>
    </row>
    <row r="75" customFormat="false" ht="15" hidden="false" customHeight="false" outlineLevel="0" collapsed="false">
      <c r="A75" s="9"/>
      <c r="B75" s="10" t="s">
        <v>49</v>
      </c>
      <c r="C75" s="11"/>
      <c r="D75" s="11" t="s">
        <v>297</v>
      </c>
      <c r="E75" s="11" t="s">
        <v>527</v>
      </c>
      <c r="F75" s="27" t="n">
        <v>175</v>
      </c>
      <c r="G75" s="11"/>
      <c r="H75" s="28" t="n">
        <v>515</v>
      </c>
      <c r="I75" s="28" t="n">
        <v>415</v>
      </c>
      <c r="J75" s="28" t="n">
        <v>565</v>
      </c>
      <c r="K75" s="28" t="n">
        <v>840</v>
      </c>
      <c r="L75" s="28" t="n">
        <v>590</v>
      </c>
    </row>
    <row r="76" customFormat="false" ht="15" hidden="false" customHeight="false" outlineLevel="0" collapsed="false">
      <c r="A76" s="9"/>
      <c r="B76" s="10" t="s">
        <v>55</v>
      </c>
      <c r="C76" s="11"/>
      <c r="D76" s="11" t="s">
        <v>194</v>
      </c>
      <c r="E76" s="11" t="s">
        <v>195</v>
      </c>
      <c r="F76" s="48" t="n">
        <v>161</v>
      </c>
      <c r="G76" s="11"/>
      <c r="H76" s="50" t="n">
        <v>151</v>
      </c>
      <c r="I76" s="50" t="n">
        <v>230</v>
      </c>
      <c r="J76" s="50" t="n">
        <v>396</v>
      </c>
      <c r="K76" s="50" t="n">
        <v>162</v>
      </c>
      <c r="L76" s="50" t="s">
        <v>9</v>
      </c>
    </row>
    <row r="77" customFormat="false" ht="15" hidden="false" customHeight="false" outlineLevel="0" collapsed="false">
      <c r="A77" s="9"/>
      <c r="B77" s="63" t="s">
        <v>58</v>
      </c>
      <c r="C77" s="64"/>
      <c r="D77" s="64" t="s">
        <v>20</v>
      </c>
      <c r="E77" s="64" t="s">
        <v>536</v>
      </c>
      <c r="F77" s="65" t="n">
        <v>150</v>
      </c>
      <c r="G77" s="64"/>
      <c r="H77" s="73" t="n">
        <v>33</v>
      </c>
      <c r="I77" s="73" t="n">
        <v>61</v>
      </c>
      <c r="J77" s="73" t="s">
        <v>9</v>
      </c>
      <c r="K77" s="73" t="s">
        <v>9</v>
      </c>
      <c r="L77" s="73" t="s">
        <v>9</v>
      </c>
    </row>
    <row r="78" customFormat="false" ht="15" hidden="false" customHeight="false" outlineLevel="0" collapsed="false">
      <c r="A78" s="9"/>
      <c r="B78" s="10" t="s">
        <v>61</v>
      </c>
      <c r="C78" s="11"/>
      <c r="D78" s="11" t="s">
        <v>563</v>
      </c>
      <c r="E78" s="11" t="s">
        <v>564</v>
      </c>
      <c r="F78" s="48" t="n">
        <v>145</v>
      </c>
      <c r="G78" s="11"/>
      <c r="H78" s="50" t="n">
        <v>137</v>
      </c>
      <c r="I78" s="50" t="n">
        <v>79</v>
      </c>
      <c r="J78" s="50" t="s">
        <v>9</v>
      </c>
      <c r="K78" s="50" t="s">
        <v>9</v>
      </c>
      <c r="L78" s="50" t="s">
        <v>9</v>
      </c>
    </row>
    <row r="79" customFormat="false" ht="15" hidden="false" customHeight="false" outlineLevel="0" collapsed="false">
      <c r="A79" s="9"/>
      <c r="B79" s="15" t="s">
        <v>64</v>
      </c>
      <c r="C79" s="16"/>
      <c r="D79" s="16" t="s">
        <v>343</v>
      </c>
      <c r="E79" s="16" t="s">
        <v>544</v>
      </c>
      <c r="F79" s="49" t="n">
        <v>144</v>
      </c>
      <c r="G79" s="16"/>
      <c r="H79" s="67" t="n">
        <v>85</v>
      </c>
      <c r="I79" s="67" t="n">
        <v>119</v>
      </c>
      <c r="J79" s="67" t="n">
        <v>68</v>
      </c>
      <c r="K79" s="67" t="s">
        <v>9</v>
      </c>
      <c r="L79" s="67" t="n">
        <v>54</v>
      </c>
    </row>
    <row r="80" customFormat="false" ht="15" hidden="false" customHeight="false" outlineLevel="0" collapsed="false">
      <c r="A80" s="9"/>
      <c r="B80" s="10" t="s">
        <v>67</v>
      </c>
      <c r="C80" s="11"/>
      <c r="D80" s="11" t="s">
        <v>621</v>
      </c>
      <c r="E80" s="11" t="s">
        <v>622</v>
      </c>
      <c r="F80" s="48" t="n">
        <v>140</v>
      </c>
      <c r="G80" s="11"/>
      <c r="H80" s="50" t="n">
        <v>108</v>
      </c>
      <c r="I80" s="50" t="s">
        <v>9</v>
      </c>
      <c r="J80" s="50" t="s">
        <v>9</v>
      </c>
      <c r="K80" s="50" t="s">
        <v>9</v>
      </c>
      <c r="L80" s="50" t="s">
        <v>9</v>
      </c>
    </row>
    <row r="81" customFormat="false" ht="15" hidden="false" customHeight="false" outlineLevel="0" collapsed="false">
      <c r="A81" s="9"/>
      <c r="B81" s="10" t="s">
        <v>70</v>
      </c>
      <c r="C81" s="11"/>
      <c r="D81" s="11" t="s">
        <v>234</v>
      </c>
      <c r="E81" s="11" t="s">
        <v>535</v>
      </c>
      <c r="F81" s="48" t="n">
        <v>132</v>
      </c>
      <c r="G81" s="11"/>
      <c r="H81" s="50" t="n">
        <v>91</v>
      </c>
      <c r="I81" s="50" t="n">
        <v>259</v>
      </c>
      <c r="J81" s="50" t="s">
        <v>9</v>
      </c>
      <c r="K81" s="50" t="n">
        <v>410</v>
      </c>
      <c r="L81" s="50" t="n">
        <v>251</v>
      </c>
    </row>
    <row r="82" customFormat="false" ht="15" hidden="false" customHeight="false" outlineLevel="0" collapsed="false">
      <c r="A82" s="9"/>
      <c r="B82" s="10" t="s">
        <v>73</v>
      </c>
      <c r="C82" s="11"/>
      <c r="D82" s="11" t="s">
        <v>376</v>
      </c>
      <c r="E82" s="11" t="s">
        <v>377</v>
      </c>
      <c r="F82" s="48" t="n">
        <v>130</v>
      </c>
      <c r="G82" s="11"/>
      <c r="H82" s="50" t="s">
        <v>9</v>
      </c>
      <c r="I82" s="50" t="s">
        <v>9</v>
      </c>
      <c r="J82" s="50" t="n">
        <v>85</v>
      </c>
      <c r="K82" s="50" t="n">
        <v>130</v>
      </c>
      <c r="L82" s="50" t="s">
        <v>9</v>
      </c>
    </row>
    <row r="83" customFormat="false" ht="15" hidden="false" customHeight="false" outlineLevel="0" collapsed="false">
      <c r="A83" s="9"/>
      <c r="B83" s="63" t="s">
        <v>73</v>
      </c>
      <c r="C83" s="64"/>
      <c r="D83" s="64" t="s">
        <v>623</v>
      </c>
      <c r="E83" s="64" t="s">
        <v>624</v>
      </c>
      <c r="F83" s="65" t="n">
        <v>130</v>
      </c>
      <c r="G83" s="64"/>
      <c r="H83" s="73" t="n">
        <v>50</v>
      </c>
      <c r="I83" s="73" t="n">
        <v>70</v>
      </c>
      <c r="J83" s="73" t="s">
        <v>9</v>
      </c>
      <c r="K83" s="73" t="n">
        <v>389</v>
      </c>
      <c r="L83" s="73" t="n">
        <v>155</v>
      </c>
    </row>
    <row r="84" customFormat="false" ht="15" hidden="false" customHeight="false" outlineLevel="0" collapsed="false">
      <c r="A84" s="9"/>
      <c r="B84" s="10" t="s">
        <v>79</v>
      </c>
      <c r="C84" s="11"/>
      <c r="D84" s="11" t="s">
        <v>538</v>
      </c>
      <c r="E84" s="11" t="s">
        <v>539</v>
      </c>
      <c r="F84" s="48" t="n">
        <v>119</v>
      </c>
      <c r="G84" s="11"/>
      <c r="H84" s="50" t="s">
        <v>9</v>
      </c>
      <c r="I84" s="50" t="n">
        <v>313</v>
      </c>
      <c r="J84" s="50" t="n">
        <v>162</v>
      </c>
      <c r="K84" s="50" t="n">
        <v>216</v>
      </c>
      <c r="L84" s="48" t="n">
        <v>72</v>
      </c>
    </row>
    <row r="85" customFormat="false" ht="15" hidden="false" customHeight="false" outlineLevel="0" collapsed="false">
      <c r="A85" s="9"/>
      <c r="B85" s="15" t="s">
        <v>82</v>
      </c>
      <c r="C85" s="16"/>
      <c r="D85" s="16" t="s">
        <v>206</v>
      </c>
      <c r="E85" s="16" t="s">
        <v>207</v>
      </c>
      <c r="F85" s="49" t="n">
        <v>117</v>
      </c>
      <c r="G85" s="16"/>
      <c r="H85" s="67" t="n">
        <v>31</v>
      </c>
      <c r="I85" s="67" t="s">
        <v>9</v>
      </c>
      <c r="J85" s="67" t="s">
        <v>9</v>
      </c>
      <c r="K85" s="67" t="s">
        <v>9</v>
      </c>
      <c r="L85" s="67" t="s">
        <v>9</v>
      </c>
    </row>
    <row r="86" customFormat="false" ht="15" hidden="false" customHeight="false" outlineLevel="0" collapsed="false">
      <c r="A86" s="9"/>
      <c r="B86" s="10" t="s">
        <v>85</v>
      </c>
      <c r="C86" s="11"/>
      <c r="D86" s="11" t="s">
        <v>587</v>
      </c>
      <c r="E86" s="11" t="s">
        <v>625</v>
      </c>
      <c r="F86" s="48" t="n">
        <v>116</v>
      </c>
      <c r="G86" s="11"/>
      <c r="H86" s="50" t="n">
        <v>81</v>
      </c>
      <c r="I86" s="50" t="n">
        <v>62</v>
      </c>
      <c r="J86" s="50" t="n">
        <v>36</v>
      </c>
      <c r="K86" s="50" t="s">
        <v>9</v>
      </c>
      <c r="L86" s="48" t="s">
        <v>9</v>
      </c>
    </row>
    <row r="87" customFormat="false" ht="15" hidden="false" customHeight="false" outlineLevel="0" collapsed="false">
      <c r="A87" s="9"/>
      <c r="B87" s="10" t="s">
        <v>88</v>
      </c>
      <c r="C87" s="11"/>
      <c r="D87" s="11" t="s">
        <v>589</v>
      </c>
      <c r="E87" s="11" t="s">
        <v>626</v>
      </c>
      <c r="F87" s="48" t="n">
        <v>114</v>
      </c>
      <c r="G87" s="11"/>
      <c r="H87" s="50" t="s">
        <v>9</v>
      </c>
      <c r="I87" s="50" t="s">
        <v>9</v>
      </c>
      <c r="J87" s="50" t="s">
        <v>9</v>
      </c>
      <c r="K87" s="50" t="s">
        <v>9</v>
      </c>
      <c r="L87" s="50" t="s">
        <v>9</v>
      </c>
    </row>
    <row r="88" customFormat="false" ht="15" hidden="false" customHeight="false" outlineLevel="0" collapsed="false">
      <c r="A88" s="9"/>
      <c r="B88" s="10" t="s">
        <v>91</v>
      </c>
      <c r="C88" s="11"/>
      <c r="D88" s="11" t="s">
        <v>386</v>
      </c>
      <c r="E88" s="11" t="s">
        <v>387</v>
      </c>
      <c r="F88" s="48" t="n">
        <v>111</v>
      </c>
      <c r="G88" s="11"/>
      <c r="H88" s="50" t="n">
        <v>115</v>
      </c>
      <c r="I88" s="50" t="n">
        <v>54</v>
      </c>
      <c r="J88" s="50" t="s">
        <v>9</v>
      </c>
      <c r="K88" s="50" t="s">
        <v>9</v>
      </c>
      <c r="L88" s="50" t="n">
        <v>161</v>
      </c>
    </row>
    <row r="89" customFormat="false" ht="15" hidden="false" customHeight="false" outlineLevel="0" collapsed="false">
      <c r="A89" s="9"/>
      <c r="B89" s="63" t="s">
        <v>94</v>
      </c>
      <c r="C89" s="64"/>
      <c r="D89" s="64" t="s">
        <v>151</v>
      </c>
      <c r="E89" s="64" t="s">
        <v>171</v>
      </c>
      <c r="F89" s="65" t="n">
        <v>107</v>
      </c>
      <c r="G89" s="64"/>
      <c r="H89" s="73" t="n">
        <v>153</v>
      </c>
      <c r="I89" s="73" t="s">
        <v>9</v>
      </c>
      <c r="J89" s="73" t="s">
        <v>9</v>
      </c>
      <c r="K89" s="73" t="s">
        <v>9</v>
      </c>
      <c r="L89" s="73" t="s">
        <v>9</v>
      </c>
    </row>
    <row r="90" customFormat="false" ht="15" hidden="false" customHeight="false" outlineLevel="0" collapsed="false">
      <c r="A90" s="9"/>
      <c r="B90" s="10" t="s">
        <v>97</v>
      </c>
      <c r="C90" s="11"/>
      <c r="D90" s="11" t="s">
        <v>627</v>
      </c>
      <c r="E90" s="11" t="s">
        <v>628</v>
      </c>
      <c r="F90" s="48" t="n">
        <v>105</v>
      </c>
      <c r="G90" s="11"/>
      <c r="H90" s="50" t="n">
        <v>117</v>
      </c>
      <c r="I90" s="50" t="n">
        <v>129</v>
      </c>
      <c r="J90" s="50" t="n">
        <v>164</v>
      </c>
      <c r="K90" s="50" t="n">
        <v>272</v>
      </c>
      <c r="L90" s="50" t="n">
        <v>201</v>
      </c>
    </row>
    <row r="91" customFormat="false" ht="15" hidden="false" customHeight="false" outlineLevel="0" collapsed="false">
      <c r="A91" s="9"/>
      <c r="B91" s="15" t="s">
        <v>100</v>
      </c>
      <c r="C91" s="16"/>
      <c r="D91" s="74" t="s">
        <v>439</v>
      </c>
      <c r="E91" s="16" t="s">
        <v>440</v>
      </c>
      <c r="F91" s="49" t="n">
        <v>103</v>
      </c>
      <c r="G91" s="16"/>
      <c r="H91" s="67" t="n">
        <v>100</v>
      </c>
      <c r="I91" s="67" t="s">
        <v>9</v>
      </c>
      <c r="J91" s="67" t="s">
        <v>9</v>
      </c>
      <c r="K91" s="67" t="s">
        <v>9</v>
      </c>
      <c r="L91" s="67" t="s">
        <v>9</v>
      </c>
    </row>
    <row r="92" customFormat="false" ht="15" hidden="false" customHeight="false" outlineLevel="0" collapsed="false">
      <c r="A92" s="9"/>
      <c r="B92" s="10" t="s">
        <v>208</v>
      </c>
      <c r="C92" s="11"/>
      <c r="D92" s="11" t="s">
        <v>629</v>
      </c>
      <c r="E92" s="11" t="s">
        <v>630</v>
      </c>
      <c r="F92" s="48" t="n">
        <v>102</v>
      </c>
      <c r="G92" s="11"/>
      <c r="H92" s="50" t="n">
        <v>109</v>
      </c>
      <c r="I92" s="50" t="n">
        <v>110</v>
      </c>
      <c r="J92" s="50" t="n">
        <v>123</v>
      </c>
      <c r="K92" s="50" t="n">
        <v>153</v>
      </c>
      <c r="L92" s="50" t="n">
        <v>268</v>
      </c>
    </row>
    <row r="93" customFormat="false" ht="15" hidden="false" customHeight="false" outlineLevel="0" collapsed="false">
      <c r="A93" s="9"/>
      <c r="B93" s="10" t="s">
        <v>105</v>
      </c>
      <c r="C93" s="11"/>
      <c r="D93" s="11" t="s">
        <v>98</v>
      </c>
      <c r="E93" s="11" t="s">
        <v>540</v>
      </c>
      <c r="F93" s="27" t="n">
        <v>100</v>
      </c>
      <c r="G93" s="11"/>
      <c r="H93" s="28" t="n">
        <v>148</v>
      </c>
      <c r="I93" s="28" t="n">
        <v>134</v>
      </c>
      <c r="J93" s="28" t="n">
        <v>81</v>
      </c>
      <c r="K93" s="28" t="n">
        <v>100</v>
      </c>
      <c r="L93" s="28" t="n">
        <v>71</v>
      </c>
    </row>
    <row r="94" customFormat="false" ht="15" hidden="false" customHeight="false" outlineLevel="0" collapsed="false">
      <c r="A94" s="9"/>
      <c r="B94" s="10" t="s">
        <v>105</v>
      </c>
      <c r="C94" s="11"/>
      <c r="D94" s="12" t="s">
        <v>612</v>
      </c>
      <c r="E94" s="11" t="s">
        <v>631</v>
      </c>
      <c r="F94" s="48" t="n">
        <v>100</v>
      </c>
      <c r="G94" s="11"/>
      <c r="H94" s="50" t="n">
        <v>135</v>
      </c>
      <c r="I94" s="50" t="n">
        <v>48</v>
      </c>
      <c r="J94" s="50" t="s">
        <v>9</v>
      </c>
      <c r="K94" s="50" t="s">
        <v>9</v>
      </c>
      <c r="L94" s="50" t="s">
        <v>9</v>
      </c>
    </row>
    <row r="95" customFormat="false" ht="15" hidden="false" customHeight="false" outlineLevel="0" collapsed="false">
      <c r="A95" s="9"/>
      <c r="B95" s="63" t="s">
        <v>105</v>
      </c>
      <c r="C95" s="64"/>
      <c r="D95" s="64" t="s">
        <v>442</v>
      </c>
      <c r="E95" s="64" t="s">
        <v>443</v>
      </c>
      <c r="F95" s="65" t="n">
        <v>100</v>
      </c>
      <c r="G95" s="64"/>
      <c r="H95" s="73" t="n">
        <v>120</v>
      </c>
      <c r="I95" s="73" t="n">
        <v>151</v>
      </c>
      <c r="J95" s="73" t="n">
        <v>129</v>
      </c>
      <c r="K95" s="73" t="n">
        <v>163</v>
      </c>
      <c r="L95" s="73" t="s">
        <v>9</v>
      </c>
    </row>
    <row r="96" customFormat="false" ht="15" hidden="false" customHeight="false" outlineLevel="0" collapsed="false">
      <c r="A96" s="9"/>
      <c r="B96" s="10" t="s">
        <v>105</v>
      </c>
      <c r="C96" s="11"/>
      <c r="D96" s="11" t="s">
        <v>529</v>
      </c>
      <c r="E96" s="11" t="s">
        <v>530</v>
      </c>
      <c r="F96" s="48" t="n">
        <v>100</v>
      </c>
      <c r="G96" s="11"/>
      <c r="H96" s="50" t="n">
        <v>140</v>
      </c>
      <c r="I96" s="50" t="n">
        <v>120</v>
      </c>
      <c r="J96" s="50" t="n">
        <v>380</v>
      </c>
      <c r="K96" s="50" t="n">
        <v>220</v>
      </c>
      <c r="L96" s="50" t="n">
        <v>480</v>
      </c>
    </row>
    <row r="97" customFormat="false" ht="15" hidden="false" customHeight="false" outlineLevel="0" collapsed="false">
      <c r="A97" s="9"/>
      <c r="B97" s="15" t="s">
        <v>117</v>
      </c>
      <c r="C97" s="16"/>
      <c r="D97" s="66" t="s">
        <v>328</v>
      </c>
      <c r="E97" s="16" t="s">
        <v>632</v>
      </c>
      <c r="F97" s="49" t="n">
        <v>94</v>
      </c>
      <c r="G97" s="16"/>
      <c r="H97" s="67" t="n">
        <v>114</v>
      </c>
      <c r="I97" s="67" t="n">
        <v>207</v>
      </c>
      <c r="J97" s="67" t="n">
        <v>216</v>
      </c>
      <c r="K97" s="67" t="n">
        <v>195</v>
      </c>
      <c r="L97" s="67" t="n">
        <v>256</v>
      </c>
    </row>
    <row r="98" customFormat="false" ht="15" hidden="false" customHeight="false" outlineLevel="0" collapsed="false">
      <c r="A98" s="9"/>
      <c r="B98" s="10" t="s">
        <v>120</v>
      </c>
      <c r="C98" s="11"/>
      <c r="D98" s="11" t="s">
        <v>581</v>
      </c>
      <c r="E98" s="11" t="s">
        <v>633</v>
      </c>
      <c r="F98" s="48" t="n">
        <v>92</v>
      </c>
      <c r="G98" s="11"/>
      <c r="H98" s="50" t="n">
        <v>45</v>
      </c>
      <c r="I98" s="50" t="n">
        <v>105</v>
      </c>
      <c r="J98" s="50" t="n">
        <v>25</v>
      </c>
      <c r="K98" s="50" t="n">
        <v>50</v>
      </c>
      <c r="L98" s="50" t="s">
        <v>9</v>
      </c>
    </row>
    <row r="99" customFormat="false" ht="15" hidden="false" customHeight="false" outlineLevel="0" collapsed="false">
      <c r="A99" s="9"/>
      <c r="B99" s="10" t="s">
        <v>120</v>
      </c>
      <c r="C99" s="11"/>
      <c r="D99" s="11" t="s">
        <v>634</v>
      </c>
      <c r="E99" s="11" t="s">
        <v>635</v>
      </c>
      <c r="F99" s="48" t="n">
        <v>92</v>
      </c>
      <c r="G99" s="11"/>
      <c r="H99" s="50" t="s">
        <v>9</v>
      </c>
      <c r="I99" s="50" t="n">
        <v>160</v>
      </c>
      <c r="J99" s="50" t="s">
        <v>9</v>
      </c>
      <c r="K99" s="50" t="n">
        <v>140</v>
      </c>
      <c r="L99" s="50" t="n">
        <v>152</v>
      </c>
    </row>
    <row r="100" customFormat="false" ht="15" hidden="false" customHeight="false" outlineLevel="0" collapsed="false">
      <c r="A100" s="9"/>
      <c r="B100" s="10" t="s">
        <v>126</v>
      </c>
      <c r="C100" s="11"/>
      <c r="D100" s="11" t="s">
        <v>213</v>
      </c>
      <c r="E100" s="11" t="s">
        <v>362</v>
      </c>
      <c r="F100" s="48" t="n">
        <v>90</v>
      </c>
      <c r="G100" s="11"/>
      <c r="H100" s="50" t="n">
        <v>80</v>
      </c>
      <c r="I100" s="50" t="n">
        <v>100</v>
      </c>
      <c r="J100" s="50" t="n">
        <v>150</v>
      </c>
      <c r="K100" s="50" t="s">
        <v>9</v>
      </c>
      <c r="L100" s="50" t="n">
        <v>134</v>
      </c>
    </row>
    <row r="101" customFormat="false" ht="15" hidden="false" customHeight="false" outlineLevel="0" collapsed="false">
      <c r="A101" s="9"/>
      <c r="B101" s="63" t="s">
        <v>126</v>
      </c>
      <c r="C101" s="64"/>
      <c r="D101" s="64" t="s">
        <v>476</v>
      </c>
      <c r="E101" s="64" t="s">
        <v>572</v>
      </c>
      <c r="F101" s="65" t="n">
        <v>90</v>
      </c>
      <c r="G101" s="64"/>
      <c r="H101" s="73" t="n">
        <v>92</v>
      </c>
      <c r="I101" s="73" t="n">
        <v>48</v>
      </c>
      <c r="J101" s="73" t="s">
        <v>9</v>
      </c>
      <c r="K101" s="73" t="s">
        <v>9</v>
      </c>
      <c r="L101" s="73" t="s">
        <v>9</v>
      </c>
    </row>
    <row r="102" customFormat="false" ht="15" hidden="false" customHeight="false" outlineLevel="0" collapsed="false">
      <c r="A102" s="9"/>
      <c r="B102" s="10" t="s">
        <v>132</v>
      </c>
      <c r="C102" s="11"/>
      <c r="D102" s="11" t="s">
        <v>636</v>
      </c>
      <c r="E102" s="11" t="s">
        <v>637</v>
      </c>
      <c r="F102" s="48" t="n">
        <v>88</v>
      </c>
      <c r="G102" s="11"/>
      <c r="H102" s="50" t="n">
        <v>31</v>
      </c>
      <c r="I102" s="50" t="n">
        <v>65</v>
      </c>
      <c r="J102" s="50" t="n">
        <v>70</v>
      </c>
      <c r="K102" s="50" t="n">
        <v>40</v>
      </c>
      <c r="L102" s="50" t="n">
        <v>110</v>
      </c>
    </row>
    <row r="103" customFormat="false" ht="15" hidden="false" customHeight="false" outlineLevel="0" collapsed="false">
      <c r="A103" s="9"/>
      <c r="B103" s="15" t="s">
        <v>135</v>
      </c>
      <c r="C103" s="16"/>
      <c r="D103" s="16" t="s">
        <v>345</v>
      </c>
      <c r="E103" s="16" t="s">
        <v>638</v>
      </c>
      <c r="F103" s="49" t="n">
        <v>86</v>
      </c>
      <c r="G103" s="16"/>
      <c r="H103" s="67" t="n">
        <v>33</v>
      </c>
      <c r="I103" s="67" t="s">
        <v>9</v>
      </c>
      <c r="J103" s="67" t="s">
        <v>9</v>
      </c>
      <c r="K103" s="67" t="s">
        <v>9</v>
      </c>
      <c r="L103" s="67" t="s">
        <v>9</v>
      </c>
    </row>
    <row r="104" customFormat="false" ht="15" hidden="false" customHeight="false" outlineLevel="0" collapsed="false">
      <c r="A104" s="9"/>
      <c r="B104" s="10" t="s">
        <v>138</v>
      </c>
      <c r="C104" s="11"/>
      <c r="D104" s="43" t="s">
        <v>380</v>
      </c>
      <c r="E104" s="11" t="s">
        <v>381</v>
      </c>
      <c r="F104" s="48" t="n">
        <v>85</v>
      </c>
      <c r="G104" s="11"/>
      <c r="H104" s="50" t="n">
        <v>97</v>
      </c>
      <c r="I104" s="50" t="n">
        <v>170</v>
      </c>
      <c r="J104" s="50" t="n">
        <v>201</v>
      </c>
      <c r="K104" s="50" t="n">
        <v>152</v>
      </c>
      <c r="L104" s="50" t="n">
        <v>149</v>
      </c>
    </row>
    <row r="105" customFormat="false" ht="15" hidden="false" customHeight="false" outlineLevel="0" collapsed="false">
      <c r="A105" s="9"/>
      <c r="B105" s="10" t="s">
        <v>138</v>
      </c>
      <c r="C105" s="11"/>
      <c r="D105" s="43" t="s">
        <v>639</v>
      </c>
      <c r="E105" s="11" t="s">
        <v>640</v>
      </c>
      <c r="F105" s="48" t="n">
        <v>85</v>
      </c>
      <c r="G105" s="11"/>
      <c r="H105" s="50" t="s">
        <v>9</v>
      </c>
      <c r="I105" s="50" t="s">
        <v>9</v>
      </c>
      <c r="J105" s="50" t="s">
        <v>9</v>
      </c>
      <c r="K105" s="50" t="s">
        <v>9</v>
      </c>
      <c r="L105" s="50" t="s">
        <v>9</v>
      </c>
    </row>
    <row r="106" customFormat="false" ht="15" hidden="false" customHeight="false" outlineLevel="0" collapsed="false">
      <c r="A106" s="9"/>
      <c r="B106" s="10" t="s">
        <v>138</v>
      </c>
      <c r="C106" s="11"/>
      <c r="D106" s="43" t="s">
        <v>314</v>
      </c>
      <c r="E106" s="11" t="s">
        <v>546</v>
      </c>
      <c r="F106" s="48" t="n">
        <v>85</v>
      </c>
      <c r="G106" s="11"/>
      <c r="H106" s="50" t="s">
        <v>9</v>
      </c>
      <c r="I106" s="67" t="n">
        <v>149</v>
      </c>
      <c r="J106" s="67" t="s">
        <v>9</v>
      </c>
      <c r="K106" s="67" t="s">
        <v>9</v>
      </c>
      <c r="L106" s="67" t="s">
        <v>9</v>
      </c>
    </row>
    <row r="107" customFormat="false" ht="15" hidden="false" customHeight="false" outlineLevel="0" collapsed="false">
      <c r="A107" s="9"/>
      <c r="B107" s="63" t="s">
        <v>147</v>
      </c>
      <c r="C107" s="64"/>
      <c r="D107" s="81" t="s">
        <v>641</v>
      </c>
      <c r="E107" s="64" t="s">
        <v>642</v>
      </c>
      <c r="F107" s="65" t="n">
        <v>83</v>
      </c>
      <c r="G107" s="64"/>
      <c r="H107" s="73" t="n">
        <v>48</v>
      </c>
      <c r="I107" s="50" t="s">
        <v>9</v>
      </c>
      <c r="J107" s="50" t="s">
        <v>9</v>
      </c>
      <c r="K107" s="50" t="s">
        <v>9</v>
      </c>
      <c r="L107" s="50" t="s">
        <v>9</v>
      </c>
    </row>
    <row r="108" customFormat="false" ht="15" hidden="false" customHeight="false" outlineLevel="0" collapsed="false">
      <c r="A108" s="9"/>
      <c r="B108" s="15" t="s">
        <v>150</v>
      </c>
      <c r="C108" s="16"/>
      <c r="D108" s="66" t="s">
        <v>643</v>
      </c>
      <c r="E108" s="16" t="s">
        <v>644</v>
      </c>
      <c r="F108" s="49" t="n">
        <v>81</v>
      </c>
      <c r="G108" s="16"/>
      <c r="H108" s="67" t="n">
        <v>68</v>
      </c>
      <c r="I108" s="67" t="n">
        <v>78</v>
      </c>
      <c r="J108" s="67" t="s">
        <v>9</v>
      </c>
      <c r="K108" s="67" t="s">
        <v>9</v>
      </c>
      <c r="L108" s="67" t="s">
        <v>9</v>
      </c>
    </row>
    <row r="109" customFormat="false" ht="15" hidden="false" customHeight="false" outlineLevel="0" collapsed="false">
      <c r="A109" s="9"/>
      <c r="B109" s="10"/>
      <c r="C109" s="11"/>
      <c r="D109" s="43"/>
      <c r="E109" s="11"/>
      <c r="F109" s="48"/>
      <c r="G109" s="11"/>
      <c r="H109" s="50"/>
      <c r="I109" s="50"/>
      <c r="J109" s="50"/>
      <c r="K109" s="50"/>
      <c r="L10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14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true" hidden="false" outlineLevel="0" max="5" min="5" style="1" width="39.56"/>
    <col collapsed="false" customWidth="true" hidden="false" outlineLevel="0" max="6" min="6" style="3" width="9.28"/>
    <col collapsed="false" customWidth="true" hidden="false" outlineLevel="0" max="7" min="7" style="1" width="1.56"/>
    <col collapsed="false" customWidth="true" hidden="false" outlineLevel="0" max="8" min="8" style="3" width="7.42"/>
    <col collapsed="false" customWidth="true" hidden="false" outlineLevel="0" max="9" min="9" style="75" width="6.7"/>
    <col collapsed="false" customWidth="true" hidden="false" outlineLevel="0" max="11" min="10" style="4" width="6.7"/>
    <col collapsed="false" customWidth="true" hidden="false" outlineLevel="0" max="12" min="12" style="3" width="6.7"/>
  </cols>
  <sheetData>
    <row r="1" customFormat="false" ht="23.25" hidden="false" customHeight="false" outlineLevel="0" collapsed="false">
      <c r="A1" s="5"/>
      <c r="B1" s="6"/>
      <c r="C1" s="5"/>
      <c r="D1" s="7" t="s">
        <v>645</v>
      </c>
      <c r="F1" s="8"/>
      <c r="G1" s="5"/>
      <c r="H1" s="8"/>
      <c r="I1" s="50"/>
      <c r="J1" s="8"/>
      <c r="K1" s="8"/>
      <c r="L1" s="8"/>
    </row>
    <row r="2" customFormat="false" ht="15" hidden="false" customHeight="false" outlineLevel="0" collapsed="false">
      <c r="A2" s="12"/>
      <c r="B2" s="15"/>
      <c r="C2" s="16"/>
      <c r="D2" s="82"/>
      <c r="E2" s="82"/>
      <c r="F2" s="19" t="s">
        <v>2</v>
      </c>
      <c r="G2" s="82"/>
      <c r="H2" s="67" t="n">
        <v>2015</v>
      </c>
      <c r="I2" s="67" t="n">
        <v>2014</v>
      </c>
      <c r="J2" s="67" t="n">
        <v>2013</v>
      </c>
      <c r="K2" s="67" t="n">
        <v>2012</v>
      </c>
      <c r="L2" s="67" t="n">
        <v>2011</v>
      </c>
    </row>
    <row r="3" customFormat="false" ht="15" hidden="false" customHeight="false" outlineLevel="0" collapsed="false">
      <c r="A3" s="12"/>
      <c r="B3" s="20" t="s">
        <v>3</v>
      </c>
      <c r="C3" s="21"/>
      <c r="D3" s="21" t="s">
        <v>396</v>
      </c>
      <c r="E3" s="21" t="s">
        <v>5</v>
      </c>
      <c r="F3" s="22" t="n">
        <v>53703</v>
      </c>
      <c r="G3" s="21"/>
      <c r="H3" s="68" t="n">
        <v>55062</v>
      </c>
      <c r="I3" s="68" t="n">
        <v>40194</v>
      </c>
      <c r="J3" s="68" t="n">
        <v>21978</v>
      </c>
      <c r="K3" s="68" t="s">
        <v>9</v>
      </c>
      <c r="L3" s="68" t="s">
        <v>9</v>
      </c>
    </row>
    <row r="4" customFormat="false" ht="15" hidden="false" customHeight="false" outlineLevel="0" collapsed="false">
      <c r="A4" s="12"/>
      <c r="B4" s="60" t="s">
        <v>6</v>
      </c>
      <c r="C4" s="37"/>
      <c r="D4" s="37" t="s">
        <v>397</v>
      </c>
      <c r="E4" s="37" t="s">
        <v>398</v>
      </c>
      <c r="F4" s="61" t="n">
        <v>28992</v>
      </c>
      <c r="G4" s="37"/>
      <c r="H4" s="70" t="n">
        <v>31000</v>
      </c>
      <c r="I4" s="70" t="n">
        <v>24957</v>
      </c>
      <c r="J4" s="70" t="n">
        <v>14396</v>
      </c>
      <c r="K4" s="70" t="s">
        <v>9</v>
      </c>
      <c r="L4" s="70" t="s">
        <v>9</v>
      </c>
    </row>
    <row r="5" customFormat="false" ht="15" hidden="false" customHeight="false" outlineLevel="0" collapsed="false">
      <c r="A5" s="12"/>
      <c r="B5" s="83" t="s">
        <v>10</v>
      </c>
      <c r="C5" s="41"/>
      <c r="D5" s="41" t="s">
        <v>65</v>
      </c>
      <c r="E5" s="41" t="s">
        <v>646</v>
      </c>
      <c r="F5" s="84" t="n">
        <v>28200</v>
      </c>
      <c r="G5" s="41"/>
      <c r="H5" s="69" t="s">
        <v>9</v>
      </c>
      <c r="I5" s="69" t="s">
        <v>9</v>
      </c>
      <c r="J5" s="69" t="n">
        <v>23430</v>
      </c>
      <c r="K5" s="69" t="n">
        <v>9075</v>
      </c>
      <c r="L5" s="69" t="n">
        <f aca="false">198*159</f>
        <v>31482</v>
      </c>
    </row>
    <row r="6" customFormat="false" ht="15" hidden="false" customHeight="false" outlineLevel="0" collapsed="false">
      <c r="A6" s="12"/>
      <c r="B6" s="10" t="s">
        <v>13</v>
      </c>
      <c r="C6" s="11"/>
      <c r="D6" s="11" t="s">
        <v>14</v>
      </c>
      <c r="E6" s="11" t="s">
        <v>525</v>
      </c>
      <c r="F6" s="27" t="n">
        <v>26522</v>
      </c>
      <c r="G6" s="25"/>
      <c r="H6" s="28" t="n">
        <v>12155</v>
      </c>
      <c r="I6" s="28" t="n">
        <v>26010</v>
      </c>
      <c r="J6" s="28" t="n">
        <v>39610</v>
      </c>
      <c r="K6" s="28" t="n">
        <v>56780</v>
      </c>
      <c r="L6" s="28" t="n">
        <f aca="false">1830*75</f>
        <v>137250</v>
      </c>
    </row>
    <row r="7" customFormat="false" ht="15" hidden="false" customHeight="false" outlineLevel="0" collapsed="false">
      <c r="A7" s="42"/>
      <c r="B7" s="35" t="s">
        <v>16</v>
      </c>
      <c r="C7" s="36"/>
      <c r="D7" s="36" t="s">
        <v>399</v>
      </c>
      <c r="E7" s="36" t="s">
        <v>528</v>
      </c>
      <c r="F7" s="34" t="n">
        <v>24274</v>
      </c>
      <c r="G7" s="37"/>
      <c r="H7" s="70" t="n">
        <v>19074</v>
      </c>
      <c r="I7" s="70" t="n">
        <v>20085</v>
      </c>
      <c r="J7" s="70" t="n">
        <v>25415</v>
      </c>
      <c r="K7" s="70" t="n">
        <v>25155</v>
      </c>
      <c r="L7" s="70" t="n">
        <f aca="false">1138*49</f>
        <v>55762</v>
      </c>
    </row>
    <row r="8" customFormat="false" ht="15" hidden="false" customHeight="false" outlineLevel="0" collapsed="false">
      <c r="A8" s="12"/>
      <c r="B8" s="35" t="s">
        <v>19</v>
      </c>
      <c r="C8" s="36"/>
      <c r="D8" s="36" t="s">
        <v>118</v>
      </c>
      <c r="E8" s="36" t="s">
        <v>119</v>
      </c>
      <c r="F8" s="34" t="n">
        <v>22240</v>
      </c>
      <c r="G8" s="37"/>
      <c r="H8" s="70" t="n">
        <v>29025</v>
      </c>
      <c r="I8" s="70" t="n">
        <v>7500</v>
      </c>
      <c r="J8" s="70" t="s">
        <v>9</v>
      </c>
      <c r="K8" s="70" t="s">
        <v>9</v>
      </c>
      <c r="L8" s="70" t="s">
        <v>9</v>
      </c>
    </row>
    <row r="9" customFormat="false" ht="15" hidden="false" customHeight="false" outlineLevel="0" collapsed="false">
      <c r="A9" s="12"/>
      <c r="B9" s="76" t="s">
        <v>22</v>
      </c>
      <c r="C9" s="77"/>
      <c r="D9" s="77" t="s">
        <v>647</v>
      </c>
      <c r="E9" s="77" t="s">
        <v>648</v>
      </c>
      <c r="F9" s="23" t="n">
        <v>21800</v>
      </c>
      <c r="G9" s="21"/>
      <c r="H9" s="68" t="n">
        <v>27250</v>
      </c>
      <c r="I9" s="68" t="n">
        <v>49816</v>
      </c>
      <c r="J9" s="68" t="n">
        <v>11496</v>
      </c>
      <c r="K9" s="68" t="s">
        <v>9</v>
      </c>
      <c r="L9" s="68" t="s">
        <v>9</v>
      </c>
    </row>
    <row r="10" customFormat="false" ht="15" hidden="false" customHeight="false" outlineLevel="0" collapsed="false">
      <c r="A10" s="12"/>
      <c r="B10" s="35" t="s">
        <v>25</v>
      </c>
      <c r="C10" s="36"/>
      <c r="D10" s="36" t="s">
        <v>136</v>
      </c>
      <c r="E10" s="36" t="s">
        <v>137</v>
      </c>
      <c r="F10" s="34" t="n">
        <v>17440</v>
      </c>
      <c r="G10" s="37"/>
      <c r="H10" s="70" t="n">
        <v>11445</v>
      </c>
      <c r="I10" s="70" t="n">
        <v>9450</v>
      </c>
      <c r="J10" s="70" t="s">
        <v>9</v>
      </c>
      <c r="K10" s="70" t="s">
        <v>9</v>
      </c>
      <c r="L10" s="70" t="s">
        <v>9</v>
      </c>
    </row>
    <row r="11" customFormat="false" ht="15" hidden="false" customHeight="false" outlineLevel="0" collapsed="false">
      <c r="A11" s="12"/>
      <c r="B11" s="39" t="s">
        <v>28</v>
      </c>
      <c r="C11" s="40"/>
      <c r="D11" s="40" t="s">
        <v>127</v>
      </c>
      <c r="E11" s="40" t="s">
        <v>128</v>
      </c>
      <c r="F11" s="38" t="n">
        <v>17440</v>
      </c>
      <c r="G11" s="41"/>
      <c r="H11" s="69" t="n">
        <v>27225</v>
      </c>
      <c r="I11" s="69" t="n">
        <v>4235</v>
      </c>
      <c r="J11" s="69" t="s">
        <v>9</v>
      </c>
      <c r="K11" s="69" t="s">
        <v>9</v>
      </c>
      <c r="L11" s="69" t="s">
        <v>9</v>
      </c>
    </row>
    <row r="12" customFormat="false" ht="15" hidden="false" customHeight="false" outlineLevel="0" collapsed="false">
      <c r="A12" s="12"/>
      <c r="B12" s="10" t="s">
        <v>31</v>
      </c>
      <c r="C12" s="11"/>
      <c r="D12" s="11" t="s">
        <v>83</v>
      </c>
      <c r="E12" s="11" t="s">
        <v>580</v>
      </c>
      <c r="F12" s="27" t="n">
        <v>17225</v>
      </c>
      <c r="G12" s="11"/>
      <c r="H12" s="28" t="n">
        <v>4950</v>
      </c>
      <c r="I12" s="28" t="n">
        <v>10175</v>
      </c>
      <c r="J12" s="28" t="n">
        <v>8525</v>
      </c>
      <c r="K12" s="28" t="n">
        <v>9075</v>
      </c>
      <c r="L12" s="28" t="n">
        <f aca="false">36*(184+249)/2</f>
        <v>7794</v>
      </c>
    </row>
    <row r="13" customFormat="false" ht="15" hidden="false" customHeight="false" outlineLevel="0" collapsed="false">
      <c r="A13" s="12"/>
      <c r="B13" s="10" t="s">
        <v>34</v>
      </c>
      <c r="C13" s="11"/>
      <c r="D13" s="11" t="s">
        <v>405</v>
      </c>
      <c r="E13" s="11" t="s">
        <v>579</v>
      </c>
      <c r="F13" s="27" t="n">
        <v>16250</v>
      </c>
      <c r="G13" s="11"/>
      <c r="H13" s="28" t="n">
        <v>4950</v>
      </c>
      <c r="I13" s="28" t="n">
        <v>8800</v>
      </c>
      <c r="J13" s="28" t="n">
        <v>10450</v>
      </c>
      <c r="K13" s="28" t="n">
        <v>9900</v>
      </c>
      <c r="L13" s="28" t="n">
        <f aca="false">42*(184+249)/2</f>
        <v>9093</v>
      </c>
    </row>
    <row r="14" customFormat="false" ht="15" hidden="false" customHeight="false" outlineLevel="0" collapsed="false">
      <c r="A14" s="42"/>
      <c r="B14" s="10" t="s">
        <v>37</v>
      </c>
      <c r="C14" s="11"/>
      <c r="D14" s="11" t="s">
        <v>411</v>
      </c>
      <c r="E14" s="11" t="s">
        <v>545</v>
      </c>
      <c r="F14" s="27" t="n">
        <v>13331</v>
      </c>
      <c r="G14" s="11"/>
      <c r="H14" s="28" t="n">
        <v>17953</v>
      </c>
      <c r="I14" s="28" t="n">
        <v>11466</v>
      </c>
      <c r="J14" s="28" t="n">
        <v>13034</v>
      </c>
      <c r="K14" s="28" t="n">
        <v>21413</v>
      </c>
      <c r="L14" s="28" t="n">
        <f aca="false">872*36</f>
        <v>31392</v>
      </c>
    </row>
    <row r="15" customFormat="false" ht="15" hidden="false" customHeight="false" outlineLevel="0" collapsed="false">
      <c r="A15" s="12"/>
      <c r="B15" s="76" t="s">
        <v>40</v>
      </c>
      <c r="C15" s="77"/>
      <c r="D15" s="77" t="s">
        <v>649</v>
      </c>
      <c r="E15" s="77" t="s">
        <v>650</v>
      </c>
      <c r="F15" s="23" t="n">
        <v>10752</v>
      </c>
      <c r="G15" s="21"/>
      <c r="H15" s="68" t="n">
        <v>10752</v>
      </c>
      <c r="I15" s="68" t="n">
        <v>17568</v>
      </c>
      <c r="J15" s="68" t="n">
        <v>8160</v>
      </c>
      <c r="K15" s="68" t="s">
        <v>9</v>
      </c>
      <c r="L15" s="68" t="s">
        <v>9</v>
      </c>
    </row>
    <row r="16" customFormat="false" ht="15" hidden="false" customHeight="false" outlineLevel="0" collapsed="false">
      <c r="A16" s="12"/>
      <c r="B16" s="35" t="s">
        <v>43</v>
      </c>
      <c r="C16" s="36"/>
      <c r="D16" s="36" t="s">
        <v>121</v>
      </c>
      <c r="E16" s="36" t="s">
        <v>614</v>
      </c>
      <c r="F16" s="34" t="n">
        <v>10665</v>
      </c>
      <c r="G16" s="37"/>
      <c r="H16" s="70" t="n">
        <v>6615</v>
      </c>
      <c r="I16" s="70" t="n">
        <v>6815</v>
      </c>
      <c r="J16" s="70" t="n">
        <v>6090</v>
      </c>
      <c r="K16" s="70" t="s">
        <v>9</v>
      </c>
      <c r="L16" s="70" t="s">
        <v>9</v>
      </c>
    </row>
    <row r="17" customFormat="false" ht="15" hidden="false" customHeight="false" outlineLevel="0" collapsed="false">
      <c r="A17" s="12"/>
      <c r="B17" s="39" t="s">
        <v>46</v>
      </c>
      <c r="C17" s="40"/>
      <c r="D17" s="80" t="s">
        <v>511</v>
      </c>
      <c r="E17" s="40" t="s">
        <v>512</v>
      </c>
      <c r="F17" s="38" t="n">
        <v>10507</v>
      </c>
      <c r="G17" s="41"/>
      <c r="H17" s="69" t="n">
        <v>7505</v>
      </c>
      <c r="I17" s="33" t="s">
        <v>9</v>
      </c>
      <c r="J17" s="33" t="s">
        <v>9</v>
      </c>
      <c r="K17" s="33" t="s">
        <v>9</v>
      </c>
      <c r="L17" s="33" t="s">
        <v>9</v>
      </c>
    </row>
    <row r="18" customFormat="false" ht="15" hidden="false" customHeight="false" outlineLevel="0" collapsed="false">
      <c r="A18" s="12"/>
      <c r="B18" s="10" t="s">
        <v>49</v>
      </c>
      <c r="C18" s="11"/>
      <c r="D18" s="11" t="s">
        <v>249</v>
      </c>
      <c r="E18" s="11" t="s">
        <v>574</v>
      </c>
      <c r="F18" s="27" t="n">
        <v>10486</v>
      </c>
      <c r="G18" s="11"/>
      <c r="H18" s="28" t="n">
        <v>21721</v>
      </c>
      <c r="I18" s="28" t="n">
        <v>10208</v>
      </c>
      <c r="J18" s="28" t="n">
        <v>12760</v>
      </c>
      <c r="K18" s="28" t="n">
        <v>16588</v>
      </c>
      <c r="L18" s="28" t="n">
        <f aca="false">48*595</f>
        <v>28560</v>
      </c>
    </row>
    <row r="19" customFormat="false" ht="15" hidden="false" customHeight="false" outlineLevel="0" collapsed="false">
      <c r="A19" s="12"/>
      <c r="B19" s="35" t="s">
        <v>52</v>
      </c>
      <c r="C19" s="36"/>
      <c r="D19" s="36" t="s">
        <v>601</v>
      </c>
      <c r="E19" s="36" t="s">
        <v>602</v>
      </c>
      <c r="F19" s="34" t="n">
        <v>9381</v>
      </c>
      <c r="G19" s="37"/>
      <c r="H19" s="70" t="n">
        <v>8265</v>
      </c>
      <c r="I19" s="28" t="s">
        <v>9</v>
      </c>
      <c r="J19" s="28" t="s">
        <v>9</v>
      </c>
      <c r="K19" s="28" t="s">
        <v>9</v>
      </c>
      <c r="L19" s="28" t="s">
        <v>9</v>
      </c>
    </row>
    <row r="20" customFormat="false" ht="15" hidden="false" customHeight="false" outlineLevel="0" collapsed="false">
      <c r="A20" s="12"/>
      <c r="B20" s="10" t="s">
        <v>55</v>
      </c>
      <c r="C20" s="11"/>
      <c r="D20" s="11" t="s">
        <v>255</v>
      </c>
      <c r="E20" s="11" t="s">
        <v>651</v>
      </c>
      <c r="F20" s="27" t="n">
        <v>9089</v>
      </c>
      <c r="G20" s="11"/>
      <c r="H20" s="28" t="s">
        <v>9</v>
      </c>
      <c r="I20" s="28" t="s">
        <v>9</v>
      </c>
      <c r="J20" s="28" t="s">
        <v>9</v>
      </c>
      <c r="K20" s="28" t="s">
        <v>9</v>
      </c>
      <c r="L20" s="28" t="s">
        <v>9</v>
      </c>
    </row>
    <row r="21" customFormat="false" ht="15" hidden="false" customHeight="false" outlineLevel="0" collapsed="false">
      <c r="A21" s="12"/>
      <c r="B21" s="63" t="s">
        <v>58</v>
      </c>
      <c r="C21" s="64"/>
      <c r="D21" s="64" t="s">
        <v>515</v>
      </c>
      <c r="E21" s="64" t="s">
        <v>652</v>
      </c>
      <c r="F21" s="58" t="n">
        <v>8811</v>
      </c>
      <c r="G21" s="64"/>
      <c r="H21" s="59" t="s">
        <v>9</v>
      </c>
      <c r="I21" s="59" t="n">
        <v>3060</v>
      </c>
      <c r="J21" s="59" t="n">
        <v>12665</v>
      </c>
      <c r="K21" s="59" t="n">
        <v>11390</v>
      </c>
      <c r="L21" s="59" t="n">
        <f aca="false">186*85</f>
        <v>15810</v>
      </c>
    </row>
    <row r="22" customFormat="false" ht="15" hidden="false" customHeight="false" outlineLevel="0" collapsed="false">
      <c r="A22" s="12"/>
      <c r="B22" s="10" t="s">
        <v>61</v>
      </c>
      <c r="C22" s="11"/>
      <c r="D22" s="11" t="s">
        <v>269</v>
      </c>
      <c r="E22" s="11" t="s">
        <v>270</v>
      </c>
      <c r="F22" s="27" t="n">
        <v>8170</v>
      </c>
      <c r="G22" s="11"/>
      <c r="H22" s="28" t="n">
        <v>10320</v>
      </c>
      <c r="I22" s="28" t="s">
        <v>9</v>
      </c>
      <c r="J22" s="28" t="s">
        <v>9</v>
      </c>
      <c r="K22" s="28" t="s">
        <v>9</v>
      </c>
      <c r="L22" s="28" t="s">
        <v>9</v>
      </c>
    </row>
    <row r="23" customFormat="false" ht="15" hidden="false" customHeight="false" outlineLevel="0" collapsed="false">
      <c r="A23" s="12"/>
      <c r="B23" s="15" t="s">
        <v>64</v>
      </c>
      <c r="C23" s="16"/>
      <c r="D23" s="16" t="s">
        <v>275</v>
      </c>
      <c r="E23" s="16" t="s">
        <v>276</v>
      </c>
      <c r="F23" s="32" t="n">
        <v>7950</v>
      </c>
      <c r="G23" s="16"/>
      <c r="H23" s="33" t="n">
        <v>7500</v>
      </c>
      <c r="I23" s="33" t="s">
        <v>9</v>
      </c>
      <c r="J23" s="33" t="s">
        <v>9</v>
      </c>
      <c r="K23" s="33" t="s">
        <v>9</v>
      </c>
      <c r="L23" s="33" t="s">
        <v>9</v>
      </c>
    </row>
    <row r="24" customFormat="false" ht="15" hidden="false" customHeight="false" outlineLevel="0" collapsed="false">
      <c r="A24" s="42"/>
      <c r="B24" s="10" t="s">
        <v>67</v>
      </c>
      <c r="C24" s="11"/>
      <c r="D24" s="11" t="s">
        <v>501</v>
      </c>
      <c r="E24" s="36" t="s">
        <v>502</v>
      </c>
      <c r="F24" s="27" t="n">
        <v>7560</v>
      </c>
      <c r="G24" s="11"/>
      <c r="H24" s="28" t="n">
        <v>15225</v>
      </c>
      <c r="I24" s="28" t="s">
        <v>9</v>
      </c>
      <c r="J24" s="28" t="s">
        <v>9</v>
      </c>
      <c r="K24" s="28" t="s">
        <v>9</v>
      </c>
      <c r="L24" s="28" t="s">
        <v>9</v>
      </c>
    </row>
    <row r="25" customFormat="false" ht="15" hidden="false" customHeight="false" outlineLevel="0" collapsed="false">
      <c r="A25" s="12"/>
      <c r="B25" s="35" t="s">
        <v>70</v>
      </c>
      <c r="C25" s="36"/>
      <c r="D25" s="36" t="s">
        <v>653</v>
      </c>
      <c r="E25" s="36" t="s">
        <v>654</v>
      </c>
      <c r="F25" s="34" t="n">
        <v>7259</v>
      </c>
      <c r="G25" s="37"/>
      <c r="H25" s="70" t="n">
        <v>4270</v>
      </c>
      <c r="I25" s="70" t="n">
        <v>8113</v>
      </c>
      <c r="J25" s="70" t="s">
        <v>9</v>
      </c>
      <c r="K25" s="70" t="s">
        <v>9</v>
      </c>
      <c r="L25" s="70" t="s">
        <v>9</v>
      </c>
    </row>
    <row r="26" customFormat="false" ht="15" hidden="false" customHeight="false" outlineLevel="0" collapsed="false">
      <c r="A26" s="12"/>
      <c r="B26" s="35" t="s">
        <v>73</v>
      </c>
      <c r="C26" s="36"/>
      <c r="D26" s="36" t="s">
        <v>194</v>
      </c>
      <c r="E26" s="36" t="s">
        <v>195</v>
      </c>
      <c r="F26" s="34" t="n">
        <v>7248</v>
      </c>
      <c r="G26" s="37"/>
      <c r="H26" s="70" t="n">
        <v>10350</v>
      </c>
      <c r="I26" s="70" t="n">
        <v>9900</v>
      </c>
      <c r="J26" s="70" t="n">
        <v>4050</v>
      </c>
      <c r="K26" s="70" t="s">
        <v>9</v>
      </c>
      <c r="L26" s="70" t="s">
        <v>9</v>
      </c>
    </row>
    <row r="27" customFormat="false" ht="15" hidden="false" customHeight="false" outlineLevel="0" collapsed="false">
      <c r="A27" s="12"/>
      <c r="B27" s="63" t="s">
        <v>76</v>
      </c>
      <c r="C27" s="64"/>
      <c r="D27" s="64" t="s">
        <v>655</v>
      </c>
      <c r="E27" s="64" t="s">
        <v>593</v>
      </c>
      <c r="F27" s="58" t="n">
        <v>7080</v>
      </c>
      <c r="G27" s="64"/>
      <c r="H27" s="59" t="s">
        <v>9</v>
      </c>
      <c r="I27" s="59" t="s">
        <v>9</v>
      </c>
      <c r="J27" s="59" t="s">
        <v>9</v>
      </c>
      <c r="K27" s="59" t="s">
        <v>9</v>
      </c>
      <c r="L27" s="59" t="s">
        <v>9</v>
      </c>
    </row>
    <row r="28" customFormat="false" ht="15" hidden="false" customHeight="false" outlineLevel="0" collapsed="false">
      <c r="A28" s="12"/>
      <c r="B28" s="35" t="s">
        <v>79</v>
      </c>
      <c r="C28" s="36"/>
      <c r="D28" s="36" t="s">
        <v>496</v>
      </c>
      <c r="E28" s="36" t="s">
        <v>497</v>
      </c>
      <c r="F28" s="34" t="n">
        <v>7065</v>
      </c>
      <c r="G28" s="37"/>
      <c r="H28" s="28" t="s">
        <v>9</v>
      </c>
      <c r="I28" s="28" t="s">
        <v>9</v>
      </c>
      <c r="J28" s="28" t="s">
        <v>9</v>
      </c>
      <c r="K28" s="28" t="s">
        <v>9</v>
      </c>
      <c r="L28" s="28" t="s">
        <v>9</v>
      </c>
    </row>
    <row r="29" customFormat="false" ht="15" hidden="false" customHeight="false" outlineLevel="0" collapsed="false">
      <c r="A29" s="12"/>
      <c r="B29" s="15" t="s">
        <v>82</v>
      </c>
      <c r="C29" s="16"/>
      <c r="D29" s="16" t="s">
        <v>603</v>
      </c>
      <c r="E29" s="16" t="s">
        <v>604</v>
      </c>
      <c r="F29" s="32" t="n">
        <v>7000</v>
      </c>
      <c r="G29" s="16"/>
      <c r="H29" s="33" t="s">
        <v>9</v>
      </c>
      <c r="I29" s="33" t="s">
        <v>9</v>
      </c>
      <c r="J29" s="33" t="s">
        <v>9</v>
      </c>
      <c r="K29" s="33" t="s">
        <v>9</v>
      </c>
      <c r="L29" s="33" t="s">
        <v>9</v>
      </c>
    </row>
    <row r="30" customFormat="false" ht="15" hidden="false" customHeight="false" outlineLevel="0" collapsed="false">
      <c r="A30" s="12"/>
      <c r="B30" s="35" t="s">
        <v>82</v>
      </c>
      <c r="C30" s="36"/>
      <c r="D30" s="36" t="s">
        <v>89</v>
      </c>
      <c r="E30" s="36" t="s">
        <v>600</v>
      </c>
      <c r="F30" s="34" t="n">
        <v>7000</v>
      </c>
      <c r="G30" s="37"/>
      <c r="H30" s="70" t="n">
        <v>4455</v>
      </c>
      <c r="I30" s="70" t="n">
        <v>5280</v>
      </c>
      <c r="J30" s="70" t="n">
        <v>7095</v>
      </c>
      <c r="K30" s="70" t="s">
        <v>9</v>
      </c>
      <c r="L30" s="70" t="s">
        <v>9</v>
      </c>
    </row>
    <row r="31" customFormat="false" ht="15" hidden="false" customHeight="false" outlineLevel="0" collapsed="false">
      <c r="A31" s="12"/>
      <c r="B31" s="35" t="s">
        <v>88</v>
      </c>
      <c r="C31" s="36"/>
      <c r="D31" s="78" t="s">
        <v>612</v>
      </c>
      <c r="E31" s="36" t="s">
        <v>613</v>
      </c>
      <c r="F31" s="34" t="n">
        <v>6615</v>
      </c>
      <c r="G31" s="37"/>
      <c r="H31" s="70" t="n">
        <v>2352</v>
      </c>
      <c r="I31" s="28" t="s">
        <v>9</v>
      </c>
      <c r="J31" s="28" t="s">
        <v>9</v>
      </c>
      <c r="K31" s="28" t="s">
        <v>9</v>
      </c>
      <c r="L31" s="28" t="s">
        <v>9</v>
      </c>
    </row>
    <row r="32" customFormat="false" ht="15" hidden="false" customHeight="false" outlineLevel="0" collapsed="false">
      <c r="A32" s="12"/>
      <c r="B32" s="35" t="s">
        <v>91</v>
      </c>
      <c r="C32" s="36"/>
      <c r="D32" s="36" t="s">
        <v>656</v>
      </c>
      <c r="E32" s="36" t="s">
        <v>657</v>
      </c>
      <c r="F32" s="34" t="n">
        <v>6174</v>
      </c>
      <c r="G32" s="37"/>
      <c r="H32" s="28" t="s">
        <v>9</v>
      </c>
      <c r="I32" s="28" t="s">
        <v>9</v>
      </c>
      <c r="J32" s="28" t="s">
        <v>9</v>
      </c>
      <c r="K32" s="28" t="s">
        <v>9</v>
      </c>
      <c r="L32" s="28" t="s">
        <v>9</v>
      </c>
    </row>
    <row r="33" customFormat="false" ht="15" hidden="false" customHeight="false" outlineLevel="0" collapsed="false">
      <c r="A33" s="12"/>
      <c r="B33" s="63" t="s">
        <v>94</v>
      </c>
      <c r="C33" s="64"/>
      <c r="D33" s="64" t="s">
        <v>74</v>
      </c>
      <c r="E33" s="64" t="s">
        <v>75</v>
      </c>
      <c r="F33" s="58" t="n">
        <v>6106</v>
      </c>
      <c r="G33" s="64"/>
      <c r="H33" s="59" t="s">
        <v>9</v>
      </c>
      <c r="I33" s="59" t="s">
        <v>9</v>
      </c>
      <c r="J33" s="59" t="s">
        <v>9</v>
      </c>
      <c r="K33" s="59" t="s">
        <v>9</v>
      </c>
      <c r="L33" s="59" t="s">
        <v>9</v>
      </c>
    </row>
    <row r="34" customFormat="false" ht="15" hidden="false" customHeight="false" outlineLevel="0" collapsed="false">
      <c r="A34" s="12"/>
      <c r="B34" s="10" t="s">
        <v>97</v>
      </c>
      <c r="C34" s="11"/>
      <c r="D34" s="11" t="s">
        <v>184</v>
      </c>
      <c r="E34" s="11" t="s">
        <v>608</v>
      </c>
      <c r="F34" s="27" t="n">
        <v>6040</v>
      </c>
      <c r="G34" s="11"/>
      <c r="H34" s="28" t="n">
        <v>3340</v>
      </c>
      <c r="I34" s="28" t="s">
        <v>9</v>
      </c>
      <c r="J34" s="28" t="s">
        <v>9</v>
      </c>
      <c r="K34" s="28" t="n">
        <v>5835</v>
      </c>
      <c r="L34" s="28" t="n">
        <f aca="false">510*10</f>
        <v>5100</v>
      </c>
    </row>
    <row r="35" customFormat="false" ht="15" hidden="false" customHeight="false" outlineLevel="0" collapsed="false">
      <c r="A35" s="12"/>
      <c r="B35" s="39" t="s">
        <v>100</v>
      </c>
      <c r="C35" s="40"/>
      <c r="D35" s="40" t="s">
        <v>80</v>
      </c>
      <c r="E35" s="40" t="s">
        <v>658</v>
      </c>
      <c r="F35" s="38" t="n">
        <v>6018</v>
      </c>
      <c r="G35" s="40"/>
      <c r="H35" s="69" t="n">
        <v>5133</v>
      </c>
      <c r="I35" s="33" t="n">
        <v>1121</v>
      </c>
      <c r="J35" s="33" t="n">
        <v>3528</v>
      </c>
      <c r="K35" s="33" t="s">
        <v>9</v>
      </c>
      <c r="L35" s="33" t="n">
        <v>2695</v>
      </c>
    </row>
    <row r="36" customFormat="false" ht="15" hidden="false" customHeight="false" outlineLevel="0" collapsed="false">
      <c r="A36" s="12"/>
      <c r="B36" s="35" t="s">
        <v>208</v>
      </c>
      <c r="C36" s="36"/>
      <c r="D36" s="36" t="s">
        <v>659</v>
      </c>
      <c r="E36" s="36" t="s">
        <v>660</v>
      </c>
      <c r="F36" s="34" t="n">
        <v>5960</v>
      </c>
      <c r="G36" s="37"/>
      <c r="H36" s="70" t="n">
        <v>6407</v>
      </c>
      <c r="I36" s="28" t="s">
        <v>9</v>
      </c>
      <c r="J36" s="28" t="s">
        <v>9</v>
      </c>
      <c r="K36" s="28" t="s">
        <v>9</v>
      </c>
      <c r="L36" s="28" t="s">
        <v>9</v>
      </c>
    </row>
    <row r="37" customFormat="false" ht="15" hidden="false" customHeight="false" outlineLevel="0" collapsed="false">
      <c r="A37" s="12"/>
      <c r="B37" s="35" t="s">
        <v>105</v>
      </c>
      <c r="C37" s="36"/>
      <c r="D37" s="36" t="s">
        <v>180</v>
      </c>
      <c r="E37" s="36" t="s">
        <v>507</v>
      </c>
      <c r="F37" s="34" t="n">
        <v>5910</v>
      </c>
      <c r="G37" s="37"/>
      <c r="H37" s="70" t="n">
        <v>6912</v>
      </c>
      <c r="I37" s="70" t="n">
        <v>8112</v>
      </c>
      <c r="J37" s="70" t="n">
        <v>6240</v>
      </c>
      <c r="K37" s="70" t="s">
        <v>9</v>
      </c>
      <c r="L37" s="70" t="s">
        <v>9</v>
      </c>
    </row>
    <row r="38" customFormat="false" ht="15" hidden="false" customHeight="false" outlineLevel="0" collapsed="false">
      <c r="A38" s="12"/>
      <c r="B38" s="10" t="s">
        <v>108</v>
      </c>
      <c r="C38" s="11"/>
      <c r="D38" s="11" t="s">
        <v>661</v>
      </c>
      <c r="E38" s="11" t="s">
        <v>266</v>
      </c>
      <c r="F38" s="27" t="n">
        <v>5775</v>
      </c>
      <c r="G38" s="11"/>
      <c r="H38" s="28" t="s">
        <v>9</v>
      </c>
      <c r="I38" s="28" t="s">
        <v>9</v>
      </c>
      <c r="J38" s="28" t="s">
        <v>9</v>
      </c>
      <c r="K38" s="28" t="s">
        <v>9</v>
      </c>
      <c r="L38" s="28" t="s">
        <v>9</v>
      </c>
    </row>
    <row r="39" customFormat="false" ht="15" hidden="false" customHeight="false" outlineLevel="0" collapsed="false">
      <c r="A39" s="12"/>
      <c r="B39" s="76" t="s">
        <v>111</v>
      </c>
      <c r="C39" s="77"/>
      <c r="D39" s="77" t="s">
        <v>98</v>
      </c>
      <c r="E39" s="77" t="s">
        <v>662</v>
      </c>
      <c r="F39" s="23" t="n">
        <v>5772</v>
      </c>
      <c r="G39" s="21"/>
      <c r="H39" s="68" t="n">
        <v>3159</v>
      </c>
      <c r="I39" s="59" t="n">
        <v>3900</v>
      </c>
      <c r="J39" s="59" t="n">
        <v>2769</v>
      </c>
      <c r="K39" s="59" t="n">
        <v>3276</v>
      </c>
      <c r="L39" s="59" t="n">
        <v>2223</v>
      </c>
    </row>
    <row r="40" customFormat="false" ht="15" hidden="false" customHeight="false" outlineLevel="0" collapsed="false">
      <c r="A40" s="12"/>
      <c r="B40" s="10" t="s">
        <v>114</v>
      </c>
      <c r="C40" s="11"/>
      <c r="D40" s="11" t="s">
        <v>285</v>
      </c>
      <c r="E40" s="11" t="s">
        <v>286</v>
      </c>
      <c r="F40" s="27" t="n">
        <v>5720</v>
      </c>
      <c r="G40" s="11"/>
      <c r="H40" s="28" t="s">
        <v>9</v>
      </c>
      <c r="I40" s="28" t="s">
        <v>9</v>
      </c>
      <c r="J40" s="28" t="s">
        <v>9</v>
      </c>
      <c r="K40" s="28" t="s">
        <v>9</v>
      </c>
      <c r="L40" s="28" t="s">
        <v>9</v>
      </c>
    </row>
    <row r="41" customFormat="false" ht="15" hidden="false" customHeight="false" outlineLevel="0" collapsed="false">
      <c r="A41" s="12"/>
      <c r="B41" s="15" t="s">
        <v>117</v>
      </c>
      <c r="C41" s="16"/>
      <c r="D41" s="16" t="s">
        <v>663</v>
      </c>
      <c r="E41" s="16" t="s">
        <v>664</v>
      </c>
      <c r="F41" s="32" t="n">
        <v>5700</v>
      </c>
      <c r="G41" s="16"/>
      <c r="H41" s="33" t="n">
        <v>2850</v>
      </c>
      <c r="I41" s="33" t="s">
        <v>9</v>
      </c>
      <c r="J41" s="33" t="s">
        <v>9</v>
      </c>
      <c r="K41" s="33" t="n">
        <v>3780</v>
      </c>
      <c r="L41" s="33" t="n">
        <f aca="false">19*189</f>
        <v>3591</v>
      </c>
    </row>
    <row r="42" customFormat="false" ht="15" hidden="false" customHeight="false" outlineLevel="0" collapsed="false">
      <c r="A42" s="12"/>
      <c r="B42" s="10" t="s">
        <v>120</v>
      </c>
      <c r="C42" s="11"/>
      <c r="D42" s="11" t="s">
        <v>665</v>
      </c>
      <c r="E42" s="11" t="s">
        <v>666</v>
      </c>
      <c r="F42" s="27" t="n">
        <v>5676</v>
      </c>
      <c r="G42" s="11"/>
      <c r="H42" s="28" t="s">
        <v>9</v>
      </c>
      <c r="I42" s="28" t="s">
        <v>9</v>
      </c>
      <c r="J42" s="28" t="s">
        <v>9</v>
      </c>
      <c r="K42" s="28" t="s">
        <v>9</v>
      </c>
      <c r="L42" s="28" t="s">
        <v>9</v>
      </c>
    </row>
    <row r="43" customFormat="false" ht="15" hidden="false" customHeight="false" outlineLevel="0" collapsed="false">
      <c r="A43" s="12"/>
      <c r="B43" s="10" t="s">
        <v>123</v>
      </c>
      <c r="C43" s="11"/>
      <c r="D43" s="11" t="s">
        <v>667</v>
      </c>
      <c r="E43" s="11" t="s">
        <v>668</v>
      </c>
      <c r="F43" s="27" t="n">
        <v>5625</v>
      </c>
      <c r="G43" s="11"/>
      <c r="H43" s="28" t="s">
        <v>9</v>
      </c>
      <c r="I43" s="28" t="s">
        <v>9</v>
      </c>
      <c r="J43" s="28" t="s">
        <v>9</v>
      </c>
      <c r="K43" s="28" t="s">
        <v>9</v>
      </c>
      <c r="L43" s="28" t="s">
        <v>9</v>
      </c>
    </row>
    <row r="44" customFormat="false" ht="15" hidden="false" customHeight="false" outlineLevel="0" collapsed="false">
      <c r="A44" s="12"/>
      <c r="B44" s="10" t="s">
        <v>126</v>
      </c>
      <c r="C44" s="11"/>
      <c r="D44" s="11" t="s">
        <v>333</v>
      </c>
      <c r="E44" s="11" t="s">
        <v>334</v>
      </c>
      <c r="F44" s="27" t="n">
        <v>5607</v>
      </c>
      <c r="G44" s="11"/>
      <c r="H44" s="28" t="s">
        <v>9</v>
      </c>
      <c r="I44" s="28" t="s">
        <v>9</v>
      </c>
      <c r="J44" s="28" t="s">
        <v>9</v>
      </c>
      <c r="K44" s="28" t="s">
        <v>9</v>
      </c>
      <c r="L44" s="28" t="s">
        <v>9</v>
      </c>
    </row>
    <row r="45" customFormat="false" ht="15" hidden="false" customHeight="false" outlineLevel="0" collapsed="false">
      <c r="A45" s="12"/>
      <c r="B45" s="63" t="s">
        <v>129</v>
      </c>
      <c r="C45" s="64"/>
      <c r="D45" s="64" t="s">
        <v>669</v>
      </c>
      <c r="E45" s="64" t="s">
        <v>670</v>
      </c>
      <c r="F45" s="58" t="n">
        <v>5550</v>
      </c>
      <c r="G45" s="64"/>
      <c r="H45" s="59" t="s">
        <v>9</v>
      </c>
      <c r="I45" s="59" t="s">
        <v>9</v>
      </c>
      <c r="J45" s="59" t="s">
        <v>9</v>
      </c>
      <c r="K45" s="59" t="s">
        <v>9</v>
      </c>
      <c r="L45" s="59" t="s">
        <v>9</v>
      </c>
    </row>
    <row r="46" customFormat="false" ht="15" hidden="false" customHeight="false" outlineLevel="0" collapsed="false">
      <c r="A46" s="12"/>
      <c r="B46" s="35" t="s">
        <v>132</v>
      </c>
      <c r="C46" s="36"/>
      <c r="D46" s="36" t="s">
        <v>322</v>
      </c>
      <c r="E46" s="36" t="s">
        <v>521</v>
      </c>
      <c r="F46" s="34" t="n">
        <v>5330</v>
      </c>
      <c r="G46" s="37"/>
      <c r="H46" s="70" t="n">
        <v>5382</v>
      </c>
      <c r="I46" s="70" t="n">
        <v>8268</v>
      </c>
      <c r="J46" s="70" t="n">
        <v>7800</v>
      </c>
      <c r="K46" s="70" t="s">
        <v>9</v>
      </c>
      <c r="L46" s="70" t="s">
        <v>9</v>
      </c>
    </row>
    <row r="47" customFormat="false" ht="15" hidden="false" customHeight="false" outlineLevel="0" collapsed="false">
      <c r="A47" s="12"/>
      <c r="B47" s="39" t="s">
        <v>135</v>
      </c>
      <c r="C47" s="40"/>
      <c r="D47" s="40" t="s">
        <v>259</v>
      </c>
      <c r="E47" s="40" t="s">
        <v>260</v>
      </c>
      <c r="F47" s="38" t="n">
        <v>5310</v>
      </c>
      <c r="G47" s="41"/>
      <c r="H47" s="69" t="n">
        <v>10530</v>
      </c>
      <c r="I47" s="69" t="n">
        <v>14975</v>
      </c>
      <c r="J47" s="69" t="n">
        <v>6225</v>
      </c>
      <c r="K47" s="69" t="s">
        <v>9</v>
      </c>
      <c r="L47" s="69" t="s">
        <v>9</v>
      </c>
    </row>
    <row r="48" customFormat="false" ht="15" hidden="false" customHeight="false" outlineLevel="0" collapsed="false">
      <c r="A48" s="12"/>
      <c r="B48" s="10" t="s">
        <v>138</v>
      </c>
      <c r="C48" s="11"/>
      <c r="D48" s="11" t="s">
        <v>671</v>
      </c>
      <c r="E48" s="11" t="s">
        <v>672</v>
      </c>
      <c r="F48" s="27" t="n">
        <v>5280</v>
      </c>
      <c r="G48" s="11"/>
      <c r="H48" s="28" t="s">
        <v>9</v>
      </c>
      <c r="I48" s="28" t="s">
        <v>9</v>
      </c>
      <c r="J48" s="28" t="s">
        <v>9</v>
      </c>
      <c r="K48" s="28" t="s">
        <v>9</v>
      </c>
      <c r="L48" s="28" t="s">
        <v>9</v>
      </c>
    </row>
    <row r="49" customFormat="false" ht="15" hidden="false" customHeight="false" outlineLevel="0" collapsed="false">
      <c r="A49" s="12"/>
      <c r="B49" s="10" t="s">
        <v>141</v>
      </c>
      <c r="C49" s="11"/>
      <c r="D49" s="11" t="s">
        <v>151</v>
      </c>
      <c r="E49" s="11" t="s">
        <v>152</v>
      </c>
      <c r="F49" s="27" t="n">
        <v>5202</v>
      </c>
      <c r="G49" s="11"/>
      <c r="H49" s="28" t="s">
        <v>9</v>
      </c>
      <c r="I49" s="28" t="s">
        <v>9</v>
      </c>
      <c r="J49" s="28" t="s">
        <v>9</v>
      </c>
      <c r="K49" s="28" t="s">
        <v>9</v>
      </c>
      <c r="L49" s="28" t="s">
        <v>9</v>
      </c>
    </row>
    <row r="50" customFormat="false" ht="15" hidden="false" customHeight="false" outlineLevel="0" collapsed="false">
      <c r="A50" s="12"/>
      <c r="B50" s="10" t="s">
        <v>144</v>
      </c>
      <c r="C50" s="11"/>
      <c r="D50" s="11" t="s">
        <v>673</v>
      </c>
      <c r="E50" s="11" t="s">
        <v>674</v>
      </c>
      <c r="F50" s="27" t="n">
        <v>5070</v>
      </c>
      <c r="G50" s="11"/>
      <c r="H50" s="28" t="s">
        <v>9</v>
      </c>
      <c r="I50" s="28" t="s">
        <v>9</v>
      </c>
      <c r="J50" s="28" t="s">
        <v>9</v>
      </c>
      <c r="K50" s="28" t="n">
        <v>9035</v>
      </c>
      <c r="L50" s="28" t="s">
        <v>9</v>
      </c>
    </row>
    <row r="51" customFormat="false" ht="15" hidden="false" customHeight="false" outlineLevel="0" collapsed="false">
      <c r="A51" s="12"/>
      <c r="B51" s="76" t="s">
        <v>147</v>
      </c>
      <c r="C51" s="77"/>
      <c r="D51" s="77" t="s">
        <v>343</v>
      </c>
      <c r="E51" s="77" t="s">
        <v>577</v>
      </c>
      <c r="F51" s="23" t="n">
        <v>5015</v>
      </c>
      <c r="G51" s="21"/>
      <c r="H51" s="68" t="n">
        <v>7021</v>
      </c>
      <c r="I51" s="68" t="n">
        <v>4420</v>
      </c>
      <c r="J51" s="68" t="s">
        <v>9</v>
      </c>
      <c r="K51" s="68" t="s">
        <v>9</v>
      </c>
      <c r="L51" s="68" t="s">
        <v>9</v>
      </c>
    </row>
    <row r="52" customFormat="false" ht="15" hidden="false" customHeight="false" outlineLevel="0" collapsed="false">
      <c r="A52" s="12"/>
      <c r="B52" s="15" t="s">
        <v>150</v>
      </c>
      <c r="C52" s="16"/>
      <c r="D52" s="16" t="s">
        <v>675</v>
      </c>
      <c r="E52" s="16" t="s">
        <v>676</v>
      </c>
      <c r="F52" s="32" t="n">
        <v>5000</v>
      </c>
      <c r="G52" s="16"/>
      <c r="H52" s="33" t="s">
        <v>9</v>
      </c>
      <c r="I52" s="33" t="s">
        <v>9</v>
      </c>
      <c r="J52" s="33" t="s">
        <v>9</v>
      </c>
      <c r="K52" s="33" t="s">
        <v>9</v>
      </c>
      <c r="L52" s="33" t="s">
        <v>9</v>
      </c>
    </row>
    <row r="53" customFormat="false" ht="15" hidden="false" customHeight="false" outlineLevel="0" collapsed="false">
      <c r="A53" s="12"/>
      <c r="B53" s="10"/>
      <c r="C53" s="11"/>
      <c r="D53" s="11"/>
      <c r="E53" s="11"/>
      <c r="F53" s="27"/>
      <c r="G53" s="11"/>
      <c r="H53" s="28"/>
      <c r="I53" s="28"/>
      <c r="J53" s="28"/>
      <c r="K53" s="28"/>
      <c r="L53" s="28"/>
    </row>
    <row r="54" customFormat="false" ht="23.25" hidden="false" customHeight="false" outlineLevel="0" collapsed="false">
      <c r="A54" s="5"/>
      <c r="B54" s="6"/>
      <c r="C54" s="5"/>
      <c r="D54" s="7" t="s">
        <v>645</v>
      </c>
      <c r="F54" s="8"/>
      <c r="G54" s="5"/>
      <c r="H54" s="50"/>
      <c r="I54" s="50"/>
      <c r="J54" s="50"/>
      <c r="K54" s="50"/>
      <c r="L54" s="50"/>
    </row>
    <row r="55" customFormat="false" ht="15" hidden="false" customHeight="false" outlineLevel="0" collapsed="false">
      <c r="A55" s="12"/>
      <c r="B55" s="39"/>
      <c r="C55" s="40"/>
      <c r="D55" s="80"/>
      <c r="E55" s="80"/>
      <c r="F55" s="45" t="s">
        <v>360</v>
      </c>
      <c r="G55" s="80"/>
      <c r="H55" s="71" t="n">
        <v>2015</v>
      </c>
      <c r="I55" s="71" t="n">
        <v>2014</v>
      </c>
      <c r="J55" s="71" t="n">
        <v>2013</v>
      </c>
      <c r="K55" s="71" t="n">
        <v>2012</v>
      </c>
      <c r="L55" s="71" t="n">
        <v>2011</v>
      </c>
    </row>
    <row r="56" customFormat="false" ht="15" hidden="false" customHeight="false" outlineLevel="0" collapsed="false">
      <c r="A56" s="12"/>
      <c r="B56" s="55" t="s">
        <v>3</v>
      </c>
      <c r="C56" s="56"/>
      <c r="D56" s="56" t="s">
        <v>222</v>
      </c>
      <c r="E56" s="56" t="s">
        <v>522</v>
      </c>
      <c r="F56" s="57" t="n">
        <v>755</v>
      </c>
      <c r="G56" s="56"/>
      <c r="H56" s="59" t="n">
        <v>870</v>
      </c>
      <c r="I56" s="59" t="n">
        <v>1055</v>
      </c>
      <c r="J56" s="59" t="n">
        <v>1140</v>
      </c>
      <c r="K56" s="59" t="n">
        <v>875</v>
      </c>
      <c r="L56" s="59" t="n">
        <v>1325</v>
      </c>
    </row>
    <row r="57" customFormat="false" ht="15" hidden="false" customHeight="false" outlineLevel="0" collapsed="false">
      <c r="A57" s="12"/>
      <c r="B57" s="24" t="s">
        <v>6</v>
      </c>
      <c r="C57" s="25"/>
      <c r="D57" s="25" t="s">
        <v>159</v>
      </c>
      <c r="E57" s="25" t="s">
        <v>524</v>
      </c>
      <c r="F57" s="26" t="n">
        <v>580</v>
      </c>
      <c r="G57" s="11"/>
      <c r="H57" s="28" t="n">
        <v>360</v>
      </c>
      <c r="I57" s="28" t="n">
        <v>440</v>
      </c>
      <c r="J57" s="28" t="n">
        <v>740</v>
      </c>
      <c r="K57" s="28" t="n">
        <v>410</v>
      </c>
      <c r="L57" s="28" t="n">
        <v>970</v>
      </c>
    </row>
    <row r="58" customFormat="false" ht="15" hidden="false" customHeight="false" outlineLevel="0" collapsed="false">
      <c r="A58" s="12"/>
      <c r="B58" s="24" t="s">
        <v>10</v>
      </c>
      <c r="C58" s="25"/>
      <c r="D58" s="25" t="s">
        <v>299</v>
      </c>
      <c r="E58" s="25" t="s">
        <v>523</v>
      </c>
      <c r="F58" s="26" t="n">
        <v>565</v>
      </c>
      <c r="G58" s="11"/>
      <c r="H58" s="28" t="n">
        <v>310</v>
      </c>
      <c r="I58" s="28" t="n">
        <v>810</v>
      </c>
      <c r="J58" s="28" t="n">
        <v>590</v>
      </c>
      <c r="K58" s="28" t="n">
        <v>385</v>
      </c>
      <c r="L58" s="28" t="n">
        <v>1095</v>
      </c>
    </row>
    <row r="59" customFormat="false" ht="15" hidden="false" customHeight="false" outlineLevel="0" collapsed="false">
      <c r="A59" s="12"/>
      <c r="B59" s="63" t="s">
        <v>13</v>
      </c>
      <c r="C59" s="64"/>
      <c r="D59" s="64" t="s">
        <v>297</v>
      </c>
      <c r="E59" s="64" t="s">
        <v>527</v>
      </c>
      <c r="F59" s="58" t="n">
        <v>515</v>
      </c>
      <c r="G59" s="64"/>
      <c r="H59" s="59" t="n">
        <v>415</v>
      </c>
      <c r="I59" s="59" t="n">
        <v>565</v>
      </c>
      <c r="J59" s="59" t="n">
        <v>840</v>
      </c>
      <c r="K59" s="59" t="n">
        <v>590</v>
      </c>
      <c r="L59" s="59" t="n">
        <v>600</v>
      </c>
    </row>
    <row r="60" customFormat="false" ht="15" hidden="false" customHeight="false" outlineLevel="0" collapsed="false">
      <c r="A60" s="12"/>
      <c r="B60" s="10" t="s">
        <v>16</v>
      </c>
      <c r="C60" s="11"/>
      <c r="D60" s="11" t="s">
        <v>396</v>
      </c>
      <c r="E60" s="11" t="s">
        <v>5</v>
      </c>
      <c r="F60" s="48" t="n">
        <v>459</v>
      </c>
      <c r="G60" s="11"/>
      <c r="H60" s="50" t="n">
        <v>483</v>
      </c>
      <c r="I60" s="50" t="n">
        <v>406</v>
      </c>
      <c r="J60" s="50" t="n">
        <v>222</v>
      </c>
      <c r="K60" s="50" t="s">
        <v>9</v>
      </c>
      <c r="L60" s="50" t="s">
        <v>9</v>
      </c>
    </row>
    <row r="61" customFormat="false" ht="15" hidden="false" customHeight="false" outlineLevel="0" collapsed="false">
      <c r="A61" s="12"/>
      <c r="B61" s="15" t="s">
        <v>19</v>
      </c>
      <c r="C61" s="16"/>
      <c r="D61" s="16" t="s">
        <v>397</v>
      </c>
      <c r="E61" s="16" t="s">
        <v>398</v>
      </c>
      <c r="F61" s="49" t="n">
        <v>453</v>
      </c>
      <c r="G61" s="16"/>
      <c r="H61" s="67" t="n">
        <v>500</v>
      </c>
      <c r="I61" s="67" t="n">
        <v>423</v>
      </c>
      <c r="J61" s="67" t="n">
        <v>244</v>
      </c>
      <c r="K61" s="67" t="s">
        <v>9</v>
      </c>
      <c r="L61" s="67" t="s">
        <v>9</v>
      </c>
    </row>
    <row r="62" customFormat="false" ht="15" hidden="false" customHeight="false" outlineLevel="0" collapsed="false">
      <c r="A62" s="12"/>
      <c r="B62" s="10" t="s">
        <v>22</v>
      </c>
      <c r="C62" s="11"/>
      <c r="D62" s="11" t="s">
        <v>156</v>
      </c>
      <c r="E62" s="11" t="s">
        <v>526</v>
      </c>
      <c r="F62" s="27" t="n">
        <v>390</v>
      </c>
      <c r="G62" s="11"/>
      <c r="H62" s="28" t="n">
        <v>460</v>
      </c>
      <c r="I62" s="28" t="n">
        <v>440</v>
      </c>
      <c r="J62" s="28" t="n">
        <v>640</v>
      </c>
      <c r="K62" s="28" t="n">
        <v>690</v>
      </c>
      <c r="L62" s="28" t="n">
        <v>840</v>
      </c>
    </row>
    <row r="63" customFormat="false" ht="15" hidden="false" customHeight="false" outlineLevel="0" collapsed="false">
      <c r="A63" s="12"/>
      <c r="B63" s="10" t="s">
        <v>25</v>
      </c>
      <c r="C63" s="11"/>
      <c r="D63" s="11" t="s">
        <v>184</v>
      </c>
      <c r="E63" s="11" t="s">
        <v>608</v>
      </c>
      <c r="F63" s="48" t="n">
        <v>302</v>
      </c>
      <c r="G63" s="11"/>
      <c r="H63" s="50" t="n">
        <v>167</v>
      </c>
      <c r="I63" s="50" t="s">
        <v>9</v>
      </c>
      <c r="J63" s="50" t="n">
        <v>150</v>
      </c>
      <c r="K63" s="50" t="n">
        <v>389</v>
      </c>
      <c r="L63" s="50" t="n">
        <v>510</v>
      </c>
    </row>
    <row r="64" customFormat="false" ht="15" hidden="false" customHeight="false" outlineLevel="0" collapsed="false">
      <c r="A64" s="12"/>
      <c r="B64" s="10" t="s">
        <v>28</v>
      </c>
      <c r="C64" s="11"/>
      <c r="D64" s="11" t="s">
        <v>14</v>
      </c>
      <c r="E64" s="11" t="s">
        <v>525</v>
      </c>
      <c r="F64" s="27" t="n">
        <v>298</v>
      </c>
      <c r="G64" s="11"/>
      <c r="H64" s="28" t="n">
        <v>143</v>
      </c>
      <c r="I64" s="28" t="n">
        <v>306</v>
      </c>
      <c r="J64" s="28" t="n">
        <v>466</v>
      </c>
      <c r="K64" s="28" t="n">
        <v>668</v>
      </c>
      <c r="L64" s="28" t="n">
        <v>1830</v>
      </c>
    </row>
    <row r="65" customFormat="false" ht="15" hidden="false" customHeight="false" outlineLevel="0" collapsed="false">
      <c r="A65" s="12"/>
      <c r="B65" s="63" t="s">
        <v>31</v>
      </c>
      <c r="C65" s="64"/>
      <c r="D65" s="64" t="s">
        <v>399</v>
      </c>
      <c r="E65" s="64" t="s">
        <v>528</v>
      </c>
      <c r="F65" s="58" t="n">
        <v>290</v>
      </c>
      <c r="G65" s="56"/>
      <c r="H65" s="59" t="n">
        <v>306</v>
      </c>
      <c r="I65" s="59" t="n">
        <v>309</v>
      </c>
      <c r="J65" s="59" t="n">
        <v>391</v>
      </c>
      <c r="K65" s="59" t="n">
        <v>387</v>
      </c>
      <c r="L65" s="59" t="n">
        <v>1138</v>
      </c>
    </row>
    <row r="66" customFormat="false" ht="15" hidden="false" customHeight="false" outlineLevel="0" collapsed="false">
      <c r="A66" s="12"/>
      <c r="B66" s="10" t="s">
        <v>34</v>
      </c>
      <c r="C66" s="11"/>
      <c r="D66" s="11" t="s">
        <v>411</v>
      </c>
      <c r="E66" s="11" t="s">
        <v>545</v>
      </c>
      <c r="F66" s="27" t="n">
        <v>279</v>
      </c>
      <c r="G66" s="25"/>
      <c r="H66" s="28" t="n">
        <v>377</v>
      </c>
      <c r="I66" s="28" t="n">
        <v>234</v>
      </c>
      <c r="J66" s="28" t="n">
        <v>266</v>
      </c>
      <c r="K66" s="28" t="n">
        <v>437</v>
      </c>
      <c r="L66" s="28" t="n">
        <v>872</v>
      </c>
    </row>
    <row r="67" customFormat="false" ht="15" hidden="false" customHeight="false" outlineLevel="0" collapsed="false">
      <c r="A67" s="12"/>
      <c r="B67" s="15" t="s">
        <v>37</v>
      </c>
      <c r="C67" s="16"/>
      <c r="D67" s="16" t="s">
        <v>471</v>
      </c>
      <c r="E67" s="16" t="s">
        <v>677</v>
      </c>
      <c r="F67" s="49" t="n">
        <v>270</v>
      </c>
      <c r="G67" s="16"/>
      <c r="H67" s="67" t="n">
        <v>200</v>
      </c>
      <c r="I67" s="67" t="n">
        <v>177</v>
      </c>
      <c r="J67" s="67" t="n">
        <v>222</v>
      </c>
      <c r="K67" s="67" t="n">
        <v>144</v>
      </c>
      <c r="L67" s="67" t="n">
        <v>150</v>
      </c>
    </row>
    <row r="68" customFormat="false" ht="15" hidden="false" customHeight="false" outlineLevel="0" collapsed="false">
      <c r="A68" s="12"/>
      <c r="B68" s="10" t="s">
        <v>40</v>
      </c>
      <c r="C68" s="11"/>
      <c r="D68" s="11" t="s">
        <v>649</v>
      </c>
      <c r="E68" s="11" t="s">
        <v>678</v>
      </c>
      <c r="F68" s="48" t="n">
        <v>224</v>
      </c>
      <c r="G68" s="11"/>
      <c r="H68" s="50" t="n">
        <v>224</v>
      </c>
      <c r="I68" s="50" t="n">
        <v>366</v>
      </c>
      <c r="J68" s="50" t="n">
        <v>170</v>
      </c>
      <c r="K68" s="50" t="s">
        <v>9</v>
      </c>
      <c r="L68" s="50" t="s">
        <v>9</v>
      </c>
    </row>
    <row r="69" customFormat="false" ht="15" hidden="false" customHeight="false" outlineLevel="0" collapsed="false">
      <c r="A69" s="12"/>
      <c r="B69" s="10" t="s">
        <v>43</v>
      </c>
      <c r="C69" s="11"/>
      <c r="D69" s="11" t="s">
        <v>322</v>
      </c>
      <c r="E69" s="11" t="s">
        <v>323</v>
      </c>
      <c r="F69" s="48" t="n">
        <v>205</v>
      </c>
      <c r="G69" s="11"/>
      <c r="H69" s="50" t="n">
        <v>207</v>
      </c>
      <c r="I69" s="50" t="n">
        <v>318</v>
      </c>
      <c r="J69" s="50" t="n">
        <v>222</v>
      </c>
      <c r="K69" s="50" t="s">
        <v>9</v>
      </c>
      <c r="L69" s="50" t="s">
        <v>9</v>
      </c>
    </row>
    <row r="70" customFormat="false" ht="15" hidden="false" customHeight="false" outlineLevel="0" collapsed="false">
      <c r="A70" s="12"/>
      <c r="B70" s="10" t="s">
        <v>46</v>
      </c>
      <c r="C70" s="11"/>
      <c r="D70" s="11" t="s">
        <v>180</v>
      </c>
      <c r="E70" s="11" t="s">
        <v>181</v>
      </c>
      <c r="F70" s="48" t="n">
        <v>197</v>
      </c>
      <c r="G70" s="11"/>
      <c r="H70" s="50" t="n">
        <v>256</v>
      </c>
      <c r="I70" s="50" t="n">
        <v>312</v>
      </c>
      <c r="J70" s="50" t="n">
        <v>240</v>
      </c>
      <c r="K70" s="50" t="s">
        <v>9</v>
      </c>
      <c r="L70" s="50" t="s">
        <v>9</v>
      </c>
    </row>
    <row r="71" customFormat="false" ht="15" hidden="false" customHeight="false" outlineLevel="0" collapsed="false">
      <c r="A71" s="12"/>
      <c r="B71" s="63" t="s">
        <v>49</v>
      </c>
      <c r="C71" s="64"/>
      <c r="D71" s="64" t="s">
        <v>215</v>
      </c>
      <c r="E71" s="64" t="s">
        <v>533</v>
      </c>
      <c r="F71" s="65" t="s">
        <v>220</v>
      </c>
      <c r="G71" s="64"/>
      <c r="H71" s="73" t="s">
        <v>441</v>
      </c>
      <c r="I71" s="73" t="s">
        <v>473</v>
      </c>
      <c r="J71" s="73" t="s">
        <v>534</v>
      </c>
      <c r="K71" s="73" t="s">
        <v>620</v>
      </c>
      <c r="L71" s="73" t="s">
        <v>679</v>
      </c>
    </row>
    <row r="72" customFormat="false" ht="15" hidden="false" customHeight="false" outlineLevel="0" collapsed="false">
      <c r="A72" s="12"/>
      <c r="B72" s="10" t="s">
        <v>52</v>
      </c>
      <c r="C72" s="11"/>
      <c r="D72" s="11" t="s">
        <v>305</v>
      </c>
      <c r="E72" s="11" t="s">
        <v>680</v>
      </c>
      <c r="F72" s="48" t="n">
        <v>159</v>
      </c>
      <c r="G72" s="11"/>
      <c r="H72" s="50" t="n">
        <v>205</v>
      </c>
      <c r="I72" s="50" t="n">
        <v>259</v>
      </c>
      <c r="J72" s="50" t="n">
        <v>277</v>
      </c>
      <c r="K72" s="50" t="n">
        <v>191</v>
      </c>
      <c r="L72" s="50" t="n">
        <v>393</v>
      </c>
    </row>
    <row r="73" customFormat="false" ht="15" hidden="false" customHeight="false" outlineLevel="0" collapsed="false">
      <c r="A73" s="12"/>
      <c r="B73" s="15" t="s">
        <v>55</v>
      </c>
      <c r="C73" s="16"/>
      <c r="D73" s="16" t="s">
        <v>151</v>
      </c>
      <c r="E73" s="16" t="s">
        <v>171</v>
      </c>
      <c r="F73" s="49" t="n">
        <v>153</v>
      </c>
      <c r="G73" s="16"/>
      <c r="H73" s="67" t="s">
        <v>9</v>
      </c>
      <c r="I73" s="67" t="s">
        <v>9</v>
      </c>
      <c r="J73" s="67" t="s">
        <v>9</v>
      </c>
      <c r="K73" s="67" t="s">
        <v>9</v>
      </c>
      <c r="L73" s="67" t="s">
        <v>9</v>
      </c>
    </row>
    <row r="74" customFormat="false" ht="15" hidden="false" customHeight="false" outlineLevel="0" collapsed="false">
      <c r="A74" s="12"/>
      <c r="B74" s="10" t="s">
        <v>58</v>
      </c>
      <c r="C74" s="11"/>
      <c r="D74" s="11" t="s">
        <v>194</v>
      </c>
      <c r="E74" s="11" t="s">
        <v>195</v>
      </c>
      <c r="F74" s="48" t="n">
        <v>151</v>
      </c>
      <c r="G74" s="11"/>
      <c r="H74" s="50" t="n">
        <v>230</v>
      </c>
      <c r="I74" s="50" t="n">
        <v>396</v>
      </c>
      <c r="J74" s="50" t="n">
        <v>162</v>
      </c>
      <c r="K74" s="50" t="s">
        <v>9</v>
      </c>
      <c r="L74" s="50" t="s">
        <v>9</v>
      </c>
    </row>
    <row r="75" customFormat="false" ht="15" hidden="false" customHeight="false" outlineLevel="0" collapsed="false">
      <c r="A75" s="12"/>
      <c r="B75" s="10" t="s">
        <v>61</v>
      </c>
      <c r="C75" s="11"/>
      <c r="D75" s="11" t="s">
        <v>98</v>
      </c>
      <c r="E75" s="11" t="s">
        <v>540</v>
      </c>
      <c r="F75" s="27" t="n">
        <v>148</v>
      </c>
      <c r="G75" s="11"/>
      <c r="H75" s="28" t="n">
        <v>134</v>
      </c>
      <c r="I75" s="28" t="n">
        <v>81</v>
      </c>
      <c r="J75" s="28" t="n">
        <v>100</v>
      </c>
      <c r="K75" s="28" t="n">
        <v>71</v>
      </c>
      <c r="L75" s="28" t="n">
        <v>84</v>
      </c>
    </row>
    <row r="76" customFormat="false" ht="15" hidden="false" customHeight="false" outlineLevel="0" collapsed="false">
      <c r="A76" s="12"/>
      <c r="B76" s="10" t="s">
        <v>64</v>
      </c>
      <c r="C76" s="11"/>
      <c r="D76" s="11" t="s">
        <v>617</v>
      </c>
      <c r="E76" s="11" t="s">
        <v>618</v>
      </c>
      <c r="F76" s="48" t="n">
        <v>144</v>
      </c>
      <c r="G76" s="11"/>
      <c r="H76" s="50" t="s">
        <v>9</v>
      </c>
      <c r="I76" s="50" t="s">
        <v>9</v>
      </c>
      <c r="J76" s="50" t="s">
        <v>9</v>
      </c>
      <c r="K76" s="50" t="s">
        <v>9</v>
      </c>
      <c r="L76" s="50" t="s">
        <v>9</v>
      </c>
    </row>
    <row r="77" customFormat="false" ht="15" hidden="false" customHeight="false" outlineLevel="0" collapsed="false">
      <c r="A77" s="12"/>
      <c r="B77" s="63" t="s">
        <v>67</v>
      </c>
      <c r="C77" s="64"/>
      <c r="D77" s="64" t="s">
        <v>74</v>
      </c>
      <c r="E77" s="64" t="s">
        <v>166</v>
      </c>
      <c r="F77" s="65" t="n">
        <v>142</v>
      </c>
      <c r="G77" s="64"/>
      <c r="H77" s="73" t="s">
        <v>9</v>
      </c>
      <c r="I77" s="73" t="s">
        <v>9</v>
      </c>
      <c r="J77" s="73" t="s">
        <v>9</v>
      </c>
      <c r="K77" s="73" t="s">
        <v>9</v>
      </c>
      <c r="L77" s="73" t="s">
        <v>9</v>
      </c>
    </row>
    <row r="78" customFormat="false" ht="15" hidden="false" customHeight="false" outlineLevel="0" collapsed="false">
      <c r="A78" s="12"/>
      <c r="B78" s="10" t="s">
        <v>70</v>
      </c>
      <c r="C78" s="11"/>
      <c r="D78" s="11" t="s">
        <v>529</v>
      </c>
      <c r="E78" s="11" t="s">
        <v>530</v>
      </c>
      <c r="F78" s="48" t="n">
        <v>140</v>
      </c>
      <c r="G78" s="11"/>
      <c r="H78" s="50" t="n">
        <v>120</v>
      </c>
      <c r="I78" s="50" t="n">
        <v>380</v>
      </c>
      <c r="J78" s="50" t="n">
        <v>220</v>
      </c>
      <c r="K78" s="50" t="n">
        <v>480</v>
      </c>
      <c r="L78" s="50" t="n">
        <v>360</v>
      </c>
    </row>
    <row r="79" customFormat="false" ht="15" hidden="false" customHeight="false" outlineLevel="0" collapsed="false">
      <c r="A79" s="12"/>
      <c r="B79" s="15" t="s">
        <v>73</v>
      </c>
      <c r="C79" s="16"/>
      <c r="D79" s="16" t="s">
        <v>391</v>
      </c>
      <c r="E79" s="16" t="s">
        <v>547</v>
      </c>
      <c r="F79" s="49" t="n">
        <v>137</v>
      </c>
      <c r="G79" s="16"/>
      <c r="H79" s="67" t="s">
        <v>9</v>
      </c>
      <c r="I79" s="67" t="n">
        <v>94</v>
      </c>
      <c r="J79" s="67" t="n">
        <v>143</v>
      </c>
      <c r="K79" s="49" t="n">
        <v>29</v>
      </c>
      <c r="L79" s="67" t="n">
        <v>175</v>
      </c>
    </row>
    <row r="80" customFormat="false" ht="15" hidden="false" customHeight="false" outlineLevel="0" collapsed="false">
      <c r="A80" s="12"/>
      <c r="B80" s="10" t="s">
        <v>73</v>
      </c>
      <c r="C80" s="11"/>
      <c r="D80" s="11" t="s">
        <v>563</v>
      </c>
      <c r="E80" s="11" t="s">
        <v>564</v>
      </c>
      <c r="F80" s="48" t="n">
        <v>137</v>
      </c>
      <c r="G80" s="11"/>
      <c r="H80" s="50" t="n">
        <v>79</v>
      </c>
      <c r="I80" s="50" t="s">
        <v>9</v>
      </c>
      <c r="J80" s="50" t="s">
        <v>9</v>
      </c>
      <c r="K80" s="50" t="s">
        <v>9</v>
      </c>
      <c r="L80" s="50" t="s">
        <v>9</v>
      </c>
    </row>
    <row r="81" customFormat="false" ht="15" hidden="false" customHeight="false" outlineLevel="0" collapsed="false">
      <c r="A81" s="12"/>
      <c r="B81" s="10" t="s">
        <v>79</v>
      </c>
      <c r="C81" s="11"/>
      <c r="D81" s="12" t="s">
        <v>612</v>
      </c>
      <c r="E81" s="11" t="s">
        <v>631</v>
      </c>
      <c r="F81" s="48" t="n">
        <v>135</v>
      </c>
      <c r="G81" s="11"/>
      <c r="H81" s="50" t="n">
        <v>48</v>
      </c>
      <c r="I81" s="50" t="s">
        <v>9</v>
      </c>
      <c r="J81" s="50" t="s">
        <v>9</v>
      </c>
      <c r="K81" s="50" t="s">
        <v>9</v>
      </c>
      <c r="L81" s="50" t="s">
        <v>9</v>
      </c>
    </row>
    <row r="82" customFormat="false" ht="15" hidden="false" customHeight="false" outlineLevel="0" collapsed="false">
      <c r="A82" s="12"/>
      <c r="B82" s="10" t="s">
        <v>79</v>
      </c>
      <c r="C82" s="11"/>
      <c r="D82" s="11" t="s">
        <v>162</v>
      </c>
      <c r="E82" s="11" t="s">
        <v>163</v>
      </c>
      <c r="F82" s="48" t="n">
        <v>135</v>
      </c>
      <c r="G82" s="11"/>
      <c r="H82" s="50" t="n">
        <v>110</v>
      </c>
      <c r="I82" s="50" t="s">
        <v>9</v>
      </c>
      <c r="J82" s="50" t="s">
        <v>9</v>
      </c>
      <c r="K82" s="50" t="s">
        <v>9</v>
      </c>
      <c r="L82" s="50" t="s">
        <v>9</v>
      </c>
    </row>
    <row r="83" customFormat="false" ht="15" hidden="false" customHeight="false" outlineLevel="0" collapsed="false">
      <c r="A83" s="12"/>
      <c r="B83" s="63" t="s">
        <v>85</v>
      </c>
      <c r="C83" s="64"/>
      <c r="D83" s="85" t="s">
        <v>511</v>
      </c>
      <c r="E83" s="64" t="s">
        <v>681</v>
      </c>
      <c r="F83" s="65" t="n">
        <v>133</v>
      </c>
      <c r="G83" s="64"/>
      <c r="H83" s="73" t="n">
        <v>95</v>
      </c>
      <c r="I83" s="73" t="s">
        <v>9</v>
      </c>
      <c r="J83" s="73" t="s">
        <v>9</v>
      </c>
      <c r="K83" s="73" t="s">
        <v>9</v>
      </c>
      <c r="L83" s="73" t="s">
        <v>9</v>
      </c>
    </row>
    <row r="84" customFormat="false" ht="15" hidden="false" customHeight="false" outlineLevel="0" collapsed="false">
      <c r="A84" s="12"/>
      <c r="B84" s="10" t="s">
        <v>88</v>
      </c>
      <c r="C84" s="11"/>
      <c r="D84" s="11" t="s">
        <v>480</v>
      </c>
      <c r="E84" s="11" t="s">
        <v>682</v>
      </c>
      <c r="F84" s="48" t="n">
        <v>130</v>
      </c>
      <c r="G84" s="11"/>
      <c r="H84" s="50" t="n">
        <v>70</v>
      </c>
      <c r="I84" s="50" t="n">
        <v>160</v>
      </c>
      <c r="J84" s="50" t="n">
        <v>95</v>
      </c>
      <c r="K84" s="50" t="n">
        <v>135</v>
      </c>
      <c r="L84" s="50" t="n">
        <v>180</v>
      </c>
    </row>
    <row r="85" customFormat="false" ht="15" hidden="false" customHeight="false" outlineLevel="0" collapsed="false">
      <c r="A85" s="12"/>
      <c r="B85" s="15" t="s">
        <v>91</v>
      </c>
      <c r="C85" s="16"/>
      <c r="D85" s="16" t="s">
        <v>683</v>
      </c>
      <c r="E85" s="16" t="s">
        <v>684</v>
      </c>
      <c r="F85" s="49" t="n">
        <v>129</v>
      </c>
      <c r="G85" s="16"/>
      <c r="H85" s="67" t="n">
        <v>69</v>
      </c>
      <c r="I85" s="67" t="n">
        <v>66</v>
      </c>
      <c r="J85" s="67" t="n">
        <v>80</v>
      </c>
      <c r="K85" s="67" t="n">
        <v>96</v>
      </c>
      <c r="L85" s="67" t="n">
        <v>212</v>
      </c>
    </row>
    <row r="86" customFormat="false" ht="15" hidden="false" customHeight="false" outlineLevel="0" collapsed="false">
      <c r="A86" s="12"/>
      <c r="B86" s="10" t="s">
        <v>94</v>
      </c>
      <c r="C86" s="11"/>
      <c r="D86" s="11" t="s">
        <v>685</v>
      </c>
      <c r="E86" s="11" t="s">
        <v>686</v>
      </c>
      <c r="F86" s="48" t="n">
        <v>122</v>
      </c>
      <c r="G86" s="11"/>
      <c r="H86" s="50" t="n">
        <v>153</v>
      </c>
      <c r="I86" s="50" t="n">
        <v>150</v>
      </c>
      <c r="J86" s="50" t="s">
        <v>9</v>
      </c>
      <c r="K86" s="48" t="s">
        <v>9</v>
      </c>
      <c r="L86" s="50" t="s">
        <v>9</v>
      </c>
    </row>
    <row r="87" customFormat="false" ht="15" hidden="false" customHeight="false" outlineLevel="0" collapsed="false">
      <c r="A87" s="12"/>
      <c r="B87" s="10" t="s">
        <v>97</v>
      </c>
      <c r="C87" s="11"/>
      <c r="D87" s="11" t="s">
        <v>65</v>
      </c>
      <c r="E87" s="11" t="s">
        <v>646</v>
      </c>
      <c r="F87" s="48" t="n">
        <v>120</v>
      </c>
      <c r="G87" s="11"/>
      <c r="H87" s="50" t="s">
        <v>9</v>
      </c>
      <c r="I87" s="50" t="s">
        <v>9</v>
      </c>
      <c r="J87" s="50" t="n">
        <v>142</v>
      </c>
      <c r="K87" s="48" t="n">
        <v>55</v>
      </c>
      <c r="L87" s="50" t="n">
        <v>198</v>
      </c>
    </row>
    <row r="88" customFormat="false" ht="15" hidden="false" customHeight="false" outlineLevel="0" collapsed="false">
      <c r="A88" s="12"/>
      <c r="B88" s="10" t="s">
        <v>97</v>
      </c>
      <c r="C88" s="11"/>
      <c r="D88" s="11" t="s">
        <v>442</v>
      </c>
      <c r="E88" s="11" t="s">
        <v>443</v>
      </c>
      <c r="F88" s="48" t="n">
        <v>120</v>
      </c>
      <c r="G88" s="11"/>
      <c r="H88" s="50" t="n">
        <v>151</v>
      </c>
      <c r="I88" s="50" t="n">
        <v>129</v>
      </c>
      <c r="J88" s="50" t="n">
        <v>163</v>
      </c>
      <c r="K88" s="50" t="s">
        <v>9</v>
      </c>
      <c r="L88" s="50" t="s">
        <v>9</v>
      </c>
    </row>
    <row r="89" customFormat="false" ht="15" hidden="false" customHeight="false" outlineLevel="0" collapsed="false">
      <c r="A89" s="12"/>
      <c r="B89" s="63" t="s">
        <v>208</v>
      </c>
      <c r="C89" s="64"/>
      <c r="D89" s="64" t="s">
        <v>259</v>
      </c>
      <c r="E89" s="64" t="s">
        <v>260</v>
      </c>
      <c r="F89" s="65" t="n">
        <v>118</v>
      </c>
      <c r="G89" s="64"/>
      <c r="H89" s="73" t="n">
        <v>234</v>
      </c>
      <c r="I89" s="73" t="n">
        <v>599</v>
      </c>
      <c r="J89" s="73" t="n">
        <v>249</v>
      </c>
      <c r="K89" s="73" t="s">
        <v>9</v>
      </c>
      <c r="L89" s="73" t="s">
        <v>9</v>
      </c>
    </row>
    <row r="90" customFormat="false" ht="15" hidden="false" customHeight="false" outlineLevel="0" collapsed="false">
      <c r="A90" s="12"/>
      <c r="B90" s="10" t="s">
        <v>105</v>
      </c>
      <c r="C90" s="11"/>
      <c r="D90" s="11" t="s">
        <v>627</v>
      </c>
      <c r="E90" s="11" t="s">
        <v>628</v>
      </c>
      <c r="F90" s="48" t="n">
        <v>117</v>
      </c>
      <c r="G90" s="11"/>
      <c r="H90" s="50" t="n">
        <v>129</v>
      </c>
      <c r="I90" s="50" t="n">
        <v>164</v>
      </c>
      <c r="J90" s="50" t="n">
        <v>272</v>
      </c>
      <c r="K90" s="50" t="n">
        <v>201</v>
      </c>
      <c r="L90" s="50" t="n">
        <v>167</v>
      </c>
    </row>
    <row r="91" customFormat="false" ht="15" hidden="false" customHeight="false" outlineLevel="0" collapsed="false">
      <c r="A91" s="12"/>
      <c r="B91" s="15" t="s">
        <v>108</v>
      </c>
      <c r="C91" s="16"/>
      <c r="D91" s="16" t="s">
        <v>386</v>
      </c>
      <c r="E91" s="16" t="s">
        <v>387</v>
      </c>
      <c r="F91" s="49" t="n">
        <v>115</v>
      </c>
      <c r="G91" s="16"/>
      <c r="H91" s="67" t="n">
        <v>54</v>
      </c>
      <c r="I91" s="67" t="s">
        <v>9</v>
      </c>
      <c r="J91" s="67" t="s">
        <v>9</v>
      </c>
      <c r="K91" s="67" t="n">
        <v>161</v>
      </c>
      <c r="L91" s="67" t="n">
        <v>219</v>
      </c>
    </row>
    <row r="92" customFormat="false" ht="15" hidden="false" customHeight="false" outlineLevel="0" collapsed="false">
      <c r="A92" s="12"/>
      <c r="B92" s="10" t="s">
        <v>108</v>
      </c>
      <c r="C92" s="11"/>
      <c r="D92" s="51" t="s">
        <v>485</v>
      </c>
      <c r="E92" s="11" t="s">
        <v>687</v>
      </c>
      <c r="F92" s="48" t="n">
        <v>115</v>
      </c>
      <c r="G92" s="11"/>
      <c r="H92" s="50" t="s">
        <v>9</v>
      </c>
      <c r="I92" s="50" t="s">
        <v>9</v>
      </c>
      <c r="J92" s="50" t="s">
        <v>9</v>
      </c>
      <c r="K92" s="50" t="s">
        <v>9</v>
      </c>
      <c r="L92" s="50" t="s">
        <v>9</v>
      </c>
    </row>
    <row r="93" customFormat="false" ht="15" hidden="false" customHeight="false" outlineLevel="0" collapsed="false">
      <c r="A93" s="12"/>
      <c r="B93" s="10" t="s">
        <v>114</v>
      </c>
      <c r="C93" s="11"/>
      <c r="D93" s="11" t="s">
        <v>172</v>
      </c>
      <c r="E93" s="11" t="s">
        <v>531</v>
      </c>
      <c r="F93" s="48" t="s">
        <v>177</v>
      </c>
      <c r="G93" s="11"/>
      <c r="H93" s="50" t="s">
        <v>436</v>
      </c>
      <c r="I93" s="50" t="s">
        <v>313</v>
      </c>
      <c r="J93" s="50" t="s">
        <v>532</v>
      </c>
      <c r="K93" s="50" t="s">
        <v>619</v>
      </c>
      <c r="L93" s="50" t="s">
        <v>688</v>
      </c>
    </row>
    <row r="94" customFormat="false" ht="15" hidden="false" customHeight="false" outlineLevel="0" collapsed="false">
      <c r="A94" s="12"/>
      <c r="B94" s="10" t="s">
        <v>114</v>
      </c>
      <c r="C94" s="11"/>
      <c r="D94" s="43" t="s">
        <v>328</v>
      </c>
      <c r="E94" s="11" t="s">
        <v>632</v>
      </c>
      <c r="F94" s="48" t="n">
        <v>114</v>
      </c>
      <c r="G94" s="11"/>
      <c r="H94" s="50" t="n">
        <v>207</v>
      </c>
      <c r="I94" s="50" t="n">
        <v>216</v>
      </c>
      <c r="J94" s="50" t="n">
        <v>195</v>
      </c>
      <c r="K94" s="50" t="n">
        <v>256</v>
      </c>
      <c r="L94" s="50" t="n">
        <v>278</v>
      </c>
    </row>
    <row r="95" customFormat="false" ht="15" hidden="false" customHeight="false" outlineLevel="0" collapsed="false">
      <c r="A95" s="12"/>
      <c r="B95" s="63" t="s">
        <v>120</v>
      </c>
      <c r="C95" s="64"/>
      <c r="D95" s="64" t="s">
        <v>689</v>
      </c>
      <c r="E95" s="64" t="s">
        <v>690</v>
      </c>
      <c r="F95" s="65" t="n">
        <v>114</v>
      </c>
      <c r="G95" s="64"/>
      <c r="H95" s="73" t="n">
        <v>113</v>
      </c>
      <c r="I95" s="73" t="n">
        <v>104</v>
      </c>
      <c r="J95" s="73" t="n">
        <v>214</v>
      </c>
      <c r="K95" s="65" t="n">
        <v>61</v>
      </c>
      <c r="L95" s="73" t="n">
        <v>207</v>
      </c>
    </row>
    <row r="96" customFormat="false" ht="15" hidden="false" customHeight="false" outlineLevel="0" collapsed="false">
      <c r="A96" s="12"/>
      <c r="B96" s="10" t="s">
        <v>123</v>
      </c>
      <c r="C96" s="11"/>
      <c r="D96" s="51" t="s">
        <v>691</v>
      </c>
      <c r="E96" s="11" t="s">
        <v>692</v>
      </c>
      <c r="F96" s="48" t="n">
        <v>110</v>
      </c>
      <c r="G96" s="11"/>
      <c r="H96" s="50" t="s">
        <v>9</v>
      </c>
      <c r="I96" s="50" t="s">
        <v>9</v>
      </c>
      <c r="J96" s="50" t="s">
        <v>9</v>
      </c>
      <c r="K96" s="50" t="s">
        <v>9</v>
      </c>
      <c r="L96" s="50" t="s">
        <v>9</v>
      </c>
    </row>
    <row r="97" customFormat="false" ht="15" hidden="false" customHeight="false" outlineLevel="0" collapsed="false">
      <c r="A97" s="12"/>
      <c r="B97" s="15" t="s">
        <v>126</v>
      </c>
      <c r="C97" s="16"/>
      <c r="D97" s="16" t="s">
        <v>629</v>
      </c>
      <c r="E97" s="16" t="s">
        <v>630</v>
      </c>
      <c r="F97" s="49" t="n">
        <v>109</v>
      </c>
      <c r="G97" s="16"/>
      <c r="H97" s="67" t="n">
        <v>110</v>
      </c>
      <c r="I97" s="67" t="n">
        <v>123</v>
      </c>
      <c r="J97" s="67" t="n">
        <v>153</v>
      </c>
      <c r="K97" s="67" t="n">
        <v>268</v>
      </c>
      <c r="L97" s="67" t="n">
        <v>192</v>
      </c>
    </row>
    <row r="98" customFormat="false" ht="15" hidden="false" customHeight="false" outlineLevel="0" collapsed="false">
      <c r="A98" s="12"/>
      <c r="B98" s="10" t="s">
        <v>129</v>
      </c>
      <c r="C98" s="11"/>
      <c r="D98" s="11" t="s">
        <v>552</v>
      </c>
      <c r="E98" s="11" t="s">
        <v>553</v>
      </c>
      <c r="F98" s="48" t="s">
        <v>556</v>
      </c>
      <c r="G98" s="11"/>
      <c r="H98" s="50" t="s">
        <v>557</v>
      </c>
      <c r="I98" s="50" t="s">
        <v>558</v>
      </c>
      <c r="J98" s="50" t="s">
        <v>559</v>
      </c>
      <c r="K98" s="48" t="s">
        <v>693</v>
      </c>
      <c r="L98" s="50" t="s">
        <v>694</v>
      </c>
    </row>
    <row r="99" customFormat="false" ht="15" hidden="false" customHeight="false" outlineLevel="0" collapsed="false">
      <c r="A99" s="12"/>
      <c r="B99" s="10" t="s">
        <v>129</v>
      </c>
      <c r="C99" s="11"/>
      <c r="D99" s="11" t="s">
        <v>621</v>
      </c>
      <c r="E99" s="11" t="s">
        <v>622</v>
      </c>
      <c r="F99" s="48" t="n">
        <v>108</v>
      </c>
      <c r="G99" s="11"/>
      <c r="H99" s="50" t="s">
        <v>9</v>
      </c>
      <c r="I99" s="50" t="s">
        <v>9</v>
      </c>
      <c r="J99" s="50" t="s">
        <v>9</v>
      </c>
      <c r="K99" s="50" t="s">
        <v>9</v>
      </c>
      <c r="L99" s="50" t="s">
        <v>9</v>
      </c>
    </row>
    <row r="100" customFormat="false" ht="15" hidden="false" customHeight="false" outlineLevel="0" collapsed="false">
      <c r="A100" s="12"/>
      <c r="B100" s="10" t="s">
        <v>135</v>
      </c>
      <c r="C100" s="11"/>
      <c r="D100" s="11" t="s">
        <v>695</v>
      </c>
      <c r="E100" s="11" t="s">
        <v>696</v>
      </c>
      <c r="F100" s="48" t="n">
        <v>103</v>
      </c>
      <c r="G100" s="11"/>
      <c r="H100" s="50" t="n">
        <v>113</v>
      </c>
      <c r="I100" s="50" t="n">
        <v>110</v>
      </c>
      <c r="J100" s="50" t="n">
        <v>145</v>
      </c>
      <c r="K100" s="48" t="n">
        <v>115</v>
      </c>
      <c r="L100" s="50" t="s">
        <v>9</v>
      </c>
    </row>
    <row r="101" customFormat="false" ht="15" hidden="false" customHeight="false" outlineLevel="0" collapsed="false">
      <c r="A101" s="12"/>
      <c r="B101" s="63" t="s">
        <v>135</v>
      </c>
      <c r="C101" s="64"/>
      <c r="D101" s="64" t="s">
        <v>697</v>
      </c>
      <c r="E101" s="64" t="s">
        <v>698</v>
      </c>
      <c r="F101" s="65" t="n">
        <v>103</v>
      </c>
      <c r="G101" s="64"/>
      <c r="H101" s="73" t="n">
        <v>131</v>
      </c>
      <c r="I101" s="73" t="s">
        <v>9</v>
      </c>
      <c r="J101" s="73" t="n">
        <v>156</v>
      </c>
      <c r="K101" s="73" t="n">
        <v>149</v>
      </c>
      <c r="L101" s="73" t="n">
        <v>127</v>
      </c>
    </row>
    <row r="102" customFormat="false" ht="15" hidden="false" customHeight="false" outlineLevel="0" collapsed="false">
      <c r="A102" s="12"/>
      <c r="B102" s="10" t="s">
        <v>141</v>
      </c>
      <c r="C102" s="11"/>
      <c r="D102" s="11" t="s">
        <v>80</v>
      </c>
      <c r="E102" s="11" t="s">
        <v>699</v>
      </c>
      <c r="F102" s="48" t="n">
        <v>102</v>
      </c>
      <c r="G102" s="11"/>
      <c r="H102" s="50" t="n">
        <v>87</v>
      </c>
      <c r="I102" s="50" t="n">
        <v>19</v>
      </c>
      <c r="J102" s="50" t="n">
        <v>72</v>
      </c>
      <c r="K102" s="50" t="s">
        <v>9</v>
      </c>
      <c r="L102" s="50" t="n">
        <v>55</v>
      </c>
    </row>
    <row r="103" customFormat="false" ht="15" hidden="false" customHeight="false" outlineLevel="0" collapsed="false">
      <c r="A103" s="12"/>
      <c r="B103" s="15" t="s">
        <v>144</v>
      </c>
      <c r="C103" s="16"/>
      <c r="D103" s="74" t="s">
        <v>439</v>
      </c>
      <c r="E103" s="16" t="s">
        <v>440</v>
      </c>
      <c r="F103" s="49" t="n">
        <v>100</v>
      </c>
      <c r="G103" s="16"/>
      <c r="H103" s="67" t="s">
        <v>9</v>
      </c>
      <c r="I103" s="67" t="s">
        <v>9</v>
      </c>
      <c r="J103" s="67" t="s">
        <v>9</v>
      </c>
      <c r="K103" s="67" t="s">
        <v>9</v>
      </c>
      <c r="L103" s="67" t="s">
        <v>9</v>
      </c>
    </row>
    <row r="104" customFormat="false" ht="15" hidden="false" customHeight="false" outlineLevel="0" collapsed="false">
      <c r="A104" s="12"/>
      <c r="B104" s="63" t="s">
        <v>147</v>
      </c>
      <c r="C104" s="64"/>
      <c r="D104" s="64" t="s">
        <v>515</v>
      </c>
      <c r="E104" s="64" t="s">
        <v>700</v>
      </c>
      <c r="F104" s="65" t="n">
        <v>99</v>
      </c>
      <c r="G104" s="64"/>
      <c r="H104" s="73" t="s">
        <v>9</v>
      </c>
      <c r="I104" s="73" t="s">
        <v>9</v>
      </c>
      <c r="J104" s="73" t="n">
        <v>149</v>
      </c>
      <c r="K104" s="73" t="n">
        <v>134</v>
      </c>
      <c r="L104" s="73" t="n">
        <v>186</v>
      </c>
    </row>
    <row r="105" customFormat="false" ht="15" hidden="false" customHeight="false" outlineLevel="0" collapsed="false">
      <c r="A105" s="12"/>
      <c r="B105" s="15" t="s">
        <v>150</v>
      </c>
      <c r="C105" s="16"/>
      <c r="D105" s="16" t="s">
        <v>701</v>
      </c>
      <c r="E105" s="16" t="s">
        <v>702</v>
      </c>
      <c r="F105" s="49" t="n">
        <v>98</v>
      </c>
      <c r="G105" s="16"/>
      <c r="H105" s="67" t="n">
        <v>59</v>
      </c>
      <c r="I105" s="67" t="n">
        <v>82</v>
      </c>
      <c r="J105" s="67" t="n">
        <v>91</v>
      </c>
      <c r="K105" s="67" t="n">
        <v>60</v>
      </c>
      <c r="L105" s="67" t="n">
        <v>63</v>
      </c>
    </row>
    <row r="106" customFormat="false" ht="15" hidden="false" customHeight="false" outlineLevel="0" collapsed="false">
      <c r="A106" s="12"/>
      <c r="B106" s="10"/>
      <c r="C106" s="11"/>
      <c r="D106" s="11"/>
      <c r="E106" s="11"/>
      <c r="F106" s="48"/>
      <c r="G106" s="11"/>
      <c r="H106" s="50"/>
      <c r="I106" s="50"/>
      <c r="J106" s="50"/>
      <c r="K106" s="50"/>
      <c r="L106" s="50"/>
    </row>
  </sheetData>
  <printOptions headings="false" gridLines="false" gridLinesSet="true" horizontalCentered="false" verticalCentered="false"/>
  <pageMargins left="0.3" right="0.2" top="0.1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1" width="2.7"/>
    <col collapsed="false" customWidth="true" hidden="false" outlineLevel="0" max="3" min="3" style="1" width="10.71"/>
    <col collapsed="false" customWidth="true" hidden="false" outlineLevel="0" max="4" min="4" style="1" width="38.85"/>
    <col collapsed="false" customWidth="true" hidden="false" outlineLevel="0" max="5" min="5" style="3" width="7.99"/>
    <col collapsed="false" customWidth="true" hidden="false" outlineLevel="0" max="6" min="6" style="1" width="1.13"/>
    <col collapsed="false" customWidth="true" hidden="false" outlineLevel="0" max="7" min="7" style="75" width="6.28"/>
    <col collapsed="false" customWidth="true" hidden="false" outlineLevel="0" max="9" min="8" style="4" width="6.28"/>
    <col collapsed="false" customWidth="true" hidden="false" outlineLevel="0" max="10" min="10" style="3" width="6.28"/>
    <col collapsed="false" customWidth="true" hidden="false" outlineLevel="0" max="11" min="11" style="86" width="6.28"/>
    <col collapsed="false" customWidth="true" hidden="false" outlineLevel="0" max="12" min="12" style="1" width="4.85"/>
  </cols>
  <sheetData>
    <row r="1" customFormat="false" ht="23.25" hidden="false" customHeight="false" outlineLevel="0" collapsed="false">
      <c r="A1" s="6"/>
      <c r="B1" s="5"/>
      <c r="C1" s="7" t="s">
        <v>703</v>
      </c>
      <c r="E1" s="8"/>
      <c r="F1" s="5"/>
      <c r="G1" s="50"/>
      <c r="H1" s="8"/>
      <c r="I1" s="8"/>
      <c r="J1" s="8"/>
      <c r="L1" s="5"/>
      <c r="M1" s="87"/>
    </row>
    <row r="2" customFormat="false" ht="4.5" hidden="false" customHeight="true" outlineLevel="0" collapsed="false">
      <c r="A2" s="10"/>
      <c r="B2" s="11"/>
      <c r="C2" s="9"/>
      <c r="D2" s="9"/>
      <c r="E2" s="13"/>
      <c r="F2" s="9"/>
      <c r="G2" s="50"/>
      <c r="H2" s="14"/>
      <c r="I2" s="14"/>
      <c r="J2" s="13"/>
      <c r="L2" s="9"/>
    </row>
    <row r="3" customFormat="false" ht="15" hidden="false" customHeight="false" outlineLevel="0" collapsed="false">
      <c r="A3" s="15"/>
      <c r="B3" s="16"/>
      <c r="C3" s="17"/>
      <c r="D3" s="17"/>
      <c r="E3" s="18" t="s">
        <v>2</v>
      </c>
      <c r="F3" s="17"/>
      <c r="G3" s="67" t="n">
        <v>2014</v>
      </c>
      <c r="H3" s="67" t="n">
        <v>2013</v>
      </c>
      <c r="I3" s="67" t="n">
        <v>2012</v>
      </c>
      <c r="J3" s="67" t="n">
        <v>2011</v>
      </c>
      <c r="K3" s="67" t="n">
        <v>2010</v>
      </c>
      <c r="L3" s="9"/>
    </row>
    <row r="4" customFormat="false" ht="15" hidden="false" customHeight="false" outlineLevel="0" collapsed="false">
      <c r="A4" s="20" t="s">
        <v>3</v>
      </c>
      <c r="B4" s="21"/>
      <c r="C4" s="21" t="s">
        <v>396</v>
      </c>
      <c r="D4" s="21" t="s">
        <v>5</v>
      </c>
      <c r="E4" s="22" t="n">
        <v>55062</v>
      </c>
      <c r="F4" s="21"/>
      <c r="G4" s="68" t="n">
        <v>40194</v>
      </c>
      <c r="H4" s="68" t="n">
        <v>21978</v>
      </c>
      <c r="I4" s="68" t="s">
        <v>9</v>
      </c>
      <c r="J4" s="68" t="s">
        <v>9</v>
      </c>
      <c r="K4" s="68" t="s">
        <v>9</v>
      </c>
      <c r="L4" s="9"/>
    </row>
    <row r="5" customFormat="false" ht="15" hidden="false" customHeight="false" outlineLevel="0" collapsed="false">
      <c r="A5" s="60" t="s">
        <v>6</v>
      </c>
      <c r="B5" s="37"/>
      <c r="C5" s="37" t="s">
        <v>397</v>
      </c>
      <c r="D5" s="37" t="s">
        <v>398</v>
      </c>
      <c r="E5" s="61" t="n">
        <v>31000</v>
      </c>
      <c r="F5" s="37"/>
      <c r="G5" s="70" t="n">
        <v>24957</v>
      </c>
      <c r="H5" s="70" t="n">
        <v>14396</v>
      </c>
      <c r="I5" s="70" t="s">
        <v>9</v>
      </c>
      <c r="J5" s="70" t="s">
        <v>9</v>
      </c>
      <c r="K5" s="70" t="s">
        <v>9</v>
      </c>
      <c r="L5" s="9"/>
    </row>
    <row r="6" customFormat="false" ht="15" hidden="false" customHeight="false" outlineLevel="0" collapsed="false">
      <c r="A6" s="60" t="s">
        <v>10</v>
      </c>
      <c r="B6" s="37"/>
      <c r="C6" s="37" t="s">
        <v>118</v>
      </c>
      <c r="D6" s="37" t="s">
        <v>119</v>
      </c>
      <c r="E6" s="61" t="n">
        <v>29025</v>
      </c>
      <c r="F6" s="37"/>
      <c r="G6" s="70" t="n">
        <v>7500</v>
      </c>
      <c r="H6" s="70" t="s">
        <v>9</v>
      </c>
      <c r="I6" s="70" t="s">
        <v>9</v>
      </c>
      <c r="J6" s="70" t="s">
        <v>9</v>
      </c>
      <c r="K6" s="70" t="s">
        <v>9</v>
      </c>
      <c r="L6" s="9"/>
    </row>
    <row r="7" customFormat="false" ht="15" hidden="false" customHeight="false" outlineLevel="0" collapsed="false">
      <c r="A7" s="63" t="s">
        <v>13</v>
      </c>
      <c r="B7" s="64"/>
      <c r="C7" s="64" t="s">
        <v>23</v>
      </c>
      <c r="D7" s="64" t="s">
        <v>562</v>
      </c>
      <c r="E7" s="58" t="n">
        <v>28350</v>
      </c>
      <c r="F7" s="64"/>
      <c r="G7" s="59" t="s">
        <v>9</v>
      </c>
      <c r="H7" s="59" t="n">
        <v>18285</v>
      </c>
      <c r="I7" s="59" t="n">
        <v>20193</v>
      </c>
      <c r="J7" s="59" t="n">
        <f aca="false">184*159</f>
        <v>29256</v>
      </c>
      <c r="K7" s="59" t="n">
        <f aca="false">345*125</f>
        <v>43125</v>
      </c>
      <c r="L7" s="9"/>
    </row>
    <row r="8" customFormat="false" ht="15" hidden="false" customHeight="false" outlineLevel="0" collapsed="false">
      <c r="A8" s="35" t="s">
        <v>16</v>
      </c>
      <c r="B8" s="36"/>
      <c r="C8" s="36" t="s">
        <v>647</v>
      </c>
      <c r="D8" s="36" t="s">
        <v>648</v>
      </c>
      <c r="E8" s="34" t="n">
        <v>27250</v>
      </c>
      <c r="F8" s="37"/>
      <c r="G8" s="70" t="n">
        <v>49816</v>
      </c>
      <c r="H8" s="70" t="n">
        <v>11496</v>
      </c>
      <c r="I8" s="70" t="s">
        <v>9</v>
      </c>
      <c r="J8" s="70" t="s">
        <v>9</v>
      </c>
      <c r="K8" s="70" t="s">
        <v>9</v>
      </c>
      <c r="L8" s="9"/>
    </row>
    <row r="9" customFormat="false" ht="15" hidden="false" customHeight="false" outlineLevel="0" collapsed="false">
      <c r="A9" s="39" t="s">
        <v>19</v>
      </c>
      <c r="B9" s="40"/>
      <c r="C9" s="40" t="s">
        <v>127</v>
      </c>
      <c r="D9" s="40" t="s">
        <v>128</v>
      </c>
      <c r="E9" s="38" t="n">
        <v>27225</v>
      </c>
      <c r="F9" s="41"/>
      <c r="G9" s="69" t="n">
        <v>4235</v>
      </c>
      <c r="H9" s="69" t="s">
        <v>9</v>
      </c>
      <c r="I9" s="69" t="s">
        <v>9</v>
      </c>
      <c r="J9" s="69" t="s">
        <v>9</v>
      </c>
      <c r="K9" s="69" t="s">
        <v>9</v>
      </c>
      <c r="L9" s="9"/>
    </row>
    <row r="10" customFormat="false" ht="15" hidden="false" customHeight="false" outlineLevel="0" collapsed="false">
      <c r="A10" s="10" t="s">
        <v>22</v>
      </c>
      <c r="B10" s="11"/>
      <c r="C10" s="11" t="s">
        <v>249</v>
      </c>
      <c r="D10" s="11" t="s">
        <v>574</v>
      </c>
      <c r="E10" s="27" t="n">
        <v>21721</v>
      </c>
      <c r="F10" s="11"/>
      <c r="G10" s="28" t="n">
        <v>10208</v>
      </c>
      <c r="H10" s="28" t="n">
        <v>12760</v>
      </c>
      <c r="I10" s="28" t="n">
        <v>16588</v>
      </c>
      <c r="J10" s="28" t="n">
        <f aca="false">48*595</f>
        <v>28560</v>
      </c>
      <c r="K10" s="28" t="n">
        <f aca="false">36*595</f>
        <v>21420</v>
      </c>
      <c r="L10" s="9"/>
    </row>
    <row r="11" customFormat="false" ht="15" hidden="false" customHeight="false" outlineLevel="0" collapsed="false">
      <c r="A11" s="35" t="s">
        <v>25</v>
      </c>
      <c r="B11" s="36"/>
      <c r="C11" s="36" t="s">
        <v>399</v>
      </c>
      <c r="D11" s="36" t="s">
        <v>528</v>
      </c>
      <c r="E11" s="34" t="n">
        <v>19074</v>
      </c>
      <c r="F11" s="37"/>
      <c r="G11" s="70" t="n">
        <v>20085</v>
      </c>
      <c r="H11" s="70" t="n">
        <v>25415</v>
      </c>
      <c r="I11" s="70" t="n">
        <v>25155</v>
      </c>
      <c r="J11" s="70" t="n">
        <f aca="false">1138*49</f>
        <v>55762</v>
      </c>
      <c r="K11" s="70" t="n">
        <f aca="false">1368*49</f>
        <v>67032</v>
      </c>
      <c r="L11" s="42"/>
      <c r="M11" s="88"/>
    </row>
    <row r="12" customFormat="false" ht="15" hidden="false" customHeight="false" outlineLevel="0" collapsed="false">
      <c r="A12" s="10" t="s">
        <v>28</v>
      </c>
      <c r="B12" s="11"/>
      <c r="C12" s="11" t="s">
        <v>411</v>
      </c>
      <c r="D12" s="11" t="s">
        <v>545</v>
      </c>
      <c r="E12" s="27" t="n">
        <v>17953</v>
      </c>
      <c r="F12" s="11"/>
      <c r="G12" s="28" t="n">
        <v>11466</v>
      </c>
      <c r="H12" s="28" t="n">
        <v>13034</v>
      </c>
      <c r="I12" s="28" t="n">
        <v>21413</v>
      </c>
      <c r="J12" s="28" t="n">
        <f aca="false">872*36</f>
        <v>31392</v>
      </c>
      <c r="K12" s="28" t="n">
        <f aca="false">1128*36</f>
        <v>40608</v>
      </c>
      <c r="L12" s="42"/>
      <c r="M12" s="88"/>
    </row>
    <row r="13" customFormat="false" ht="15" hidden="false" customHeight="false" outlineLevel="0" collapsed="false">
      <c r="A13" s="63" t="s">
        <v>31</v>
      </c>
      <c r="B13" s="64"/>
      <c r="C13" s="64" t="s">
        <v>501</v>
      </c>
      <c r="D13" s="77" t="s">
        <v>502</v>
      </c>
      <c r="E13" s="58" t="n">
        <v>15225</v>
      </c>
      <c r="F13" s="64"/>
      <c r="G13" s="59" t="s">
        <v>9</v>
      </c>
      <c r="H13" s="59" t="s">
        <v>9</v>
      </c>
      <c r="I13" s="59" t="s">
        <v>9</v>
      </c>
      <c r="J13" s="59" t="s">
        <v>9</v>
      </c>
      <c r="K13" s="59" t="s">
        <v>9</v>
      </c>
      <c r="L13" s="42"/>
      <c r="M13" s="88"/>
    </row>
    <row r="14" customFormat="false" ht="15" hidden="false" customHeight="false" outlineLevel="0" collapsed="false">
      <c r="A14" s="10" t="s">
        <v>34</v>
      </c>
      <c r="B14" s="11"/>
      <c r="C14" s="11" t="s">
        <v>14</v>
      </c>
      <c r="D14" s="11" t="s">
        <v>525</v>
      </c>
      <c r="E14" s="27" t="n">
        <v>12155</v>
      </c>
      <c r="F14" s="25"/>
      <c r="G14" s="28" t="n">
        <v>26010</v>
      </c>
      <c r="H14" s="28" t="n">
        <v>39610</v>
      </c>
      <c r="I14" s="28" t="n">
        <v>56780</v>
      </c>
      <c r="J14" s="28" t="n">
        <f aca="false">1830*75</f>
        <v>137250</v>
      </c>
      <c r="K14" s="28" t="n">
        <f aca="false">900*69</f>
        <v>62100</v>
      </c>
      <c r="L14" s="9"/>
    </row>
    <row r="15" customFormat="false" ht="15" hidden="false" customHeight="false" outlineLevel="0" collapsed="false">
      <c r="A15" s="39" t="s">
        <v>37</v>
      </c>
      <c r="B15" s="40"/>
      <c r="C15" s="40" t="s">
        <v>136</v>
      </c>
      <c r="D15" s="40" t="s">
        <v>137</v>
      </c>
      <c r="E15" s="38" t="n">
        <v>11445</v>
      </c>
      <c r="F15" s="41"/>
      <c r="G15" s="69" t="n">
        <v>9450</v>
      </c>
      <c r="H15" s="69" t="s">
        <v>9</v>
      </c>
      <c r="I15" s="69" t="s">
        <v>9</v>
      </c>
      <c r="J15" s="69" t="s">
        <v>9</v>
      </c>
      <c r="K15" s="69" t="s">
        <v>9</v>
      </c>
      <c r="L15" s="9"/>
    </row>
    <row r="16" customFormat="false" ht="15" hidden="false" customHeight="false" outlineLevel="0" collapsed="false">
      <c r="A16" s="35" t="s">
        <v>40</v>
      </c>
      <c r="B16" s="36"/>
      <c r="C16" s="36" t="s">
        <v>649</v>
      </c>
      <c r="D16" s="36" t="s">
        <v>650</v>
      </c>
      <c r="E16" s="34" t="n">
        <v>10752</v>
      </c>
      <c r="F16" s="37"/>
      <c r="G16" s="70" t="n">
        <v>17568</v>
      </c>
      <c r="H16" s="70" t="n">
        <v>8160</v>
      </c>
      <c r="I16" s="70" t="s">
        <v>9</v>
      </c>
      <c r="J16" s="70" t="s">
        <v>9</v>
      </c>
      <c r="K16" s="70" t="s">
        <v>9</v>
      </c>
      <c r="L16" s="9"/>
    </row>
    <row r="17" customFormat="false" ht="15" hidden="false" customHeight="false" outlineLevel="0" collapsed="false">
      <c r="A17" s="35" t="s">
        <v>43</v>
      </c>
      <c r="B17" s="36"/>
      <c r="C17" s="36" t="s">
        <v>259</v>
      </c>
      <c r="D17" s="36" t="s">
        <v>260</v>
      </c>
      <c r="E17" s="34" t="n">
        <v>10530</v>
      </c>
      <c r="F17" s="37"/>
      <c r="G17" s="70" t="n">
        <v>14975</v>
      </c>
      <c r="H17" s="70" t="n">
        <v>6225</v>
      </c>
      <c r="I17" s="70" t="s">
        <v>9</v>
      </c>
      <c r="J17" s="70" t="s">
        <v>9</v>
      </c>
      <c r="K17" s="70" t="s">
        <v>9</v>
      </c>
      <c r="L17" s="9"/>
    </row>
    <row r="18" customFormat="false" ht="15" hidden="false" customHeight="false" outlineLevel="0" collapsed="false">
      <c r="A18" s="35" t="s">
        <v>46</v>
      </c>
      <c r="B18" s="36"/>
      <c r="C18" s="36" t="s">
        <v>194</v>
      </c>
      <c r="D18" s="36" t="s">
        <v>195</v>
      </c>
      <c r="E18" s="34" t="n">
        <v>10350</v>
      </c>
      <c r="F18" s="37"/>
      <c r="G18" s="70" t="n">
        <v>9900</v>
      </c>
      <c r="H18" s="70" t="n">
        <v>4050</v>
      </c>
      <c r="I18" s="70" t="s">
        <v>9</v>
      </c>
      <c r="J18" s="70" t="s">
        <v>9</v>
      </c>
      <c r="K18" s="70" t="s">
        <v>9</v>
      </c>
      <c r="L18" s="9"/>
    </row>
    <row r="19" customFormat="false" ht="15" hidden="false" customHeight="false" outlineLevel="0" collapsed="false">
      <c r="A19" s="63" t="s">
        <v>49</v>
      </c>
      <c r="B19" s="64"/>
      <c r="C19" s="64" t="s">
        <v>431</v>
      </c>
      <c r="D19" s="64" t="s">
        <v>611</v>
      </c>
      <c r="E19" s="58" t="n">
        <v>10320</v>
      </c>
      <c r="F19" s="64"/>
      <c r="G19" s="59" t="s">
        <v>9</v>
      </c>
      <c r="H19" s="59" t="n">
        <v>15105</v>
      </c>
      <c r="I19" s="59" t="n">
        <v>8427</v>
      </c>
      <c r="J19" s="59" t="n">
        <v>7960</v>
      </c>
      <c r="K19" s="59" t="s">
        <v>9</v>
      </c>
      <c r="L19" s="9"/>
    </row>
    <row r="20" customFormat="false" ht="15" hidden="false" customHeight="false" outlineLevel="0" collapsed="false">
      <c r="A20" s="10" t="s">
        <v>52</v>
      </c>
      <c r="B20" s="11"/>
      <c r="C20" s="11" t="s">
        <v>269</v>
      </c>
      <c r="D20" s="11" t="s">
        <v>270</v>
      </c>
      <c r="E20" s="27" t="n">
        <v>10320</v>
      </c>
      <c r="F20" s="11"/>
      <c r="G20" s="28" t="s">
        <v>9</v>
      </c>
      <c r="H20" s="28" t="s">
        <v>9</v>
      </c>
      <c r="I20" s="28" t="s">
        <v>9</v>
      </c>
      <c r="J20" s="28" t="s">
        <v>9</v>
      </c>
      <c r="K20" s="28" t="s">
        <v>9</v>
      </c>
      <c r="L20" s="9"/>
    </row>
    <row r="21" customFormat="false" ht="15" hidden="false" customHeight="false" outlineLevel="0" collapsed="false">
      <c r="A21" s="39" t="s">
        <v>55</v>
      </c>
      <c r="B21" s="40"/>
      <c r="C21" s="40" t="s">
        <v>704</v>
      </c>
      <c r="D21" s="40" t="s">
        <v>705</v>
      </c>
      <c r="E21" s="38" t="n">
        <v>9108</v>
      </c>
      <c r="F21" s="41"/>
      <c r="G21" s="69" t="n">
        <v>6174</v>
      </c>
      <c r="H21" s="69" t="s">
        <v>9</v>
      </c>
      <c r="I21" s="69" t="s">
        <v>9</v>
      </c>
      <c r="J21" s="69" t="s">
        <v>9</v>
      </c>
      <c r="K21" s="69" t="s">
        <v>9</v>
      </c>
      <c r="L21" s="9"/>
    </row>
    <row r="22" customFormat="false" ht="15" hidden="false" customHeight="false" outlineLevel="0" collapsed="false">
      <c r="A22" s="35" t="s">
        <v>58</v>
      </c>
      <c r="B22" s="36"/>
      <c r="C22" s="36" t="s">
        <v>581</v>
      </c>
      <c r="D22" s="36" t="s">
        <v>582</v>
      </c>
      <c r="E22" s="34" t="n">
        <v>8295</v>
      </c>
      <c r="F22" s="37"/>
      <c r="G22" s="70" t="n">
        <v>7031</v>
      </c>
      <c r="H22" s="70" t="s">
        <v>9</v>
      </c>
      <c r="I22" s="70" t="s">
        <v>9</v>
      </c>
      <c r="J22" s="70" t="s">
        <v>9</v>
      </c>
      <c r="K22" s="70" t="s">
        <v>9</v>
      </c>
      <c r="L22" s="9"/>
    </row>
    <row r="23" customFormat="false" ht="15" hidden="false" customHeight="false" outlineLevel="0" collapsed="false">
      <c r="A23" s="35" t="s">
        <v>61</v>
      </c>
      <c r="B23" s="36"/>
      <c r="C23" s="36" t="s">
        <v>601</v>
      </c>
      <c r="D23" s="36" t="s">
        <v>602</v>
      </c>
      <c r="E23" s="34" t="n">
        <v>8265</v>
      </c>
      <c r="F23" s="37"/>
      <c r="G23" s="28" t="s">
        <v>9</v>
      </c>
      <c r="H23" s="28" t="s">
        <v>9</v>
      </c>
      <c r="I23" s="28" t="s">
        <v>9</v>
      </c>
      <c r="J23" s="28" t="s">
        <v>9</v>
      </c>
      <c r="K23" s="28" t="s">
        <v>9</v>
      </c>
      <c r="L23" s="9"/>
    </row>
    <row r="24" customFormat="false" ht="15" hidden="false" customHeight="false" outlineLevel="0" collapsed="false">
      <c r="A24" s="10" t="s">
        <v>64</v>
      </c>
      <c r="B24" s="11"/>
      <c r="C24" s="11" t="s">
        <v>706</v>
      </c>
      <c r="D24" s="11" t="s">
        <v>707</v>
      </c>
      <c r="E24" s="27" t="n">
        <v>8245</v>
      </c>
      <c r="F24" s="11"/>
      <c r="G24" s="28" t="n">
        <v>3675</v>
      </c>
      <c r="H24" s="28" t="n">
        <v>7050</v>
      </c>
      <c r="I24" s="28" t="n">
        <v>2625</v>
      </c>
      <c r="J24" s="28" t="s">
        <v>9</v>
      </c>
      <c r="K24" s="28" t="n">
        <f aca="false">142*58</f>
        <v>8236</v>
      </c>
      <c r="L24" s="9"/>
    </row>
    <row r="25" customFormat="false" ht="15" hidden="false" customHeight="false" outlineLevel="0" collapsed="false">
      <c r="A25" s="63" t="s">
        <v>67</v>
      </c>
      <c r="B25" s="64"/>
      <c r="C25" s="64" t="s">
        <v>172</v>
      </c>
      <c r="D25" s="64" t="s">
        <v>531</v>
      </c>
      <c r="E25" s="58" t="n">
        <v>7740</v>
      </c>
      <c r="F25" s="64"/>
      <c r="G25" s="59" t="n">
        <v>7020</v>
      </c>
      <c r="H25" s="59" t="n">
        <v>14580</v>
      </c>
      <c r="I25" s="59" t="n">
        <v>7560</v>
      </c>
      <c r="J25" s="59" t="n">
        <f aca="false">426*25</f>
        <v>10650</v>
      </c>
      <c r="K25" s="59" t="n">
        <f aca="false">432*25</f>
        <v>10800</v>
      </c>
      <c r="L25" s="9"/>
    </row>
    <row r="26" customFormat="false" ht="15" hidden="false" customHeight="false" outlineLevel="0" collapsed="false">
      <c r="A26" s="35" t="s">
        <v>70</v>
      </c>
      <c r="B26" s="36"/>
      <c r="C26" s="36" t="s">
        <v>215</v>
      </c>
      <c r="D26" s="36" t="s">
        <v>533</v>
      </c>
      <c r="E26" s="34" t="n">
        <v>7650</v>
      </c>
      <c r="F26" s="36"/>
      <c r="G26" s="70" t="n">
        <v>7000</v>
      </c>
      <c r="H26" s="70" t="n">
        <v>8600</v>
      </c>
      <c r="I26" s="70" t="n">
        <v>10750</v>
      </c>
      <c r="J26" s="70" t="n">
        <f aca="false">530*25</f>
        <v>13250</v>
      </c>
      <c r="K26" s="70" t="n">
        <f aca="false">509*20</f>
        <v>10180</v>
      </c>
      <c r="L26" s="89"/>
    </row>
    <row r="27" customFormat="false" ht="15" hidden="false" customHeight="false" outlineLevel="0" collapsed="false">
      <c r="A27" s="15" t="s">
        <v>73</v>
      </c>
      <c r="B27" s="16"/>
      <c r="C27" s="16" t="s">
        <v>708</v>
      </c>
      <c r="D27" s="16" t="s">
        <v>709</v>
      </c>
      <c r="E27" s="32" t="n">
        <v>7605</v>
      </c>
      <c r="F27" s="16"/>
      <c r="G27" s="33" t="n">
        <v>4485</v>
      </c>
      <c r="H27" s="33" t="s">
        <v>9</v>
      </c>
      <c r="I27" s="33" t="n">
        <v>4160</v>
      </c>
      <c r="J27" s="33" t="n">
        <f aca="false">178*49</f>
        <v>8722</v>
      </c>
      <c r="K27" s="33" t="n">
        <f aca="false">187*49</f>
        <v>9163</v>
      </c>
      <c r="L27" s="9"/>
    </row>
    <row r="28" customFormat="false" ht="15" hidden="false" customHeight="false" outlineLevel="0" collapsed="false">
      <c r="A28" s="10" t="s">
        <v>76</v>
      </c>
      <c r="B28" s="11"/>
      <c r="C28" s="11" t="s">
        <v>275</v>
      </c>
      <c r="D28" s="11" t="s">
        <v>276</v>
      </c>
      <c r="E28" s="27" t="n">
        <v>7500</v>
      </c>
      <c r="F28" s="11"/>
      <c r="G28" s="28" t="s">
        <v>9</v>
      </c>
      <c r="H28" s="28" t="s">
        <v>9</v>
      </c>
      <c r="I28" s="28" t="s">
        <v>9</v>
      </c>
      <c r="J28" s="28" t="s">
        <v>9</v>
      </c>
      <c r="K28" s="28" t="s">
        <v>9</v>
      </c>
      <c r="L28" s="9"/>
    </row>
    <row r="29" customFormat="false" ht="15" hidden="false" customHeight="false" outlineLevel="0" collapsed="false">
      <c r="A29" s="10" t="s">
        <v>79</v>
      </c>
      <c r="B29" s="11"/>
      <c r="C29" s="11" t="s">
        <v>710</v>
      </c>
      <c r="D29" s="11" t="s">
        <v>711</v>
      </c>
      <c r="E29" s="27" t="n">
        <v>7250</v>
      </c>
      <c r="F29" s="11"/>
      <c r="G29" s="28" t="s">
        <v>9</v>
      </c>
      <c r="H29" s="28" t="s">
        <v>9</v>
      </c>
      <c r="I29" s="28" t="s">
        <v>9</v>
      </c>
      <c r="J29" s="28" t="s">
        <v>9</v>
      </c>
      <c r="K29" s="28" t="s">
        <v>9</v>
      </c>
      <c r="L29" s="9"/>
    </row>
    <row r="30" customFormat="false" ht="15" hidden="false" customHeight="false" outlineLevel="0" collapsed="false">
      <c r="A30" s="35" t="s">
        <v>82</v>
      </c>
      <c r="B30" s="36"/>
      <c r="C30" s="36" t="s">
        <v>343</v>
      </c>
      <c r="D30" s="36" t="s">
        <v>577</v>
      </c>
      <c r="E30" s="34" t="n">
        <v>7021</v>
      </c>
      <c r="F30" s="37"/>
      <c r="G30" s="70" t="n">
        <v>4420</v>
      </c>
      <c r="H30" s="70" t="s">
        <v>9</v>
      </c>
      <c r="I30" s="70" t="s">
        <v>9</v>
      </c>
      <c r="J30" s="70" t="s">
        <v>9</v>
      </c>
      <c r="K30" s="70" t="s">
        <v>9</v>
      </c>
      <c r="L30" s="9"/>
    </row>
    <row r="31" customFormat="false" ht="15" hidden="false" customHeight="false" outlineLevel="0" collapsed="false">
      <c r="A31" s="76" t="s">
        <v>85</v>
      </c>
      <c r="B31" s="77"/>
      <c r="C31" s="77" t="s">
        <v>180</v>
      </c>
      <c r="D31" s="77" t="s">
        <v>507</v>
      </c>
      <c r="E31" s="23" t="n">
        <v>6912</v>
      </c>
      <c r="F31" s="21"/>
      <c r="G31" s="68" t="n">
        <v>8112</v>
      </c>
      <c r="H31" s="68" t="n">
        <v>6240</v>
      </c>
      <c r="I31" s="68" t="s">
        <v>9</v>
      </c>
      <c r="J31" s="68" t="s">
        <v>9</v>
      </c>
      <c r="K31" s="68" t="s">
        <v>9</v>
      </c>
      <c r="L31" s="9"/>
    </row>
    <row r="32" customFormat="false" ht="15" hidden="false" customHeight="false" outlineLevel="0" collapsed="false">
      <c r="A32" s="35" t="s">
        <v>88</v>
      </c>
      <c r="B32" s="36"/>
      <c r="C32" s="36" t="s">
        <v>121</v>
      </c>
      <c r="D32" s="36" t="s">
        <v>614</v>
      </c>
      <c r="E32" s="34" t="n">
        <v>6615</v>
      </c>
      <c r="F32" s="37"/>
      <c r="G32" s="70" t="n">
        <v>6815</v>
      </c>
      <c r="H32" s="70" t="n">
        <v>6090</v>
      </c>
      <c r="I32" s="70" t="s">
        <v>9</v>
      </c>
      <c r="J32" s="70" t="s">
        <v>9</v>
      </c>
      <c r="K32" s="70" t="s">
        <v>9</v>
      </c>
      <c r="L32" s="9"/>
    </row>
    <row r="33" customFormat="false" ht="15" hidden="false" customHeight="false" outlineLevel="0" collapsed="false">
      <c r="A33" s="39" t="s">
        <v>91</v>
      </c>
      <c r="B33" s="40"/>
      <c r="C33" s="40" t="s">
        <v>659</v>
      </c>
      <c r="D33" s="40" t="s">
        <v>660</v>
      </c>
      <c r="E33" s="38" t="n">
        <v>6407</v>
      </c>
      <c r="F33" s="41"/>
      <c r="G33" s="33" t="s">
        <v>9</v>
      </c>
      <c r="H33" s="33" t="s">
        <v>9</v>
      </c>
      <c r="I33" s="33" t="s">
        <v>9</v>
      </c>
      <c r="J33" s="33" t="s">
        <v>9</v>
      </c>
      <c r="K33" s="33" t="s">
        <v>9</v>
      </c>
      <c r="L33" s="9"/>
    </row>
    <row r="34" customFormat="false" ht="15" hidden="false" customHeight="false" outlineLevel="0" collapsed="false">
      <c r="A34" s="35" t="s">
        <v>94</v>
      </c>
      <c r="B34" s="36"/>
      <c r="C34" s="90" t="s">
        <v>328</v>
      </c>
      <c r="D34" s="36" t="s">
        <v>712</v>
      </c>
      <c r="E34" s="34" t="n">
        <v>6210</v>
      </c>
      <c r="F34" s="36"/>
      <c r="G34" s="70" t="n">
        <v>6264</v>
      </c>
      <c r="H34" s="70" t="n">
        <v>5655</v>
      </c>
      <c r="I34" s="70" t="n">
        <v>7424</v>
      </c>
      <c r="J34" s="70" t="n">
        <v>6950</v>
      </c>
      <c r="K34" s="70" t="n">
        <f aca="false">114*25</f>
        <v>2850</v>
      </c>
      <c r="L34" s="9"/>
    </row>
    <row r="35" customFormat="false" ht="15" hidden="false" customHeight="false" outlineLevel="0" collapsed="false">
      <c r="A35" s="35" t="s">
        <v>97</v>
      </c>
      <c r="B35" s="36"/>
      <c r="C35" s="90" t="s">
        <v>713</v>
      </c>
      <c r="D35" s="36" t="s">
        <v>714</v>
      </c>
      <c r="E35" s="34" t="n">
        <v>6138</v>
      </c>
      <c r="F35" s="36"/>
      <c r="G35" s="28" t="s">
        <v>9</v>
      </c>
      <c r="H35" s="28" t="s">
        <v>9</v>
      </c>
      <c r="I35" s="28" t="s">
        <v>9</v>
      </c>
      <c r="J35" s="28" t="s">
        <v>9</v>
      </c>
      <c r="K35" s="28" t="s">
        <v>9</v>
      </c>
      <c r="L35" s="9"/>
    </row>
    <row r="36" customFormat="false" ht="15" hidden="false" customHeight="false" outlineLevel="0" collapsed="false">
      <c r="A36" s="35" t="s">
        <v>100</v>
      </c>
      <c r="B36" s="36"/>
      <c r="C36" s="90" t="s">
        <v>380</v>
      </c>
      <c r="D36" s="36" t="s">
        <v>381</v>
      </c>
      <c r="E36" s="34" t="n">
        <v>5950</v>
      </c>
      <c r="F36" s="36"/>
      <c r="G36" s="70" t="n">
        <v>5829</v>
      </c>
      <c r="H36" s="70" t="n">
        <v>4408</v>
      </c>
      <c r="I36" s="70" t="n">
        <v>4321</v>
      </c>
      <c r="J36" s="70" t="n">
        <v>7018</v>
      </c>
      <c r="K36" s="70" t="n">
        <f aca="false">83*28</f>
        <v>2324</v>
      </c>
      <c r="L36" s="9"/>
    </row>
    <row r="37" customFormat="false" ht="15" hidden="false" customHeight="false" outlineLevel="0" collapsed="false">
      <c r="A37" s="63" t="s">
        <v>208</v>
      </c>
      <c r="B37" s="64"/>
      <c r="C37" s="64" t="s">
        <v>427</v>
      </c>
      <c r="D37" s="64" t="s">
        <v>606</v>
      </c>
      <c r="E37" s="58" t="n">
        <v>5940</v>
      </c>
      <c r="F37" s="64"/>
      <c r="G37" s="59" t="s">
        <v>9</v>
      </c>
      <c r="H37" s="59" t="s">
        <v>9</v>
      </c>
      <c r="I37" s="59" t="n">
        <v>4687</v>
      </c>
      <c r="J37" s="59" t="n">
        <f aca="false">98*109</f>
        <v>10682</v>
      </c>
      <c r="K37" s="59" t="n">
        <f aca="false">144*108</f>
        <v>15552</v>
      </c>
      <c r="L37" s="9"/>
    </row>
    <row r="38" customFormat="false" ht="15" hidden="false" customHeight="false" outlineLevel="0" collapsed="false">
      <c r="A38" s="10" t="s">
        <v>105</v>
      </c>
      <c r="B38" s="11"/>
      <c r="C38" s="11" t="s">
        <v>715</v>
      </c>
      <c r="D38" s="11" t="s">
        <v>716</v>
      </c>
      <c r="E38" s="27" t="n">
        <v>5900</v>
      </c>
      <c r="F38" s="11"/>
      <c r="G38" s="28" t="n">
        <v>2655</v>
      </c>
      <c r="H38" s="28" t="s">
        <v>9</v>
      </c>
      <c r="I38" s="28" t="s">
        <v>9</v>
      </c>
      <c r="J38" s="28" t="s">
        <v>9</v>
      </c>
      <c r="K38" s="28" t="s">
        <v>9</v>
      </c>
      <c r="L38" s="9"/>
    </row>
    <row r="39" customFormat="false" ht="15" hidden="false" customHeight="false" outlineLevel="0" collapsed="false">
      <c r="A39" s="39" t="s">
        <v>108</v>
      </c>
      <c r="B39" s="40"/>
      <c r="C39" s="40" t="s">
        <v>685</v>
      </c>
      <c r="D39" s="40" t="s">
        <v>686</v>
      </c>
      <c r="E39" s="38" t="n">
        <v>5865</v>
      </c>
      <c r="F39" s="41"/>
      <c r="G39" s="69" t="n">
        <v>5100</v>
      </c>
      <c r="H39" s="69" t="s">
        <v>9</v>
      </c>
      <c r="I39" s="69" t="s">
        <v>9</v>
      </c>
      <c r="J39" s="69" t="s">
        <v>9</v>
      </c>
      <c r="K39" s="69" t="s">
        <v>9</v>
      </c>
      <c r="L39" s="9"/>
    </row>
    <row r="40" customFormat="false" ht="15" hidden="false" customHeight="false" outlineLevel="0" collapsed="false">
      <c r="A40" s="35" t="s">
        <v>111</v>
      </c>
      <c r="B40" s="36"/>
      <c r="C40" s="36" t="s">
        <v>717</v>
      </c>
      <c r="D40" s="36" t="s">
        <v>718</v>
      </c>
      <c r="E40" s="34" t="n">
        <v>5625</v>
      </c>
      <c r="F40" s="37"/>
      <c r="G40" s="28" t="n">
        <v>2784</v>
      </c>
      <c r="H40" s="28" t="s">
        <v>9</v>
      </c>
      <c r="I40" s="28" t="n">
        <v>696</v>
      </c>
      <c r="J40" s="28" t="n">
        <v>3480</v>
      </c>
      <c r="K40" s="28" t="n">
        <v>3480</v>
      </c>
      <c r="L40" s="9"/>
    </row>
    <row r="41" customFormat="false" ht="15" hidden="false" customHeight="false" outlineLevel="0" collapsed="false">
      <c r="A41" s="35" t="s">
        <v>114</v>
      </c>
      <c r="B41" s="36"/>
      <c r="C41" s="36" t="s">
        <v>719</v>
      </c>
      <c r="D41" s="36" t="s">
        <v>720</v>
      </c>
      <c r="E41" s="34" t="n">
        <v>5520</v>
      </c>
      <c r="F41" s="37"/>
      <c r="G41" s="28" t="s">
        <v>9</v>
      </c>
      <c r="H41" s="28" t="s">
        <v>9</v>
      </c>
      <c r="I41" s="28" t="s">
        <v>9</v>
      </c>
      <c r="J41" s="28" t="s">
        <v>9</v>
      </c>
      <c r="K41" s="28" t="s">
        <v>9</v>
      </c>
      <c r="L41" s="9"/>
    </row>
    <row r="42" customFormat="false" ht="15" hidden="false" customHeight="false" outlineLevel="0" collapsed="false">
      <c r="A42" s="35" t="s">
        <v>117</v>
      </c>
      <c r="B42" s="36"/>
      <c r="C42" s="36" t="s">
        <v>721</v>
      </c>
      <c r="D42" s="36" t="s">
        <v>722</v>
      </c>
      <c r="E42" s="34" t="n">
        <v>5445</v>
      </c>
      <c r="F42" s="37"/>
      <c r="G42" s="28" t="s">
        <v>9</v>
      </c>
      <c r="H42" s="28" t="s">
        <v>9</v>
      </c>
      <c r="I42" s="28" t="s">
        <v>9</v>
      </c>
      <c r="J42" s="28" t="s">
        <v>9</v>
      </c>
      <c r="K42" s="28" t="s">
        <v>9</v>
      </c>
      <c r="L42" s="9"/>
    </row>
    <row r="43" customFormat="false" ht="15" hidden="false" customHeight="false" outlineLevel="0" collapsed="false">
      <c r="A43" s="76" t="s">
        <v>120</v>
      </c>
      <c r="B43" s="77"/>
      <c r="C43" s="77" t="s">
        <v>322</v>
      </c>
      <c r="D43" s="77" t="s">
        <v>521</v>
      </c>
      <c r="E43" s="23" t="n">
        <v>5382</v>
      </c>
      <c r="F43" s="21"/>
      <c r="G43" s="68" t="n">
        <v>8268</v>
      </c>
      <c r="H43" s="68" t="n">
        <v>7800</v>
      </c>
      <c r="I43" s="68" t="s">
        <v>9</v>
      </c>
      <c r="J43" s="68" t="s">
        <v>9</v>
      </c>
      <c r="K43" s="68" t="s">
        <v>9</v>
      </c>
      <c r="L43" s="9"/>
    </row>
    <row r="44" customFormat="false" ht="15" hidden="false" customHeight="false" outlineLevel="0" collapsed="false">
      <c r="A44" s="10" t="s">
        <v>123</v>
      </c>
      <c r="B44" s="11"/>
      <c r="C44" s="11" t="s">
        <v>291</v>
      </c>
      <c r="D44" s="11" t="s">
        <v>723</v>
      </c>
      <c r="E44" s="27" t="n">
        <v>5365</v>
      </c>
      <c r="F44" s="11"/>
      <c r="G44" s="28" t="n">
        <v>12180</v>
      </c>
      <c r="H44" s="28" t="n">
        <v>5800</v>
      </c>
      <c r="I44" s="28" t="n">
        <v>8990</v>
      </c>
      <c r="J44" s="28" t="n">
        <f aca="false">161*(115+139)/2</f>
        <v>20447</v>
      </c>
      <c r="K44" s="28" t="n">
        <f aca="false">200*(69+115)/2</f>
        <v>18400</v>
      </c>
      <c r="L44" s="9"/>
    </row>
    <row r="45" customFormat="false" ht="15" hidden="false" customHeight="false" outlineLevel="0" collapsed="false">
      <c r="A45" s="39" t="s">
        <v>126</v>
      </c>
      <c r="B45" s="40"/>
      <c r="C45" s="40" t="s">
        <v>724</v>
      </c>
      <c r="D45" s="40" t="s">
        <v>725</v>
      </c>
      <c r="E45" s="38" t="n">
        <v>5265</v>
      </c>
      <c r="F45" s="40"/>
      <c r="G45" s="69" t="n">
        <v>4875</v>
      </c>
      <c r="H45" s="69" t="s">
        <v>9</v>
      </c>
      <c r="I45" s="69" t="s">
        <v>9</v>
      </c>
      <c r="J45" s="69" t="n">
        <f aca="false">256*49</f>
        <v>12544</v>
      </c>
      <c r="K45" s="69" t="n">
        <f aca="false">246*49</f>
        <v>12054</v>
      </c>
      <c r="L45" s="9"/>
    </row>
    <row r="46" customFormat="false" ht="15" hidden="false" customHeight="false" outlineLevel="0" collapsed="false">
      <c r="A46" s="35" t="s">
        <v>129</v>
      </c>
      <c r="B46" s="36"/>
      <c r="C46" s="36" t="s">
        <v>80</v>
      </c>
      <c r="D46" s="36" t="s">
        <v>658</v>
      </c>
      <c r="E46" s="34" t="n">
        <v>5133</v>
      </c>
      <c r="F46" s="36"/>
      <c r="G46" s="28" t="n">
        <v>1121</v>
      </c>
      <c r="H46" s="28" t="n">
        <v>3528</v>
      </c>
      <c r="I46" s="28" t="s">
        <v>9</v>
      </c>
      <c r="J46" s="28" t="n">
        <v>2695</v>
      </c>
      <c r="K46" s="28" t="n">
        <v>3332</v>
      </c>
      <c r="L46" s="9"/>
    </row>
    <row r="47" customFormat="false" ht="15" hidden="false" customHeight="false" outlineLevel="0" collapsed="false">
      <c r="A47" s="10" t="s">
        <v>132</v>
      </c>
      <c r="B47" s="11"/>
      <c r="C47" s="11" t="s">
        <v>405</v>
      </c>
      <c r="D47" s="11" t="s">
        <v>579</v>
      </c>
      <c r="E47" s="27" t="n">
        <v>4950</v>
      </c>
      <c r="F47" s="11"/>
      <c r="G47" s="28" t="n">
        <v>8800</v>
      </c>
      <c r="H47" s="28" t="n">
        <v>10450</v>
      </c>
      <c r="I47" s="28" t="n">
        <v>9900</v>
      </c>
      <c r="J47" s="28" t="n">
        <f aca="false">42*(184+249)/2</f>
        <v>9093</v>
      </c>
      <c r="K47" s="28" t="n">
        <f aca="false">42*184</f>
        <v>7728</v>
      </c>
      <c r="L47" s="9"/>
    </row>
    <row r="48" customFormat="false" ht="15" hidden="false" customHeight="false" outlineLevel="0" collapsed="false">
      <c r="A48" s="10" t="s">
        <v>132</v>
      </c>
      <c r="B48" s="11"/>
      <c r="C48" s="11" t="s">
        <v>83</v>
      </c>
      <c r="D48" s="11" t="s">
        <v>580</v>
      </c>
      <c r="E48" s="27" t="n">
        <v>4950</v>
      </c>
      <c r="F48" s="11"/>
      <c r="G48" s="28" t="n">
        <v>10175</v>
      </c>
      <c r="H48" s="28" t="n">
        <v>8525</v>
      </c>
      <c r="I48" s="28" t="n">
        <v>9075</v>
      </c>
      <c r="J48" s="28" t="n">
        <f aca="false">36*(184+249)/2</f>
        <v>7794</v>
      </c>
      <c r="K48" s="28" t="n">
        <f aca="false">52*184</f>
        <v>9568</v>
      </c>
      <c r="L48" s="9"/>
    </row>
    <row r="49" customFormat="false" ht="15" hidden="false" customHeight="false" outlineLevel="0" collapsed="false">
      <c r="A49" s="63" t="s">
        <v>138</v>
      </c>
      <c r="B49" s="64"/>
      <c r="C49" s="64" t="s">
        <v>594</v>
      </c>
      <c r="D49" s="64" t="s">
        <v>543</v>
      </c>
      <c r="E49" s="58" t="n">
        <v>4740</v>
      </c>
      <c r="F49" s="64"/>
      <c r="G49" s="59" t="n">
        <v>2490</v>
      </c>
      <c r="H49" s="59" t="n">
        <v>2790</v>
      </c>
      <c r="I49" s="59" t="n">
        <v>6180</v>
      </c>
      <c r="J49" s="59" t="n">
        <f aca="false">264*25</f>
        <v>6600</v>
      </c>
      <c r="K49" s="59" t="n">
        <f aca="false">383*20</f>
        <v>7660</v>
      </c>
      <c r="L49" s="9"/>
    </row>
    <row r="50" customFormat="false" ht="15" hidden="false" customHeight="false" outlineLevel="0" collapsed="false">
      <c r="A50" s="35" t="s">
        <v>141</v>
      </c>
      <c r="B50" s="36"/>
      <c r="C50" s="36" t="s">
        <v>726</v>
      </c>
      <c r="D50" s="36" t="s">
        <v>727</v>
      </c>
      <c r="E50" s="34" t="n">
        <v>4731</v>
      </c>
      <c r="F50" s="36"/>
      <c r="G50" s="70" t="s">
        <v>9</v>
      </c>
      <c r="H50" s="70" t="s">
        <v>9</v>
      </c>
      <c r="I50" s="70" t="n">
        <v>10707</v>
      </c>
      <c r="J50" s="70" t="n">
        <v>12506</v>
      </c>
      <c r="K50" s="70" t="n">
        <f aca="false">15*149</f>
        <v>2235</v>
      </c>
      <c r="L50" s="9"/>
    </row>
    <row r="51" customFormat="false" ht="15" hidden="false" customHeight="false" outlineLevel="0" collapsed="false">
      <c r="A51" s="35" t="s">
        <v>144</v>
      </c>
      <c r="B51" s="36"/>
      <c r="C51" s="36" t="s">
        <v>728</v>
      </c>
      <c r="D51" s="36" t="s">
        <v>729</v>
      </c>
      <c r="E51" s="34" t="n">
        <v>4500</v>
      </c>
      <c r="F51" s="36"/>
      <c r="G51" s="28" t="s">
        <v>9</v>
      </c>
      <c r="H51" s="28" t="s">
        <v>9</v>
      </c>
      <c r="I51" s="28" t="s">
        <v>9</v>
      </c>
      <c r="J51" s="28" t="s">
        <v>9</v>
      </c>
      <c r="K51" s="28" t="s">
        <v>9</v>
      </c>
      <c r="L51" s="9"/>
    </row>
    <row r="52" customFormat="false" ht="15" hidden="false" customHeight="false" outlineLevel="0" collapsed="false">
      <c r="A52" s="76" t="s">
        <v>147</v>
      </c>
      <c r="B52" s="77"/>
      <c r="C52" s="77" t="s">
        <v>89</v>
      </c>
      <c r="D52" s="77" t="s">
        <v>600</v>
      </c>
      <c r="E52" s="23" t="n">
        <v>4455</v>
      </c>
      <c r="F52" s="21"/>
      <c r="G52" s="68" t="n">
        <v>5280</v>
      </c>
      <c r="H52" s="68" t="n">
        <v>7095</v>
      </c>
      <c r="I52" s="68" t="s">
        <v>9</v>
      </c>
      <c r="J52" s="68" t="s">
        <v>9</v>
      </c>
      <c r="K52" s="68" t="s">
        <v>9</v>
      </c>
      <c r="L52" s="9"/>
      <c r="N52" s="91"/>
    </row>
    <row r="53" customFormat="false" ht="15" hidden="false" customHeight="false" outlineLevel="0" collapsed="false">
      <c r="A53" s="39" t="s">
        <v>150</v>
      </c>
      <c r="B53" s="40"/>
      <c r="C53" s="40" t="s">
        <v>730</v>
      </c>
      <c r="D53" s="40" t="s">
        <v>731</v>
      </c>
      <c r="E53" s="38" t="n">
        <v>4320</v>
      </c>
      <c r="F53" s="41"/>
      <c r="G53" s="33" t="s">
        <v>9</v>
      </c>
      <c r="H53" s="33" t="s">
        <v>9</v>
      </c>
      <c r="I53" s="33" t="s">
        <v>9</v>
      </c>
      <c r="J53" s="33" t="s">
        <v>9</v>
      </c>
      <c r="K53" s="33" t="s">
        <v>9</v>
      </c>
      <c r="L53" s="9"/>
      <c r="N53" s="91"/>
    </row>
    <row r="54" customFormat="false" ht="15" hidden="false" customHeight="false" outlineLevel="0" collapsed="false">
      <c r="A54" s="35"/>
      <c r="B54" s="36"/>
      <c r="C54" s="36"/>
      <c r="D54" s="36"/>
      <c r="E54" s="34"/>
      <c r="F54" s="37"/>
      <c r="G54" s="70"/>
      <c r="H54" s="70"/>
      <c r="I54" s="70"/>
      <c r="J54" s="70"/>
      <c r="K54" s="70"/>
      <c r="L54" s="9"/>
    </row>
    <row r="55" customFormat="false" ht="15" hidden="false" customHeight="false" outlineLevel="0" collapsed="false">
      <c r="A55" s="10"/>
      <c r="B55" s="11"/>
      <c r="C55" s="11"/>
      <c r="D55" s="11"/>
      <c r="E55" s="27"/>
      <c r="F55" s="11"/>
      <c r="G55" s="28"/>
      <c r="H55" s="28"/>
      <c r="I55" s="28"/>
      <c r="J55" s="28"/>
      <c r="K55" s="28"/>
      <c r="L55" s="9"/>
    </row>
    <row r="56" customFormat="false" ht="23.25" hidden="false" customHeight="false" outlineLevel="0" collapsed="false">
      <c r="A56" s="6"/>
      <c r="B56" s="5"/>
      <c r="C56" s="7" t="s">
        <v>703</v>
      </c>
      <c r="E56" s="8"/>
      <c r="F56" s="5"/>
      <c r="G56" s="50"/>
      <c r="H56" s="50"/>
      <c r="I56" s="50"/>
      <c r="J56" s="50"/>
      <c r="K56" s="50"/>
      <c r="L56" s="9"/>
    </row>
    <row r="57" customFormat="false" ht="3.75" hidden="false" customHeight="true" outlineLevel="0" collapsed="false">
      <c r="A57" s="10"/>
      <c r="B57" s="11"/>
      <c r="C57" s="11"/>
      <c r="D57" s="11"/>
      <c r="E57" s="27"/>
      <c r="F57" s="25"/>
      <c r="G57" s="28"/>
      <c r="H57" s="28"/>
      <c r="I57" s="28"/>
      <c r="J57" s="28"/>
      <c r="K57" s="28"/>
      <c r="L57" s="9"/>
    </row>
    <row r="58" customFormat="false" ht="15" hidden="false" customHeight="false" outlineLevel="0" collapsed="false">
      <c r="A58" s="39"/>
      <c r="B58" s="40"/>
      <c r="C58" s="44"/>
      <c r="D58" s="44"/>
      <c r="E58" s="46" t="s">
        <v>360</v>
      </c>
      <c r="F58" s="44"/>
      <c r="G58" s="71" t="n">
        <v>2014</v>
      </c>
      <c r="H58" s="71" t="n">
        <v>2013</v>
      </c>
      <c r="I58" s="71" t="n">
        <v>2012</v>
      </c>
      <c r="J58" s="71" t="n">
        <v>2011</v>
      </c>
      <c r="K58" s="71" t="n">
        <v>2010</v>
      </c>
      <c r="L58" s="9"/>
    </row>
    <row r="59" customFormat="false" ht="15" hidden="false" customHeight="false" outlineLevel="0" collapsed="false">
      <c r="A59" s="55" t="s">
        <v>3</v>
      </c>
      <c r="B59" s="56"/>
      <c r="C59" s="56" t="s">
        <v>222</v>
      </c>
      <c r="D59" s="56" t="s">
        <v>522</v>
      </c>
      <c r="E59" s="57" t="n">
        <v>870</v>
      </c>
      <c r="F59" s="56"/>
      <c r="G59" s="59" t="n">
        <v>1055</v>
      </c>
      <c r="H59" s="59" t="n">
        <v>1140</v>
      </c>
      <c r="I59" s="59" t="n">
        <v>875</v>
      </c>
      <c r="J59" s="59" t="n">
        <v>1325</v>
      </c>
      <c r="K59" s="59" t="n">
        <v>1620</v>
      </c>
      <c r="L59" s="9"/>
    </row>
    <row r="60" customFormat="false" ht="15" hidden="false" customHeight="false" outlineLevel="0" collapsed="false">
      <c r="A60" s="24" t="s">
        <v>6</v>
      </c>
      <c r="B60" s="25"/>
      <c r="C60" s="25" t="s">
        <v>732</v>
      </c>
      <c r="D60" s="25" t="s">
        <v>733</v>
      </c>
      <c r="E60" s="47" t="n">
        <v>715</v>
      </c>
      <c r="F60" s="11"/>
      <c r="G60" s="50" t="n">
        <v>720</v>
      </c>
      <c r="H60" s="50" t="s">
        <v>9</v>
      </c>
      <c r="I60" s="48" t="s">
        <v>9</v>
      </c>
      <c r="J60" s="50" t="s">
        <v>9</v>
      </c>
      <c r="K60" s="50" t="s">
        <v>9</v>
      </c>
      <c r="L60" s="9"/>
    </row>
    <row r="61" customFormat="false" ht="15" hidden="false" customHeight="false" outlineLevel="0" collapsed="false">
      <c r="A61" s="24" t="s">
        <v>10</v>
      </c>
      <c r="B61" s="25"/>
      <c r="C61" s="25" t="s">
        <v>397</v>
      </c>
      <c r="D61" s="25" t="s">
        <v>398</v>
      </c>
      <c r="E61" s="47" t="n">
        <v>500</v>
      </c>
      <c r="F61" s="11"/>
      <c r="G61" s="50" t="n">
        <v>423</v>
      </c>
      <c r="H61" s="50" t="n">
        <v>244</v>
      </c>
      <c r="I61" s="50" t="s">
        <v>9</v>
      </c>
      <c r="J61" s="50" t="s">
        <v>9</v>
      </c>
      <c r="K61" s="50" t="s">
        <v>9</v>
      </c>
      <c r="L61" s="9"/>
    </row>
    <row r="62" customFormat="false" ht="15" hidden="false" customHeight="false" outlineLevel="0" collapsed="false">
      <c r="A62" s="63" t="s">
        <v>13</v>
      </c>
      <c r="B62" s="64"/>
      <c r="C62" s="64" t="s">
        <v>396</v>
      </c>
      <c r="D62" s="64" t="s">
        <v>5</v>
      </c>
      <c r="E62" s="65" t="n">
        <v>483</v>
      </c>
      <c r="F62" s="64"/>
      <c r="G62" s="73" t="n">
        <v>406</v>
      </c>
      <c r="H62" s="73" t="n">
        <v>222</v>
      </c>
      <c r="I62" s="73" t="s">
        <v>9</v>
      </c>
      <c r="J62" s="73" t="s">
        <v>9</v>
      </c>
      <c r="K62" s="73" t="s">
        <v>9</v>
      </c>
      <c r="L62" s="9"/>
    </row>
    <row r="63" customFormat="false" ht="15" hidden="false" customHeight="false" outlineLevel="0" collapsed="false">
      <c r="A63" s="10" t="s">
        <v>16</v>
      </c>
      <c r="B63" s="11"/>
      <c r="C63" s="11" t="s">
        <v>156</v>
      </c>
      <c r="D63" s="11" t="s">
        <v>526</v>
      </c>
      <c r="E63" s="27" t="n">
        <v>460</v>
      </c>
      <c r="F63" s="11"/>
      <c r="G63" s="28" t="n">
        <v>440</v>
      </c>
      <c r="H63" s="28" t="n">
        <v>640</v>
      </c>
      <c r="I63" s="28" t="n">
        <v>690</v>
      </c>
      <c r="J63" s="28" t="n">
        <v>840</v>
      </c>
      <c r="K63" s="28" t="n">
        <v>770</v>
      </c>
      <c r="L63" s="9"/>
    </row>
    <row r="64" customFormat="false" ht="15" hidden="false" customHeight="false" outlineLevel="0" collapsed="false">
      <c r="A64" s="15" t="s">
        <v>19</v>
      </c>
      <c r="B64" s="16"/>
      <c r="C64" s="16" t="s">
        <v>297</v>
      </c>
      <c r="D64" s="16" t="s">
        <v>527</v>
      </c>
      <c r="E64" s="32" t="n">
        <v>415</v>
      </c>
      <c r="F64" s="16"/>
      <c r="G64" s="33" t="n">
        <v>565</v>
      </c>
      <c r="H64" s="33" t="n">
        <v>840</v>
      </c>
      <c r="I64" s="33" t="n">
        <v>590</v>
      </c>
      <c r="J64" s="33" t="n">
        <v>600</v>
      </c>
      <c r="K64" s="33" t="n">
        <v>1210</v>
      </c>
      <c r="L64" s="9"/>
    </row>
    <row r="65" customFormat="false" ht="15" hidden="false" customHeight="false" outlineLevel="0" collapsed="false">
      <c r="A65" s="10" t="s">
        <v>22</v>
      </c>
      <c r="B65" s="11"/>
      <c r="C65" s="11" t="s">
        <v>411</v>
      </c>
      <c r="D65" s="11" t="s">
        <v>545</v>
      </c>
      <c r="E65" s="27" t="n">
        <v>377</v>
      </c>
      <c r="F65" s="25"/>
      <c r="G65" s="28" t="n">
        <v>234</v>
      </c>
      <c r="H65" s="28" t="n">
        <v>266</v>
      </c>
      <c r="I65" s="28" t="n">
        <v>437</v>
      </c>
      <c r="J65" s="28" t="n">
        <v>872</v>
      </c>
      <c r="K65" s="28" t="n">
        <v>1128</v>
      </c>
      <c r="L65" s="9"/>
    </row>
    <row r="66" customFormat="false" ht="15" hidden="false" customHeight="false" outlineLevel="0" collapsed="false">
      <c r="A66" s="10" t="s">
        <v>25</v>
      </c>
      <c r="B66" s="11"/>
      <c r="C66" s="11" t="s">
        <v>159</v>
      </c>
      <c r="D66" s="11" t="s">
        <v>524</v>
      </c>
      <c r="E66" s="27" t="n">
        <v>360</v>
      </c>
      <c r="F66" s="11"/>
      <c r="G66" s="28" t="n">
        <v>440</v>
      </c>
      <c r="H66" s="28" t="n">
        <v>740</v>
      </c>
      <c r="I66" s="28" t="n">
        <v>410</v>
      </c>
      <c r="J66" s="28" t="n">
        <v>970</v>
      </c>
      <c r="K66" s="28" t="n">
        <v>840</v>
      </c>
      <c r="L66" s="9"/>
    </row>
    <row r="67" customFormat="false" ht="15" hidden="false" customHeight="false" outlineLevel="0" collapsed="false">
      <c r="A67" s="10" t="s">
        <v>28</v>
      </c>
      <c r="B67" s="11"/>
      <c r="C67" s="11" t="s">
        <v>538</v>
      </c>
      <c r="D67" s="11" t="s">
        <v>539</v>
      </c>
      <c r="E67" s="48" t="n">
        <v>313</v>
      </c>
      <c r="F67" s="11"/>
      <c r="G67" s="50" t="n">
        <v>162</v>
      </c>
      <c r="H67" s="50" t="n">
        <v>216</v>
      </c>
      <c r="I67" s="48" t="n">
        <v>72</v>
      </c>
      <c r="J67" s="50" t="n">
        <v>504</v>
      </c>
      <c r="K67" s="50" t="n">
        <v>318</v>
      </c>
      <c r="L67" s="9"/>
    </row>
    <row r="68" customFormat="false" ht="15" hidden="false" customHeight="false" outlineLevel="0" collapsed="false">
      <c r="A68" s="63" t="s">
        <v>31</v>
      </c>
      <c r="B68" s="64"/>
      <c r="C68" s="64" t="s">
        <v>299</v>
      </c>
      <c r="D68" s="64" t="s">
        <v>523</v>
      </c>
      <c r="E68" s="58" t="n">
        <v>310</v>
      </c>
      <c r="F68" s="64"/>
      <c r="G68" s="59" t="n">
        <v>810</v>
      </c>
      <c r="H68" s="59" t="n">
        <v>590</v>
      </c>
      <c r="I68" s="59" t="n">
        <v>385</v>
      </c>
      <c r="J68" s="59" t="n">
        <v>1095</v>
      </c>
      <c r="K68" s="59" t="n">
        <v>1153</v>
      </c>
      <c r="L68" s="9"/>
    </row>
    <row r="69" customFormat="false" ht="15" hidden="false" customHeight="false" outlineLevel="0" collapsed="false">
      <c r="A69" s="10" t="s">
        <v>34</v>
      </c>
      <c r="B69" s="11"/>
      <c r="C69" s="11" t="s">
        <v>399</v>
      </c>
      <c r="D69" s="11" t="s">
        <v>528</v>
      </c>
      <c r="E69" s="27" t="n">
        <v>306</v>
      </c>
      <c r="F69" s="25"/>
      <c r="G69" s="28" t="n">
        <v>309</v>
      </c>
      <c r="H69" s="28" t="n">
        <v>391</v>
      </c>
      <c r="I69" s="28" t="n">
        <v>387</v>
      </c>
      <c r="J69" s="28" t="n">
        <v>1138</v>
      </c>
      <c r="K69" s="28" t="n">
        <v>1368</v>
      </c>
      <c r="L69" s="9"/>
    </row>
    <row r="70" customFormat="false" ht="15" hidden="false" customHeight="false" outlineLevel="0" collapsed="false">
      <c r="A70" s="15" t="s">
        <v>37</v>
      </c>
      <c r="B70" s="16"/>
      <c r="C70" s="16" t="s">
        <v>215</v>
      </c>
      <c r="D70" s="16" t="s">
        <v>533</v>
      </c>
      <c r="E70" s="49" t="s">
        <v>441</v>
      </c>
      <c r="F70" s="16"/>
      <c r="G70" s="67" t="s">
        <v>473</v>
      </c>
      <c r="H70" s="67" t="s">
        <v>534</v>
      </c>
      <c r="I70" s="67" t="s">
        <v>620</v>
      </c>
      <c r="J70" s="67" t="s">
        <v>679</v>
      </c>
      <c r="K70" s="67" t="s">
        <v>734</v>
      </c>
      <c r="L70" s="9"/>
    </row>
    <row r="71" customFormat="false" ht="15" hidden="false" customHeight="false" outlineLevel="0" collapsed="false">
      <c r="A71" s="10" t="s">
        <v>40</v>
      </c>
      <c r="B71" s="11"/>
      <c r="C71" s="11" t="s">
        <v>234</v>
      </c>
      <c r="D71" s="11" t="s">
        <v>535</v>
      </c>
      <c r="E71" s="48" t="n">
        <v>259</v>
      </c>
      <c r="F71" s="11"/>
      <c r="G71" s="50" t="s">
        <v>9</v>
      </c>
      <c r="H71" s="50" t="n">
        <v>410</v>
      </c>
      <c r="I71" s="50" t="n">
        <v>251</v>
      </c>
      <c r="J71" s="50" t="n">
        <v>346</v>
      </c>
      <c r="K71" s="50" t="n">
        <v>160</v>
      </c>
      <c r="L71" s="9"/>
    </row>
    <row r="72" customFormat="false" ht="15" hidden="false" customHeight="false" outlineLevel="0" collapsed="false">
      <c r="A72" s="10" t="s">
        <v>43</v>
      </c>
      <c r="B72" s="11"/>
      <c r="C72" s="11" t="s">
        <v>172</v>
      </c>
      <c r="D72" s="11" t="s">
        <v>531</v>
      </c>
      <c r="E72" s="48" t="s">
        <v>436</v>
      </c>
      <c r="F72" s="11"/>
      <c r="G72" s="50" t="s">
        <v>313</v>
      </c>
      <c r="H72" s="50" t="s">
        <v>532</v>
      </c>
      <c r="I72" s="50" t="s">
        <v>619</v>
      </c>
      <c r="J72" s="50" t="s">
        <v>688</v>
      </c>
      <c r="K72" s="50" t="s">
        <v>735</v>
      </c>
      <c r="L72" s="9"/>
    </row>
    <row r="73" customFormat="false" ht="15" hidden="false" customHeight="false" outlineLevel="0" collapsed="false">
      <c r="A73" s="10" t="s">
        <v>46</v>
      </c>
      <c r="B73" s="11"/>
      <c r="C73" s="11" t="s">
        <v>180</v>
      </c>
      <c r="D73" s="11" t="s">
        <v>181</v>
      </c>
      <c r="E73" s="48" t="n">
        <v>256</v>
      </c>
      <c r="F73" s="11"/>
      <c r="G73" s="50" t="n">
        <v>312</v>
      </c>
      <c r="H73" s="50" t="n">
        <v>240</v>
      </c>
      <c r="I73" s="50" t="s">
        <v>9</v>
      </c>
      <c r="J73" s="50" t="s">
        <v>9</v>
      </c>
      <c r="K73" s="50" t="s">
        <v>9</v>
      </c>
      <c r="L73" s="9"/>
    </row>
    <row r="74" customFormat="false" ht="15" hidden="false" customHeight="false" outlineLevel="0" collapsed="false">
      <c r="A74" s="63" t="s">
        <v>49</v>
      </c>
      <c r="B74" s="64"/>
      <c r="C74" s="64" t="s">
        <v>736</v>
      </c>
      <c r="D74" s="64" t="s">
        <v>737</v>
      </c>
      <c r="E74" s="65" t="n">
        <v>252</v>
      </c>
      <c r="F74" s="64"/>
      <c r="G74" s="73" t="n">
        <v>183</v>
      </c>
      <c r="H74" s="73" t="n">
        <v>654</v>
      </c>
      <c r="I74" s="73" t="n">
        <v>291</v>
      </c>
      <c r="J74" s="73" t="n">
        <v>369</v>
      </c>
      <c r="K74" s="73" t="n">
        <v>501</v>
      </c>
      <c r="L74" s="9"/>
    </row>
    <row r="75" customFormat="false" ht="15" hidden="false" customHeight="false" outlineLevel="0" collapsed="false">
      <c r="A75" s="10" t="s">
        <v>52</v>
      </c>
      <c r="B75" s="11"/>
      <c r="C75" s="11" t="s">
        <v>259</v>
      </c>
      <c r="D75" s="11" t="s">
        <v>260</v>
      </c>
      <c r="E75" s="48" t="n">
        <v>234</v>
      </c>
      <c r="F75" s="11"/>
      <c r="G75" s="50" t="n">
        <v>599</v>
      </c>
      <c r="H75" s="50" t="n">
        <v>249</v>
      </c>
      <c r="I75" s="50" t="s">
        <v>9</v>
      </c>
      <c r="J75" s="50" t="s">
        <v>9</v>
      </c>
      <c r="K75" s="50" t="s">
        <v>9</v>
      </c>
      <c r="L75" s="9"/>
    </row>
    <row r="76" customFormat="false" ht="15" hidden="false" customHeight="false" outlineLevel="0" collapsed="false">
      <c r="A76" s="15" t="s">
        <v>55</v>
      </c>
      <c r="B76" s="16"/>
      <c r="C76" s="16" t="s">
        <v>194</v>
      </c>
      <c r="D76" s="16" t="s">
        <v>195</v>
      </c>
      <c r="E76" s="49" t="n">
        <v>230</v>
      </c>
      <c r="F76" s="16"/>
      <c r="G76" s="67" t="n">
        <v>396</v>
      </c>
      <c r="H76" s="67" t="n">
        <v>162</v>
      </c>
      <c r="I76" s="67" t="s">
        <v>9</v>
      </c>
      <c r="J76" s="67" t="s">
        <v>9</v>
      </c>
      <c r="K76" s="67" t="s">
        <v>9</v>
      </c>
      <c r="L76" s="9"/>
      <c r="P76" s="91"/>
    </row>
    <row r="77" customFormat="false" ht="15" hidden="false" customHeight="false" outlineLevel="0" collapsed="false">
      <c r="A77" s="10" t="s">
        <v>58</v>
      </c>
      <c r="B77" s="11"/>
      <c r="C77" s="11" t="s">
        <v>649</v>
      </c>
      <c r="D77" s="11" t="s">
        <v>678</v>
      </c>
      <c r="E77" s="48" t="n">
        <v>224</v>
      </c>
      <c r="F77" s="11"/>
      <c r="G77" s="50" t="n">
        <v>366</v>
      </c>
      <c r="H77" s="50" t="n">
        <v>170</v>
      </c>
      <c r="I77" s="50" t="s">
        <v>9</v>
      </c>
      <c r="J77" s="50" t="s">
        <v>9</v>
      </c>
      <c r="K77" s="50" t="s">
        <v>9</v>
      </c>
      <c r="L77" s="9"/>
    </row>
    <row r="78" customFormat="false" ht="15" hidden="false" customHeight="false" outlineLevel="0" collapsed="false">
      <c r="A78" s="10" t="s">
        <v>61</v>
      </c>
      <c r="B78" s="11"/>
      <c r="C78" s="43" t="s">
        <v>328</v>
      </c>
      <c r="D78" s="11" t="s">
        <v>632</v>
      </c>
      <c r="E78" s="48" t="n">
        <v>207</v>
      </c>
      <c r="F78" s="11"/>
      <c r="G78" s="50" t="n">
        <v>216</v>
      </c>
      <c r="H78" s="50" t="n">
        <v>195</v>
      </c>
      <c r="I78" s="50" t="n">
        <v>256</v>
      </c>
      <c r="J78" s="50" t="n">
        <v>278</v>
      </c>
      <c r="K78" s="50" t="n">
        <v>114</v>
      </c>
      <c r="L78" s="9"/>
    </row>
    <row r="79" customFormat="false" ht="15" hidden="false" customHeight="false" outlineLevel="0" collapsed="false">
      <c r="A79" s="10" t="s">
        <v>61</v>
      </c>
      <c r="B79" s="11"/>
      <c r="C79" s="11" t="s">
        <v>322</v>
      </c>
      <c r="D79" s="11" t="s">
        <v>323</v>
      </c>
      <c r="E79" s="48" t="n">
        <v>207</v>
      </c>
      <c r="F79" s="11"/>
      <c r="G79" s="50" t="n">
        <v>318</v>
      </c>
      <c r="H79" s="50" t="n">
        <v>222</v>
      </c>
      <c r="I79" s="50" t="s">
        <v>9</v>
      </c>
      <c r="J79" s="50" t="s">
        <v>9</v>
      </c>
      <c r="K79" s="50" t="s">
        <v>9</v>
      </c>
      <c r="L79" s="9"/>
    </row>
    <row r="80" customFormat="false" ht="15" hidden="false" customHeight="false" outlineLevel="0" collapsed="false">
      <c r="A80" s="63" t="s">
        <v>67</v>
      </c>
      <c r="B80" s="64"/>
      <c r="C80" s="64" t="s">
        <v>305</v>
      </c>
      <c r="D80" s="64" t="s">
        <v>680</v>
      </c>
      <c r="E80" s="65" t="n">
        <v>205</v>
      </c>
      <c r="F80" s="64"/>
      <c r="G80" s="73" t="n">
        <v>259</v>
      </c>
      <c r="H80" s="73" t="n">
        <v>277</v>
      </c>
      <c r="I80" s="73" t="n">
        <v>191</v>
      </c>
      <c r="J80" s="73" t="n">
        <v>393</v>
      </c>
      <c r="K80" s="73" t="n">
        <v>473</v>
      </c>
      <c r="L80" s="9"/>
    </row>
    <row r="81" customFormat="false" ht="15" hidden="false" customHeight="false" outlineLevel="0" collapsed="false">
      <c r="A81" s="10" t="s">
        <v>70</v>
      </c>
      <c r="B81" s="11"/>
      <c r="C81" s="11" t="s">
        <v>471</v>
      </c>
      <c r="D81" s="11" t="s">
        <v>677</v>
      </c>
      <c r="E81" s="48" t="n">
        <v>200</v>
      </c>
      <c r="F81" s="11"/>
      <c r="G81" s="50" t="n">
        <v>177</v>
      </c>
      <c r="H81" s="50" t="n">
        <v>222</v>
      </c>
      <c r="I81" s="50" t="n">
        <v>144</v>
      </c>
      <c r="J81" s="50" t="n">
        <v>150</v>
      </c>
      <c r="K81" s="50" t="n">
        <v>218</v>
      </c>
      <c r="L81" s="9"/>
    </row>
    <row r="82" customFormat="false" ht="15" hidden="false" customHeight="false" outlineLevel="0" collapsed="false">
      <c r="A82" s="15" t="s">
        <v>73</v>
      </c>
      <c r="B82" s="16"/>
      <c r="C82" s="16" t="s">
        <v>738</v>
      </c>
      <c r="D82" s="16" t="s">
        <v>739</v>
      </c>
      <c r="E82" s="49" t="n">
        <v>191</v>
      </c>
      <c r="F82" s="16"/>
      <c r="G82" s="67" t="s">
        <v>9</v>
      </c>
      <c r="H82" s="67" t="s">
        <v>9</v>
      </c>
      <c r="I82" s="67" t="s">
        <v>9</v>
      </c>
      <c r="J82" s="67" t="s">
        <v>9</v>
      </c>
      <c r="K82" s="67" t="s">
        <v>9</v>
      </c>
      <c r="L82" s="9"/>
    </row>
    <row r="83" customFormat="false" ht="15" hidden="false" customHeight="false" outlineLevel="0" collapsed="false">
      <c r="A83" s="10" t="s">
        <v>76</v>
      </c>
      <c r="B83" s="11"/>
      <c r="C83" s="43" t="s">
        <v>380</v>
      </c>
      <c r="D83" s="11" t="s">
        <v>381</v>
      </c>
      <c r="E83" s="48" t="n">
        <v>170</v>
      </c>
      <c r="F83" s="11"/>
      <c r="G83" s="50" t="n">
        <v>201</v>
      </c>
      <c r="H83" s="50" t="n">
        <v>152</v>
      </c>
      <c r="I83" s="50" t="n">
        <v>149</v>
      </c>
      <c r="J83" s="50" t="n">
        <v>242</v>
      </c>
      <c r="K83" s="70" t="n">
        <v>83</v>
      </c>
      <c r="L83" s="9"/>
    </row>
    <row r="84" customFormat="false" ht="15" hidden="false" customHeight="false" outlineLevel="0" collapsed="false">
      <c r="A84" s="10" t="s">
        <v>79</v>
      </c>
      <c r="B84" s="11"/>
      <c r="C84" s="11" t="s">
        <v>184</v>
      </c>
      <c r="D84" s="11" t="s">
        <v>608</v>
      </c>
      <c r="E84" s="48" t="n">
        <v>167</v>
      </c>
      <c r="F84" s="11"/>
      <c r="G84" s="50" t="s">
        <v>9</v>
      </c>
      <c r="H84" s="50" t="n">
        <v>150</v>
      </c>
      <c r="I84" s="50" t="n">
        <v>389</v>
      </c>
      <c r="J84" s="50" t="n">
        <v>510</v>
      </c>
      <c r="K84" s="50" t="n">
        <v>345</v>
      </c>
      <c r="L84" s="9"/>
    </row>
    <row r="85" customFormat="false" ht="15" hidden="false" customHeight="false" outlineLevel="0" collapsed="false">
      <c r="A85" s="10" t="s">
        <v>82</v>
      </c>
      <c r="B85" s="11"/>
      <c r="C85" s="11" t="s">
        <v>634</v>
      </c>
      <c r="D85" s="11" t="s">
        <v>635</v>
      </c>
      <c r="E85" s="48" t="n">
        <v>160</v>
      </c>
      <c r="F85" s="11"/>
      <c r="G85" s="50" t="s">
        <v>9</v>
      </c>
      <c r="H85" s="50" t="n">
        <v>140</v>
      </c>
      <c r="I85" s="50" t="n">
        <v>152</v>
      </c>
      <c r="J85" s="50" t="s">
        <v>9</v>
      </c>
      <c r="K85" s="50" t="s">
        <v>9</v>
      </c>
      <c r="L85" s="9"/>
    </row>
    <row r="86" customFormat="false" ht="15" hidden="false" customHeight="false" outlineLevel="0" collapsed="false">
      <c r="A86" s="63" t="s">
        <v>85</v>
      </c>
      <c r="B86" s="64"/>
      <c r="C86" s="64" t="s">
        <v>594</v>
      </c>
      <c r="D86" s="64" t="s">
        <v>543</v>
      </c>
      <c r="E86" s="65" t="n">
        <v>158</v>
      </c>
      <c r="F86" s="64"/>
      <c r="G86" s="73" t="n">
        <v>83</v>
      </c>
      <c r="H86" s="73" t="n">
        <v>93</v>
      </c>
      <c r="I86" s="73" t="n">
        <v>206</v>
      </c>
      <c r="J86" s="73" t="n">
        <v>264</v>
      </c>
      <c r="K86" s="73" t="n">
        <v>383</v>
      </c>
      <c r="L86" s="9"/>
    </row>
    <row r="87" customFormat="false" ht="15" hidden="false" customHeight="false" outlineLevel="0" collapsed="false">
      <c r="A87" s="10" t="s">
        <v>88</v>
      </c>
      <c r="B87" s="11"/>
      <c r="C87" s="11" t="s">
        <v>685</v>
      </c>
      <c r="D87" s="11" t="s">
        <v>686</v>
      </c>
      <c r="E87" s="48" t="n">
        <v>153</v>
      </c>
      <c r="F87" s="11"/>
      <c r="G87" s="50" t="n">
        <v>150</v>
      </c>
      <c r="H87" s="50" t="s">
        <v>9</v>
      </c>
      <c r="I87" s="48" t="s">
        <v>9</v>
      </c>
      <c r="J87" s="50" t="s">
        <v>9</v>
      </c>
      <c r="K87" s="50" t="s">
        <v>9</v>
      </c>
      <c r="L87" s="9"/>
    </row>
    <row r="88" customFormat="false" ht="15" hidden="false" customHeight="false" outlineLevel="0" collapsed="false">
      <c r="A88" s="15" t="s">
        <v>91</v>
      </c>
      <c r="B88" s="16"/>
      <c r="C88" s="16" t="s">
        <v>442</v>
      </c>
      <c r="D88" s="16" t="s">
        <v>443</v>
      </c>
      <c r="E88" s="49" t="n">
        <v>151</v>
      </c>
      <c r="F88" s="16"/>
      <c r="G88" s="67" t="n">
        <v>129</v>
      </c>
      <c r="H88" s="67" t="n">
        <v>163</v>
      </c>
      <c r="I88" s="67" t="s">
        <v>9</v>
      </c>
      <c r="J88" s="67" t="s">
        <v>9</v>
      </c>
      <c r="K88" s="67" t="s">
        <v>9</v>
      </c>
      <c r="L88" s="9"/>
    </row>
    <row r="89" customFormat="false" ht="15" hidden="false" customHeight="false" outlineLevel="0" collapsed="false">
      <c r="A89" s="10" t="s">
        <v>94</v>
      </c>
      <c r="B89" s="11"/>
      <c r="C89" s="11" t="s">
        <v>23</v>
      </c>
      <c r="D89" s="11" t="s">
        <v>562</v>
      </c>
      <c r="E89" s="48" t="n">
        <v>150</v>
      </c>
      <c r="F89" s="11"/>
      <c r="G89" s="50" t="s">
        <v>9</v>
      </c>
      <c r="H89" s="50" t="n">
        <v>115</v>
      </c>
      <c r="I89" s="50" t="n">
        <v>127</v>
      </c>
      <c r="J89" s="50" t="n">
        <v>184</v>
      </c>
      <c r="K89" s="50" t="n">
        <v>345</v>
      </c>
      <c r="L89" s="9"/>
    </row>
    <row r="90" customFormat="false" ht="15" hidden="false" customHeight="false" outlineLevel="0" collapsed="false">
      <c r="A90" s="10" t="s">
        <v>97</v>
      </c>
      <c r="B90" s="11"/>
      <c r="C90" s="43" t="s">
        <v>740</v>
      </c>
      <c r="D90" s="11" t="s">
        <v>741</v>
      </c>
      <c r="E90" s="48" t="n">
        <v>149</v>
      </c>
      <c r="F90" s="11"/>
      <c r="G90" s="50" t="s">
        <v>9</v>
      </c>
      <c r="H90" s="50" t="s">
        <v>9</v>
      </c>
      <c r="I90" s="50" t="s">
        <v>9</v>
      </c>
      <c r="J90" s="50" t="s">
        <v>9</v>
      </c>
      <c r="K90" s="50" t="s">
        <v>9</v>
      </c>
      <c r="L90" s="9"/>
    </row>
    <row r="91" customFormat="false" ht="15" hidden="false" customHeight="false" outlineLevel="0" collapsed="false">
      <c r="A91" s="10" t="s">
        <v>97</v>
      </c>
      <c r="B91" s="11"/>
      <c r="C91" s="43" t="s">
        <v>314</v>
      </c>
      <c r="D91" s="11" t="s">
        <v>546</v>
      </c>
      <c r="E91" s="48" t="n">
        <v>149</v>
      </c>
      <c r="F91" s="11"/>
      <c r="G91" s="50" t="s">
        <v>9</v>
      </c>
      <c r="H91" s="50" t="s">
        <v>9</v>
      </c>
      <c r="I91" s="50" t="s">
        <v>9</v>
      </c>
      <c r="J91" s="50" t="s">
        <v>9</v>
      </c>
      <c r="K91" s="50" t="s">
        <v>9</v>
      </c>
      <c r="L91" s="9"/>
    </row>
    <row r="92" customFormat="false" ht="15" hidden="false" customHeight="false" outlineLevel="0" collapsed="false">
      <c r="A92" s="63" t="s">
        <v>208</v>
      </c>
      <c r="B92" s="64"/>
      <c r="C92" s="64" t="s">
        <v>14</v>
      </c>
      <c r="D92" s="64" t="s">
        <v>525</v>
      </c>
      <c r="E92" s="58" t="n">
        <v>143</v>
      </c>
      <c r="F92" s="64"/>
      <c r="G92" s="59" t="n">
        <v>306</v>
      </c>
      <c r="H92" s="59" t="n">
        <v>466</v>
      </c>
      <c r="I92" s="59" t="n">
        <v>668</v>
      </c>
      <c r="J92" s="59" t="n">
        <v>1830</v>
      </c>
      <c r="K92" s="73" t="n">
        <v>900</v>
      </c>
      <c r="L92" s="9"/>
    </row>
    <row r="93" customFormat="false" ht="15" hidden="false" customHeight="false" outlineLevel="0" collapsed="false">
      <c r="A93" s="10" t="s">
        <v>105</v>
      </c>
      <c r="B93" s="11"/>
      <c r="C93" s="11" t="s">
        <v>98</v>
      </c>
      <c r="D93" s="11" t="s">
        <v>540</v>
      </c>
      <c r="E93" s="27" t="n">
        <v>134</v>
      </c>
      <c r="F93" s="11"/>
      <c r="G93" s="28" t="n">
        <v>81</v>
      </c>
      <c r="H93" s="28" t="n">
        <v>100</v>
      </c>
      <c r="I93" s="28" t="n">
        <v>71</v>
      </c>
      <c r="J93" s="28" t="n">
        <v>84</v>
      </c>
      <c r="K93" s="50" t="n">
        <v>57</v>
      </c>
      <c r="L93" s="9"/>
    </row>
    <row r="94" customFormat="false" ht="15" hidden="false" customHeight="false" outlineLevel="0" collapsed="false">
      <c r="A94" s="15" t="s">
        <v>108</v>
      </c>
      <c r="B94" s="16"/>
      <c r="C94" s="16" t="s">
        <v>697</v>
      </c>
      <c r="D94" s="16" t="s">
        <v>698</v>
      </c>
      <c r="E94" s="49" t="n">
        <v>131</v>
      </c>
      <c r="F94" s="16"/>
      <c r="G94" s="67" t="s">
        <v>9</v>
      </c>
      <c r="H94" s="67" t="n">
        <v>156</v>
      </c>
      <c r="I94" s="67" t="n">
        <v>149</v>
      </c>
      <c r="J94" s="67" t="n">
        <v>127</v>
      </c>
      <c r="K94" s="67" t="n">
        <v>199</v>
      </c>
      <c r="L94" s="9"/>
    </row>
    <row r="95" customFormat="false" ht="15" hidden="false" customHeight="false" outlineLevel="0" collapsed="false">
      <c r="A95" s="10" t="s">
        <v>111</v>
      </c>
      <c r="B95" s="11"/>
      <c r="C95" s="11" t="s">
        <v>461</v>
      </c>
      <c r="D95" s="11" t="s">
        <v>551</v>
      </c>
      <c r="E95" s="48" t="n">
        <v>130</v>
      </c>
      <c r="F95" s="11"/>
      <c r="G95" s="50" t="s">
        <v>9</v>
      </c>
      <c r="H95" s="50" t="n">
        <v>146</v>
      </c>
      <c r="I95" s="48" t="n">
        <v>115</v>
      </c>
      <c r="J95" s="50" t="s">
        <v>9</v>
      </c>
      <c r="K95" s="50" t="s">
        <v>9</v>
      </c>
      <c r="L95" s="9"/>
    </row>
    <row r="96" customFormat="false" ht="15" hidden="false" customHeight="false" outlineLevel="0" collapsed="false">
      <c r="A96" s="10" t="s">
        <v>114</v>
      </c>
      <c r="B96" s="11"/>
      <c r="C96" s="11" t="s">
        <v>627</v>
      </c>
      <c r="D96" s="11" t="s">
        <v>628</v>
      </c>
      <c r="E96" s="48" t="n">
        <v>129</v>
      </c>
      <c r="F96" s="11"/>
      <c r="G96" s="50" t="n">
        <v>164</v>
      </c>
      <c r="H96" s="50" t="n">
        <v>272</v>
      </c>
      <c r="I96" s="50" t="n">
        <v>201</v>
      </c>
      <c r="J96" s="50" t="n">
        <v>167</v>
      </c>
      <c r="K96" s="50" t="n">
        <v>252</v>
      </c>
      <c r="L96" s="9"/>
    </row>
    <row r="97" customFormat="false" ht="15" hidden="false" customHeight="false" outlineLevel="0" collapsed="false">
      <c r="A97" s="10" t="s">
        <v>117</v>
      </c>
      <c r="B97" s="11"/>
      <c r="C97" s="11" t="s">
        <v>742</v>
      </c>
      <c r="D97" s="11" t="s">
        <v>743</v>
      </c>
      <c r="E97" s="48" t="n">
        <v>124</v>
      </c>
      <c r="F97" s="11"/>
      <c r="G97" s="50" t="n">
        <v>158</v>
      </c>
      <c r="H97" s="50" t="n">
        <v>178</v>
      </c>
      <c r="I97" s="48" t="n">
        <v>64</v>
      </c>
      <c r="J97" s="50" t="n">
        <v>251</v>
      </c>
      <c r="K97" s="50" t="n">
        <v>206</v>
      </c>
      <c r="L97" s="9"/>
    </row>
    <row r="98" customFormat="false" ht="15" hidden="false" customHeight="false" outlineLevel="0" collapsed="false">
      <c r="A98" s="63" t="s">
        <v>120</v>
      </c>
      <c r="B98" s="64"/>
      <c r="C98" s="64" t="s">
        <v>744</v>
      </c>
      <c r="D98" s="64" t="s">
        <v>745</v>
      </c>
      <c r="E98" s="65" t="n">
        <v>122</v>
      </c>
      <c r="F98" s="64"/>
      <c r="G98" s="73" t="s">
        <v>9</v>
      </c>
      <c r="H98" s="73" t="s">
        <v>9</v>
      </c>
      <c r="I98" s="73" t="s">
        <v>9</v>
      </c>
      <c r="J98" s="73" t="s">
        <v>9</v>
      </c>
      <c r="K98" s="73" t="s">
        <v>9</v>
      </c>
      <c r="L98" s="9"/>
    </row>
    <row r="99" customFormat="false" ht="15" hidden="false" customHeight="false" outlineLevel="0" collapsed="false">
      <c r="A99" s="10" t="s">
        <v>123</v>
      </c>
      <c r="B99" s="11"/>
      <c r="C99" s="11" t="s">
        <v>570</v>
      </c>
      <c r="D99" s="11" t="s">
        <v>571</v>
      </c>
      <c r="E99" s="48" t="n">
        <v>121</v>
      </c>
      <c r="F99" s="11"/>
      <c r="G99" s="50" t="n">
        <v>87</v>
      </c>
      <c r="H99" s="50" t="s">
        <v>9</v>
      </c>
      <c r="I99" s="50" t="s">
        <v>9</v>
      </c>
      <c r="J99" s="50" t="s">
        <v>9</v>
      </c>
      <c r="K99" s="50" t="s">
        <v>9</v>
      </c>
      <c r="L99" s="9"/>
    </row>
    <row r="100" customFormat="false" ht="15" hidden="false" customHeight="false" outlineLevel="0" collapsed="false">
      <c r="A100" s="15" t="s">
        <v>126</v>
      </c>
      <c r="B100" s="16"/>
      <c r="C100" s="16" t="s">
        <v>529</v>
      </c>
      <c r="D100" s="16" t="s">
        <v>530</v>
      </c>
      <c r="E100" s="49" t="n">
        <v>120</v>
      </c>
      <c r="F100" s="16"/>
      <c r="G100" s="67" t="n">
        <v>380</v>
      </c>
      <c r="H100" s="67" t="n">
        <v>220</v>
      </c>
      <c r="I100" s="67" t="n">
        <v>480</v>
      </c>
      <c r="J100" s="67" t="n">
        <v>360</v>
      </c>
      <c r="K100" s="67" t="n">
        <v>500</v>
      </c>
      <c r="L100" s="9"/>
    </row>
    <row r="101" customFormat="false" ht="15" hidden="false" customHeight="false" outlineLevel="0" collapsed="false">
      <c r="A101" s="10" t="s">
        <v>129</v>
      </c>
      <c r="B101" s="11"/>
      <c r="C101" s="11" t="s">
        <v>343</v>
      </c>
      <c r="D101" s="11" t="s">
        <v>544</v>
      </c>
      <c r="E101" s="48" t="n">
        <v>119</v>
      </c>
      <c r="F101" s="11"/>
      <c r="G101" s="50" t="n">
        <v>68</v>
      </c>
      <c r="H101" s="50" t="s">
        <v>9</v>
      </c>
      <c r="I101" s="50" t="n">
        <v>54</v>
      </c>
      <c r="J101" s="50" t="n">
        <v>67</v>
      </c>
      <c r="K101" s="50" t="n">
        <v>75</v>
      </c>
      <c r="L101" s="9"/>
    </row>
    <row r="102" customFormat="false" ht="15" hidden="false" customHeight="false" outlineLevel="0" collapsed="false">
      <c r="A102" s="10" t="s">
        <v>132</v>
      </c>
      <c r="B102" s="11"/>
      <c r="C102" s="11" t="s">
        <v>708</v>
      </c>
      <c r="D102" s="11" t="s">
        <v>709</v>
      </c>
      <c r="E102" s="48" t="s">
        <v>746</v>
      </c>
      <c r="F102" s="11"/>
      <c r="G102" s="50" t="s">
        <v>747</v>
      </c>
      <c r="H102" s="50" t="s">
        <v>558</v>
      </c>
      <c r="I102" s="48" t="s">
        <v>748</v>
      </c>
      <c r="J102" s="50" t="s">
        <v>749</v>
      </c>
      <c r="K102" s="50" t="s">
        <v>750</v>
      </c>
      <c r="L102" s="9"/>
    </row>
    <row r="103" customFormat="false" ht="15" hidden="false" customHeight="false" outlineLevel="0" collapsed="false">
      <c r="A103" s="10" t="s">
        <v>135</v>
      </c>
      <c r="B103" s="11"/>
      <c r="C103" s="11" t="s">
        <v>689</v>
      </c>
      <c r="D103" s="11" t="s">
        <v>690</v>
      </c>
      <c r="E103" s="48" t="n">
        <v>113</v>
      </c>
      <c r="F103" s="11"/>
      <c r="G103" s="50" t="n">
        <v>104</v>
      </c>
      <c r="H103" s="50" t="n">
        <v>214</v>
      </c>
      <c r="I103" s="48" t="n">
        <v>61</v>
      </c>
      <c r="J103" s="50" t="n">
        <v>207</v>
      </c>
      <c r="K103" s="50" t="n">
        <v>387</v>
      </c>
      <c r="L103" s="9"/>
    </row>
    <row r="104" customFormat="false" ht="15" hidden="false" customHeight="false" outlineLevel="0" collapsed="false">
      <c r="A104" s="63" t="s">
        <v>135</v>
      </c>
      <c r="B104" s="64"/>
      <c r="C104" s="64" t="s">
        <v>695</v>
      </c>
      <c r="D104" s="64" t="s">
        <v>696</v>
      </c>
      <c r="E104" s="65" t="n">
        <v>113</v>
      </c>
      <c r="F104" s="64"/>
      <c r="G104" s="73" t="n">
        <v>110</v>
      </c>
      <c r="H104" s="73" t="n">
        <v>145</v>
      </c>
      <c r="I104" s="65" t="n">
        <v>115</v>
      </c>
      <c r="J104" s="73" t="s">
        <v>9</v>
      </c>
      <c r="K104" s="73" t="s">
        <v>9</v>
      </c>
      <c r="L104" s="9"/>
    </row>
    <row r="105" customFormat="false" ht="15" hidden="false" customHeight="false" outlineLevel="0" collapsed="false">
      <c r="A105" s="10" t="s">
        <v>135</v>
      </c>
      <c r="B105" s="11"/>
      <c r="C105" s="11" t="s">
        <v>751</v>
      </c>
      <c r="D105" s="11" t="s">
        <v>752</v>
      </c>
      <c r="E105" s="48" t="n">
        <v>113</v>
      </c>
      <c r="F105" s="11"/>
      <c r="G105" s="50" t="s">
        <v>9</v>
      </c>
      <c r="H105" s="50" t="n">
        <v>65</v>
      </c>
      <c r="I105" s="50" t="n">
        <v>175</v>
      </c>
      <c r="J105" s="50" t="s">
        <v>9</v>
      </c>
      <c r="K105" s="50" t="s">
        <v>9</v>
      </c>
      <c r="L105" s="9"/>
    </row>
    <row r="106" customFormat="false" ht="15" hidden="false" customHeight="false" outlineLevel="0" collapsed="false">
      <c r="A106" s="15" t="s">
        <v>144</v>
      </c>
      <c r="B106" s="16"/>
      <c r="C106" s="16" t="s">
        <v>753</v>
      </c>
      <c r="D106" s="16" t="s">
        <v>754</v>
      </c>
      <c r="E106" s="49" t="n">
        <v>112</v>
      </c>
      <c r="F106" s="16"/>
      <c r="G106" s="67" t="n">
        <v>60</v>
      </c>
      <c r="H106" s="67" t="s">
        <v>9</v>
      </c>
      <c r="I106" s="67" t="s">
        <v>9</v>
      </c>
      <c r="J106" s="67" t="s">
        <v>9</v>
      </c>
      <c r="K106" s="67" t="s">
        <v>9</v>
      </c>
      <c r="L106" s="9"/>
    </row>
    <row r="107" customFormat="false" ht="15" hidden="false" customHeight="false" outlineLevel="0" collapsed="false">
      <c r="A107" s="63" t="s">
        <v>147</v>
      </c>
      <c r="B107" s="64"/>
      <c r="C107" s="64" t="s">
        <v>629</v>
      </c>
      <c r="D107" s="64" t="s">
        <v>630</v>
      </c>
      <c r="E107" s="65" t="n">
        <v>110</v>
      </c>
      <c r="F107" s="64"/>
      <c r="G107" s="73" t="n">
        <v>123</v>
      </c>
      <c r="H107" s="73" t="n">
        <v>153</v>
      </c>
      <c r="I107" s="73" t="n">
        <v>268</v>
      </c>
      <c r="J107" s="73" t="n">
        <v>192</v>
      </c>
      <c r="K107" s="73" t="n">
        <v>434</v>
      </c>
      <c r="L107" s="9"/>
    </row>
    <row r="108" customFormat="false" ht="15" hidden="false" customHeight="false" outlineLevel="0" collapsed="false">
      <c r="A108" s="15" t="s">
        <v>147</v>
      </c>
      <c r="B108" s="16"/>
      <c r="C108" s="16" t="s">
        <v>162</v>
      </c>
      <c r="D108" s="16" t="s">
        <v>163</v>
      </c>
      <c r="E108" s="49" t="n">
        <v>110</v>
      </c>
      <c r="F108" s="16"/>
      <c r="G108" s="67" t="s">
        <v>9</v>
      </c>
      <c r="H108" s="67" t="s">
        <v>9</v>
      </c>
      <c r="I108" s="67" t="s">
        <v>9</v>
      </c>
      <c r="J108" s="67" t="s">
        <v>9</v>
      </c>
      <c r="K108" s="67" t="s">
        <v>9</v>
      </c>
      <c r="L108" s="9"/>
    </row>
    <row r="109" customFormat="false" ht="15" hidden="false" customHeight="false" outlineLevel="0" collapsed="false">
      <c r="A109" s="10"/>
      <c r="B109" s="11"/>
      <c r="C109" s="11"/>
      <c r="D109" s="11"/>
      <c r="E109" s="48"/>
      <c r="F109" s="11"/>
      <c r="G109" s="50"/>
      <c r="H109" s="50"/>
      <c r="I109" s="50"/>
      <c r="J109" s="50"/>
      <c r="K109" s="50"/>
      <c r="L109" s="9"/>
    </row>
  </sheetData>
  <printOptions headings="false" gridLines="false" gridLinesSet="true" horizontalCentered="false" verticalCentered="false"/>
  <pageMargins left="0.4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20:12:54Z</dcterms:created>
  <dc:creator/>
  <dc:description/>
  <dc:language>en-US</dc:language>
  <cp:lastModifiedBy>Poul Roed Kristensen</cp:lastModifiedBy>
  <cp:lastPrinted>2024-01-06T19:54:00Z</cp:lastPrinted>
  <dcterms:modified xsi:type="dcterms:W3CDTF">2024-01-06T19:56:04Z</dcterms:modified>
  <cp:revision>0</cp:revision>
  <dc:subject/>
  <dc:title/>
</cp:coreProperties>
</file>